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Nominal Vector" sheetId="1" state="visible" r:id="rId2"/>
    <sheet name="Actual Tolerance" sheetId="2" state="visible" r:id="rId3"/>
    <sheet name="Actual" sheetId="3" state="visible" r:id="rId4"/>
    <sheet name="Deltas" sheetId="4" state="visible" r:id="rId5"/>
    <sheet name="Nominal" sheetId="5" state="visible" r:id="rId6"/>
    <sheet name="Deviations Graph" sheetId="6" state="visible" r:id="rId7"/>
    <sheet name="Bell Curve" sheetId="7" state="visible" r:id="rId8"/>
    <sheet name="Distribution chart" sheetId="8" state="visible" r:id="rId9"/>
    <sheet name="Picture" sheetId="9" state="visible" r:id="rId10"/>
    <sheet name="Summary" sheetId="10" state="visible" r:id="rId11"/>
    <sheet name="Gauss" sheetId="11" state="hidden" r:id="rId12"/>
  </sheets>
  <definedNames>
    <definedName function="false" hidden="false" localSheetId="2" name="_xlnm.Print_Area" vbProcedure="false">Actual!$B:$G,Actual!$J$2:$O$44</definedName>
    <definedName function="false" hidden="false" localSheetId="2" name="_xlnm.Print_Titles" vbProcedure="false">Actual!$45:$46</definedName>
    <definedName function="false" hidden="false" localSheetId="1" name="_xlnm.Print_Titles" vbProcedure="false">'Actual Tolerance'!$1:$1</definedName>
    <definedName function="false" hidden="false" localSheetId="3" name="_xlnm.Print_Titles" vbProcedure="false">Deltas!$45:$46</definedName>
    <definedName function="false" hidden="false" localSheetId="4" name="_xlnm.Print_Titles" vbProcedure="false">Nominal!$45:$46</definedName>
    <definedName function="false" hidden="false" localSheetId="9" name="_xlnm.Print_Area" vbProcedure="false">Summary!$A$1:$H$48</definedName>
    <definedName function="false" hidden="false" name="ActualX_1" vbProcedure="false">'Actual Tolerance'!$B$2:$B$65536</definedName>
    <definedName function="false" hidden="false" name="ActualX_4" vbProcedure="false">Actual!$C$47:$C$65536</definedName>
    <definedName function="false" hidden="false" name="ActualY_1" vbProcedure="false">'Actual Tolerance'!$C$2:$C$65536</definedName>
    <definedName function="false" hidden="false" name="ActualY_4" vbProcedure="false">Actual!$D$47:$D$65536</definedName>
    <definedName function="false" hidden="false" name="ActualZ_1" vbProcedure="false">'Actual Tolerance'!$D$2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1" vbProcedure="false">'Actual Tolerance'!$A$2:$A$65536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scription_5" vbProcedure="false">'Nominal Vector'!$A$2:$A$65536</definedName>
    <definedName function="false" hidden="false" name="Dev3D_1" vbProcedure="false">'Actual Tolerance'!$G$2:$G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egTol3D_1" vbProcedure="false">'Actual Tolerance'!$F$2:$F$65536</definedName>
    <definedName function="false" hidden="false" name="NominalI_0" vbProcedure="false">'Nominal Vector'!$E$2:$E$65536</definedName>
    <definedName function="false" hidden="false" name="NominalJ_0" vbProcedure="false">'Nominal Vector'!$F$2:$F$65536</definedName>
    <definedName function="false" hidden="false" name="NominalK_0" vbProcedure="false">'Nominal Vector'!$G$2:$G$65536</definedName>
    <definedName function="false" hidden="false" name="NominalX_0" vbProcedure="false">'Nominal Vector'!$B$2:$B$65536</definedName>
    <definedName function="false" hidden="false" name="NominalX_1" vbProcedure="false">Nominal!$C$47:$C$65536</definedName>
    <definedName function="false" hidden="false" name="NominalY_0" vbProcedure="false">'Nominal Vector'!$C$2:$C$65536</definedName>
    <definedName function="false" hidden="false" name="NominalY_1" vbProcedure="false">Nominal!$D$47:$D$65536</definedName>
    <definedName function="false" hidden="false" name="NominalZ_0" vbProcedure="false">'Nominal Vector'!$D$2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0" vbProcedure="false">'Actual Tolerance'!$H$2:$H$65536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osTol3D_1" vbProcedure="false">'Actual Tolerance'!$E$2:$E$65536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565">
  <si>
    <t xml:space="preserve">ID</t>
  </si>
  <si>
    <t xml:space="preserve">X</t>
  </si>
  <si>
    <t xml:space="preserve">Y</t>
  </si>
  <si>
    <t xml:space="preserve">Z</t>
  </si>
  <si>
    <t xml:space="preserve">I</t>
  </si>
  <si>
    <t xml:space="preserve">J</t>
  </si>
  <si>
    <t xml:space="preserve">K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s Tol</t>
  </si>
  <si>
    <t xml:space="preserve">Nag Tol</t>
  </si>
  <si>
    <t xml:space="preserve">DEVIATION</t>
  </si>
  <si>
    <t xml:space="preserve">OOT</t>
  </si>
  <si>
    <t xml:space="preserve">JOB NUMBER</t>
  </si>
  <si>
    <t xml:space="preserve">65678-3</t>
  </si>
  <si>
    <t xml:space="preserve">DATE:</t>
  </si>
  <si>
    <t xml:space="preserve">PART NUMBER</t>
  </si>
  <si>
    <t xml:space="preserve">NB PORT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NB TOP FACE FINAL SCAN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Sample Points:</t>
  </si>
  <si>
    <t xml:space="preserve">Deviations</t>
  </si>
  <si>
    <t xml:space="preserve">Std Dev:</t>
  </si>
  <si>
    <t xml:space="preserve">Nominal Point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[$-409]m/d/yyyy"/>
    <numFmt numFmtId="168" formatCode="0.00000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506</c:f>
              <c:numCache>
                <c:formatCode>General</c:formatCode>
                <c:ptCount val="505"/>
                <c:pt idx="0">
                  <c:v>0.0155</c:v>
                </c:pt>
                <c:pt idx="1">
                  <c:v>0.0105</c:v>
                </c:pt>
                <c:pt idx="2">
                  <c:v>0.0089</c:v>
                </c:pt>
                <c:pt idx="3">
                  <c:v>0.006</c:v>
                </c:pt>
                <c:pt idx="4">
                  <c:v>0.0121</c:v>
                </c:pt>
                <c:pt idx="5">
                  <c:v>0.0005</c:v>
                </c:pt>
                <c:pt idx="6">
                  <c:v>0.0017</c:v>
                </c:pt>
                <c:pt idx="7">
                  <c:v>0.0037</c:v>
                </c:pt>
                <c:pt idx="8">
                  <c:v>0.0264</c:v>
                </c:pt>
                <c:pt idx="9">
                  <c:v>0.0016</c:v>
                </c:pt>
                <c:pt idx="10">
                  <c:v>0.0482</c:v>
                </c:pt>
                <c:pt idx="11">
                  <c:v>0.0329</c:v>
                </c:pt>
                <c:pt idx="12">
                  <c:v>0.0146</c:v>
                </c:pt>
                <c:pt idx="13">
                  <c:v>0.0651</c:v>
                </c:pt>
                <c:pt idx="14">
                  <c:v>0.0451</c:v>
                </c:pt>
                <c:pt idx="15">
                  <c:v>0.0611</c:v>
                </c:pt>
                <c:pt idx="16">
                  <c:v>0.0474</c:v>
                </c:pt>
                <c:pt idx="17">
                  <c:v>0.0607</c:v>
                </c:pt>
                <c:pt idx="18">
                  <c:v>0.0641</c:v>
                </c:pt>
                <c:pt idx="19">
                  <c:v>0.0791</c:v>
                </c:pt>
                <c:pt idx="20">
                  <c:v>0.0859</c:v>
                </c:pt>
                <c:pt idx="21">
                  <c:v>0.0694</c:v>
                </c:pt>
                <c:pt idx="22">
                  <c:v>0.0574</c:v>
                </c:pt>
                <c:pt idx="23">
                  <c:v>0.0922</c:v>
                </c:pt>
                <c:pt idx="24">
                  <c:v>0.0804</c:v>
                </c:pt>
                <c:pt idx="25">
                  <c:v>0.0705</c:v>
                </c:pt>
                <c:pt idx="26">
                  <c:v>0.0334</c:v>
                </c:pt>
                <c:pt idx="27">
                  <c:v>0.0218</c:v>
                </c:pt>
                <c:pt idx="28">
                  <c:v>0.0087</c:v>
                </c:pt>
                <c:pt idx="29">
                  <c:v>0.0079</c:v>
                </c:pt>
                <c:pt idx="30">
                  <c:v>0.0216</c:v>
                </c:pt>
                <c:pt idx="31">
                  <c:v>0.0299</c:v>
                </c:pt>
                <c:pt idx="32">
                  <c:v>0.0065</c:v>
                </c:pt>
                <c:pt idx="33">
                  <c:v>-0.0046</c:v>
                </c:pt>
                <c:pt idx="34">
                  <c:v>0.0193</c:v>
                </c:pt>
                <c:pt idx="35">
                  <c:v>0.0434</c:v>
                </c:pt>
                <c:pt idx="36">
                  <c:v>0.0422</c:v>
                </c:pt>
                <c:pt idx="37">
                  <c:v>-0.056</c:v>
                </c:pt>
                <c:pt idx="38">
                  <c:v>0.0366</c:v>
                </c:pt>
                <c:pt idx="39">
                  <c:v>0.0508</c:v>
                </c:pt>
                <c:pt idx="40">
                  <c:v>0.0416</c:v>
                </c:pt>
                <c:pt idx="41">
                  <c:v>0.0472</c:v>
                </c:pt>
                <c:pt idx="42">
                  <c:v>0.0475</c:v>
                </c:pt>
                <c:pt idx="43">
                  <c:v>0.0648</c:v>
                </c:pt>
                <c:pt idx="44">
                  <c:v>0.0778</c:v>
                </c:pt>
                <c:pt idx="45">
                  <c:v>0.0959</c:v>
                </c:pt>
                <c:pt idx="46">
                  <c:v>0.0945</c:v>
                </c:pt>
                <c:pt idx="47">
                  <c:v>0.0824</c:v>
                </c:pt>
                <c:pt idx="48">
                  <c:v>0.0747</c:v>
                </c:pt>
                <c:pt idx="49">
                  <c:v>0.0295</c:v>
                </c:pt>
                <c:pt idx="50">
                  <c:v>0.0373</c:v>
                </c:pt>
                <c:pt idx="51">
                  <c:v>-0.0093</c:v>
                </c:pt>
                <c:pt idx="52">
                  <c:v>0.0191</c:v>
                </c:pt>
                <c:pt idx="53">
                  <c:v>0.0345</c:v>
                </c:pt>
                <c:pt idx="54">
                  <c:v>0.0159</c:v>
                </c:pt>
                <c:pt idx="55">
                  <c:v>0.0662</c:v>
                </c:pt>
                <c:pt idx="56">
                  <c:v>0.0495</c:v>
                </c:pt>
                <c:pt idx="57">
                  <c:v>0.0472</c:v>
                </c:pt>
                <c:pt idx="58">
                  <c:v>0.0915</c:v>
                </c:pt>
                <c:pt idx="59">
                  <c:v>0.0418</c:v>
                </c:pt>
                <c:pt idx="60">
                  <c:v>0.023</c:v>
                </c:pt>
                <c:pt idx="61">
                  <c:v>0.0592</c:v>
                </c:pt>
                <c:pt idx="62">
                  <c:v>0.0075</c:v>
                </c:pt>
                <c:pt idx="63">
                  <c:v>0.0155</c:v>
                </c:pt>
                <c:pt idx="64">
                  <c:v>0.0422</c:v>
                </c:pt>
                <c:pt idx="65">
                  <c:v>0.036</c:v>
                </c:pt>
                <c:pt idx="66">
                  <c:v>0.0383</c:v>
                </c:pt>
                <c:pt idx="67">
                  <c:v>0.0462</c:v>
                </c:pt>
                <c:pt idx="68">
                  <c:v>0.078</c:v>
                </c:pt>
                <c:pt idx="69">
                  <c:v>0.0569</c:v>
                </c:pt>
                <c:pt idx="70">
                  <c:v>0.0181</c:v>
                </c:pt>
                <c:pt idx="71">
                  <c:v>0.0043</c:v>
                </c:pt>
                <c:pt idx="72">
                  <c:v>0.0151</c:v>
                </c:pt>
                <c:pt idx="73">
                  <c:v>0.0229</c:v>
                </c:pt>
                <c:pt idx="74">
                  <c:v>0.0062</c:v>
                </c:pt>
                <c:pt idx="75">
                  <c:v>0.04</c:v>
                </c:pt>
                <c:pt idx="76">
                  <c:v>-0.0762</c:v>
                </c:pt>
                <c:pt idx="77">
                  <c:v>0.0083</c:v>
                </c:pt>
                <c:pt idx="78">
                  <c:v>0.0283</c:v>
                </c:pt>
                <c:pt idx="79">
                  <c:v>0.049</c:v>
                </c:pt>
                <c:pt idx="80">
                  <c:v>0.0559</c:v>
                </c:pt>
                <c:pt idx="81">
                  <c:v>0.0042</c:v>
                </c:pt>
                <c:pt idx="82">
                  <c:v>-0.0027</c:v>
                </c:pt>
                <c:pt idx="83">
                  <c:v>0.0823</c:v>
                </c:pt>
                <c:pt idx="84">
                  <c:v>0.0951</c:v>
                </c:pt>
                <c:pt idx="85">
                  <c:v>0.0918</c:v>
                </c:pt>
                <c:pt idx="86">
                  <c:v>0.0887</c:v>
                </c:pt>
                <c:pt idx="87">
                  <c:v>0.079</c:v>
                </c:pt>
                <c:pt idx="88">
                  <c:v>0.0761</c:v>
                </c:pt>
                <c:pt idx="89">
                  <c:v>0.0773</c:v>
                </c:pt>
                <c:pt idx="90">
                  <c:v>0.059</c:v>
                </c:pt>
                <c:pt idx="91">
                  <c:v>0.0769</c:v>
                </c:pt>
                <c:pt idx="92">
                  <c:v>0.0703</c:v>
                </c:pt>
                <c:pt idx="93">
                  <c:v>0.0674</c:v>
                </c:pt>
                <c:pt idx="94">
                  <c:v>0.0879</c:v>
                </c:pt>
                <c:pt idx="95">
                  <c:v>0.0472</c:v>
                </c:pt>
                <c:pt idx="96">
                  <c:v>0.0742</c:v>
                </c:pt>
                <c:pt idx="97">
                  <c:v>0.0699</c:v>
                </c:pt>
                <c:pt idx="98">
                  <c:v>0.0662</c:v>
                </c:pt>
                <c:pt idx="99">
                  <c:v>0.0688</c:v>
                </c:pt>
                <c:pt idx="100">
                  <c:v>0.059</c:v>
                </c:pt>
                <c:pt idx="101">
                  <c:v>0.0559</c:v>
                </c:pt>
                <c:pt idx="102">
                  <c:v>0.0568</c:v>
                </c:pt>
                <c:pt idx="103">
                  <c:v>0.0397</c:v>
                </c:pt>
                <c:pt idx="104">
                  <c:v>0.0437</c:v>
                </c:pt>
                <c:pt idx="105">
                  <c:v>0.0594</c:v>
                </c:pt>
                <c:pt idx="106">
                  <c:v>0.0657</c:v>
                </c:pt>
                <c:pt idx="107">
                  <c:v>0.093</c:v>
                </c:pt>
                <c:pt idx="108">
                  <c:v>0.085</c:v>
                </c:pt>
                <c:pt idx="109">
                  <c:v>0.067</c:v>
                </c:pt>
                <c:pt idx="110">
                  <c:v>0.1019</c:v>
                </c:pt>
                <c:pt idx="111">
                  <c:v>0.1101</c:v>
                </c:pt>
                <c:pt idx="112">
                  <c:v>0.1395</c:v>
                </c:pt>
                <c:pt idx="113">
                  <c:v>0.1592</c:v>
                </c:pt>
                <c:pt idx="114">
                  <c:v>0.1387</c:v>
                </c:pt>
                <c:pt idx="115">
                  <c:v>0.155</c:v>
                </c:pt>
                <c:pt idx="116">
                  <c:v>0.193</c:v>
                </c:pt>
                <c:pt idx="117">
                  <c:v>0.1841</c:v>
                </c:pt>
                <c:pt idx="118">
                  <c:v>0.1755</c:v>
                </c:pt>
                <c:pt idx="119">
                  <c:v>0.166</c:v>
                </c:pt>
                <c:pt idx="120">
                  <c:v>0.1878</c:v>
                </c:pt>
                <c:pt idx="121">
                  <c:v>0.1948</c:v>
                </c:pt>
                <c:pt idx="122">
                  <c:v>0.1701</c:v>
                </c:pt>
                <c:pt idx="123">
                  <c:v>0.1488</c:v>
                </c:pt>
                <c:pt idx="124">
                  <c:v>0.1614</c:v>
                </c:pt>
                <c:pt idx="125">
                  <c:v>0.0968</c:v>
                </c:pt>
                <c:pt idx="126">
                  <c:v>0.0904</c:v>
                </c:pt>
                <c:pt idx="127">
                  <c:v>0.0886</c:v>
                </c:pt>
                <c:pt idx="128">
                  <c:v>0.0584</c:v>
                </c:pt>
                <c:pt idx="129">
                  <c:v>0.116</c:v>
                </c:pt>
                <c:pt idx="130">
                  <c:v>0.1665</c:v>
                </c:pt>
                <c:pt idx="131">
                  <c:v>0.1929</c:v>
                </c:pt>
                <c:pt idx="132">
                  <c:v>0.1239</c:v>
                </c:pt>
                <c:pt idx="133">
                  <c:v>0.215</c:v>
                </c:pt>
                <c:pt idx="134">
                  <c:v>0.1846</c:v>
                </c:pt>
                <c:pt idx="135">
                  <c:v>0.0853</c:v>
                </c:pt>
                <c:pt idx="136">
                  <c:v>0.1584</c:v>
                </c:pt>
                <c:pt idx="137">
                  <c:v>0.1462</c:v>
                </c:pt>
                <c:pt idx="138">
                  <c:v>0.1495</c:v>
                </c:pt>
                <c:pt idx="139">
                  <c:v>0.21</c:v>
                </c:pt>
                <c:pt idx="140">
                  <c:v>0.1282</c:v>
                </c:pt>
                <c:pt idx="141">
                  <c:v>0.142</c:v>
                </c:pt>
                <c:pt idx="142">
                  <c:v>0.0977</c:v>
                </c:pt>
                <c:pt idx="143">
                  <c:v>0.1632</c:v>
                </c:pt>
                <c:pt idx="144">
                  <c:v>0.0853</c:v>
                </c:pt>
                <c:pt idx="145">
                  <c:v>0.0722</c:v>
                </c:pt>
                <c:pt idx="146">
                  <c:v>0.0728</c:v>
                </c:pt>
                <c:pt idx="147">
                  <c:v>0.088</c:v>
                </c:pt>
                <c:pt idx="148">
                  <c:v>0.086</c:v>
                </c:pt>
                <c:pt idx="149">
                  <c:v>0.0893</c:v>
                </c:pt>
                <c:pt idx="150">
                  <c:v>0.1029</c:v>
                </c:pt>
                <c:pt idx="151">
                  <c:v>0.1194</c:v>
                </c:pt>
                <c:pt idx="152">
                  <c:v>0.1375</c:v>
                </c:pt>
                <c:pt idx="153">
                  <c:v>0.158</c:v>
                </c:pt>
                <c:pt idx="154">
                  <c:v>0.1908</c:v>
                </c:pt>
                <c:pt idx="155">
                  <c:v>0.2123</c:v>
                </c:pt>
                <c:pt idx="156">
                  <c:v>0.1995</c:v>
                </c:pt>
                <c:pt idx="157">
                  <c:v>0.1776</c:v>
                </c:pt>
                <c:pt idx="158">
                  <c:v>0.1734</c:v>
                </c:pt>
                <c:pt idx="159">
                  <c:v>0.1618</c:v>
                </c:pt>
                <c:pt idx="160">
                  <c:v>0.1254</c:v>
                </c:pt>
                <c:pt idx="161">
                  <c:v>0.0336</c:v>
                </c:pt>
                <c:pt idx="162">
                  <c:v>0.0817</c:v>
                </c:pt>
                <c:pt idx="163">
                  <c:v>0.0901</c:v>
                </c:pt>
                <c:pt idx="164">
                  <c:v>0.1874</c:v>
                </c:pt>
                <c:pt idx="165">
                  <c:v>0.1634</c:v>
                </c:pt>
                <c:pt idx="166">
                  <c:v>0.1753</c:v>
                </c:pt>
                <c:pt idx="167">
                  <c:v>0.1933</c:v>
                </c:pt>
                <c:pt idx="168">
                  <c:v>0.1333</c:v>
                </c:pt>
                <c:pt idx="169">
                  <c:v>0.1647</c:v>
                </c:pt>
                <c:pt idx="170">
                  <c:v>0.1753</c:v>
                </c:pt>
                <c:pt idx="171">
                  <c:v>0.0889</c:v>
                </c:pt>
                <c:pt idx="172">
                  <c:v>0.0752</c:v>
                </c:pt>
                <c:pt idx="173">
                  <c:v>0.1784</c:v>
                </c:pt>
                <c:pt idx="174">
                  <c:v>0.1903</c:v>
                </c:pt>
                <c:pt idx="175">
                  <c:v>0.1993</c:v>
                </c:pt>
                <c:pt idx="176">
                  <c:v>0.2182</c:v>
                </c:pt>
                <c:pt idx="177">
                  <c:v>0.1541</c:v>
                </c:pt>
                <c:pt idx="178">
                  <c:v>0.2101</c:v>
                </c:pt>
                <c:pt idx="179">
                  <c:v>0.1628</c:v>
                </c:pt>
                <c:pt idx="180">
                  <c:v>0.1655</c:v>
                </c:pt>
                <c:pt idx="181">
                  <c:v>0.1419</c:v>
                </c:pt>
                <c:pt idx="182">
                  <c:v>0.0594</c:v>
                </c:pt>
                <c:pt idx="183">
                  <c:v>0.1795</c:v>
                </c:pt>
                <c:pt idx="184">
                  <c:v>0.1534</c:v>
                </c:pt>
                <c:pt idx="185">
                  <c:v>0.0969</c:v>
                </c:pt>
                <c:pt idx="186">
                  <c:v>0.1062</c:v>
                </c:pt>
                <c:pt idx="187">
                  <c:v>0.1007</c:v>
                </c:pt>
                <c:pt idx="188">
                  <c:v>0.1038</c:v>
                </c:pt>
                <c:pt idx="189">
                  <c:v>0.1088</c:v>
                </c:pt>
                <c:pt idx="190">
                  <c:v>0.1171</c:v>
                </c:pt>
                <c:pt idx="191">
                  <c:v>0.1101</c:v>
                </c:pt>
                <c:pt idx="192">
                  <c:v>0.1614</c:v>
                </c:pt>
                <c:pt idx="193">
                  <c:v>0.1348</c:v>
                </c:pt>
                <c:pt idx="194">
                  <c:v>0.1876</c:v>
                </c:pt>
                <c:pt idx="195">
                  <c:v>0.1012</c:v>
                </c:pt>
                <c:pt idx="196">
                  <c:v>0.2086</c:v>
                </c:pt>
                <c:pt idx="197">
                  <c:v>0.1815</c:v>
                </c:pt>
                <c:pt idx="198">
                  <c:v>0.2059</c:v>
                </c:pt>
                <c:pt idx="199">
                  <c:v>0.1709</c:v>
                </c:pt>
                <c:pt idx="200">
                  <c:v>0.1738</c:v>
                </c:pt>
                <c:pt idx="201">
                  <c:v>0.1758</c:v>
                </c:pt>
                <c:pt idx="202">
                  <c:v>0.1822</c:v>
                </c:pt>
                <c:pt idx="203">
                  <c:v>-0.025</c:v>
                </c:pt>
                <c:pt idx="204">
                  <c:v>-0.0232</c:v>
                </c:pt>
                <c:pt idx="205">
                  <c:v>-0.0271</c:v>
                </c:pt>
                <c:pt idx="206">
                  <c:v>-0.0284</c:v>
                </c:pt>
                <c:pt idx="207">
                  <c:v>-0.0341</c:v>
                </c:pt>
                <c:pt idx="208">
                  <c:v>-0.0437</c:v>
                </c:pt>
                <c:pt idx="209">
                  <c:v>-0.0641</c:v>
                </c:pt>
                <c:pt idx="210">
                  <c:v>-0.0708</c:v>
                </c:pt>
                <c:pt idx="211">
                  <c:v>-0.0971</c:v>
                </c:pt>
                <c:pt idx="212">
                  <c:v>-0.0997</c:v>
                </c:pt>
                <c:pt idx="213">
                  <c:v>-0.1094</c:v>
                </c:pt>
                <c:pt idx="214">
                  <c:v>-0.1199</c:v>
                </c:pt>
                <c:pt idx="215">
                  <c:v>-0.1199</c:v>
                </c:pt>
                <c:pt idx="216">
                  <c:v>-0.124</c:v>
                </c:pt>
                <c:pt idx="217">
                  <c:v>-0.1192</c:v>
                </c:pt>
                <c:pt idx="218">
                  <c:v>-0.1144</c:v>
                </c:pt>
                <c:pt idx="219">
                  <c:v>-0.1371</c:v>
                </c:pt>
                <c:pt idx="220">
                  <c:v>-0.1437</c:v>
                </c:pt>
                <c:pt idx="221">
                  <c:v>-0.1494</c:v>
                </c:pt>
                <c:pt idx="222">
                  <c:v>-0.0626</c:v>
                </c:pt>
                <c:pt idx="223">
                  <c:v>-0.1276</c:v>
                </c:pt>
                <c:pt idx="224">
                  <c:v>-0.1389</c:v>
                </c:pt>
                <c:pt idx="225">
                  <c:v>-0.1269</c:v>
                </c:pt>
                <c:pt idx="226">
                  <c:v>-0.1123</c:v>
                </c:pt>
                <c:pt idx="227">
                  <c:v>-0.0834</c:v>
                </c:pt>
                <c:pt idx="228">
                  <c:v>-0.0626</c:v>
                </c:pt>
                <c:pt idx="229">
                  <c:v>-0.0878</c:v>
                </c:pt>
                <c:pt idx="230">
                  <c:v>-0.0878</c:v>
                </c:pt>
                <c:pt idx="231">
                  <c:v>-0.0834</c:v>
                </c:pt>
                <c:pt idx="232">
                  <c:v>-0.0572</c:v>
                </c:pt>
                <c:pt idx="233">
                  <c:v>-0.0472</c:v>
                </c:pt>
                <c:pt idx="234">
                  <c:v>-0.1102</c:v>
                </c:pt>
                <c:pt idx="235">
                  <c:v>-0.0215</c:v>
                </c:pt>
                <c:pt idx="236">
                  <c:v>-0.0221</c:v>
                </c:pt>
                <c:pt idx="237">
                  <c:v>-0.0284</c:v>
                </c:pt>
                <c:pt idx="238">
                  <c:v>-0.0328</c:v>
                </c:pt>
                <c:pt idx="239">
                  <c:v>-0.0161</c:v>
                </c:pt>
                <c:pt idx="240">
                  <c:v>-0.0203</c:v>
                </c:pt>
                <c:pt idx="241">
                  <c:v>-0.0147</c:v>
                </c:pt>
                <c:pt idx="242">
                  <c:v>-0.0152</c:v>
                </c:pt>
                <c:pt idx="243">
                  <c:v>-0.0206</c:v>
                </c:pt>
                <c:pt idx="244">
                  <c:v>-0.0094</c:v>
                </c:pt>
                <c:pt idx="245">
                  <c:v>-0.0097</c:v>
                </c:pt>
                <c:pt idx="246">
                  <c:v>-0.0063</c:v>
                </c:pt>
                <c:pt idx="247">
                  <c:v>-0.0113</c:v>
                </c:pt>
                <c:pt idx="248">
                  <c:v>-0.0174</c:v>
                </c:pt>
                <c:pt idx="249">
                  <c:v>-0.0037</c:v>
                </c:pt>
                <c:pt idx="250">
                  <c:v>-0.0051</c:v>
                </c:pt>
                <c:pt idx="251">
                  <c:v>-0.0113</c:v>
                </c:pt>
                <c:pt idx="252">
                  <c:v>-0.0013</c:v>
                </c:pt>
                <c:pt idx="253">
                  <c:v>-0.0036</c:v>
                </c:pt>
                <c:pt idx="254">
                  <c:v>-0.0128</c:v>
                </c:pt>
                <c:pt idx="255">
                  <c:v>0.0033</c:v>
                </c:pt>
                <c:pt idx="256">
                  <c:v>0.002</c:v>
                </c:pt>
                <c:pt idx="257">
                  <c:v>0.0074</c:v>
                </c:pt>
                <c:pt idx="258">
                  <c:v>-0.0036</c:v>
                </c:pt>
                <c:pt idx="259">
                  <c:v>-0.0075</c:v>
                </c:pt>
                <c:pt idx="260">
                  <c:v>0.0105</c:v>
                </c:pt>
                <c:pt idx="261">
                  <c:v>0.0115</c:v>
                </c:pt>
                <c:pt idx="262">
                  <c:v>0.0022</c:v>
                </c:pt>
                <c:pt idx="263">
                  <c:v>0.0144</c:v>
                </c:pt>
                <c:pt idx="264">
                  <c:v>0.0173</c:v>
                </c:pt>
                <c:pt idx="265">
                  <c:v>-0.0011</c:v>
                </c:pt>
                <c:pt idx="266">
                  <c:v>0.0337</c:v>
                </c:pt>
                <c:pt idx="267">
                  <c:v>0.0302</c:v>
                </c:pt>
                <c:pt idx="268">
                  <c:v>0.0266</c:v>
                </c:pt>
                <c:pt idx="269">
                  <c:v>0.0211</c:v>
                </c:pt>
                <c:pt idx="270">
                  <c:v>0.0298</c:v>
                </c:pt>
                <c:pt idx="271">
                  <c:v>0.0291</c:v>
                </c:pt>
                <c:pt idx="272">
                  <c:v>0.0342</c:v>
                </c:pt>
                <c:pt idx="273">
                  <c:v>0.0364</c:v>
                </c:pt>
                <c:pt idx="274">
                  <c:v>0.0179</c:v>
                </c:pt>
                <c:pt idx="275">
                  <c:v>0.0215</c:v>
                </c:pt>
                <c:pt idx="276">
                  <c:v>0.0052</c:v>
                </c:pt>
                <c:pt idx="277">
                  <c:v>0.0136</c:v>
                </c:pt>
                <c:pt idx="278">
                  <c:v>0.0174</c:v>
                </c:pt>
                <c:pt idx="279">
                  <c:v>0.0052</c:v>
                </c:pt>
                <c:pt idx="280">
                  <c:v>-0.0072</c:v>
                </c:pt>
                <c:pt idx="281">
                  <c:v>0.0099</c:v>
                </c:pt>
                <c:pt idx="282">
                  <c:v>0.0159</c:v>
                </c:pt>
                <c:pt idx="283">
                  <c:v>0.0081</c:v>
                </c:pt>
                <c:pt idx="284">
                  <c:v>-0.0075</c:v>
                </c:pt>
                <c:pt idx="285">
                  <c:v>0.0167</c:v>
                </c:pt>
                <c:pt idx="286">
                  <c:v>0.008</c:v>
                </c:pt>
                <c:pt idx="287">
                  <c:v>-0.0442</c:v>
                </c:pt>
                <c:pt idx="288">
                  <c:v>-0.0646</c:v>
                </c:pt>
                <c:pt idx="289">
                  <c:v>-0.0781</c:v>
                </c:pt>
                <c:pt idx="290">
                  <c:v>-0.0921</c:v>
                </c:pt>
                <c:pt idx="291">
                  <c:v>-0.0891</c:v>
                </c:pt>
                <c:pt idx="292">
                  <c:v>-0.0771</c:v>
                </c:pt>
                <c:pt idx="293">
                  <c:v>-0.0614</c:v>
                </c:pt>
                <c:pt idx="294">
                  <c:v>-0.0496</c:v>
                </c:pt>
                <c:pt idx="295">
                  <c:v>-0.0458</c:v>
                </c:pt>
                <c:pt idx="296">
                  <c:v>-0.0404</c:v>
                </c:pt>
                <c:pt idx="297">
                  <c:v>-0.0255</c:v>
                </c:pt>
                <c:pt idx="298">
                  <c:v>-0.0015</c:v>
                </c:pt>
                <c:pt idx="299">
                  <c:v>-0.0138</c:v>
                </c:pt>
                <c:pt idx="300">
                  <c:v>-0.0138</c:v>
                </c:pt>
                <c:pt idx="301">
                  <c:v>-0.0042</c:v>
                </c:pt>
                <c:pt idx="302">
                  <c:v>-0.0294</c:v>
                </c:pt>
                <c:pt idx="303">
                  <c:v>0.0017</c:v>
                </c:pt>
                <c:pt idx="304">
                  <c:v>0.0005</c:v>
                </c:pt>
                <c:pt idx="305">
                  <c:v>-0.0037</c:v>
                </c:pt>
                <c:pt idx="306">
                  <c:v>-0.0029</c:v>
                </c:pt>
                <c:pt idx="307">
                  <c:v>-0.0011</c:v>
                </c:pt>
                <c:pt idx="308">
                  <c:v>-0.085</c:v>
                </c:pt>
                <c:pt idx="309">
                  <c:v>-0.086</c:v>
                </c:pt>
                <c:pt idx="310">
                  <c:v>-0.0839</c:v>
                </c:pt>
                <c:pt idx="311">
                  <c:v>-0.0843</c:v>
                </c:pt>
                <c:pt idx="312">
                  <c:v>-0.0835</c:v>
                </c:pt>
                <c:pt idx="313">
                  <c:v>-0.0781</c:v>
                </c:pt>
                <c:pt idx="314">
                  <c:v>-0.0811</c:v>
                </c:pt>
                <c:pt idx="315">
                  <c:v>-0.0758</c:v>
                </c:pt>
                <c:pt idx="316">
                  <c:v>-0.084</c:v>
                </c:pt>
                <c:pt idx="317">
                  <c:v>-0.0824</c:v>
                </c:pt>
                <c:pt idx="318">
                  <c:v>-0.0756</c:v>
                </c:pt>
                <c:pt idx="319">
                  <c:v>-0.0651</c:v>
                </c:pt>
                <c:pt idx="320">
                  <c:v>-0.0742</c:v>
                </c:pt>
                <c:pt idx="321">
                  <c:v>-0.0549</c:v>
                </c:pt>
                <c:pt idx="322">
                  <c:v>-0.0613</c:v>
                </c:pt>
                <c:pt idx="323">
                  <c:v>-0.0507</c:v>
                </c:pt>
                <c:pt idx="324">
                  <c:v>-0.0621</c:v>
                </c:pt>
                <c:pt idx="325">
                  <c:v>-0.0456</c:v>
                </c:pt>
                <c:pt idx="326">
                  <c:v>-0.0449</c:v>
                </c:pt>
                <c:pt idx="327">
                  <c:v>-0.0255</c:v>
                </c:pt>
                <c:pt idx="328">
                  <c:v>-0.0131</c:v>
                </c:pt>
                <c:pt idx="329">
                  <c:v>-0.0338</c:v>
                </c:pt>
                <c:pt idx="330">
                  <c:v>-0.0177</c:v>
                </c:pt>
                <c:pt idx="331">
                  <c:v>-0.0791</c:v>
                </c:pt>
                <c:pt idx="332">
                  <c:v>-0.0538</c:v>
                </c:pt>
                <c:pt idx="333">
                  <c:v>-0.0341</c:v>
                </c:pt>
                <c:pt idx="334">
                  <c:v>-0.0226</c:v>
                </c:pt>
                <c:pt idx="335">
                  <c:v>0.0059</c:v>
                </c:pt>
                <c:pt idx="336">
                  <c:v>0.0173</c:v>
                </c:pt>
                <c:pt idx="337">
                  <c:v>-0.0712</c:v>
                </c:pt>
                <c:pt idx="338">
                  <c:v>0.0064</c:v>
                </c:pt>
                <c:pt idx="339">
                  <c:v>0.0119</c:v>
                </c:pt>
                <c:pt idx="340">
                  <c:v>0.0145</c:v>
                </c:pt>
                <c:pt idx="341">
                  <c:v>0.0158</c:v>
                </c:pt>
                <c:pt idx="342">
                  <c:v>0.0191</c:v>
                </c:pt>
                <c:pt idx="343">
                  <c:v>0.025</c:v>
                </c:pt>
                <c:pt idx="344">
                  <c:v>0.0191</c:v>
                </c:pt>
                <c:pt idx="345">
                  <c:v>0.029</c:v>
                </c:pt>
                <c:pt idx="346">
                  <c:v>0.0351</c:v>
                </c:pt>
                <c:pt idx="347">
                  <c:v>0.044</c:v>
                </c:pt>
                <c:pt idx="348">
                  <c:v>0.0546</c:v>
                </c:pt>
                <c:pt idx="349">
                  <c:v>0.0582</c:v>
                </c:pt>
                <c:pt idx="350">
                  <c:v>0.0659</c:v>
                </c:pt>
                <c:pt idx="351">
                  <c:v>0.0724</c:v>
                </c:pt>
                <c:pt idx="352">
                  <c:v>0.0851</c:v>
                </c:pt>
                <c:pt idx="353">
                  <c:v>0.0893</c:v>
                </c:pt>
                <c:pt idx="354">
                  <c:v>0.0904</c:v>
                </c:pt>
                <c:pt idx="355">
                  <c:v>0.0943</c:v>
                </c:pt>
                <c:pt idx="356">
                  <c:v>0.1008</c:v>
                </c:pt>
                <c:pt idx="357">
                  <c:v>0.0958</c:v>
                </c:pt>
                <c:pt idx="358">
                  <c:v>0.0871</c:v>
                </c:pt>
                <c:pt idx="359">
                  <c:v>0.0023</c:v>
                </c:pt>
                <c:pt idx="360">
                  <c:v>0.0043</c:v>
                </c:pt>
                <c:pt idx="361">
                  <c:v>0.0048</c:v>
                </c:pt>
                <c:pt idx="362">
                  <c:v>0.0074</c:v>
                </c:pt>
                <c:pt idx="363">
                  <c:v>0.0101</c:v>
                </c:pt>
                <c:pt idx="364">
                  <c:v>-0.0009</c:v>
                </c:pt>
                <c:pt idx="365">
                  <c:v>-0.0085</c:v>
                </c:pt>
                <c:pt idx="366">
                  <c:v>-0.0115</c:v>
                </c:pt>
                <c:pt idx="367">
                  <c:v>-0.01</c:v>
                </c:pt>
                <c:pt idx="368">
                  <c:v>0.0065</c:v>
                </c:pt>
                <c:pt idx="369">
                  <c:v>0.055</c:v>
                </c:pt>
                <c:pt idx="370">
                  <c:v>0.0624</c:v>
                </c:pt>
                <c:pt idx="371">
                  <c:v>0.0715</c:v>
                </c:pt>
                <c:pt idx="372">
                  <c:v>0.0611</c:v>
                </c:pt>
                <c:pt idx="373">
                  <c:v>0.0715</c:v>
                </c:pt>
                <c:pt idx="374">
                  <c:v>0.089</c:v>
                </c:pt>
                <c:pt idx="375">
                  <c:v>0.0803</c:v>
                </c:pt>
                <c:pt idx="376">
                  <c:v>-0.0115</c:v>
                </c:pt>
                <c:pt idx="377">
                  <c:v>0.0884</c:v>
                </c:pt>
                <c:pt idx="378">
                  <c:v>0.0722</c:v>
                </c:pt>
                <c:pt idx="379">
                  <c:v>0.0629</c:v>
                </c:pt>
                <c:pt idx="380">
                  <c:v>0.083</c:v>
                </c:pt>
                <c:pt idx="381">
                  <c:v>0.0929</c:v>
                </c:pt>
                <c:pt idx="382">
                  <c:v>0.0687</c:v>
                </c:pt>
                <c:pt idx="383">
                  <c:v>0.0823</c:v>
                </c:pt>
                <c:pt idx="384">
                  <c:v>0.0963</c:v>
                </c:pt>
                <c:pt idx="385">
                  <c:v>0.0951</c:v>
                </c:pt>
                <c:pt idx="386">
                  <c:v>0.0821</c:v>
                </c:pt>
                <c:pt idx="387">
                  <c:v>0.1055</c:v>
                </c:pt>
                <c:pt idx="388">
                  <c:v>0.0775</c:v>
                </c:pt>
                <c:pt idx="389">
                  <c:v>0.0947</c:v>
                </c:pt>
                <c:pt idx="390">
                  <c:v>0.1143</c:v>
                </c:pt>
                <c:pt idx="391">
                  <c:v>0.0902</c:v>
                </c:pt>
                <c:pt idx="392">
                  <c:v>0.1108</c:v>
                </c:pt>
                <c:pt idx="393">
                  <c:v>0.1283</c:v>
                </c:pt>
                <c:pt idx="394">
                  <c:v>0.0939</c:v>
                </c:pt>
                <c:pt idx="395">
                  <c:v>0.1066</c:v>
                </c:pt>
                <c:pt idx="396">
                  <c:v>0.1243</c:v>
                </c:pt>
                <c:pt idx="397">
                  <c:v>0.0828</c:v>
                </c:pt>
                <c:pt idx="398">
                  <c:v>0.0983</c:v>
                </c:pt>
                <c:pt idx="399">
                  <c:v>0.1186</c:v>
                </c:pt>
                <c:pt idx="400">
                  <c:v>0.1326</c:v>
                </c:pt>
                <c:pt idx="401">
                  <c:v>0.109</c:v>
                </c:pt>
                <c:pt idx="402">
                  <c:v>0.0871</c:v>
                </c:pt>
                <c:pt idx="403">
                  <c:v>0.119</c:v>
                </c:pt>
                <c:pt idx="404">
                  <c:v>0.1275</c:v>
                </c:pt>
                <c:pt idx="405">
                  <c:v>0.1044</c:v>
                </c:pt>
                <c:pt idx="406">
                  <c:v>0.0959</c:v>
                </c:pt>
                <c:pt idx="407">
                  <c:v>0.1138</c:v>
                </c:pt>
                <c:pt idx="408">
                  <c:v>0.108</c:v>
                </c:pt>
                <c:pt idx="409">
                  <c:v>0.1026</c:v>
                </c:pt>
                <c:pt idx="410">
                  <c:v>0.1175</c:v>
                </c:pt>
                <c:pt idx="411">
                  <c:v>0.1191</c:v>
                </c:pt>
                <c:pt idx="412">
                  <c:v>0.1117</c:v>
                </c:pt>
                <c:pt idx="413">
                  <c:v>0.1254</c:v>
                </c:pt>
                <c:pt idx="414">
                  <c:v>0.1268</c:v>
                </c:pt>
                <c:pt idx="415">
                  <c:v>0.1209</c:v>
                </c:pt>
                <c:pt idx="416">
                  <c:v>0.0866</c:v>
                </c:pt>
                <c:pt idx="417">
                  <c:v>0.0643</c:v>
                </c:pt>
                <c:pt idx="418">
                  <c:v>0.0572</c:v>
                </c:pt>
                <c:pt idx="419">
                  <c:v>0.0203</c:v>
                </c:pt>
                <c:pt idx="420">
                  <c:v>-0.0087</c:v>
                </c:pt>
                <c:pt idx="421">
                  <c:v>-0.0502</c:v>
                </c:pt>
                <c:pt idx="422">
                  <c:v>-0.0558</c:v>
                </c:pt>
                <c:pt idx="423">
                  <c:v>-0.0426</c:v>
                </c:pt>
                <c:pt idx="424">
                  <c:v>-0.0379</c:v>
                </c:pt>
                <c:pt idx="425">
                  <c:v>-0.0444</c:v>
                </c:pt>
                <c:pt idx="426">
                  <c:v>-0.0218</c:v>
                </c:pt>
                <c:pt idx="427">
                  <c:v>0.0417</c:v>
                </c:pt>
                <c:pt idx="428">
                  <c:v>0.062</c:v>
                </c:pt>
                <c:pt idx="429">
                  <c:v>0.0987</c:v>
                </c:pt>
                <c:pt idx="430">
                  <c:v>0.1191</c:v>
                </c:pt>
                <c:pt idx="431">
                  <c:v>0.113</c:v>
                </c:pt>
                <c:pt idx="432">
                  <c:v>0.0982</c:v>
                </c:pt>
                <c:pt idx="433">
                  <c:v>0.1341</c:v>
                </c:pt>
                <c:pt idx="434">
                  <c:v>0.0193</c:v>
                </c:pt>
                <c:pt idx="435">
                  <c:v>0.1215</c:v>
                </c:pt>
                <c:pt idx="436">
                  <c:v>0.1213</c:v>
                </c:pt>
                <c:pt idx="437">
                  <c:v>0.1281</c:v>
                </c:pt>
                <c:pt idx="438">
                  <c:v>0.135</c:v>
                </c:pt>
                <c:pt idx="439">
                  <c:v>0.1381</c:v>
                </c:pt>
                <c:pt idx="440">
                  <c:v>0.1442</c:v>
                </c:pt>
                <c:pt idx="441">
                  <c:v>0.1485</c:v>
                </c:pt>
                <c:pt idx="442">
                  <c:v>0.1614</c:v>
                </c:pt>
                <c:pt idx="443">
                  <c:v>0.1683</c:v>
                </c:pt>
                <c:pt idx="444">
                  <c:v>0.1585</c:v>
                </c:pt>
                <c:pt idx="445">
                  <c:v>-0.0209</c:v>
                </c:pt>
                <c:pt idx="446">
                  <c:v>-0.017</c:v>
                </c:pt>
                <c:pt idx="447">
                  <c:v>-0.0012</c:v>
                </c:pt>
                <c:pt idx="448">
                  <c:v>0.0128</c:v>
                </c:pt>
                <c:pt idx="449">
                  <c:v>0.0142</c:v>
                </c:pt>
                <c:pt idx="450">
                  <c:v>0.011</c:v>
                </c:pt>
                <c:pt idx="451">
                  <c:v>0.0077</c:v>
                </c:pt>
                <c:pt idx="452">
                  <c:v>0.007</c:v>
                </c:pt>
                <c:pt idx="453">
                  <c:v>0.0049</c:v>
                </c:pt>
                <c:pt idx="454">
                  <c:v>-0.0054</c:v>
                </c:pt>
                <c:pt idx="455">
                  <c:v>-0.0067</c:v>
                </c:pt>
                <c:pt idx="456">
                  <c:v>-0.0117</c:v>
                </c:pt>
                <c:pt idx="457">
                  <c:v>-0.0199</c:v>
                </c:pt>
                <c:pt idx="458">
                  <c:v>-0.0138</c:v>
                </c:pt>
                <c:pt idx="459">
                  <c:v>-0.0179</c:v>
                </c:pt>
                <c:pt idx="460">
                  <c:v>-0.021</c:v>
                </c:pt>
                <c:pt idx="461">
                  <c:v>-0.0123</c:v>
                </c:pt>
                <c:pt idx="462">
                  <c:v>-0.0068</c:v>
                </c:pt>
                <c:pt idx="463">
                  <c:v>0.0048</c:v>
                </c:pt>
                <c:pt idx="464">
                  <c:v>0.0141</c:v>
                </c:pt>
                <c:pt idx="465">
                  <c:v>0.0285</c:v>
                </c:pt>
                <c:pt idx="466">
                  <c:v>0.0265</c:v>
                </c:pt>
                <c:pt idx="467">
                  <c:v>0.0386</c:v>
                </c:pt>
                <c:pt idx="468">
                  <c:v>0.0494</c:v>
                </c:pt>
                <c:pt idx="469">
                  <c:v>0.056</c:v>
                </c:pt>
                <c:pt idx="470">
                  <c:v>0.0645</c:v>
                </c:pt>
                <c:pt idx="471">
                  <c:v>0.0708</c:v>
                </c:pt>
                <c:pt idx="472">
                  <c:v>0.0645</c:v>
                </c:pt>
                <c:pt idx="473">
                  <c:v>0.0726</c:v>
                </c:pt>
                <c:pt idx="474">
                  <c:v>0.0788</c:v>
                </c:pt>
                <c:pt idx="475">
                  <c:v>0.076</c:v>
                </c:pt>
                <c:pt idx="476">
                  <c:v>0.0719</c:v>
                </c:pt>
                <c:pt idx="477">
                  <c:v>0.0726</c:v>
                </c:pt>
                <c:pt idx="478">
                  <c:v>0.0753</c:v>
                </c:pt>
                <c:pt idx="479">
                  <c:v>0.076</c:v>
                </c:pt>
                <c:pt idx="480">
                  <c:v>0.0799</c:v>
                </c:pt>
                <c:pt idx="481">
                  <c:v>0.081</c:v>
                </c:pt>
                <c:pt idx="482">
                  <c:v>0.0841</c:v>
                </c:pt>
                <c:pt idx="483">
                  <c:v>0.0903</c:v>
                </c:pt>
                <c:pt idx="484">
                  <c:v>0.1006</c:v>
                </c:pt>
                <c:pt idx="485">
                  <c:v>0.1019</c:v>
                </c:pt>
                <c:pt idx="486">
                  <c:v>0.1014</c:v>
                </c:pt>
                <c:pt idx="487">
                  <c:v>0.1002</c:v>
                </c:pt>
                <c:pt idx="488">
                  <c:v>0.0854</c:v>
                </c:pt>
                <c:pt idx="489">
                  <c:v>-0.0494</c:v>
                </c:pt>
                <c:pt idx="490">
                  <c:v>-0.0483</c:v>
                </c:pt>
                <c:pt idx="491">
                  <c:v>-0.0545</c:v>
                </c:pt>
                <c:pt idx="492">
                  <c:v>-0.0767</c:v>
                </c:pt>
                <c:pt idx="493">
                  <c:v>-0.0973</c:v>
                </c:pt>
                <c:pt idx="494">
                  <c:v>-0.1215</c:v>
                </c:pt>
                <c:pt idx="495">
                  <c:v>-0.1327</c:v>
                </c:pt>
                <c:pt idx="496">
                  <c:v>-0.1385</c:v>
                </c:pt>
                <c:pt idx="497">
                  <c:v>-0.1378</c:v>
                </c:pt>
                <c:pt idx="498">
                  <c:v>-0.1367</c:v>
                </c:pt>
                <c:pt idx="499">
                  <c:v>-0.126</c:v>
                </c:pt>
                <c:pt idx="500">
                  <c:v>-0.1069</c:v>
                </c:pt>
                <c:pt idx="501">
                  <c:v>-0.0877</c:v>
                </c:pt>
                <c:pt idx="502">
                  <c:v>-0.066</c:v>
                </c:pt>
                <c:pt idx="503">
                  <c:v>-0.0508</c:v>
                </c:pt>
                <c:pt idx="504">
                  <c:v>-0.0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34652"/>
        <c:axId val="63319133"/>
      </c:lineChart>
      <c:catAx>
        <c:axId val="504346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9133"/>
        <c:auto val="1"/>
        <c:lblAlgn val="ctr"/>
        <c:lblOffset val="100"/>
        <c:noMultiLvlLbl val="0"/>
      </c:catAx>
      <c:valAx>
        <c:axId val="6331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465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97012445732968</c:v>
                </c:pt>
                <c:pt idx="1">
                  <c:v>-0.1810999856544</c:v>
                </c:pt>
                <c:pt idx="2">
                  <c:v>-0.165187525575833</c:v>
                </c:pt>
                <c:pt idx="3">
                  <c:v>-0.149275065497265</c:v>
                </c:pt>
                <c:pt idx="4">
                  <c:v>-0.133362605418698</c:v>
                </c:pt>
                <c:pt idx="5">
                  <c:v>-0.11745014534013</c:v>
                </c:pt>
                <c:pt idx="6">
                  <c:v>-0.101537685261563</c:v>
                </c:pt>
                <c:pt idx="7">
                  <c:v>-0.0856252251829953</c:v>
                </c:pt>
                <c:pt idx="8">
                  <c:v>-0.0697127651044278</c:v>
                </c:pt>
                <c:pt idx="9">
                  <c:v>-0.0538003050258603</c:v>
                </c:pt>
                <c:pt idx="10">
                  <c:v>-0.0378878449472928</c:v>
                </c:pt>
                <c:pt idx="11">
                  <c:v>-0.0219753848687254</c:v>
                </c:pt>
                <c:pt idx="12">
                  <c:v>-0.00606292479015788</c:v>
                </c:pt>
                <c:pt idx="13">
                  <c:v>0.00984953528840959</c:v>
                </c:pt>
                <c:pt idx="14">
                  <c:v>0.0257619953669771</c:v>
                </c:pt>
                <c:pt idx="15">
                  <c:v>0.0416744554455446</c:v>
                </c:pt>
                <c:pt idx="16">
                  <c:v>0.057586915524112</c:v>
                </c:pt>
                <c:pt idx="17">
                  <c:v>0.0734993756026795</c:v>
                </c:pt>
                <c:pt idx="18">
                  <c:v>0.089411835681247</c:v>
                </c:pt>
                <c:pt idx="19">
                  <c:v>0.105324295759814</c:v>
                </c:pt>
                <c:pt idx="20">
                  <c:v>0.121236755838382</c:v>
                </c:pt>
                <c:pt idx="21">
                  <c:v>0.137149215916949</c:v>
                </c:pt>
                <c:pt idx="22">
                  <c:v>0.153061675995517</c:v>
                </c:pt>
                <c:pt idx="23">
                  <c:v>0.168974136074084</c:v>
                </c:pt>
                <c:pt idx="24">
                  <c:v>0.184886596152652</c:v>
                </c:pt>
                <c:pt idx="25">
                  <c:v>0.200799056231219</c:v>
                </c:pt>
                <c:pt idx="26">
                  <c:v>0.216711516309787</c:v>
                </c:pt>
                <c:pt idx="27">
                  <c:v>0.232623976388354</c:v>
                </c:pt>
                <c:pt idx="28">
                  <c:v>0.248536436466922</c:v>
                </c:pt>
                <c:pt idx="29">
                  <c:v>0.264448896545489</c:v>
                </c:pt>
                <c:pt idx="30">
                  <c:v>0.280361356624057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>20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37</c:v>
                </c:pt>
                <c:pt idx="12">
                  <c:v>51</c:v>
                </c:pt>
                <c:pt idx="13">
                  <c:v>40</c:v>
                </c:pt>
                <c:pt idx="14">
                  <c:v>27</c:v>
                </c:pt>
                <c:pt idx="15">
                  <c:v>28</c:v>
                </c:pt>
                <c:pt idx="16">
                  <c:v>41</c:v>
                </c:pt>
                <c:pt idx="17">
                  <c:v>46</c:v>
                </c:pt>
                <c:pt idx="18">
                  <c:v>38</c:v>
                </c:pt>
                <c:pt idx="19">
                  <c:v>22</c:v>
                </c:pt>
                <c:pt idx="20">
                  <c:v>16</c:v>
                </c:pt>
                <c:pt idx="21">
                  <c:v>11</c:v>
                </c:pt>
                <c:pt idx="22">
                  <c:v>19</c:v>
                </c:pt>
                <c:pt idx="23">
                  <c:v>15</c:v>
                </c:pt>
                <c:pt idx="24">
                  <c:v>11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72275706"/>
        <c:axId val="67605976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97012445732968</c:v>
                </c:pt>
                <c:pt idx="1">
                  <c:v>-0.1810999856544</c:v>
                </c:pt>
                <c:pt idx="2">
                  <c:v>-0.165187525575833</c:v>
                </c:pt>
                <c:pt idx="3">
                  <c:v>-0.149275065497265</c:v>
                </c:pt>
                <c:pt idx="4">
                  <c:v>-0.133362605418698</c:v>
                </c:pt>
                <c:pt idx="5">
                  <c:v>-0.11745014534013</c:v>
                </c:pt>
                <c:pt idx="6">
                  <c:v>-0.101537685261563</c:v>
                </c:pt>
                <c:pt idx="7">
                  <c:v>-0.0856252251829953</c:v>
                </c:pt>
                <c:pt idx="8">
                  <c:v>-0.0697127651044278</c:v>
                </c:pt>
                <c:pt idx="9">
                  <c:v>-0.0538003050258603</c:v>
                </c:pt>
                <c:pt idx="10">
                  <c:v>-0.0378878449472928</c:v>
                </c:pt>
                <c:pt idx="11">
                  <c:v>-0.0219753848687254</c:v>
                </c:pt>
                <c:pt idx="12">
                  <c:v>-0.00606292479015788</c:v>
                </c:pt>
                <c:pt idx="13">
                  <c:v>0.00984953528840959</c:v>
                </c:pt>
                <c:pt idx="14">
                  <c:v>0.0257619953669771</c:v>
                </c:pt>
                <c:pt idx="15">
                  <c:v>0.0416744554455446</c:v>
                </c:pt>
                <c:pt idx="16">
                  <c:v>0.057586915524112</c:v>
                </c:pt>
                <c:pt idx="17">
                  <c:v>0.0734993756026795</c:v>
                </c:pt>
                <c:pt idx="18">
                  <c:v>0.089411835681247</c:v>
                </c:pt>
                <c:pt idx="19">
                  <c:v>0.105324295759814</c:v>
                </c:pt>
                <c:pt idx="20">
                  <c:v>0.121236755838382</c:v>
                </c:pt>
                <c:pt idx="21">
                  <c:v>0.137149215916949</c:v>
                </c:pt>
                <c:pt idx="22">
                  <c:v>0.153061675995517</c:v>
                </c:pt>
                <c:pt idx="23">
                  <c:v>0.168974136074084</c:v>
                </c:pt>
                <c:pt idx="24">
                  <c:v>0.184886596152652</c:v>
                </c:pt>
                <c:pt idx="25">
                  <c:v>0.200799056231219</c:v>
                </c:pt>
                <c:pt idx="26">
                  <c:v>0.216711516309787</c:v>
                </c:pt>
                <c:pt idx="27">
                  <c:v>0.232623976388354</c:v>
                </c:pt>
                <c:pt idx="28">
                  <c:v>0.248536436466922</c:v>
                </c:pt>
                <c:pt idx="29">
                  <c:v>0.264448896545489</c:v>
                </c:pt>
                <c:pt idx="30">
                  <c:v>0.280361356624057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447616689605739</c:v>
                </c:pt>
                <c:pt idx="1">
                  <c:v>0.799460609880977</c:v>
                </c:pt>
                <c:pt idx="2">
                  <c:v>1.37187989260225</c:v>
                </c:pt>
                <c:pt idx="3">
                  <c:v>2.26184755977913</c:v>
                </c:pt>
                <c:pt idx="4">
                  <c:v>3.58293387746937</c:v>
                </c:pt>
                <c:pt idx="5">
                  <c:v>5.45308761783199</c:v>
                </c:pt>
                <c:pt idx="6">
                  <c:v>7.97396598839031</c:v>
                </c:pt>
                <c:pt idx="7">
                  <c:v>11.203004302625</c:v>
                </c:pt>
                <c:pt idx="8">
                  <c:v>15.1224740292102</c:v>
                </c:pt>
                <c:pt idx="9">
                  <c:v>19.6127915533045</c:v>
                </c:pt>
                <c:pt idx="10">
                  <c:v>24.4390431764335</c:v>
                </c:pt>
                <c:pt idx="11">
                  <c:v>29.2588468289098</c:v>
                </c:pt>
                <c:pt idx="12">
                  <c:v>33.6556848920718</c:v>
                </c:pt>
                <c:pt idx="13">
                  <c:v>37.1952841706356</c:v>
                </c:pt>
                <c:pt idx="14">
                  <c:v>39.495312091521</c:v>
                </c:pt>
                <c:pt idx="15">
                  <c:v>40.2931703205447</c:v>
                </c:pt>
                <c:pt idx="16">
                  <c:v>39.495312091521</c:v>
                </c:pt>
                <c:pt idx="17">
                  <c:v>37.1952841706356</c:v>
                </c:pt>
                <c:pt idx="18">
                  <c:v>33.6556848920718</c:v>
                </c:pt>
                <c:pt idx="19">
                  <c:v>29.2588468289098</c:v>
                </c:pt>
                <c:pt idx="20">
                  <c:v>24.4390431764335</c:v>
                </c:pt>
                <c:pt idx="21">
                  <c:v>19.6127915533045</c:v>
                </c:pt>
                <c:pt idx="22">
                  <c:v>15.1224740292102</c:v>
                </c:pt>
                <c:pt idx="23">
                  <c:v>11.203004302625</c:v>
                </c:pt>
                <c:pt idx="24">
                  <c:v>7.97396598839031</c:v>
                </c:pt>
                <c:pt idx="25">
                  <c:v>5.45308761783199</c:v>
                </c:pt>
                <c:pt idx="26">
                  <c:v>3.58293387746937</c:v>
                </c:pt>
                <c:pt idx="27">
                  <c:v>2.26184755977913</c:v>
                </c:pt>
                <c:pt idx="28">
                  <c:v>1.37187989260225</c:v>
                </c:pt>
                <c:pt idx="29">
                  <c:v>0.799460609880975</c:v>
                </c:pt>
                <c:pt idx="30">
                  <c:v>0.447616689605739</c:v>
                </c:pt>
              </c:numCache>
            </c:numRef>
          </c:yVal>
          <c:smooth val="0"/>
        </c:ser>
        <c:axId val="75509271"/>
        <c:axId val="42789722"/>
      </c:scatterChart>
      <c:valAx>
        <c:axId val="7227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5976"/>
        <c:crossesAt val="0"/>
        <c:crossBetween val="midCat"/>
      </c:valAx>
      <c:valAx>
        <c:axId val="67605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5706"/>
        <c:crosses val="max"/>
        <c:crossBetween val="midCat"/>
      </c:valAx>
      <c:valAx>
        <c:axId val="75509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9722"/>
        <c:crossBetween val="midCat"/>
      </c:valAx>
      <c:valAx>
        <c:axId val="427897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92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>20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37</c:v>
                </c:pt>
                <c:pt idx="12">
                  <c:v>51</c:v>
                </c:pt>
                <c:pt idx="13">
                  <c:v>40</c:v>
                </c:pt>
                <c:pt idx="14">
                  <c:v>27</c:v>
                </c:pt>
                <c:pt idx="15">
                  <c:v>28</c:v>
                </c:pt>
                <c:pt idx="16">
                  <c:v>41</c:v>
                </c:pt>
                <c:pt idx="17">
                  <c:v>46</c:v>
                </c:pt>
                <c:pt idx="18">
                  <c:v>38</c:v>
                </c:pt>
                <c:pt idx="19">
                  <c:v>22</c:v>
                </c:pt>
                <c:pt idx="20">
                  <c:v>16</c:v>
                </c:pt>
                <c:pt idx="21">
                  <c:v>11</c:v>
                </c:pt>
                <c:pt idx="22">
                  <c:v>19</c:v>
                </c:pt>
                <c:pt idx="23">
                  <c:v>15</c:v>
                </c:pt>
                <c:pt idx="24">
                  <c:v>11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6651615"/>
        <c:axId val="5554022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47616689605739</c:v>
                </c:pt>
                <c:pt idx="1">
                  <c:v>0.799460609880977</c:v>
                </c:pt>
                <c:pt idx="2">
                  <c:v>1.37187989260225</c:v>
                </c:pt>
                <c:pt idx="3">
                  <c:v>2.26184755977913</c:v>
                </c:pt>
                <c:pt idx="4">
                  <c:v>3.58293387746937</c:v>
                </c:pt>
                <c:pt idx="5">
                  <c:v>5.45308761783199</c:v>
                </c:pt>
                <c:pt idx="6">
                  <c:v>7.97396598839031</c:v>
                </c:pt>
                <c:pt idx="7">
                  <c:v>11.203004302625</c:v>
                </c:pt>
                <c:pt idx="8">
                  <c:v>15.1224740292102</c:v>
                </c:pt>
                <c:pt idx="9">
                  <c:v>19.6127915533045</c:v>
                </c:pt>
                <c:pt idx="10">
                  <c:v>24.4390431764335</c:v>
                </c:pt>
                <c:pt idx="11">
                  <c:v>29.2588468289098</c:v>
                </c:pt>
                <c:pt idx="12">
                  <c:v>33.6556848920718</c:v>
                </c:pt>
                <c:pt idx="13">
                  <c:v>37.1952841706356</c:v>
                </c:pt>
                <c:pt idx="14">
                  <c:v>39.495312091521</c:v>
                </c:pt>
                <c:pt idx="15">
                  <c:v>40.2931703205447</c:v>
                </c:pt>
                <c:pt idx="16">
                  <c:v>39.495312091521</c:v>
                </c:pt>
                <c:pt idx="17">
                  <c:v>37.1952841706356</c:v>
                </c:pt>
                <c:pt idx="18">
                  <c:v>33.6556848920718</c:v>
                </c:pt>
                <c:pt idx="19">
                  <c:v>29.2588468289098</c:v>
                </c:pt>
                <c:pt idx="20">
                  <c:v>24.4390431764335</c:v>
                </c:pt>
                <c:pt idx="21">
                  <c:v>19.6127915533045</c:v>
                </c:pt>
                <c:pt idx="22">
                  <c:v>15.1224740292102</c:v>
                </c:pt>
                <c:pt idx="23">
                  <c:v>11.203004302625</c:v>
                </c:pt>
                <c:pt idx="24">
                  <c:v>7.97396598839031</c:v>
                </c:pt>
                <c:pt idx="25">
                  <c:v>5.45308761783199</c:v>
                </c:pt>
                <c:pt idx="26">
                  <c:v>3.58293387746937</c:v>
                </c:pt>
                <c:pt idx="27">
                  <c:v>2.26184755977913</c:v>
                </c:pt>
                <c:pt idx="28">
                  <c:v>1.37187989260225</c:v>
                </c:pt>
                <c:pt idx="29">
                  <c:v>0.799460609880975</c:v>
                </c:pt>
                <c:pt idx="30">
                  <c:v>0.447616689605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22263"/>
        <c:axId val="97245761"/>
      </c:lineChart>
      <c:catAx>
        <c:axId val="86651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5540223"/>
        <c:crossesAt val="0"/>
        <c:auto val="1"/>
        <c:lblAlgn val="ctr"/>
        <c:lblOffset val="100"/>
        <c:noMultiLvlLbl val="0"/>
      </c:catAx>
      <c:valAx>
        <c:axId val="555402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1615"/>
        <c:crossesAt val="1"/>
        <c:crossBetween val="midCat"/>
      </c:valAx>
      <c:catAx>
        <c:axId val="860222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5761"/>
        <c:auto val="1"/>
        <c:lblAlgn val="ctr"/>
        <c:lblOffset val="100"/>
        <c:noMultiLvlLbl val="0"/>
      </c:catAx>
      <c:valAx>
        <c:axId val="9724576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0222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506</c:f>
              <c:numCache>
                <c:formatCode>General</c:formatCode>
                <c:ptCount val="505"/>
                <c:pt idx="0">
                  <c:v>0.0155</c:v>
                </c:pt>
                <c:pt idx="1">
                  <c:v>0.0105</c:v>
                </c:pt>
                <c:pt idx="2">
                  <c:v>0.0089</c:v>
                </c:pt>
                <c:pt idx="3">
                  <c:v>0.006</c:v>
                </c:pt>
                <c:pt idx="4">
                  <c:v>0.0121</c:v>
                </c:pt>
                <c:pt idx="5">
                  <c:v>0.0005</c:v>
                </c:pt>
                <c:pt idx="6">
                  <c:v>0.0017</c:v>
                </c:pt>
                <c:pt idx="7">
                  <c:v>0.0037</c:v>
                </c:pt>
                <c:pt idx="8">
                  <c:v>0.0264</c:v>
                </c:pt>
                <c:pt idx="9">
                  <c:v>0.0016</c:v>
                </c:pt>
                <c:pt idx="10">
                  <c:v>0.0482</c:v>
                </c:pt>
                <c:pt idx="11">
                  <c:v>0.0329</c:v>
                </c:pt>
                <c:pt idx="12">
                  <c:v>0.0146</c:v>
                </c:pt>
                <c:pt idx="13">
                  <c:v>0.0651</c:v>
                </c:pt>
                <c:pt idx="14">
                  <c:v>0.0451</c:v>
                </c:pt>
                <c:pt idx="15">
                  <c:v>0.0611</c:v>
                </c:pt>
                <c:pt idx="16">
                  <c:v>0.0474</c:v>
                </c:pt>
                <c:pt idx="17">
                  <c:v>0.0607</c:v>
                </c:pt>
                <c:pt idx="18">
                  <c:v>0.0641</c:v>
                </c:pt>
                <c:pt idx="19">
                  <c:v>0.0791</c:v>
                </c:pt>
                <c:pt idx="20">
                  <c:v>0.0859</c:v>
                </c:pt>
                <c:pt idx="21">
                  <c:v>0.0694</c:v>
                </c:pt>
                <c:pt idx="22">
                  <c:v>0.0574</c:v>
                </c:pt>
                <c:pt idx="23">
                  <c:v>0.0922</c:v>
                </c:pt>
                <c:pt idx="24">
                  <c:v>0.0804</c:v>
                </c:pt>
                <c:pt idx="25">
                  <c:v>0.0705</c:v>
                </c:pt>
                <c:pt idx="26">
                  <c:v>0.0334</c:v>
                </c:pt>
                <c:pt idx="27">
                  <c:v>0.0218</c:v>
                </c:pt>
                <c:pt idx="28">
                  <c:v>0.0087</c:v>
                </c:pt>
                <c:pt idx="29">
                  <c:v>0.0079</c:v>
                </c:pt>
                <c:pt idx="30">
                  <c:v>0.0216</c:v>
                </c:pt>
                <c:pt idx="31">
                  <c:v>0.0299</c:v>
                </c:pt>
                <c:pt idx="32">
                  <c:v>0.0065</c:v>
                </c:pt>
                <c:pt idx="33">
                  <c:v>-0.0046</c:v>
                </c:pt>
                <c:pt idx="34">
                  <c:v>0.0193</c:v>
                </c:pt>
                <c:pt idx="35">
                  <c:v>0.0434</c:v>
                </c:pt>
                <c:pt idx="36">
                  <c:v>0.0422</c:v>
                </c:pt>
                <c:pt idx="37">
                  <c:v>-0.056</c:v>
                </c:pt>
                <c:pt idx="38">
                  <c:v>0.0366</c:v>
                </c:pt>
                <c:pt idx="39">
                  <c:v>0.0508</c:v>
                </c:pt>
                <c:pt idx="40">
                  <c:v>0.0416</c:v>
                </c:pt>
                <c:pt idx="41">
                  <c:v>0.0472</c:v>
                </c:pt>
                <c:pt idx="42">
                  <c:v>0.0475</c:v>
                </c:pt>
                <c:pt idx="43">
                  <c:v>0.0648</c:v>
                </c:pt>
                <c:pt idx="44">
                  <c:v>0.0778</c:v>
                </c:pt>
                <c:pt idx="45">
                  <c:v>0.0959</c:v>
                </c:pt>
                <c:pt idx="46">
                  <c:v>0.0945</c:v>
                </c:pt>
                <c:pt idx="47">
                  <c:v>0.0824</c:v>
                </c:pt>
                <c:pt idx="48">
                  <c:v>0.0747</c:v>
                </c:pt>
                <c:pt idx="49">
                  <c:v>0.0295</c:v>
                </c:pt>
                <c:pt idx="50">
                  <c:v>0.0373</c:v>
                </c:pt>
                <c:pt idx="51">
                  <c:v>-0.0093</c:v>
                </c:pt>
                <c:pt idx="52">
                  <c:v>0.0191</c:v>
                </c:pt>
                <c:pt idx="53">
                  <c:v>0.0345</c:v>
                </c:pt>
                <c:pt idx="54">
                  <c:v>0.0159</c:v>
                </c:pt>
                <c:pt idx="55">
                  <c:v>0.0662</c:v>
                </c:pt>
                <c:pt idx="56">
                  <c:v>0.0495</c:v>
                </c:pt>
                <c:pt idx="57">
                  <c:v>0.0472</c:v>
                </c:pt>
                <c:pt idx="58">
                  <c:v>0.0915</c:v>
                </c:pt>
                <c:pt idx="59">
                  <c:v>0.0418</c:v>
                </c:pt>
                <c:pt idx="60">
                  <c:v>0.023</c:v>
                </c:pt>
                <c:pt idx="61">
                  <c:v>0.0592</c:v>
                </c:pt>
                <c:pt idx="62">
                  <c:v>0.0075</c:v>
                </c:pt>
                <c:pt idx="63">
                  <c:v>0.0155</c:v>
                </c:pt>
                <c:pt idx="64">
                  <c:v>0.0422</c:v>
                </c:pt>
                <c:pt idx="65">
                  <c:v>0.036</c:v>
                </c:pt>
                <c:pt idx="66">
                  <c:v>0.0383</c:v>
                </c:pt>
                <c:pt idx="67">
                  <c:v>0.0462</c:v>
                </c:pt>
                <c:pt idx="68">
                  <c:v>0.078</c:v>
                </c:pt>
                <c:pt idx="69">
                  <c:v>0.0569</c:v>
                </c:pt>
                <c:pt idx="70">
                  <c:v>0.0181</c:v>
                </c:pt>
                <c:pt idx="71">
                  <c:v>0.0043</c:v>
                </c:pt>
                <c:pt idx="72">
                  <c:v>0.0151</c:v>
                </c:pt>
                <c:pt idx="73">
                  <c:v>0.0229</c:v>
                </c:pt>
                <c:pt idx="74">
                  <c:v>0.0062</c:v>
                </c:pt>
                <c:pt idx="75">
                  <c:v>0.04</c:v>
                </c:pt>
                <c:pt idx="76">
                  <c:v>-0.0762</c:v>
                </c:pt>
                <c:pt idx="77">
                  <c:v>0.0083</c:v>
                </c:pt>
                <c:pt idx="78">
                  <c:v>0.0283</c:v>
                </c:pt>
                <c:pt idx="79">
                  <c:v>0.049</c:v>
                </c:pt>
                <c:pt idx="80">
                  <c:v>0.0559</c:v>
                </c:pt>
                <c:pt idx="81">
                  <c:v>0.0042</c:v>
                </c:pt>
                <c:pt idx="82">
                  <c:v>-0.0027</c:v>
                </c:pt>
                <c:pt idx="83">
                  <c:v>0.0823</c:v>
                </c:pt>
                <c:pt idx="84">
                  <c:v>0.0951</c:v>
                </c:pt>
                <c:pt idx="85">
                  <c:v>0.0918</c:v>
                </c:pt>
                <c:pt idx="86">
                  <c:v>0.0887</c:v>
                </c:pt>
                <c:pt idx="87">
                  <c:v>0.079</c:v>
                </c:pt>
                <c:pt idx="88">
                  <c:v>0.0761</c:v>
                </c:pt>
                <c:pt idx="89">
                  <c:v>0.0773</c:v>
                </c:pt>
                <c:pt idx="90">
                  <c:v>0.059</c:v>
                </c:pt>
                <c:pt idx="91">
                  <c:v>0.0769</c:v>
                </c:pt>
                <c:pt idx="92">
                  <c:v>0.0703</c:v>
                </c:pt>
                <c:pt idx="93">
                  <c:v>0.0674</c:v>
                </c:pt>
                <c:pt idx="94">
                  <c:v>0.0879</c:v>
                </c:pt>
                <c:pt idx="95">
                  <c:v>0.0472</c:v>
                </c:pt>
                <c:pt idx="96">
                  <c:v>0.0742</c:v>
                </c:pt>
                <c:pt idx="97">
                  <c:v>0.0699</c:v>
                </c:pt>
                <c:pt idx="98">
                  <c:v>0.0662</c:v>
                </c:pt>
                <c:pt idx="99">
                  <c:v>0.0688</c:v>
                </c:pt>
                <c:pt idx="100">
                  <c:v>0.059</c:v>
                </c:pt>
                <c:pt idx="101">
                  <c:v>0.0559</c:v>
                </c:pt>
                <c:pt idx="102">
                  <c:v>0.0568</c:v>
                </c:pt>
                <c:pt idx="103">
                  <c:v>0.0397</c:v>
                </c:pt>
                <c:pt idx="104">
                  <c:v>0.0437</c:v>
                </c:pt>
                <c:pt idx="105">
                  <c:v>0.0594</c:v>
                </c:pt>
                <c:pt idx="106">
                  <c:v>0.0657</c:v>
                </c:pt>
                <c:pt idx="107">
                  <c:v>0.093</c:v>
                </c:pt>
                <c:pt idx="108">
                  <c:v>0.085</c:v>
                </c:pt>
                <c:pt idx="109">
                  <c:v>0.067</c:v>
                </c:pt>
                <c:pt idx="110">
                  <c:v>0.1019</c:v>
                </c:pt>
                <c:pt idx="111">
                  <c:v>0.1101</c:v>
                </c:pt>
                <c:pt idx="112">
                  <c:v>0.1395</c:v>
                </c:pt>
                <c:pt idx="113">
                  <c:v>0.1592</c:v>
                </c:pt>
                <c:pt idx="114">
                  <c:v>0.1387</c:v>
                </c:pt>
                <c:pt idx="115">
                  <c:v>0.155</c:v>
                </c:pt>
                <c:pt idx="116">
                  <c:v>0.193</c:v>
                </c:pt>
                <c:pt idx="117">
                  <c:v>0.1841</c:v>
                </c:pt>
                <c:pt idx="118">
                  <c:v>0.1755</c:v>
                </c:pt>
                <c:pt idx="119">
                  <c:v>0.166</c:v>
                </c:pt>
                <c:pt idx="120">
                  <c:v>0.1878</c:v>
                </c:pt>
                <c:pt idx="121">
                  <c:v>0.1948</c:v>
                </c:pt>
                <c:pt idx="122">
                  <c:v>0.1701</c:v>
                </c:pt>
                <c:pt idx="123">
                  <c:v>0.1488</c:v>
                </c:pt>
                <c:pt idx="124">
                  <c:v>0.1614</c:v>
                </c:pt>
                <c:pt idx="125">
                  <c:v>0.0968</c:v>
                </c:pt>
                <c:pt idx="126">
                  <c:v>0.0904</c:v>
                </c:pt>
                <c:pt idx="127">
                  <c:v>0.0886</c:v>
                </c:pt>
                <c:pt idx="128">
                  <c:v>0.0584</c:v>
                </c:pt>
                <c:pt idx="129">
                  <c:v>0.116</c:v>
                </c:pt>
                <c:pt idx="130">
                  <c:v>0.1665</c:v>
                </c:pt>
                <c:pt idx="131">
                  <c:v>0.1929</c:v>
                </c:pt>
                <c:pt idx="132">
                  <c:v>0.1239</c:v>
                </c:pt>
                <c:pt idx="133">
                  <c:v>0.215</c:v>
                </c:pt>
                <c:pt idx="134">
                  <c:v>0.1846</c:v>
                </c:pt>
                <c:pt idx="135">
                  <c:v>0.0853</c:v>
                </c:pt>
                <c:pt idx="136">
                  <c:v>0.1584</c:v>
                </c:pt>
                <c:pt idx="137">
                  <c:v>0.1462</c:v>
                </c:pt>
                <c:pt idx="138">
                  <c:v>0.1495</c:v>
                </c:pt>
                <c:pt idx="139">
                  <c:v>0.21</c:v>
                </c:pt>
                <c:pt idx="140">
                  <c:v>0.1282</c:v>
                </c:pt>
                <c:pt idx="141">
                  <c:v>0.142</c:v>
                </c:pt>
                <c:pt idx="142">
                  <c:v>0.0977</c:v>
                </c:pt>
                <c:pt idx="143">
                  <c:v>0.1632</c:v>
                </c:pt>
                <c:pt idx="144">
                  <c:v>0.0853</c:v>
                </c:pt>
                <c:pt idx="145">
                  <c:v>0.0722</c:v>
                </c:pt>
                <c:pt idx="146">
                  <c:v>0.0728</c:v>
                </c:pt>
                <c:pt idx="147">
                  <c:v>0.088</c:v>
                </c:pt>
                <c:pt idx="148">
                  <c:v>0.086</c:v>
                </c:pt>
                <c:pt idx="149">
                  <c:v>0.0893</c:v>
                </c:pt>
                <c:pt idx="150">
                  <c:v>0.1029</c:v>
                </c:pt>
                <c:pt idx="151">
                  <c:v>0.1194</c:v>
                </c:pt>
                <c:pt idx="152">
                  <c:v>0.1375</c:v>
                </c:pt>
                <c:pt idx="153">
                  <c:v>0.158</c:v>
                </c:pt>
                <c:pt idx="154">
                  <c:v>0.1908</c:v>
                </c:pt>
                <c:pt idx="155">
                  <c:v>0.2123</c:v>
                </c:pt>
                <c:pt idx="156">
                  <c:v>0.1995</c:v>
                </c:pt>
                <c:pt idx="157">
                  <c:v>0.1776</c:v>
                </c:pt>
                <c:pt idx="158">
                  <c:v>0.1734</c:v>
                </c:pt>
                <c:pt idx="159">
                  <c:v>0.1618</c:v>
                </c:pt>
                <c:pt idx="160">
                  <c:v>0.1254</c:v>
                </c:pt>
                <c:pt idx="161">
                  <c:v>0.0336</c:v>
                </c:pt>
                <c:pt idx="162">
                  <c:v>0.0817</c:v>
                </c:pt>
                <c:pt idx="163">
                  <c:v>0.0901</c:v>
                </c:pt>
                <c:pt idx="164">
                  <c:v>0.1874</c:v>
                </c:pt>
                <c:pt idx="165">
                  <c:v>0.1634</c:v>
                </c:pt>
                <c:pt idx="166">
                  <c:v>0.1753</c:v>
                </c:pt>
                <c:pt idx="167">
                  <c:v>0.1933</c:v>
                </c:pt>
                <c:pt idx="168">
                  <c:v>0.1333</c:v>
                </c:pt>
                <c:pt idx="169">
                  <c:v>0.1647</c:v>
                </c:pt>
                <c:pt idx="170">
                  <c:v>0.1753</c:v>
                </c:pt>
                <c:pt idx="171">
                  <c:v>0.0889</c:v>
                </c:pt>
                <c:pt idx="172">
                  <c:v>0.0752</c:v>
                </c:pt>
                <c:pt idx="173">
                  <c:v>0.1784</c:v>
                </c:pt>
                <c:pt idx="174">
                  <c:v>0.1903</c:v>
                </c:pt>
                <c:pt idx="175">
                  <c:v>0.1993</c:v>
                </c:pt>
                <c:pt idx="176">
                  <c:v>0.2182</c:v>
                </c:pt>
                <c:pt idx="177">
                  <c:v>0.1541</c:v>
                </c:pt>
                <c:pt idx="178">
                  <c:v>0.2101</c:v>
                </c:pt>
                <c:pt idx="179">
                  <c:v>0.1628</c:v>
                </c:pt>
                <c:pt idx="180">
                  <c:v>0.1655</c:v>
                </c:pt>
                <c:pt idx="181">
                  <c:v>0.1419</c:v>
                </c:pt>
                <c:pt idx="182">
                  <c:v>0.0594</c:v>
                </c:pt>
                <c:pt idx="183">
                  <c:v>0.1795</c:v>
                </c:pt>
                <c:pt idx="184">
                  <c:v>0.1534</c:v>
                </c:pt>
                <c:pt idx="185">
                  <c:v>0.0969</c:v>
                </c:pt>
                <c:pt idx="186">
                  <c:v>0.1062</c:v>
                </c:pt>
                <c:pt idx="187">
                  <c:v>0.1007</c:v>
                </c:pt>
                <c:pt idx="188">
                  <c:v>0.1038</c:v>
                </c:pt>
                <c:pt idx="189">
                  <c:v>0.1088</c:v>
                </c:pt>
                <c:pt idx="190">
                  <c:v>0.1171</c:v>
                </c:pt>
                <c:pt idx="191">
                  <c:v>0.1101</c:v>
                </c:pt>
                <c:pt idx="192">
                  <c:v>0.1614</c:v>
                </c:pt>
                <c:pt idx="193">
                  <c:v>0.1348</c:v>
                </c:pt>
                <c:pt idx="194">
                  <c:v>0.1876</c:v>
                </c:pt>
                <c:pt idx="195">
                  <c:v>0.1012</c:v>
                </c:pt>
                <c:pt idx="196">
                  <c:v>0.2086</c:v>
                </c:pt>
                <c:pt idx="197">
                  <c:v>0.1815</c:v>
                </c:pt>
                <c:pt idx="198">
                  <c:v>0.2059</c:v>
                </c:pt>
                <c:pt idx="199">
                  <c:v>0.1709</c:v>
                </c:pt>
                <c:pt idx="200">
                  <c:v>0.1738</c:v>
                </c:pt>
                <c:pt idx="201">
                  <c:v>0.1758</c:v>
                </c:pt>
                <c:pt idx="202">
                  <c:v>0.1822</c:v>
                </c:pt>
                <c:pt idx="203">
                  <c:v>-0.025</c:v>
                </c:pt>
                <c:pt idx="204">
                  <c:v>-0.0232</c:v>
                </c:pt>
                <c:pt idx="205">
                  <c:v>-0.0271</c:v>
                </c:pt>
                <c:pt idx="206">
                  <c:v>-0.0284</c:v>
                </c:pt>
                <c:pt idx="207">
                  <c:v>-0.0341</c:v>
                </c:pt>
                <c:pt idx="208">
                  <c:v>-0.0437</c:v>
                </c:pt>
                <c:pt idx="209">
                  <c:v>-0.0641</c:v>
                </c:pt>
                <c:pt idx="210">
                  <c:v>-0.0708</c:v>
                </c:pt>
                <c:pt idx="211">
                  <c:v>-0.0971</c:v>
                </c:pt>
                <c:pt idx="212">
                  <c:v>-0.0997</c:v>
                </c:pt>
                <c:pt idx="213">
                  <c:v>-0.1094</c:v>
                </c:pt>
                <c:pt idx="214">
                  <c:v>-0.1199</c:v>
                </c:pt>
                <c:pt idx="215">
                  <c:v>-0.1199</c:v>
                </c:pt>
                <c:pt idx="216">
                  <c:v>-0.124</c:v>
                </c:pt>
                <c:pt idx="217">
                  <c:v>-0.1192</c:v>
                </c:pt>
                <c:pt idx="218">
                  <c:v>-0.1144</c:v>
                </c:pt>
                <c:pt idx="219">
                  <c:v>-0.1371</c:v>
                </c:pt>
                <c:pt idx="220">
                  <c:v>-0.1437</c:v>
                </c:pt>
                <c:pt idx="221">
                  <c:v>-0.1494</c:v>
                </c:pt>
                <c:pt idx="222">
                  <c:v>-0.0626</c:v>
                </c:pt>
                <c:pt idx="223">
                  <c:v>-0.1276</c:v>
                </c:pt>
                <c:pt idx="224">
                  <c:v>-0.1389</c:v>
                </c:pt>
                <c:pt idx="225">
                  <c:v>-0.1269</c:v>
                </c:pt>
                <c:pt idx="226">
                  <c:v>-0.1123</c:v>
                </c:pt>
                <c:pt idx="227">
                  <c:v>-0.0834</c:v>
                </c:pt>
                <c:pt idx="228">
                  <c:v>-0.0626</c:v>
                </c:pt>
                <c:pt idx="229">
                  <c:v>-0.0878</c:v>
                </c:pt>
                <c:pt idx="230">
                  <c:v>-0.0878</c:v>
                </c:pt>
                <c:pt idx="231">
                  <c:v>-0.0834</c:v>
                </c:pt>
                <c:pt idx="232">
                  <c:v>-0.0572</c:v>
                </c:pt>
                <c:pt idx="233">
                  <c:v>-0.0472</c:v>
                </c:pt>
                <c:pt idx="234">
                  <c:v>-0.1102</c:v>
                </c:pt>
                <c:pt idx="235">
                  <c:v>-0.0215</c:v>
                </c:pt>
                <c:pt idx="236">
                  <c:v>-0.0221</c:v>
                </c:pt>
                <c:pt idx="237">
                  <c:v>-0.0284</c:v>
                </c:pt>
                <c:pt idx="238">
                  <c:v>-0.0328</c:v>
                </c:pt>
                <c:pt idx="239">
                  <c:v>-0.0161</c:v>
                </c:pt>
                <c:pt idx="240">
                  <c:v>-0.0203</c:v>
                </c:pt>
                <c:pt idx="241">
                  <c:v>-0.0147</c:v>
                </c:pt>
                <c:pt idx="242">
                  <c:v>-0.0152</c:v>
                </c:pt>
                <c:pt idx="243">
                  <c:v>-0.0206</c:v>
                </c:pt>
                <c:pt idx="244">
                  <c:v>-0.0094</c:v>
                </c:pt>
                <c:pt idx="245">
                  <c:v>-0.0097</c:v>
                </c:pt>
                <c:pt idx="246">
                  <c:v>-0.0063</c:v>
                </c:pt>
                <c:pt idx="247">
                  <c:v>-0.0113</c:v>
                </c:pt>
                <c:pt idx="248">
                  <c:v>-0.0174</c:v>
                </c:pt>
                <c:pt idx="249">
                  <c:v>-0.0037</c:v>
                </c:pt>
                <c:pt idx="250">
                  <c:v>-0.0051</c:v>
                </c:pt>
                <c:pt idx="251">
                  <c:v>-0.0113</c:v>
                </c:pt>
                <c:pt idx="252">
                  <c:v>-0.0013</c:v>
                </c:pt>
                <c:pt idx="253">
                  <c:v>-0.0036</c:v>
                </c:pt>
                <c:pt idx="254">
                  <c:v>-0.0128</c:v>
                </c:pt>
                <c:pt idx="255">
                  <c:v>0.0033</c:v>
                </c:pt>
                <c:pt idx="256">
                  <c:v>0.002</c:v>
                </c:pt>
                <c:pt idx="257">
                  <c:v>0.0074</c:v>
                </c:pt>
                <c:pt idx="258">
                  <c:v>-0.0036</c:v>
                </c:pt>
                <c:pt idx="259">
                  <c:v>-0.0075</c:v>
                </c:pt>
                <c:pt idx="260">
                  <c:v>0.0105</c:v>
                </c:pt>
                <c:pt idx="261">
                  <c:v>0.0115</c:v>
                </c:pt>
                <c:pt idx="262">
                  <c:v>0.0022</c:v>
                </c:pt>
                <c:pt idx="263">
                  <c:v>0.0144</c:v>
                </c:pt>
                <c:pt idx="264">
                  <c:v>0.0173</c:v>
                </c:pt>
                <c:pt idx="265">
                  <c:v>-0.0011</c:v>
                </c:pt>
                <c:pt idx="266">
                  <c:v>0.0337</c:v>
                </c:pt>
                <c:pt idx="267">
                  <c:v>0.0302</c:v>
                </c:pt>
                <c:pt idx="268">
                  <c:v>0.0266</c:v>
                </c:pt>
                <c:pt idx="269">
                  <c:v>0.0211</c:v>
                </c:pt>
                <c:pt idx="270">
                  <c:v>0.0298</c:v>
                </c:pt>
                <c:pt idx="271">
                  <c:v>0.0291</c:v>
                </c:pt>
                <c:pt idx="272">
                  <c:v>0.0342</c:v>
                </c:pt>
                <c:pt idx="273">
                  <c:v>0.0364</c:v>
                </c:pt>
                <c:pt idx="274">
                  <c:v>0.0179</c:v>
                </c:pt>
                <c:pt idx="275">
                  <c:v>0.0215</c:v>
                </c:pt>
                <c:pt idx="276">
                  <c:v>0.0052</c:v>
                </c:pt>
                <c:pt idx="277">
                  <c:v>0.0136</c:v>
                </c:pt>
                <c:pt idx="278">
                  <c:v>0.0174</c:v>
                </c:pt>
                <c:pt idx="279">
                  <c:v>0.0052</c:v>
                </c:pt>
                <c:pt idx="280">
                  <c:v>-0.0072</c:v>
                </c:pt>
                <c:pt idx="281">
                  <c:v>0.0099</c:v>
                </c:pt>
                <c:pt idx="282">
                  <c:v>0.0159</c:v>
                </c:pt>
                <c:pt idx="283">
                  <c:v>0.0081</c:v>
                </c:pt>
                <c:pt idx="284">
                  <c:v>-0.0075</c:v>
                </c:pt>
                <c:pt idx="285">
                  <c:v>0.0167</c:v>
                </c:pt>
                <c:pt idx="286">
                  <c:v>0.008</c:v>
                </c:pt>
                <c:pt idx="287">
                  <c:v>-0.0442</c:v>
                </c:pt>
                <c:pt idx="288">
                  <c:v>-0.0646</c:v>
                </c:pt>
                <c:pt idx="289">
                  <c:v>-0.0781</c:v>
                </c:pt>
                <c:pt idx="290">
                  <c:v>-0.0921</c:v>
                </c:pt>
                <c:pt idx="291">
                  <c:v>-0.0891</c:v>
                </c:pt>
                <c:pt idx="292">
                  <c:v>-0.0771</c:v>
                </c:pt>
                <c:pt idx="293">
                  <c:v>-0.0614</c:v>
                </c:pt>
                <c:pt idx="294">
                  <c:v>-0.0496</c:v>
                </c:pt>
                <c:pt idx="295">
                  <c:v>-0.0458</c:v>
                </c:pt>
                <c:pt idx="296">
                  <c:v>-0.0404</c:v>
                </c:pt>
                <c:pt idx="297">
                  <c:v>-0.0255</c:v>
                </c:pt>
                <c:pt idx="298">
                  <c:v>-0.0015</c:v>
                </c:pt>
                <c:pt idx="299">
                  <c:v>-0.0138</c:v>
                </c:pt>
                <c:pt idx="300">
                  <c:v>-0.0138</c:v>
                </c:pt>
                <c:pt idx="301">
                  <c:v>-0.0042</c:v>
                </c:pt>
                <c:pt idx="302">
                  <c:v>-0.0294</c:v>
                </c:pt>
                <c:pt idx="303">
                  <c:v>0.0017</c:v>
                </c:pt>
                <c:pt idx="304">
                  <c:v>0.0005</c:v>
                </c:pt>
                <c:pt idx="305">
                  <c:v>-0.0037</c:v>
                </c:pt>
                <c:pt idx="306">
                  <c:v>-0.0029</c:v>
                </c:pt>
                <c:pt idx="307">
                  <c:v>-0.0011</c:v>
                </c:pt>
                <c:pt idx="308">
                  <c:v>-0.085</c:v>
                </c:pt>
                <c:pt idx="309">
                  <c:v>-0.086</c:v>
                </c:pt>
                <c:pt idx="310">
                  <c:v>-0.0839</c:v>
                </c:pt>
                <c:pt idx="311">
                  <c:v>-0.0843</c:v>
                </c:pt>
                <c:pt idx="312">
                  <c:v>-0.0835</c:v>
                </c:pt>
                <c:pt idx="313">
                  <c:v>-0.0781</c:v>
                </c:pt>
                <c:pt idx="314">
                  <c:v>-0.0811</c:v>
                </c:pt>
                <c:pt idx="315">
                  <c:v>-0.0758</c:v>
                </c:pt>
                <c:pt idx="316">
                  <c:v>-0.084</c:v>
                </c:pt>
                <c:pt idx="317">
                  <c:v>-0.0824</c:v>
                </c:pt>
                <c:pt idx="318">
                  <c:v>-0.0756</c:v>
                </c:pt>
                <c:pt idx="319">
                  <c:v>-0.0651</c:v>
                </c:pt>
                <c:pt idx="320">
                  <c:v>-0.0742</c:v>
                </c:pt>
                <c:pt idx="321">
                  <c:v>-0.0549</c:v>
                </c:pt>
                <c:pt idx="322">
                  <c:v>-0.0613</c:v>
                </c:pt>
                <c:pt idx="323">
                  <c:v>-0.0507</c:v>
                </c:pt>
                <c:pt idx="324">
                  <c:v>-0.0621</c:v>
                </c:pt>
                <c:pt idx="325">
                  <c:v>-0.0456</c:v>
                </c:pt>
                <c:pt idx="326">
                  <c:v>-0.0449</c:v>
                </c:pt>
                <c:pt idx="327">
                  <c:v>-0.0255</c:v>
                </c:pt>
                <c:pt idx="328">
                  <c:v>-0.0131</c:v>
                </c:pt>
                <c:pt idx="329">
                  <c:v>-0.0338</c:v>
                </c:pt>
                <c:pt idx="330">
                  <c:v>-0.0177</c:v>
                </c:pt>
                <c:pt idx="331">
                  <c:v>-0.0791</c:v>
                </c:pt>
                <c:pt idx="332">
                  <c:v>-0.0538</c:v>
                </c:pt>
                <c:pt idx="333">
                  <c:v>-0.0341</c:v>
                </c:pt>
                <c:pt idx="334">
                  <c:v>-0.0226</c:v>
                </c:pt>
                <c:pt idx="335">
                  <c:v>0.0059</c:v>
                </c:pt>
                <c:pt idx="336">
                  <c:v>0.0173</c:v>
                </c:pt>
                <c:pt idx="337">
                  <c:v>-0.0712</c:v>
                </c:pt>
                <c:pt idx="338">
                  <c:v>0.0064</c:v>
                </c:pt>
                <c:pt idx="339">
                  <c:v>0.0119</c:v>
                </c:pt>
                <c:pt idx="340">
                  <c:v>0.0145</c:v>
                </c:pt>
                <c:pt idx="341">
                  <c:v>0.0158</c:v>
                </c:pt>
                <c:pt idx="342">
                  <c:v>0.0191</c:v>
                </c:pt>
                <c:pt idx="343">
                  <c:v>0.025</c:v>
                </c:pt>
                <c:pt idx="344">
                  <c:v>0.0191</c:v>
                </c:pt>
                <c:pt idx="345">
                  <c:v>0.029</c:v>
                </c:pt>
                <c:pt idx="346">
                  <c:v>0.0351</c:v>
                </c:pt>
                <c:pt idx="347">
                  <c:v>0.044</c:v>
                </c:pt>
                <c:pt idx="348">
                  <c:v>0.0546</c:v>
                </c:pt>
                <c:pt idx="349">
                  <c:v>0.0582</c:v>
                </c:pt>
                <c:pt idx="350">
                  <c:v>0.0659</c:v>
                </c:pt>
                <c:pt idx="351">
                  <c:v>0.0724</c:v>
                </c:pt>
                <c:pt idx="352">
                  <c:v>0.0851</c:v>
                </c:pt>
                <c:pt idx="353">
                  <c:v>0.0893</c:v>
                </c:pt>
                <c:pt idx="354">
                  <c:v>0.0904</c:v>
                </c:pt>
                <c:pt idx="355">
                  <c:v>0.0943</c:v>
                </c:pt>
                <c:pt idx="356">
                  <c:v>0.1008</c:v>
                </c:pt>
                <c:pt idx="357">
                  <c:v>0.0958</c:v>
                </c:pt>
                <c:pt idx="358">
                  <c:v>0.0871</c:v>
                </c:pt>
                <c:pt idx="359">
                  <c:v>0.0023</c:v>
                </c:pt>
                <c:pt idx="360">
                  <c:v>0.0043</c:v>
                </c:pt>
                <c:pt idx="361">
                  <c:v>0.0048</c:v>
                </c:pt>
                <c:pt idx="362">
                  <c:v>0.0074</c:v>
                </c:pt>
                <c:pt idx="363">
                  <c:v>0.0101</c:v>
                </c:pt>
                <c:pt idx="364">
                  <c:v>-0.0009</c:v>
                </c:pt>
                <c:pt idx="365">
                  <c:v>-0.0085</c:v>
                </c:pt>
                <c:pt idx="366">
                  <c:v>-0.0115</c:v>
                </c:pt>
                <c:pt idx="367">
                  <c:v>-0.01</c:v>
                </c:pt>
                <c:pt idx="368">
                  <c:v>0.0065</c:v>
                </c:pt>
                <c:pt idx="369">
                  <c:v>0.055</c:v>
                </c:pt>
                <c:pt idx="370">
                  <c:v>0.0624</c:v>
                </c:pt>
                <c:pt idx="371">
                  <c:v>0.0715</c:v>
                </c:pt>
                <c:pt idx="372">
                  <c:v>0.0611</c:v>
                </c:pt>
                <c:pt idx="373">
                  <c:v>0.0715</c:v>
                </c:pt>
                <c:pt idx="374">
                  <c:v>0.089</c:v>
                </c:pt>
                <c:pt idx="375">
                  <c:v>0.0803</c:v>
                </c:pt>
                <c:pt idx="376">
                  <c:v>-0.0115</c:v>
                </c:pt>
                <c:pt idx="377">
                  <c:v>0.0884</c:v>
                </c:pt>
                <c:pt idx="378">
                  <c:v>0.0722</c:v>
                </c:pt>
                <c:pt idx="379">
                  <c:v>0.0629</c:v>
                </c:pt>
                <c:pt idx="380">
                  <c:v>0.083</c:v>
                </c:pt>
                <c:pt idx="381">
                  <c:v>0.0929</c:v>
                </c:pt>
                <c:pt idx="382">
                  <c:v>0.0687</c:v>
                </c:pt>
                <c:pt idx="383">
                  <c:v>0.0823</c:v>
                </c:pt>
                <c:pt idx="384">
                  <c:v>0.0963</c:v>
                </c:pt>
                <c:pt idx="385">
                  <c:v>0.0951</c:v>
                </c:pt>
                <c:pt idx="386">
                  <c:v>0.0821</c:v>
                </c:pt>
                <c:pt idx="387">
                  <c:v>0.1055</c:v>
                </c:pt>
                <c:pt idx="388">
                  <c:v>0.0775</c:v>
                </c:pt>
                <c:pt idx="389">
                  <c:v>0.0947</c:v>
                </c:pt>
                <c:pt idx="390">
                  <c:v>0.1143</c:v>
                </c:pt>
                <c:pt idx="391">
                  <c:v>0.0902</c:v>
                </c:pt>
                <c:pt idx="392">
                  <c:v>0.1108</c:v>
                </c:pt>
                <c:pt idx="393">
                  <c:v>0.1283</c:v>
                </c:pt>
                <c:pt idx="394">
                  <c:v>0.0939</c:v>
                </c:pt>
                <c:pt idx="395">
                  <c:v>0.1066</c:v>
                </c:pt>
                <c:pt idx="396">
                  <c:v>0.1243</c:v>
                </c:pt>
                <c:pt idx="397">
                  <c:v>0.0828</c:v>
                </c:pt>
                <c:pt idx="398">
                  <c:v>0.0983</c:v>
                </c:pt>
                <c:pt idx="399">
                  <c:v>0.1186</c:v>
                </c:pt>
                <c:pt idx="400">
                  <c:v>0.1326</c:v>
                </c:pt>
                <c:pt idx="401">
                  <c:v>0.109</c:v>
                </c:pt>
                <c:pt idx="402">
                  <c:v>0.0871</c:v>
                </c:pt>
                <c:pt idx="403">
                  <c:v>0.119</c:v>
                </c:pt>
                <c:pt idx="404">
                  <c:v>0.1275</c:v>
                </c:pt>
                <c:pt idx="405">
                  <c:v>0.1044</c:v>
                </c:pt>
                <c:pt idx="406">
                  <c:v>0.0959</c:v>
                </c:pt>
                <c:pt idx="407">
                  <c:v>0.1138</c:v>
                </c:pt>
                <c:pt idx="408">
                  <c:v>0.108</c:v>
                </c:pt>
                <c:pt idx="409">
                  <c:v>0.1026</c:v>
                </c:pt>
                <c:pt idx="410">
                  <c:v>0.1175</c:v>
                </c:pt>
                <c:pt idx="411">
                  <c:v>0.1191</c:v>
                </c:pt>
                <c:pt idx="412">
                  <c:v>0.1117</c:v>
                </c:pt>
                <c:pt idx="413">
                  <c:v>0.1254</c:v>
                </c:pt>
                <c:pt idx="414">
                  <c:v>0.1268</c:v>
                </c:pt>
                <c:pt idx="415">
                  <c:v>0.1209</c:v>
                </c:pt>
                <c:pt idx="416">
                  <c:v>0.0866</c:v>
                </c:pt>
                <c:pt idx="417">
                  <c:v>0.0643</c:v>
                </c:pt>
                <c:pt idx="418">
                  <c:v>0.0572</c:v>
                </c:pt>
                <c:pt idx="419">
                  <c:v>0.0203</c:v>
                </c:pt>
                <c:pt idx="420">
                  <c:v>-0.0087</c:v>
                </c:pt>
                <c:pt idx="421">
                  <c:v>-0.0502</c:v>
                </c:pt>
                <c:pt idx="422">
                  <c:v>-0.0558</c:v>
                </c:pt>
                <c:pt idx="423">
                  <c:v>-0.0426</c:v>
                </c:pt>
                <c:pt idx="424">
                  <c:v>-0.0379</c:v>
                </c:pt>
                <c:pt idx="425">
                  <c:v>-0.0444</c:v>
                </c:pt>
                <c:pt idx="426">
                  <c:v>-0.0218</c:v>
                </c:pt>
                <c:pt idx="427">
                  <c:v>0.0417</c:v>
                </c:pt>
                <c:pt idx="428">
                  <c:v>0.062</c:v>
                </c:pt>
                <c:pt idx="429">
                  <c:v>0.0987</c:v>
                </c:pt>
                <c:pt idx="430">
                  <c:v>0.1191</c:v>
                </c:pt>
                <c:pt idx="431">
                  <c:v>0.113</c:v>
                </c:pt>
                <c:pt idx="432">
                  <c:v>0.0982</c:v>
                </c:pt>
                <c:pt idx="433">
                  <c:v>0.1341</c:v>
                </c:pt>
                <c:pt idx="434">
                  <c:v>0.0193</c:v>
                </c:pt>
                <c:pt idx="435">
                  <c:v>0.1215</c:v>
                </c:pt>
                <c:pt idx="436">
                  <c:v>0.1213</c:v>
                </c:pt>
                <c:pt idx="437">
                  <c:v>0.1281</c:v>
                </c:pt>
                <c:pt idx="438">
                  <c:v>0.135</c:v>
                </c:pt>
                <c:pt idx="439">
                  <c:v>0.1381</c:v>
                </c:pt>
                <c:pt idx="440">
                  <c:v>0.1442</c:v>
                </c:pt>
                <c:pt idx="441">
                  <c:v>0.1485</c:v>
                </c:pt>
                <c:pt idx="442">
                  <c:v>0.1614</c:v>
                </c:pt>
                <c:pt idx="443">
                  <c:v>0.1683</c:v>
                </c:pt>
                <c:pt idx="444">
                  <c:v>0.1585</c:v>
                </c:pt>
                <c:pt idx="445">
                  <c:v>-0.0209</c:v>
                </c:pt>
                <c:pt idx="446">
                  <c:v>-0.017</c:v>
                </c:pt>
                <c:pt idx="447">
                  <c:v>-0.0012</c:v>
                </c:pt>
                <c:pt idx="448">
                  <c:v>0.0128</c:v>
                </c:pt>
                <c:pt idx="449">
                  <c:v>0.0142</c:v>
                </c:pt>
                <c:pt idx="450">
                  <c:v>0.011</c:v>
                </c:pt>
                <c:pt idx="451">
                  <c:v>0.0077</c:v>
                </c:pt>
                <c:pt idx="452">
                  <c:v>0.007</c:v>
                </c:pt>
                <c:pt idx="453">
                  <c:v>0.0049</c:v>
                </c:pt>
                <c:pt idx="454">
                  <c:v>-0.0054</c:v>
                </c:pt>
                <c:pt idx="455">
                  <c:v>-0.0067</c:v>
                </c:pt>
                <c:pt idx="456">
                  <c:v>-0.0117</c:v>
                </c:pt>
                <c:pt idx="457">
                  <c:v>-0.0199</c:v>
                </c:pt>
                <c:pt idx="458">
                  <c:v>-0.0138</c:v>
                </c:pt>
                <c:pt idx="459">
                  <c:v>-0.0179</c:v>
                </c:pt>
                <c:pt idx="460">
                  <c:v>-0.021</c:v>
                </c:pt>
                <c:pt idx="461">
                  <c:v>-0.0123</c:v>
                </c:pt>
                <c:pt idx="462">
                  <c:v>-0.0068</c:v>
                </c:pt>
                <c:pt idx="463">
                  <c:v>0.0048</c:v>
                </c:pt>
                <c:pt idx="464">
                  <c:v>0.0141</c:v>
                </c:pt>
                <c:pt idx="465">
                  <c:v>0.0285</c:v>
                </c:pt>
                <c:pt idx="466">
                  <c:v>0.0265</c:v>
                </c:pt>
                <c:pt idx="467">
                  <c:v>0.0386</c:v>
                </c:pt>
                <c:pt idx="468">
                  <c:v>0.0494</c:v>
                </c:pt>
                <c:pt idx="469">
                  <c:v>0.056</c:v>
                </c:pt>
                <c:pt idx="470">
                  <c:v>0.0645</c:v>
                </c:pt>
                <c:pt idx="471">
                  <c:v>0.0708</c:v>
                </c:pt>
                <c:pt idx="472">
                  <c:v>0.0645</c:v>
                </c:pt>
                <c:pt idx="473">
                  <c:v>0.0726</c:v>
                </c:pt>
                <c:pt idx="474">
                  <c:v>0.0788</c:v>
                </c:pt>
                <c:pt idx="475">
                  <c:v>0.076</c:v>
                </c:pt>
                <c:pt idx="476">
                  <c:v>0.0719</c:v>
                </c:pt>
                <c:pt idx="477">
                  <c:v>0.0726</c:v>
                </c:pt>
                <c:pt idx="478">
                  <c:v>0.0753</c:v>
                </c:pt>
                <c:pt idx="479">
                  <c:v>0.076</c:v>
                </c:pt>
                <c:pt idx="480">
                  <c:v>0.0799</c:v>
                </c:pt>
                <c:pt idx="481">
                  <c:v>0.081</c:v>
                </c:pt>
                <c:pt idx="482">
                  <c:v>0.0841</c:v>
                </c:pt>
                <c:pt idx="483">
                  <c:v>0.0903</c:v>
                </c:pt>
                <c:pt idx="484">
                  <c:v>0.1006</c:v>
                </c:pt>
                <c:pt idx="485">
                  <c:v>0.1019</c:v>
                </c:pt>
                <c:pt idx="486">
                  <c:v>0.1014</c:v>
                </c:pt>
                <c:pt idx="487">
                  <c:v>0.1002</c:v>
                </c:pt>
                <c:pt idx="488">
                  <c:v>0.0854</c:v>
                </c:pt>
                <c:pt idx="489">
                  <c:v>-0.0494</c:v>
                </c:pt>
                <c:pt idx="490">
                  <c:v>-0.0483</c:v>
                </c:pt>
                <c:pt idx="491">
                  <c:v>-0.0545</c:v>
                </c:pt>
                <c:pt idx="492">
                  <c:v>-0.0767</c:v>
                </c:pt>
                <c:pt idx="493">
                  <c:v>-0.0973</c:v>
                </c:pt>
                <c:pt idx="494">
                  <c:v>-0.1215</c:v>
                </c:pt>
                <c:pt idx="495">
                  <c:v>-0.1327</c:v>
                </c:pt>
                <c:pt idx="496">
                  <c:v>-0.1385</c:v>
                </c:pt>
                <c:pt idx="497">
                  <c:v>-0.1378</c:v>
                </c:pt>
                <c:pt idx="498">
                  <c:v>-0.1367</c:v>
                </c:pt>
                <c:pt idx="499">
                  <c:v>-0.126</c:v>
                </c:pt>
                <c:pt idx="500">
                  <c:v>-0.1069</c:v>
                </c:pt>
                <c:pt idx="501">
                  <c:v>-0.0877</c:v>
                </c:pt>
                <c:pt idx="502">
                  <c:v>-0.066</c:v>
                </c:pt>
                <c:pt idx="503">
                  <c:v>-0.0508</c:v>
                </c:pt>
                <c:pt idx="504">
                  <c:v>-0.0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541345"/>
        <c:axId val="12307898"/>
      </c:lineChart>
      <c:catAx>
        <c:axId val="6954134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7898"/>
        <c:auto val="1"/>
        <c:lblAlgn val="ctr"/>
        <c:lblOffset val="100"/>
        <c:noMultiLvlLbl val="0"/>
      </c:catAx>
      <c:valAx>
        <c:axId val="1230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1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>20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37</c:v>
                </c:pt>
                <c:pt idx="12">
                  <c:v>51</c:v>
                </c:pt>
                <c:pt idx="13">
                  <c:v>40</c:v>
                </c:pt>
                <c:pt idx="14">
                  <c:v>27</c:v>
                </c:pt>
                <c:pt idx="15">
                  <c:v>28</c:v>
                </c:pt>
                <c:pt idx="16">
                  <c:v>41</c:v>
                </c:pt>
                <c:pt idx="17">
                  <c:v>46</c:v>
                </c:pt>
                <c:pt idx="18">
                  <c:v>38</c:v>
                </c:pt>
                <c:pt idx="19">
                  <c:v>22</c:v>
                </c:pt>
                <c:pt idx="20">
                  <c:v>16</c:v>
                </c:pt>
                <c:pt idx="21">
                  <c:v>11</c:v>
                </c:pt>
                <c:pt idx="22">
                  <c:v>19</c:v>
                </c:pt>
                <c:pt idx="23">
                  <c:v>15</c:v>
                </c:pt>
                <c:pt idx="24">
                  <c:v>11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971679"/>
        <c:axId val="4754441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47616689605739</c:v>
                </c:pt>
                <c:pt idx="1">
                  <c:v>0.799460609880977</c:v>
                </c:pt>
                <c:pt idx="2">
                  <c:v>1.37187989260225</c:v>
                </c:pt>
                <c:pt idx="3">
                  <c:v>2.26184755977913</c:v>
                </c:pt>
                <c:pt idx="4">
                  <c:v>3.58293387746937</c:v>
                </c:pt>
                <c:pt idx="5">
                  <c:v>5.45308761783199</c:v>
                </c:pt>
                <c:pt idx="6">
                  <c:v>7.97396598839031</c:v>
                </c:pt>
                <c:pt idx="7">
                  <c:v>11.203004302625</c:v>
                </c:pt>
                <c:pt idx="8">
                  <c:v>15.1224740292102</c:v>
                </c:pt>
                <c:pt idx="9">
                  <c:v>19.6127915533045</c:v>
                </c:pt>
                <c:pt idx="10">
                  <c:v>24.4390431764335</c:v>
                </c:pt>
                <c:pt idx="11">
                  <c:v>29.2588468289098</c:v>
                </c:pt>
                <c:pt idx="12">
                  <c:v>33.6556848920718</c:v>
                </c:pt>
                <c:pt idx="13">
                  <c:v>37.1952841706356</c:v>
                </c:pt>
                <c:pt idx="14">
                  <c:v>39.495312091521</c:v>
                </c:pt>
                <c:pt idx="15">
                  <c:v>40.2931703205447</c:v>
                </c:pt>
                <c:pt idx="16">
                  <c:v>39.495312091521</c:v>
                </c:pt>
                <c:pt idx="17">
                  <c:v>37.1952841706356</c:v>
                </c:pt>
                <c:pt idx="18">
                  <c:v>33.6556848920718</c:v>
                </c:pt>
                <c:pt idx="19">
                  <c:v>29.2588468289098</c:v>
                </c:pt>
                <c:pt idx="20">
                  <c:v>24.4390431764335</c:v>
                </c:pt>
                <c:pt idx="21">
                  <c:v>19.6127915533045</c:v>
                </c:pt>
                <c:pt idx="22">
                  <c:v>15.1224740292102</c:v>
                </c:pt>
                <c:pt idx="23">
                  <c:v>11.203004302625</c:v>
                </c:pt>
                <c:pt idx="24">
                  <c:v>7.97396598839031</c:v>
                </c:pt>
                <c:pt idx="25">
                  <c:v>5.45308761783199</c:v>
                </c:pt>
                <c:pt idx="26">
                  <c:v>3.58293387746937</c:v>
                </c:pt>
                <c:pt idx="27">
                  <c:v>2.26184755977913</c:v>
                </c:pt>
                <c:pt idx="28">
                  <c:v>1.37187989260225</c:v>
                </c:pt>
                <c:pt idx="29">
                  <c:v>0.799460609880975</c:v>
                </c:pt>
                <c:pt idx="30">
                  <c:v>0.447616689605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73767"/>
        <c:axId val="5534506"/>
      </c:lineChart>
      <c:catAx>
        <c:axId val="8971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7544418"/>
        <c:crossesAt val="0"/>
        <c:auto val="1"/>
        <c:lblAlgn val="ctr"/>
        <c:lblOffset val="100"/>
        <c:noMultiLvlLbl val="0"/>
      </c:catAx>
      <c:valAx>
        <c:axId val="475444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679"/>
        <c:crossesAt val="1"/>
        <c:crossBetween val="midCat"/>
      </c:valAx>
      <c:catAx>
        <c:axId val="597737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506"/>
        <c:auto val="1"/>
        <c:lblAlgn val="ctr"/>
        <c:lblOffset val="100"/>
        <c:noMultiLvlLbl val="0"/>
      </c:catAx>
      <c:valAx>
        <c:axId val="553450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77376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506</c:f>
              <c:numCache>
                <c:formatCode>General</c:formatCode>
                <c:ptCount val="505"/>
                <c:pt idx="0">
                  <c:v>0.0155</c:v>
                </c:pt>
                <c:pt idx="1">
                  <c:v>0.0105</c:v>
                </c:pt>
                <c:pt idx="2">
                  <c:v>0.0089</c:v>
                </c:pt>
                <c:pt idx="3">
                  <c:v>0.006</c:v>
                </c:pt>
                <c:pt idx="4">
                  <c:v>0.0121</c:v>
                </c:pt>
                <c:pt idx="5">
                  <c:v>0.0005</c:v>
                </c:pt>
                <c:pt idx="6">
                  <c:v>0.0017</c:v>
                </c:pt>
                <c:pt idx="7">
                  <c:v>0.0037</c:v>
                </c:pt>
                <c:pt idx="8">
                  <c:v>0.0264</c:v>
                </c:pt>
                <c:pt idx="9">
                  <c:v>0.0016</c:v>
                </c:pt>
                <c:pt idx="10">
                  <c:v>0.0482</c:v>
                </c:pt>
                <c:pt idx="11">
                  <c:v>0.0329</c:v>
                </c:pt>
                <c:pt idx="12">
                  <c:v>0.0146</c:v>
                </c:pt>
                <c:pt idx="13">
                  <c:v>0.0651</c:v>
                </c:pt>
                <c:pt idx="14">
                  <c:v>0.0451</c:v>
                </c:pt>
                <c:pt idx="15">
                  <c:v>0.0611</c:v>
                </c:pt>
                <c:pt idx="16">
                  <c:v>0.0474</c:v>
                </c:pt>
                <c:pt idx="17">
                  <c:v>0.0607</c:v>
                </c:pt>
                <c:pt idx="18">
                  <c:v>0.0641</c:v>
                </c:pt>
                <c:pt idx="19">
                  <c:v>0.0791</c:v>
                </c:pt>
                <c:pt idx="20">
                  <c:v>0.0859</c:v>
                </c:pt>
                <c:pt idx="21">
                  <c:v>0.0694</c:v>
                </c:pt>
                <c:pt idx="22">
                  <c:v>0.0574</c:v>
                </c:pt>
                <c:pt idx="23">
                  <c:v>0.0922</c:v>
                </c:pt>
                <c:pt idx="24">
                  <c:v>0.0804</c:v>
                </c:pt>
                <c:pt idx="25">
                  <c:v>0.0705</c:v>
                </c:pt>
                <c:pt idx="26">
                  <c:v>0.0334</c:v>
                </c:pt>
                <c:pt idx="27">
                  <c:v>0.0218</c:v>
                </c:pt>
                <c:pt idx="28">
                  <c:v>0.0087</c:v>
                </c:pt>
                <c:pt idx="29">
                  <c:v>0.0079</c:v>
                </c:pt>
                <c:pt idx="30">
                  <c:v>0.0216</c:v>
                </c:pt>
                <c:pt idx="31">
                  <c:v>0.0299</c:v>
                </c:pt>
                <c:pt idx="32">
                  <c:v>0.0065</c:v>
                </c:pt>
                <c:pt idx="33">
                  <c:v>-0.0046</c:v>
                </c:pt>
                <c:pt idx="34">
                  <c:v>0.0193</c:v>
                </c:pt>
                <c:pt idx="35">
                  <c:v>0.0434</c:v>
                </c:pt>
                <c:pt idx="36">
                  <c:v>0.0422</c:v>
                </c:pt>
                <c:pt idx="37">
                  <c:v>-0.056</c:v>
                </c:pt>
                <c:pt idx="38">
                  <c:v>0.0366</c:v>
                </c:pt>
                <c:pt idx="39">
                  <c:v>0.0508</c:v>
                </c:pt>
                <c:pt idx="40">
                  <c:v>0.0416</c:v>
                </c:pt>
                <c:pt idx="41">
                  <c:v>0.0472</c:v>
                </c:pt>
                <c:pt idx="42">
                  <c:v>0.0475</c:v>
                </c:pt>
                <c:pt idx="43">
                  <c:v>0.0648</c:v>
                </c:pt>
                <c:pt idx="44">
                  <c:v>0.0778</c:v>
                </c:pt>
                <c:pt idx="45">
                  <c:v>0.0959</c:v>
                </c:pt>
                <c:pt idx="46">
                  <c:v>0.0945</c:v>
                </c:pt>
                <c:pt idx="47">
                  <c:v>0.0824</c:v>
                </c:pt>
                <c:pt idx="48">
                  <c:v>0.0747</c:v>
                </c:pt>
                <c:pt idx="49">
                  <c:v>0.0295</c:v>
                </c:pt>
                <c:pt idx="50">
                  <c:v>0.0373</c:v>
                </c:pt>
                <c:pt idx="51">
                  <c:v>-0.0093</c:v>
                </c:pt>
                <c:pt idx="52">
                  <c:v>0.0191</c:v>
                </c:pt>
                <c:pt idx="53">
                  <c:v>0.0345</c:v>
                </c:pt>
                <c:pt idx="54">
                  <c:v>0.0159</c:v>
                </c:pt>
                <c:pt idx="55">
                  <c:v>0.0662</c:v>
                </c:pt>
                <c:pt idx="56">
                  <c:v>0.0495</c:v>
                </c:pt>
                <c:pt idx="57">
                  <c:v>0.0472</c:v>
                </c:pt>
                <c:pt idx="58">
                  <c:v>0.0915</c:v>
                </c:pt>
                <c:pt idx="59">
                  <c:v>0.0418</c:v>
                </c:pt>
                <c:pt idx="60">
                  <c:v>0.023</c:v>
                </c:pt>
                <c:pt idx="61">
                  <c:v>0.0592</c:v>
                </c:pt>
                <c:pt idx="62">
                  <c:v>0.0075</c:v>
                </c:pt>
                <c:pt idx="63">
                  <c:v>0.0155</c:v>
                </c:pt>
                <c:pt idx="64">
                  <c:v>0.0422</c:v>
                </c:pt>
                <c:pt idx="65">
                  <c:v>0.036</c:v>
                </c:pt>
                <c:pt idx="66">
                  <c:v>0.0383</c:v>
                </c:pt>
                <c:pt idx="67">
                  <c:v>0.0462</c:v>
                </c:pt>
                <c:pt idx="68">
                  <c:v>0.078</c:v>
                </c:pt>
                <c:pt idx="69">
                  <c:v>0.0569</c:v>
                </c:pt>
                <c:pt idx="70">
                  <c:v>0.0181</c:v>
                </c:pt>
                <c:pt idx="71">
                  <c:v>0.0043</c:v>
                </c:pt>
                <c:pt idx="72">
                  <c:v>0.0151</c:v>
                </c:pt>
                <c:pt idx="73">
                  <c:v>0.0229</c:v>
                </c:pt>
                <c:pt idx="74">
                  <c:v>0.0062</c:v>
                </c:pt>
                <c:pt idx="75">
                  <c:v>0.04</c:v>
                </c:pt>
                <c:pt idx="76">
                  <c:v>-0.0762</c:v>
                </c:pt>
                <c:pt idx="77">
                  <c:v>0.0083</c:v>
                </c:pt>
                <c:pt idx="78">
                  <c:v>0.0283</c:v>
                </c:pt>
                <c:pt idx="79">
                  <c:v>0.049</c:v>
                </c:pt>
                <c:pt idx="80">
                  <c:v>0.0559</c:v>
                </c:pt>
                <c:pt idx="81">
                  <c:v>0.0042</c:v>
                </c:pt>
                <c:pt idx="82">
                  <c:v>-0.0027</c:v>
                </c:pt>
                <c:pt idx="83">
                  <c:v>0.0823</c:v>
                </c:pt>
                <c:pt idx="84">
                  <c:v>0.0951</c:v>
                </c:pt>
                <c:pt idx="85">
                  <c:v>0.0918</c:v>
                </c:pt>
                <c:pt idx="86">
                  <c:v>0.0887</c:v>
                </c:pt>
                <c:pt idx="87">
                  <c:v>0.079</c:v>
                </c:pt>
                <c:pt idx="88">
                  <c:v>0.0761</c:v>
                </c:pt>
                <c:pt idx="89">
                  <c:v>0.0773</c:v>
                </c:pt>
                <c:pt idx="90">
                  <c:v>0.059</c:v>
                </c:pt>
                <c:pt idx="91">
                  <c:v>0.0769</c:v>
                </c:pt>
                <c:pt idx="92">
                  <c:v>0.0703</c:v>
                </c:pt>
                <c:pt idx="93">
                  <c:v>0.0674</c:v>
                </c:pt>
                <c:pt idx="94">
                  <c:v>0.0879</c:v>
                </c:pt>
                <c:pt idx="95">
                  <c:v>0.0472</c:v>
                </c:pt>
                <c:pt idx="96">
                  <c:v>0.0742</c:v>
                </c:pt>
                <c:pt idx="97">
                  <c:v>0.0699</c:v>
                </c:pt>
                <c:pt idx="98">
                  <c:v>0.0662</c:v>
                </c:pt>
                <c:pt idx="99">
                  <c:v>0.0688</c:v>
                </c:pt>
                <c:pt idx="100">
                  <c:v>0.059</c:v>
                </c:pt>
                <c:pt idx="101">
                  <c:v>0.0559</c:v>
                </c:pt>
                <c:pt idx="102">
                  <c:v>0.0568</c:v>
                </c:pt>
                <c:pt idx="103">
                  <c:v>0.0397</c:v>
                </c:pt>
                <c:pt idx="104">
                  <c:v>0.0437</c:v>
                </c:pt>
                <c:pt idx="105">
                  <c:v>0.0594</c:v>
                </c:pt>
                <c:pt idx="106">
                  <c:v>0.0657</c:v>
                </c:pt>
                <c:pt idx="107">
                  <c:v>0.093</c:v>
                </c:pt>
                <c:pt idx="108">
                  <c:v>0.085</c:v>
                </c:pt>
                <c:pt idx="109">
                  <c:v>0.067</c:v>
                </c:pt>
                <c:pt idx="110">
                  <c:v>0.1019</c:v>
                </c:pt>
                <c:pt idx="111">
                  <c:v>0.1101</c:v>
                </c:pt>
                <c:pt idx="112">
                  <c:v>0.1395</c:v>
                </c:pt>
                <c:pt idx="113">
                  <c:v>0.1592</c:v>
                </c:pt>
                <c:pt idx="114">
                  <c:v>0.1387</c:v>
                </c:pt>
                <c:pt idx="115">
                  <c:v>0.155</c:v>
                </c:pt>
                <c:pt idx="116">
                  <c:v>0.193</c:v>
                </c:pt>
                <c:pt idx="117">
                  <c:v>0.1841</c:v>
                </c:pt>
                <c:pt idx="118">
                  <c:v>0.1755</c:v>
                </c:pt>
                <c:pt idx="119">
                  <c:v>0.166</c:v>
                </c:pt>
                <c:pt idx="120">
                  <c:v>0.1878</c:v>
                </c:pt>
                <c:pt idx="121">
                  <c:v>0.1948</c:v>
                </c:pt>
                <c:pt idx="122">
                  <c:v>0.1701</c:v>
                </c:pt>
                <c:pt idx="123">
                  <c:v>0.1488</c:v>
                </c:pt>
                <c:pt idx="124">
                  <c:v>0.1614</c:v>
                </c:pt>
                <c:pt idx="125">
                  <c:v>0.0968</c:v>
                </c:pt>
                <c:pt idx="126">
                  <c:v>0.0904</c:v>
                </c:pt>
                <c:pt idx="127">
                  <c:v>0.0886</c:v>
                </c:pt>
                <c:pt idx="128">
                  <c:v>0.0584</c:v>
                </c:pt>
                <c:pt idx="129">
                  <c:v>0.116</c:v>
                </c:pt>
                <c:pt idx="130">
                  <c:v>0.1665</c:v>
                </c:pt>
                <c:pt idx="131">
                  <c:v>0.1929</c:v>
                </c:pt>
                <c:pt idx="132">
                  <c:v>0.1239</c:v>
                </c:pt>
                <c:pt idx="133">
                  <c:v>0.215</c:v>
                </c:pt>
                <c:pt idx="134">
                  <c:v>0.1846</c:v>
                </c:pt>
                <c:pt idx="135">
                  <c:v>0.0853</c:v>
                </c:pt>
                <c:pt idx="136">
                  <c:v>0.1584</c:v>
                </c:pt>
                <c:pt idx="137">
                  <c:v>0.1462</c:v>
                </c:pt>
                <c:pt idx="138">
                  <c:v>0.1495</c:v>
                </c:pt>
                <c:pt idx="139">
                  <c:v>0.21</c:v>
                </c:pt>
                <c:pt idx="140">
                  <c:v>0.1282</c:v>
                </c:pt>
                <c:pt idx="141">
                  <c:v>0.142</c:v>
                </c:pt>
                <c:pt idx="142">
                  <c:v>0.0977</c:v>
                </c:pt>
                <c:pt idx="143">
                  <c:v>0.1632</c:v>
                </c:pt>
                <c:pt idx="144">
                  <c:v>0.0853</c:v>
                </c:pt>
                <c:pt idx="145">
                  <c:v>0.0722</c:v>
                </c:pt>
                <c:pt idx="146">
                  <c:v>0.0728</c:v>
                </c:pt>
                <c:pt idx="147">
                  <c:v>0.088</c:v>
                </c:pt>
                <c:pt idx="148">
                  <c:v>0.086</c:v>
                </c:pt>
                <c:pt idx="149">
                  <c:v>0.0893</c:v>
                </c:pt>
                <c:pt idx="150">
                  <c:v>0.1029</c:v>
                </c:pt>
                <c:pt idx="151">
                  <c:v>0.1194</c:v>
                </c:pt>
                <c:pt idx="152">
                  <c:v>0.1375</c:v>
                </c:pt>
                <c:pt idx="153">
                  <c:v>0.158</c:v>
                </c:pt>
                <c:pt idx="154">
                  <c:v>0.1908</c:v>
                </c:pt>
                <c:pt idx="155">
                  <c:v>0.2123</c:v>
                </c:pt>
                <c:pt idx="156">
                  <c:v>0.1995</c:v>
                </c:pt>
                <c:pt idx="157">
                  <c:v>0.1776</c:v>
                </c:pt>
                <c:pt idx="158">
                  <c:v>0.1734</c:v>
                </c:pt>
                <c:pt idx="159">
                  <c:v>0.1618</c:v>
                </c:pt>
                <c:pt idx="160">
                  <c:v>0.1254</c:v>
                </c:pt>
                <c:pt idx="161">
                  <c:v>0.0336</c:v>
                </c:pt>
                <c:pt idx="162">
                  <c:v>0.0817</c:v>
                </c:pt>
                <c:pt idx="163">
                  <c:v>0.0901</c:v>
                </c:pt>
                <c:pt idx="164">
                  <c:v>0.1874</c:v>
                </c:pt>
                <c:pt idx="165">
                  <c:v>0.1634</c:v>
                </c:pt>
                <c:pt idx="166">
                  <c:v>0.1753</c:v>
                </c:pt>
                <c:pt idx="167">
                  <c:v>0.1933</c:v>
                </c:pt>
                <c:pt idx="168">
                  <c:v>0.1333</c:v>
                </c:pt>
                <c:pt idx="169">
                  <c:v>0.1647</c:v>
                </c:pt>
                <c:pt idx="170">
                  <c:v>0.1753</c:v>
                </c:pt>
                <c:pt idx="171">
                  <c:v>0.0889</c:v>
                </c:pt>
                <c:pt idx="172">
                  <c:v>0.0752</c:v>
                </c:pt>
                <c:pt idx="173">
                  <c:v>0.1784</c:v>
                </c:pt>
                <c:pt idx="174">
                  <c:v>0.1903</c:v>
                </c:pt>
                <c:pt idx="175">
                  <c:v>0.1993</c:v>
                </c:pt>
                <c:pt idx="176">
                  <c:v>0.2182</c:v>
                </c:pt>
                <c:pt idx="177">
                  <c:v>0.1541</c:v>
                </c:pt>
                <c:pt idx="178">
                  <c:v>0.2101</c:v>
                </c:pt>
                <c:pt idx="179">
                  <c:v>0.1628</c:v>
                </c:pt>
                <c:pt idx="180">
                  <c:v>0.1655</c:v>
                </c:pt>
                <c:pt idx="181">
                  <c:v>0.1419</c:v>
                </c:pt>
                <c:pt idx="182">
                  <c:v>0.0594</c:v>
                </c:pt>
                <c:pt idx="183">
                  <c:v>0.1795</c:v>
                </c:pt>
                <c:pt idx="184">
                  <c:v>0.1534</c:v>
                </c:pt>
                <c:pt idx="185">
                  <c:v>0.0969</c:v>
                </c:pt>
                <c:pt idx="186">
                  <c:v>0.1062</c:v>
                </c:pt>
                <c:pt idx="187">
                  <c:v>0.1007</c:v>
                </c:pt>
                <c:pt idx="188">
                  <c:v>0.1038</c:v>
                </c:pt>
                <c:pt idx="189">
                  <c:v>0.1088</c:v>
                </c:pt>
                <c:pt idx="190">
                  <c:v>0.1171</c:v>
                </c:pt>
                <c:pt idx="191">
                  <c:v>0.1101</c:v>
                </c:pt>
                <c:pt idx="192">
                  <c:v>0.1614</c:v>
                </c:pt>
                <c:pt idx="193">
                  <c:v>0.1348</c:v>
                </c:pt>
                <c:pt idx="194">
                  <c:v>0.1876</c:v>
                </c:pt>
                <c:pt idx="195">
                  <c:v>0.1012</c:v>
                </c:pt>
                <c:pt idx="196">
                  <c:v>0.2086</c:v>
                </c:pt>
                <c:pt idx="197">
                  <c:v>0.1815</c:v>
                </c:pt>
                <c:pt idx="198">
                  <c:v>0.2059</c:v>
                </c:pt>
                <c:pt idx="199">
                  <c:v>0.1709</c:v>
                </c:pt>
                <c:pt idx="200">
                  <c:v>0.1738</c:v>
                </c:pt>
                <c:pt idx="201">
                  <c:v>0.1758</c:v>
                </c:pt>
                <c:pt idx="202">
                  <c:v>0.1822</c:v>
                </c:pt>
                <c:pt idx="203">
                  <c:v>-0.025</c:v>
                </c:pt>
                <c:pt idx="204">
                  <c:v>-0.0232</c:v>
                </c:pt>
                <c:pt idx="205">
                  <c:v>-0.0271</c:v>
                </c:pt>
                <c:pt idx="206">
                  <c:v>-0.0284</c:v>
                </c:pt>
                <c:pt idx="207">
                  <c:v>-0.0341</c:v>
                </c:pt>
                <c:pt idx="208">
                  <c:v>-0.0437</c:v>
                </c:pt>
                <c:pt idx="209">
                  <c:v>-0.0641</c:v>
                </c:pt>
                <c:pt idx="210">
                  <c:v>-0.0708</c:v>
                </c:pt>
                <c:pt idx="211">
                  <c:v>-0.0971</c:v>
                </c:pt>
                <c:pt idx="212">
                  <c:v>-0.0997</c:v>
                </c:pt>
                <c:pt idx="213">
                  <c:v>-0.1094</c:v>
                </c:pt>
                <c:pt idx="214">
                  <c:v>-0.1199</c:v>
                </c:pt>
                <c:pt idx="215">
                  <c:v>-0.1199</c:v>
                </c:pt>
                <c:pt idx="216">
                  <c:v>-0.124</c:v>
                </c:pt>
                <c:pt idx="217">
                  <c:v>-0.1192</c:v>
                </c:pt>
                <c:pt idx="218">
                  <c:v>-0.1144</c:v>
                </c:pt>
                <c:pt idx="219">
                  <c:v>-0.1371</c:v>
                </c:pt>
                <c:pt idx="220">
                  <c:v>-0.1437</c:v>
                </c:pt>
                <c:pt idx="221">
                  <c:v>-0.1494</c:v>
                </c:pt>
                <c:pt idx="222">
                  <c:v>-0.0626</c:v>
                </c:pt>
                <c:pt idx="223">
                  <c:v>-0.1276</c:v>
                </c:pt>
                <c:pt idx="224">
                  <c:v>-0.1389</c:v>
                </c:pt>
                <c:pt idx="225">
                  <c:v>-0.1269</c:v>
                </c:pt>
                <c:pt idx="226">
                  <c:v>-0.1123</c:v>
                </c:pt>
                <c:pt idx="227">
                  <c:v>-0.0834</c:v>
                </c:pt>
                <c:pt idx="228">
                  <c:v>-0.0626</c:v>
                </c:pt>
                <c:pt idx="229">
                  <c:v>-0.0878</c:v>
                </c:pt>
                <c:pt idx="230">
                  <c:v>-0.0878</c:v>
                </c:pt>
                <c:pt idx="231">
                  <c:v>-0.0834</c:v>
                </c:pt>
                <c:pt idx="232">
                  <c:v>-0.0572</c:v>
                </c:pt>
                <c:pt idx="233">
                  <c:v>-0.0472</c:v>
                </c:pt>
                <c:pt idx="234">
                  <c:v>-0.1102</c:v>
                </c:pt>
                <c:pt idx="235">
                  <c:v>-0.0215</c:v>
                </c:pt>
                <c:pt idx="236">
                  <c:v>-0.0221</c:v>
                </c:pt>
                <c:pt idx="237">
                  <c:v>-0.0284</c:v>
                </c:pt>
                <c:pt idx="238">
                  <c:v>-0.0328</c:v>
                </c:pt>
                <c:pt idx="239">
                  <c:v>-0.0161</c:v>
                </c:pt>
                <c:pt idx="240">
                  <c:v>-0.0203</c:v>
                </c:pt>
                <c:pt idx="241">
                  <c:v>-0.0147</c:v>
                </c:pt>
                <c:pt idx="242">
                  <c:v>-0.0152</c:v>
                </c:pt>
                <c:pt idx="243">
                  <c:v>-0.0206</c:v>
                </c:pt>
                <c:pt idx="244">
                  <c:v>-0.0094</c:v>
                </c:pt>
                <c:pt idx="245">
                  <c:v>-0.0097</c:v>
                </c:pt>
                <c:pt idx="246">
                  <c:v>-0.0063</c:v>
                </c:pt>
                <c:pt idx="247">
                  <c:v>-0.0113</c:v>
                </c:pt>
                <c:pt idx="248">
                  <c:v>-0.0174</c:v>
                </c:pt>
                <c:pt idx="249">
                  <c:v>-0.0037</c:v>
                </c:pt>
                <c:pt idx="250">
                  <c:v>-0.0051</c:v>
                </c:pt>
                <c:pt idx="251">
                  <c:v>-0.0113</c:v>
                </c:pt>
                <c:pt idx="252">
                  <c:v>-0.0013</c:v>
                </c:pt>
                <c:pt idx="253">
                  <c:v>-0.0036</c:v>
                </c:pt>
                <c:pt idx="254">
                  <c:v>-0.0128</c:v>
                </c:pt>
                <c:pt idx="255">
                  <c:v>0.0033</c:v>
                </c:pt>
                <c:pt idx="256">
                  <c:v>0.002</c:v>
                </c:pt>
                <c:pt idx="257">
                  <c:v>0.0074</c:v>
                </c:pt>
                <c:pt idx="258">
                  <c:v>-0.0036</c:v>
                </c:pt>
                <c:pt idx="259">
                  <c:v>-0.0075</c:v>
                </c:pt>
                <c:pt idx="260">
                  <c:v>0.0105</c:v>
                </c:pt>
                <c:pt idx="261">
                  <c:v>0.0115</c:v>
                </c:pt>
                <c:pt idx="262">
                  <c:v>0.0022</c:v>
                </c:pt>
                <c:pt idx="263">
                  <c:v>0.0144</c:v>
                </c:pt>
                <c:pt idx="264">
                  <c:v>0.0173</c:v>
                </c:pt>
                <c:pt idx="265">
                  <c:v>-0.0011</c:v>
                </c:pt>
                <c:pt idx="266">
                  <c:v>0.0337</c:v>
                </c:pt>
                <c:pt idx="267">
                  <c:v>0.0302</c:v>
                </c:pt>
                <c:pt idx="268">
                  <c:v>0.0266</c:v>
                </c:pt>
                <c:pt idx="269">
                  <c:v>0.0211</c:v>
                </c:pt>
                <c:pt idx="270">
                  <c:v>0.0298</c:v>
                </c:pt>
                <c:pt idx="271">
                  <c:v>0.0291</c:v>
                </c:pt>
                <c:pt idx="272">
                  <c:v>0.0342</c:v>
                </c:pt>
                <c:pt idx="273">
                  <c:v>0.0364</c:v>
                </c:pt>
                <c:pt idx="274">
                  <c:v>0.0179</c:v>
                </c:pt>
                <c:pt idx="275">
                  <c:v>0.0215</c:v>
                </c:pt>
                <c:pt idx="276">
                  <c:v>0.0052</c:v>
                </c:pt>
                <c:pt idx="277">
                  <c:v>0.0136</c:v>
                </c:pt>
                <c:pt idx="278">
                  <c:v>0.0174</c:v>
                </c:pt>
                <c:pt idx="279">
                  <c:v>0.0052</c:v>
                </c:pt>
                <c:pt idx="280">
                  <c:v>-0.0072</c:v>
                </c:pt>
                <c:pt idx="281">
                  <c:v>0.0099</c:v>
                </c:pt>
                <c:pt idx="282">
                  <c:v>0.0159</c:v>
                </c:pt>
                <c:pt idx="283">
                  <c:v>0.0081</c:v>
                </c:pt>
                <c:pt idx="284">
                  <c:v>-0.0075</c:v>
                </c:pt>
                <c:pt idx="285">
                  <c:v>0.0167</c:v>
                </c:pt>
                <c:pt idx="286">
                  <c:v>0.008</c:v>
                </c:pt>
                <c:pt idx="287">
                  <c:v>-0.0442</c:v>
                </c:pt>
                <c:pt idx="288">
                  <c:v>-0.0646</c:v>
                </c:pt>
                <c:pt idx="289">
                  <c:v>-0.0781</c:v>
                </c:pt>
                <c:pt idx="290">
                  <c:v>-0.0921</c:v>
                </c:pt>
                <c:pt idx="291">
                  <c:v>-0.0891</c:v>
                </c:pt>
                <c:pt idx="292">
                  <c:v>-0.0771</c:v>
                </c:pt>
                <c:pt idx="293">
                  <c:v>-0.0614</c:v>
                </c:pt>
                <c:pt idx="294">
                  <c:v>-0.0496</c:v>
                </c:pt>
                <c:pt idx="295">
                  <c:v>-0.0458</c:v>
                </c:pt>
                <c:pt idx="296">
                  <c:v>-0.0404</c:v>
                </c:pt>
                <c:pt idx="297">
                  <c:v>-0.0255</c:v>
                </c:pt>
                <c:pt idx="298">
                  <c:v>-0.0015</c:v>
                </c:pt>
                <c:pt idx="299">
                  <c:v>-0.0138</c:v>
                </c:pt>
                <c:pt idx="300">
                  <c:v>-0.0138</c:v>
                </c:pt>
                <c:pt idx="301">
                  <c:v>-0.0042</c:v>
                </c:pt>
                <c:pt idx="302">
                  <c:v>-0.0294</c:v>
                </c:pt>
                <c:pt idx="303">
                  <c:v>0.0017</c:v>
                </c:pt>
                <c:pt idx="304">
                  <c:v>0.0005</c:v>
                </c:pt>
                <c:pt idx="305">
                  <c:v>-0.0037</c:v>
                </c:pt>
                <c:pt idx="306">
                  <c:v>-0.0029</c:v>
                </c:pt>
                <c:pt idx="307">
                  <c:v>-0.0011</c:v>
                </c:pt>
                <c:pt idx="308">
                  <c:v>-0.085</c:v>
                </c:pt>
                <c:pt idx="309">
                  <c:v>-0.086</c:v>
                </c:pt>
                <c:pt idx="310">
                  <c:v>-0.0839</c:v>
                </c:pt>
                <c:pt idx="311">
                  <c:v>-0.0843</c:v>
                </c:pt>
                <c:pt idx="312">
                  <c:v>-0.0835</c:v>
                </c:pt>
                <c:pt idx="313">
                  <c:v>-0.0781</c:v>
                </c:pt>
                <c:pt idx="314">
                  <c:v>-0.0811</c:v>
                </c:pt>
                <c:pt idx="315">
                  <c:v>-0.0758</c:v>
                </c:pt>
                <c:pt idx="316">
                  <c:v>-0.084</c:v>
                </c:pt>
                <c:pt idx="317">
                  <c:v>-0.0824</c:v>
                </c:pt>
                <c:pt idx="318">
                  <c:v>-0.0756</c:v>
                </c:pt>
                <c:pt idx="319">
                  <c:v>-0.0651</c:v>
                </c:pt>
                <c:pt idx="320">
                  <c:v>-0.0742</c:v>
                </c:pt>
                <c:pt idx="321">
                  <c:v>-0.0549</c:v>
                </c:pt>
                <c:pt idx="322">
                  <c:v>-0.0613</c:v>
                </c:pt>
                <c:pt idx="323">
                  <c:v>-0.0507</c:v>
                </c:pt>
                <c:pt idx="324">
                  <c:v>-0.0621</c:v>
                </c:pt>
                <c:pt idx="325">
                  <c:v>-0.0456</c:v>
                </c:pt>
                <c:pt idx="326">
                  <c:v>-0.0449</c:v>
                </c:pt>
                <c:pt idx="327">
                  <c:v>-0.0255</c:v>
                </c:pt>
                <c:pt idx="328">
                  <c:v>-0.0131</c:v>
                </c:pt>
                <c:pt idx="329">
                  <c:v>-0.0338</c:v>
                </c:pt>
                <c:pt idx="330">
                  <c:v>-0.0177</c:v>
                </c:pt>
                <c:pt idx="331">
                  <c:v>-0.0791</c:v>
                </c:pt>
                <c:pt idx="332">
                  <c:v>-0.0538</c:v>
                </c:pt>
                <c:pt idx="333">
                  <c:v>-0.0341</c:v>
                </c:pt>
                <c:pt idx="334">
                  <c:v>-0.0226</c:v>
                </c:pt>
                <c:pt idx="335">
                  <c:v>0.0059</c:v>
                </c:pt>
                <c:pt idx="336">
                  <c:v>0.0173</c:v>
                </c:pt>
                <c:pt idx="337">
                  <c:v>-0.0712</c:v>
                </c:pt>
                <c:pt idx="338">
                  <c:v>0.0064</c:v>
                </c:pt>
                <c:pt idx="339">
                  <c:v>0.0119</c:v>
                </c:pt>
                <c:pt idx="340">
                  <c:v>0.0145</c:v>
                </c:pt>
                <c:pt idx="341">
                  <c:v>0.0158</c:v>
                </c:pt>
                <c:pt idx="342">
                  <c:v>0.0191</c:v>
                </c:pt>
                <c:pt idx="343">
                  <c:v>0.025</c:v>
                </c:pt>
                <c:pt idx="344">
                  <c:v>0.0191</c:v>
                </c:pt>
                <c:pt idx="345">
                  <c:v>0.029</c:v>
                </c:pt>
                <c:pt idx="346">
                  <c:v>0.0351</c:v>
                </c:pt>
                <c:pt idx="347">
                  <c:v>0.044</c:v>
                </c:pt>
                <c:pt idx="348">
                  <c:v>0.0546</c:v>
                </c:pt>
                <c:pt idx="349">
                  <c:v>0.0582</c:v>
                </c:pt>
                <c:pt idx="350">
                  <c:v>0.0659</c:v>
                </c:pt>
                <c:pt idx="351">
                  <c:v>0.0724</c:v>
                </c:pt>
                <c:pt idx="352">
                  <c:v>0.0851</c:v>
                </c:pt>
                <c:pt idx="353">
                  <c:v>0.0893</c:v>
                </c:pt>
                <c:pt idx="354">
                  <c:v>0.0904</c:v>
                </c:pt>
                <c:pt idx="355">
                  <c:v>0.0943</c:v>
                </c:pt>
                <c:pt idx="356">
                  <c:v>0.1008</c:v>
                </c:pt>
                <c:pt idx="357">
                  <c:v>0.0958</c:v>
                </c:pt>
                <c:pt idx="358">
                  <c:v>0.0871</c:v>
                </c:pt>
                <c:pt idx="359">
                  <c:v>0.0023</c:v>
                </c:pt>
                <c:pt idx="360">
                  <c:v>0.0043</c:v>
                </c:pt>
                <c:pt idx="361">
                  <c:v>0.0048</c:v>
                </c:pt>
                <c:pt idx="362">
                  <c:v>0.0074</c:v>
                </c:pt>
                <c:pt idx="363">
                  <c:v>0.0101</c:v>
                </c:pt>
                <c:pt idx="364">
                  <c:v>-0.0009</c:v>
                </c:pt>
                <c:pt idx="365">
                  <c:v>-0.0085</c:v>
                </c:pt>
                <c:pt idx="366">
                  <c:v>-0.0115</c:v>
                </c:pt>
                <c:pt idx="367">
                  <c:v>-0.01</c:v>
                </c:pt>
                <c:pt idx="368">
                  <c:v>0.0065</c:v>
                </c:pt>
                <c:pt idx="369">
                  <c:v>0.055</c:v>
                </c:pt>
                <c:pt idx="370">
                  <c:v>0.0624</c:v>
                </c:pt>
                <c:pt idx="371">
                  <c:v>0.0715</c:v>
                </c:pt>
                <c:pt idx="372">
                  <c:v>0.0611</c:v>
                </c:pt>
                <c:pt idx="373">
                  <c:v>0.0715</c:v>
                </c:pt>
                <c:pt idx="374">
                  <c:v>0.089</c:v>
                </c:pt>
                <c:pt idx="375">
                  <c:v>0.0803</c:v>
                </c:pt>
                <c:pt idx="376">
                  <c:v>-0.0115</c:v>
                </c:pt>
                <c:pt idx="377">
                  <c:v>0.0884</c:v>
                </c:pt>
                <c:pt idx="378">
                  <c:v>0.0722</c:v>
                </c:pt>
                <c:pt idx="379">
                  <c:v>0.0629</c:v>
                </c:pt>
                <c:pt idx="380">
                  <c:v>0.083</c:v>
                </c:pt>
                <c:pt idx="381">
                  <c:v>0.0929</c:v>
                </c:pt>
                <c:pt idx="382">
                  <c:v>0.0687</c:v>
                </c:pt>
                <c:pt idx="383">
                  <c:v>0.0823</c:v>
                </c:pt>
                <c:pt idx="384">
                  <c:v>0.0963</c:v>
                </c:pt>
                <c:pt idx="385">
                  <c:v>0.0951</c:v>
                </c:pt>
                <c:pt idx="386">
                  <c:v>0.0821</c:v>
                </c:pt>
                <c:pt idx="387">
                  <c:v>0.1055</c:v>
                </c:pt>
                <c:pt idx="388">
                  <c:v>0.0775</c:v>
                </c:pt>
                <c:pt idx="389">
                  <c:v>0.0947</c:v>
                </c:pt>
                <c:pt idx="390">
                  <c:v>0.1143</c:v>
                </c:pt>
                <c:pt idx="391">
                  <c:v>0.0902</c:v>
                </c:pt>
                <c:pt idx="392">
                  <c:v>0.1108</c:v>
                </c:pt>
                <c:pt idx="393">
                  <c:v>0.1283</c:v>
                </c:pt>
                <c:pt idx="394">
                  <c:v>0.0939</c:v>
                </c:pt>
                <c:pt idx="395">
                  <c:v>0.1066</c:v>
                </c:pt>
                <c:pt idx="396">
                  <c:v>0.1243</c:v>
                </c:pt>
                <c:pt idx="397">
                  <c:v>0.0828</c:v>
                </c:pt>
                <c:pt idx="398">
                  <c:v>0.0983</c:v>
                </c:pt>
                <c:pt idx="399">
                  <c:v>0.1186</c:v>
                </c:pt>
                <c:pt idx="400">
                  <c:v>0.1326</c:v>
                </c:pt>
                <c:pt idx="401">
                  <c:v>0.109</c:v>
                </c:pt>
                <c:pt idx="402">
                  <c:v>0.0871</c:v>
                </c:pt>
                <c:pt idx="403">
                  <c:v>0.119</c:v>
                </c:pt>
                <c:pt idx="404">
                  <c:v>0.1275</c:v>
                </c:pt>
                <c:pt idx="405">
                  <c:v>0.1044</c:v>
                </c:pt>
                <c:pt idx="406">
                  <c:v>0.0959</c:v>
                </c:pt>
                <c:pt idx="407">
                  <c:v>0.1138</c:v>
                </c:pt>
                <c:pt idx="408">
                  <c:v>0.108</c:v>
                </c:pt>
                <c:pt idx="409">
                  <c:v>0.1026</c:v>
                </c:pt>
                <c:pt idx="410">
                  <c:v>0.1175</c:v>
                </c:pt>
                <c:pt idx="411">
                  <c:v>0.1191</c:v>
                </c:pt>
                <c:pt idx="412">
                  <c:v>0.1117</c:v>
                </c:pt>
                <c:pt idx="413">
                  <c:v>0.1254</c:v>
                </c:pt>
                <c:pt idx="414">
                  <c:v>0.1268</c:v>
                </c:pt>
                <c:pt idx="415">
                  <c:v>0.1209</c:v>
                </c:pt>
                <c:pt idx="416">
                  <c:v>0.0866</c:v>
                </c:pt>
                <c:pt idx="417">
                  <c:v>0.0643</c:v>
                </c:pt>
                <c:pt idx="418">
                  <c:v>0.0572</c:v>
                </c:pt>
                <c:pt idx="419">
                  <c:v>0.0203</c:v>
                </c:pt>
                <c:pt idx="420">
                  <c:v>-0.0087</c:v>
                </c:pt>
                <c:pt idx="421">
                  <c:v>-0.0502</c:v>
                </c:pt>
                <c:pt idx="422">
                  <c:v>-0.0558</c:v>
                </c:pt>
                <c:pt idx="423">
                  <c:v>-0.0426</c:v>
                </c:pt>
                <c:pt idx="424">
                  <c:v>-0.0379</c:v>
                </c:pt>
                <c:pt idx="425">
                  <c:v>-0.0444</c:v>
                </c:pt>
                <c:pt idx="426">
                  <c:v>-0.0218</c:v>
                </c:pt>
                <c:pt idx="427">
                  <c:v>0.0417</c:v>
                </c:pt>
                <c:pt idx="428">
                  <c:v>0.062</c:v>
                </c:pt>
                <c:pt idx="429">
                  <c:v>0.0987</c:v>
                </c:pt>
                <c:pt idx="430">
                  <c:v>0.1191</c:v>
                </c:pt>
                <c:pt idx="431">
                  <c:v>0.113</c:v>
                </c:pt>
                <c:pt idx="432">
                  <c:v>0.0982</c:v>
                </c:pt>
                <c:pt idx="433">
                  <c:v>0.1341</c:v>
                </c:pt>
                <c:pt idx="434">
                  <c:v>0.0193</c:v>
                </c:pt>
                <c:pt idx="435">
                  <c:v>0.1215</c:v>
                </c:pt>
                <c:pt idx="436">
                  <c:v>0.1213</c:v>
                </c:pt>
                <c:pt idx="437">
                  <c:v>0.1281</c:v>
                </c:pt>
                <c:pt idx="438">
                  <c:v>0.135</c:v>
                </c:pt>
                <c:pt idx="439">
                  <c:v>0.1381</c:v>
                </c:pt>
                <c:pt idx="440">
                  <c:v>0.1442</c:v>
                </c:pt>
                <c:pt idx="441">
                  <c:v>0.1485</c:v>
                </c:pt>
                <c:pt idx="442">
                  <c:v>0.1614</c:v>
                </c:pt>
                <c:pt idx="443">
                  <c:v>0.1683</c:v>
                </c:pt>
                <c:pt idx="444">
                  <c:v>0.1585</c:v>
                </c:pt>
                <c:pt idx="445">
                  <c:v>-0.0209</c:v>
                </c:pt>
                <c:pt idx="446">
                  <c:v>-0.017</c:v>
                </c:pt>
                <c:pt idx="447">
                  <c:v>-0.0012</c:v>
                </c:pt>
                <c:pt idx="448">
                  <c:v>0.0128</c:v>
                </c:pt>
                <c:pt idx="449">
                  <c:v>0.0142</c:v>
                </c:pt>
                <c:pt idx="450">
                  <c:v>0.011</c:v>
                </c:pt>
                <c:pt idx="451">
                  <c:v>0.0077</c:v>
                </c:pt>
                <c:pt idx="452">
                  <c:v>0.007</c:v>
                </c:pt>
                <c:pt idx="453">
                  <c:v>0.0049</c:v>
                </c:pt>
                <c:pt idx="454">
                  <c:v>-0.0054</c:v>
                </c:pt>
                <c:pt idx="455">
                  <c:v>-0.0067</c:v>
                </c:pt>
                <c:pt idx="456">
                  <c:v>-0.0117</c:v>
                </c:pt>
                <c:pt idx="457">
                  <c:v>-0.0199</c:v>
                </c:pt>
                <c:pt idx="458">
                  <c:v>-0.0138</c:v>
                </c:pt>
                <c:pt idx="459">
                  <c:v>-0.0179</c:v>
                </c:pt>
                <c:pt idx="460">
                  <c:v>-0.021</c:v>
                </c:pt>
                <c:pt idx="461">
                  <c:v>-0.0123</c:v>
                </c:pt>
                <c:pt idx="462">
                  <c:v>-0.0068</c:v>
                </c:pt>
                <c:pt idx="463">
                  <c:v>0.0048</c:v>
                </c:pt>
                <c:pt idx="464">
                  <c:v>0.0141</c:v>
                </c:pt>
                <c:pt idx="465">
                  <c:v>0.0285</c:v>
                </c:pt>
                <c:pt idx="466">
                  <c:v>0.0265</c:v>
                </c:pt>
                <c:pt idx="467">
                  <c:v>0.0386</c:v>
                </c:pt>
                <c:pt idx="468">
                  <c:v>0.0494</c:v>
                </c:pt>
                <c:pt idx="469">
                  <c:v>0.056</c:v>
                </c:pt>
                <c:pt idx="470">
                  <c:v>0.0645</c:v>
                </c:pt>
                <c:pt idx="471">
                  <c:v>0.0708</c:v>
                </c:pt>
                <c:pt idx="472">
                  <c:v>0.0645</c:v>
                </c:pt>
                <c:pt idx="473">
                  <c:v>0.0726</c:v>
                </c:pt>
                <c:pt idx="474">
                  <c:v>0.0788</c:v>
                </c:pt>
                <c:pt idx="475">
                  <c:v>0.076</c:v>
                </c:pt>
                <c:pt idx="476">
                  <c:v>0.0719</c:v>
                </c:pt>
                <c:pt idx="477">
                  <c:v>0.0726</c:v>
                </c:pt>
                <c:pt idx="478">
                  <c:v>0.0753</c:v>
                </c:pt>
                <c:pt idx="479">
                  <c:v>0.076</c:v>
                </c:pt>
                <c:pt idx="480">
                  <c:v>0.0799</c:v>
                </c:pt>
                <c:pt idx="481">
                  <c:v>0.081</c:v>
                </c:pt>
                <c:pt idx="482">
                  <c:v>0.0841</c:v>
                </c:pt>
                <c:pt idx="483">
                  <c:v>0.0903</c:v>
                </c:pt>
                <c:pt idx="484">
                  <c:v>0.1006</c:v>
                </c:pt>
                <c:pt idx="485">
                  <c:v>0.1019</c:v>
                </c:pt>
                <c:pt idx="486">
                  <c:v>0.1014</c:v>
                </c:pt>
                <c:pt idx="487">
                  <c:v>0.1002</c:v>
                </c:pt>
                <c:pt idx="488">
                  <c:v>0.0854</c:v>
                </c:pt>
                <c:pt idx="489">
                  <c:v>-0.0494</c:v>
                </c:pt>
                <c:pt idx="490">
                  <c:v>-0.0483</c:v>
                </c:pt>
                <c:pt idx="491">
                  <c:v>-0.0545</c:v>
                </c:pt>
                <c:pt idx="492">
                  <c:v>-0.0767</c:v>
                </c:pt>
                <c:pt idx="493">
                  <c:v>-0.0973</c:v>
                </c:pt>
                <c:pt idx="494">
                  <c:v>-0.1215</c:v>
                </c:pt>
                <c:pt idx="495">
                  <c:v>-0.1327</c:v>
                </c:pt>
                <c:pt idx="496">
                  <c:v>-0.1385</c:v>
                </c:pt>
                <c:pt idx="497">
                  <c:v>-0.1378</c:v>
                </c:pt>
                <c:pt idx="498">
                  <c:v>-0.1367</c:v>
                </c:pt>
                <c:pt idx="499">
                  <c:v>-0.126</c:v>
                </c:pt>
                <c:pt idx="500">
                  <c:v>-0.1069</c:v>
                </c:pt>
                <c:pt idx="501">
                  <c:v>-0.0877</c:v>
                </c:pt>
                <c:pt idx="502">
                  <c:v>-0.066</c:v>
                </c:pt>
                <c:pt idx="503">
                  <c:v>-0.0508</c:v>
                </c:pt>
                <c:pt idx="504">
                  <c:v>-0.0428</c:v>
                </c:pt>
              </c:numCache>
            </c:numRef>
          </c:val>
        </c:ser>
        <c:axId val="32553373"/>
        <c:axId val="31978933"/>
      </c:areaChart>
      <c:catAx>
        <c:axId val="325533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8933"/>
        <c:auto val="1"/>
        <c:lblAlgn val="ctr"/>
        <c:lblOffset val="100"/>
        <c:noMultiLvlLbl val="0"/>
      </c:catAx>
      <c:valAx>
        <c:axId val="31978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337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>20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37</c:v>
                </c:pt>
                <c:pt idx="12">
                  <c:v>51</c:v>
                </c:pt>
                <c:pt idx="13">
                  <c:v>40</c:v>
                </c:pt>
                <c:pt idx="14">
                  <c:v>27</c:v>
                </c:pt>
                <c:pt idx="15">
                  <c:v>28</c:v>
                </c:pt>
                <c:pt idx="16">
                  <c:v>41</c:v>
                </c:pt>
                <c:pt idx="17">
                  <c:v>46</c:v>
                </c:pt>
                <c:pt idx="18">
                  <c:v>38</c:v>
                </c:pt>
                <c:pt idx="19">
                  <c:v>22</c:v>
                </c:pt>
                <c:pt idx="20">
                  <c:v>16</c:v>
                </c:pt>
                <c:pt idx="21">
                  <c:v>11</c:v>
                </c:pt>
                <c:pt idx="22">
                  <c:v>19</c:v>
                </c:pt>
                <c:pt idx="23">
                  <c:v>15</c:v>
                </c:pt>
                <c:pt idx="24">
                  <c:v>11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2232699"/>
        <c:axId val="3934094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47616689605739</c:v>
                </c:pt>
                <c:pt idx="1">
                  <c:v>0.799460609880977</c:v>
                </c:pt>
                <c:pt idx="2">
                  <c:v>1.37187989260225</c:v>
                </c:pt>
                <c:pt idx="3">
                  <c:v>2.26184755977913</c:v>
                </c:pt>
                <c:pt idx="4">
                  <c:v>3.58293387746937</c:v>
                </c:pt>
                <c:pt idx="5">
                  <c:v>5.45308761783199</c:v>
                </c:pt>
                <c:pt idx="6">
                  <c:v>7.97396598839031</c:v>
                </c:pt>
                <c:pt idx="7">
                  <c:v>11.203004302625</c:v>
                </c:pt>
                <c:pt idx="8">
                  <c:v>15.1224740292102</c:v>
                </c:pt>
                <c:pt idx="9">
                  <c:v>19.6127915533045</c:v>
                </c:pt>
                <c:pt idx="10">
                  <c:v>24.4390431764335</c:v>
                </c:pt>
                <c:pt idx="11">
                  <c:v>29.2588468289098</c:v>
                </c:pt>
                <c:pt idx="12">
                  <c:v>33.6556848920718</c:v>
                </c:pt>
                <c:pt idx="13">
                  <c:v>37.1952841706356</c:v>
                </c:pt>
                <c:pt idx="14">
                  <c:v>39.495312091521</c:v>
                </c:pt>
                <c:pt idx="15">
                  <c:v>40.2931703205447</c:v>
                </c:pt>
                <c:pt idx="16">
                  <c:v>39.495312091521</c:v>
                </c:pt>
                <c:pt idx="17">
                  <c:v>37.1952841706356</c:v>
                </c:pt>
                <c:pt idx="18">
                  <c:v>33.6556848920718</c:v>
                </c:pt>
                <c:pt idx="19">
                  <c:v>29.2588468289098</c:v>
                </c:pt>
                <c:pt idx="20">
                  <c:v>24.4390431764335</c:v>
                </c:pt>
                <c:pt idx="21">
                  <c:v>19.6127915533045</c:v>
                </c:pt>
                <c:pt idx="22">
                  <c:v>15.1224740292102</c:v>
                </c:pt>
                <c:pt idx="23">
                  <c:v>11.203004302625</c:v>
                </c:pt>
                <c:pt idx="24">
                  <c:v>7.97396598839031</c:v>
                </c:pt>
                <c:pt idx="25">
                  <c:v>5.45308761783199</c:v>
                </c:pt>
                <c:pt idx="26">
                  <c:v>3.58293387746937</c:v>
                </c:pt>
                <c:pt idx="27">
                  <c:v>2.26184755977913</c:v>
                </c:pt>
                <c:pt idx="28">
                  <c:v>1.37187989260225</c:v>
                </c:pt>
                <c:pt idx="29">
                  <c:v>0.799460609880975</c:v>
                </c:pt>
                <c:pt idx="30">
                  <c:v>0.447616689605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10605"/>
        <c:axId val="28725984"/>
      </c:lineChart>
      <c:catAx>
        <c:axId val="12232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9340946"/>
        <c:crossesAt val="0"/>
        <c:auto val="1"/>
        <c:lblAlgn val="ctr"/>
        <c:lblOffset val="100"/>
        <c:noMultiLvlLbl val="0"/>
      </c:catAx>
      <c:valAx>
        <c:axId val="393409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2699"/>
        <c:crossesAt val="1"/>
        <c:crossBetween val="midCat"/>
      </c:valAx>
      <c:catAx>
        <c:axId val="317106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5984"/>
        <c:auto val="1"/>
        <c:lblAlgn val="ctr"/>
        <c:lblOffset val="100"/>
        <c:noMultiLvlLbl val="0"/>
      </c:catAx>
      <c:valAx>
        <c:axId val="2872598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7106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506</c:f>
              <c:numCache>
                <c:formatCode>General</c:formatCode>
                <c:ptCount val="505"/>
                <c:pt idx="0">
                  <c:v>0.0155</c:v>
                </c:pt>
                <c:pt idx="1">
                  <c:v>0.0105</c:v>
                </c:pt>
                <c:pt idx="2">
                  <c:v>0.0089</c:v>
                </c:pt>
                <c:pt idx="3">
                  <c:v>0.006</c:v>
                </c:pt>
                <c:pt idx="4">
                  <c:v>0.0121</c:v>
                </c:pt>
                <c:pt idx="5">
                  <c:v>0.0005</c:v>
                </c:pt>
                <c:pt idx="6">
                  <c:v>0.0017</c:v>
                </c:pt>
                <c:pt idx="7">
                  <c:v>0.0037</c:v>
                </c:pt>
                <c:pt idx="8">
                  <c:v>0.0264</c:v>
                </c:pt>
                <c:pt idx="9">
                  <c:v>0.0016</c:v>
                </c:pt>
                <c:pt idx="10">
                  <c:v>0.0482</c:v>
                </c:pt>
                <c:pt idx="11">
                  <c:v>0.0329</c:v>
                </c:pt>
                <c:pt idx="12">
                  <c:v>0.0146</c:v>
                </c:pt>
                <c:pt idx="13">
                  <c:v>0.0651</c:v>
                </c:pt>
                <c:pt idx="14">
                  <c:v>0.0451</c:v>
                </c:pt>
                <c:pt idx="15">
                  <c:v>0.0611</c:v>
                </c:pt>
                <c:pt idx="16">
                  <c:v>0.0474</c:v>
                </c:pt>
                <c:pt idx="17">
                  <c:v>0.0607</c:v>
                </c:pt>
                <c:pt idx="18">
                  <c:v>0.0641</c:v>
                </c:pt>
                <c:pt idx="19">
                  <c:v>0.0791</c:v>
                </c:pt>
                <c:pt idx="20">
                  <c:v>0.0859</c:v>
                </c:pt>
                <c:pt idx="21">
                  <c:v>0.0694</c:v>
                </c:pt>
                <c:pt idx="22">
                  <c:v>0.0574</c:v>
                </c:pt>
                <c:pt idx="23">
                  <c:v>0.0922</c:v>
                </c:pt>
                <c:pt idx="24">
                  <c:v>0.0804</c:v>
                </c:pt>
                <c:pt idx="25">
                  <c:v>0.0705</c:v>
                </c:pt>
                <c:pt idx="26">
                  <c:v>0.0334</c:v>
                </c:pt>
                <c:pt idx="27">
                  <c:v>0.0218</c:v>
                </c:pt>
                <c:pt idx="28">
                  <c:v>0.0087</c:v>
                </c:pt>
                <c:pt idx="29">
                  <c:v>0.0079</c:v>
                </c:pt>
                <c:pt idx="30">
                  <c:v>0.0216</c:v>
                </c:pt>
                <c:pt idx="31">
                  <c:v>0.0299</c:v>
                </c:pt>
                <c:pt idx="32">
                  <c:v>0.0065</c:v>
                </c:pt>
                <c:pt idx="33">
                  <c:v>-0.0046</c:v>
                </c:pt>
                <c:pt idx="34">
                  <c:v>0.0193</c:v>
                </c:pt>
                <c:pt idx="35">
                  <c:v>0.0434</c:v>
                </c:pt>
                <c:pt idx="36">
                  <c:v>0.0422</c:v>
                </c:pt>
                <c:pt idx="37">
                  <c:v>-0.056</c:v>
                </c:pt>
                <c:pt idx="38">
                  <c:v>0.0366</c:v>
                </c:pt>
                <c:pt idx="39">
                  <c:v>0.0508</c:v>
                </c:pt>
                <c:pt idx="40">
                  <c:v>0.0416</c:v>
                </c:pt>
                <c:pt idx="41">
                  <c:v>0.0472</c:v>
                </c:pt>
                <c:pt idx="42">
                  <c:v>0.0475</c:v>
                </c:pt>
                <c:pt idx="43">
                  <c:v>0.0648</c:v>
                </c:pt>
                <c:pt idx="44">
                  <c:v>0.0778</c:v>
                </c:pt>
                <c:pt idx="45">
                  <c:v>0.0959</c:v>
                </c:pt>
                <c:pt idx="46">
                  <c:v>0.0945</c:v>
                </c:pt>
                <c:pt idx="47">
                  <c:v>0.0824</c:v>
                </c:pt>
                <c:pt idx="48">
                  <c:v>0.0747</c:v>
                </c:pt>
                <c:pt idx="49">
                  <c:v>0.0295</c:v>
                </c:pt>
                <c:pt idx="50">
                  <c:v>0.0373</c:v>
                </c:pt>
                <c:pt idx="51">
                  <c:v>-0.0093</c:v>
                </c:pt>
                <c:pt idx="52">
                  <c:v>0.0191</c:v>
                </c:pt>
                <c:pt idx="53">
                  <c:v>0.0345</c:v>
                </c:pt>
                <c:pt idx="54">
                  <c:v>0.0159</c:v>
                </c:pt>
                <c:pt idx="55">
                  <c:v>0.0662</c:v>
                </c:pt>
                <c:pt idx="56">
                  <c:v>0.0495</c:v>
                </c:pt>
                <c:pt idx="57">
                  <c:v>0.0472</c:v>
                </c:pt>
                <c:pt idx="58">
                  <c:v>0.0915</c:v>
                </c:pt>
                <c:pt idx="59">
                  <c:v>0.0418</c:v>
                </c:pt>
                <c:pt idx="60">
                  <c:v>0.023</c:v>
                </c:pt>
                <c:pt idx="61">
                  <c:v>0.0592</c:v>
                </c:pt>
                <c:pt idx="62">
                  <c:v>0.0075</c:v>
                </c:pt>
                <c:pt idx="63">
                  <c:v>0.0155</c:v>
                </c:pt>
                <c:pt idx="64">
                  <c:v>0.0422</c:v>
                </c:pt>
                <c:pt idx="65">
                  <c:v>0.036</c:v>
                </c:pt>
                <c:pt idx="66">
                  <c:v>0.0383</c:v>
                </c:pt>
                <c:pt idx="67">
                  <c:v>0.0462</c:v>
                </c:pt>
                <c:pt idx="68">
                  <c:v>0.078</c:v>
                </c:pt>
                <c:pt idx="69">
                  <c:v>0.0569</c:v>
                </c:pt>
                <c:pt idx="70">
                  <c:v>0.0181</c:v>
                </c:pt>
                <c:pt idx="71">
                  <c:v>0.0043</c:v>
                </c:pt>
                <c:pt idx="72">
                  <c:v>0.0151</c:v>
                </c:pt>
                <c:pt idx="73">
                  <c:v>0.0229</c:v>
                </c:pt>
                <c:pt idx="74">
                  <c:v>0.0062</c:v>
                </c:pt>
                <c:pt idx="75">
                  <c:v>0.04</c:v>
                </c:pt>
                <c:pt idx="76">
                  <c:v>-0.0762</c:v>
                </c:pt>
                <c:pt idx="77">
                  <c:v>0.0083</c:v>
                </c:pt>
                <c:pt idx="78">
                  <c:v>0.0283</c:v>
                </c:pt>
                <c:pt idx="79">
                  <c:v>0.049</c:v>
                </c:pt>
                <c:pt idx="80">
                  <c:v>0.0559</c:v>
                </c:pt>
                <c:pt idx="81">
                  <c:v>0.0042</c:v>
                </c:pt>
                <c:pt idx="82">
                  <c:v>-0.0027</c:v>
                </c:pt>
                <c:pt idx="83">
                  <c:v>0.0823</c:v>
                </c:pt>
                <c:pt idx="84">
                  <c:v>0.0951</c:v>
                </c:pt>
                <c:pt idx="85">
                  <c:v>0.0918</c:v>
                </c:pt>
                <c:pt idx="86">
                  <c:v>0.0887</c:v>
                </c:pt>
                <c:pt idx="87">
                  <c:v>0.079</c:v>
                </c:pt>
                <c:pt idx="88">
                  <c:v>0.0761</c:v>
                </c:pt>
                <c:pt idx="89">
                  <c:v>0.0773</c:v>
                </c:pt>
                <c:pt idx="90">
                  <c:v>0.059</c:v>
                </c:pt>
                <c:pt idx="91">
                  <c:v>0.0769</c:v>
                </c:pt>
                <c:pt idx="92">
                  <c:v>0.0703</c:v>
                </c:pt>
                <c:pt idx="93">
                  <c:v>0.0674</c:v>
                </c:pt>
                <c:pt idx="94">
                  <c:v>0.0879</c:v>
                </c:pt>
                <c:pt idx="95">
                  <c:v>0.0472</c:v>
                </c:pt>
                <c:pt idx="96">
                  <c:v>0.0742</c:v>
                </c:pt>
                <c:pt idx="97">
                  <c:v>0.0699</c:v>
                </c:pt>
                <c:pt idx="98">
                  <c:v>0.0662</c:v>
                </c:pt>
                <c:pt idx="99">
                  <c:v>0.0688</c:v>
                </c:pt>
                <c:pt idx="100">
                  <c:v>0.059</c:v>
                </c:pt>
                <c:pt idx="101">
                  <c:v>0.0559</c:v>
                </c:pt>
                <c:pt idx="102">
                  <c:v>0.0568</c:v>
                </c:pt>
                <c:pt idx="103">
                  <c:v>0.0397</c:v>
                </c:pt>
                <c:pt idx="104">
                  <c:v>0.0437</c:v>
                </c:pt>
                <c:pt idx="105">
                  <c:v>0.0594</c:v>
                </c:pt>
                <c:pt idx="106">
                  <c:v>0.0657</c:v>
                </c:pt>
                <c:pt idx="107">
                  <c:v>0.093</c:v>
                </c:pt>
                <c:pt idx="108">
                  <c:v>0.085</c:v>
                </c:pt>
                <c:pt idx="109">
                  <c:v>0.067</c:v>
                </c:pt>
                <c:pt idx="110">
                  <c:v>0.1019</c:v>
                </c:pt>
                <c:pt idx="111">
                  <c:v>0.1101</c:v>
                </c:pt>
                <c:pt idx="112">
                  <c:v>0.1395</c:v>
                </c:pt>
                <c:pt idx="113">
                  <c:v>0.1592</c:v>
                </c:pt>
                <c:pt idx="114">
                  <c:v>0.1387</c:v>
                </c:pt>
                <c:pt idx="115">
                  <c:v>0.155</c:v>
                </c:pt>
                <c:pt idx="116">
                  <c:v>0.193</c:v>
                </c:pt>
                <c:pt idx="117">
                  <c:v>0.1841</c:v>
                </c:pt>
                <c:pt idx="118">
                  <c:v>0.1755</c:v>
                </c:pt>
                <c:pt idx="119">
                  <c:v>0.166</c:v>
                </c:pt>
                <c:pt idx="120">
                  <c:v>0.1878</c:v>
                </c:pt>
                <c:pt idx="121">
                  <c:v>0.1948</c:v>
                </c:pt>
                <c:pt idx="122">
                  <c:v>0.1701</c:v>
                </c:pt>
                <c:pt idx="123">
                  <c:v>0.1488</c:v>
                </c:pt>
                <c:pt idx="124">
                  <c:v>0.1614</c:v>
                </c:pt>
                <c:pt idx="125">
                  <c:v>0.0968</c:v>
                </c:pt>
                <c:pt idx="126">
                  <c:v>0.0904</c:v>
                </c:pt>
                <c:pt idx="127">
                  <c:v>0.0886</c:v>
                </c:pt>
                <c:pt idx="128">
                  <c:v>0.0584</c:v>
                </c:pt>
                <c:pt idx="129">
                  <c:v>0.116</c:v>
                </c:pt>
                <c:pt idx="130">
                  <c:v>0.1665</c:v>
                </c:pt>
                <c:pt idx="131">
                  <c:v>0.1929</c:v>
                </c:pt>
                <c:pt idx="132">
                  <c:v>0.1239</c:v>
                </c:pt>
                <c:pt idx="133">
                  <c:v>0.215</c:v>
                </c:pt>
                <c:pt idx="134">
                  <c:v>0.1846</c:v>
                </c:pt>
                <c:pt idx="135">
                  <c:v>0.0853</c:v>
                </c:pt>
                <c:pt idx="136">
                  <c:v>0.1584</c:v>
                </c:pt>
                <c:pt idx="137">
                  <c:v>0.1462</c:v>
                </c:pt>
                <c:pt idx="138">
                  <c:v>0.1495</c:v>
                </c:pt>
                <c:pt idx="139">
                  <c:v>0.21</c:v>
                </c:pt>
                <c:pt idx="140">
                  <c:v>0.1282</c:v>
                </c:pt>
                <c:pt idx="141">
                  <c:v>0.142</c:v>
                </c:pt>
                <c:pt idx="142">
                  <c:v>0.0977</c:v>
                </c:pt>
                <c:pt idx="143">
                  <c:v>0.1632</c:v>
                </c:pt>
                <c:pt idx="144">
                  <c:v>0.0853</c:v>
                </c:pt>
                <c:pt idx="145">
                  <c:v>0.0722</c:v>
                </c:pt>
                <c:pt idx="146">
                  <c:v>0.0728</c:v>
                </c:pt>
                <c:pt idx="147">
                  <c:v>0.088</c:v>
                </c:pt>
                <c:pt idx="148">
                  <c:v>0.086</c:v>
                </c:pt>
                <c:pt idx="149">
                  <c:v>0.0893</c:v>
                </c:pt>
                <c:pt idx="150">
                  <c:v>0.1029</c:v>
                </c:pt>
                <c:pt idx="151">
                  <c:v>0.1194</c:v>
                </c:pt>
                <c:pt idx="152">
                  <c:v>0.1375</c:v>
                </c:pt>
                <c:pt idx="153">
                  <c:v>0.158</c:v>
                </c:pt>
                <c:pt idx="154">
                  <c:v>0.1908</c:v>
                </c:pt>
                <c:pt idx="155">
                  <c:v>0.2123</c:v>
                </c:pt>
                <c:pt idx="156">
                  <c:v>0.1995</c:v>
                </c:pt>
                <c:pt idx="157">
                  <c:v>0.1776</c:v>
                </c:pt>
                <c:pt idx="158">
                  <c:v>0.1734</c:v>
                </c:pt>
                <c:pt idx="159">
                  <c:v>0.1618</c:v>
                </c:pt>
                <c:pt idx="160">
                  <c:v>0.1254</c:v>
                </c:pt>
                <c:pt idx="161">
                  <c:v>0.0336</c:v>
                </c:pt>
                <c:pt idx="162">
                  <c:v>0.0817</c:v>
                </c:pt>
                <c:pt idx="163">
                  <c:v>0.0901</c:v>
                </c:pt>
                <c:pt idx="164">
                  <c:v>0.1874</c:v>
                </c:pt>
                <c:pt idx="165">
                  <c:v>0.1634</c:v>
                </c:pt>
                <c:pt idx="166">
                  <c:v>0.1753</c:v>
                </c:pt>
                <c:pt idx="167">
                  <c:v>0.1933</c:v>
                </c:pt>
                <c:pt idx="168">
                  <c:v>0.1333</c:v>
                </c:pt>
                <c:pt idx="169">
                  <c:v>0.1647</c:v>
                </c:pt>
                <c:pt idx="170">
                  <c:v>0.1753</c:v>
                </c:pt>
                <c:pt idx="171">
                  <c:v>0.0889</c:v>
                </c:pt>
                <c:pt idx="172">
                  <c:v>0.0752</c:v>
                </c:pt>
                <c:pt idx="173">
                  <c:v>0.1784</c:v>
                </c:pt>
                <c:pt idx="174">
                  <c:v>0.1903</c:v>
                </c:pt>
                <c:pt idx="175">
                  <c:v>0.1993</c:v>
                </c:pt>
                <c:pt idx="176">
                  <c:v>0.2182</c:v>
                </c:pt>
                <c:pt idx="177">
                  <c:v>0.1541</c:v>
                </c:pt>
                <c:pt idx="178">
                  <c:v>0.2101</c:v>
                </c:pt>
                <c:pt idx="179">
                  <c:v>0.1628</c:v>
                </c:pt>
                <c:pt idx="180">
                  <c:v>0.1655</c:v>
                </c:pt>
                <c:pt idx="181">
                  <c:v>0.1419</c:v>
                </c:pt>
                <c:pt idx="182">
                  <c:v>0.0594</c:v>
                </c:pt>
                <c:pt idx="183">
                  <c:v>0.1795</c:v>
                </c:pt>
                <c:pt idx="184">
                  <c:v>0.1534</c:v>
                </c:pt>
                <c:pt idx="185">
                  <c:v>0.0969</c:v>
                </c:pt>
                <c:pt idx="186">
                  <c:v>0.1062</c:v>
                </c:pt>
                <c:pt idx="187">
                  <c:v>0.1007</c:v>
                </c:pt>
                <c:pt idx="188">
                  <c:v>0.1038</c:v>
                </c:pt>
                <c:pt idx="189">
                  <c:v>0.1088</c:v>
                </c:pt>
                <c:pt idx="190">
                  <c:v>0.1171</c:v>
                </c:pt>
                <c:pt idx="191">
                  <c:v>0.1101</c:v>
                </c:pt>
                <c:pt idx="192">
                  <c:v>0.1614</c:v>
                </c:pt>
                <c:pt idx="193">
                  <c:v>0.1348</c:v>
                </c:pt>
                <c:pt idx="194">
                  <c:v>0.1876</c:v>
                </c:pt>
                <c:pt idx="195">
                  <c:v>0.1012</c:v>
                </c:pt>
                <c:pt idx="196">
                  <c:v>0.2086</c:v>
                </c:pt>
                <c:pt idx="197">
                  <c:v>0.1815</c:v>
                </c:pt>
                <c:pt idx="198">
                  <c:v>0.2059</c:v>
                </c:pt>
                <c:pt idx="199">
                  <c:v>0.1709</c:v>
                </c:pt>
                <c:pt idx="200">
                  <c:v>0.1738</c:v>
                </c:pt>
                <c:pt idx="201">
                  <c:v>0.1758</c:v>
                </c:pt>
                <c:pt idx="202">
                  <c:v>0.1822</c:v>
                </c:pt>
                <c:pt idx="203">
                  <c:v>-0.025</c:v>
                </c:pt>
                <c:pt idx="204">
                  <c:v>-0.0232</c:v>
                </c:pt>
                <c:pt idx="205">
                  <c:v>-0.0271</c:v>
                </c:pt>
                <c:pt idx="206">
                  <c:v>-0.0284</c:v>
                </c:pt>
                <c:pt idx="207">
                  <c:v>-0.0341</c:v>
                </c:pt>
                <c:pt idx="208">
                  <c:v>-0.0437</c:v>
                </c:pt>
                <c:pt idx="209">
                  <c:v>-0.0641</c:v>
                </c:pt>
                <c:pt idx="210">
                  <c:v>-0.0708</c:v>
                </c:pt>
                <c:pt idx="211">
                  <c:v>-0.0971</c:v>
                </c:pt>
                <c:pt idx="212">
                  <c:v>-0.0997</c:v>
                </c:pt>
                <c:pt idx="213">
                  <c:v>-0.1094</c:v>
                </c:pt>
                <c:pt idx="214">
                  <c:v>-0.1199</c:v>
                </c:pt>
                <c:pt idx="215">
                  <c:v>-0.1199</c:v>
                </c:pt>
                <c:pt idx="216">
                  <c:v>-0.124</c:v>
                </c:pt>
                <c:pt idx="217">
                  <c:v>-0.1192</c:v>
                </c:pt>
                <c:pt idx="218">
                  <c:v>-0.1144</c:v>
                </c:pt>
                <c:pt idx="219">
                  <c:v>-0.1371</c:v>
                </c:pt>
                <c:pt idx="220">
                  <c:v>-0.1437</c:v>
                </c:pt>
                <c:pt idx="221">
                  <c:v>-0.1494</c:v>
                </c:pt>
                <c:pt idx="222">
                  <c:v>-0.0626</c:v>
                </c:pt>
                <c:pt idx="223">
                  <c:v>-0.1276</c:v>
                </c:pt>
                <c:pt idx="224">
                  <c:v>-0.1389</c:v>
                </c:pt>
                <c:pt idx="225">
                  <c:v>-0.1269</c:v>
                </c:pt>
                <c:pt idx="226">
                  <c:v>-0.1123</c:v>
                </c:pt>
                <c:pt idx="227">
                  <c:v>-0.0834</c:v>
                </c:pt>
                <c:pt idx="228">
                  <c:v>-0.0626</c:v>
                </c:pt>
                <c:pt idx="229">
                  <c:v>-0.0878</c:v>
                </c:pt>
                <c:pt idx="230">
                  <c:v>-0.0878</c:v>
                </c:pt>
                <c:pt idx="231">
                  <c:v>-0.0834</c:v>
                </c:pt>
                <c:pt idx="232">
                  <c:v>-0.0572</c:v>
                </c:pt>
                <c:pt idx="233">
                  <c:v>-0.0472</c:v>
                </c:pt>
                <c:pt idx="234">
                  <c:v>-0.1102</c:v>
                </c:pt>
                <c:pt idx="235">
                  <c:v>-0.0215</c:v>
                </c:pt>
                <c:pt idx="236">
                  <c:v>-0.0221</c:v>
                </c:pt>
                <c:pt idx="237">
                  <c:v>-0.0284</c:v>
                </c:pt>
                <c:pt idx="238">
                  <c:v>-0.0328</c:v>
                </c:pt>
                <c:pt idx="239">
                  <c:v>-0.0161</c:v>
                </c:pt>
                <c:pt idx="240">
                  <c:v>-0.0203</c:v>
                </c:pt>
                <c:pt idx="241">
                  <c:v>-0.0147</c:v>
                </c:pt>
                <c:pt idx="242">
                  <c:v>-0.0152</c:v>
                </c:pt>
                <c:pt idx="243">
                  <c:v>-0.0206</c:v>
                </c:pt>
                <c:pt idx="244">
                  <c:v>-0.0094</c:v>
                </c:pt>
                <c:pt idx="245">
                  <c:v>-0.0097</c:v>
                </c:pt>
                <c:pt idx="246">
                  <c:v>-0.0063</c:v>
                </c:pt>
                <c:pt idx="247">
                  <c:v>-0.0113</c:v>
                </c:pt>
                <c:pt idx="248">
                  <c:v>-0.0174</c:v>
                </c:pt>
                <c:pt idx="249">
                  <c:v>-0.0037</c:v>
                </c:pt>
                <c:pt idx="250">
                  <c:v>-0.0051</c:v>
                </c:pt>
                <c:pt idx="251">
                  <c:v>-0.0113</c:v>
                </c:pt>
                <c:pt idx="252">
                  <c:v>-0.0013</c:v>
                </c:pt>
                <c:pt idx="253">
                  <c:v>-0.0036</c:v>
                </c:pt>
                <c:pt idx="254">
                  <c:v>-0.0128</c:v>
                </c:pt>
                <c:pt idx="255">
                  <c:v>0.0033</c:v>
                </c:pt>
                <c:pt idx="256">
                  <c:v>0.002</c:v>
                </c:pt>
                <c:pt idx="257">
                  <c:v>0.0074</c:v>
                </c:pt>
                <c:pt idx="258">
                  <c:v>-0.0036</c:v>
                </c:pt>
                <c:pt idx="259">
                  <c:v>-0.0075</c:v>
                </c:pt>
                <c:pt idx="260">
                  <c:v>0.0105</c:v>
                </c:pt>
                <c:pt idx="261">
                  <c:v>0.0115</c:v>
                </c:pt>
                <c:pt idx="262">
                  <c:v>0.0022</c:v>
                </c:pt>
                <c:pt idx="263">
                  <c:v>0.0144</c:v>
                </c:pt>
                <c:pt idx="264">
                  <c:v>0.0173</c:v>
                </c:pt>
                <c:pt idx="265">
                  <c:v>-0.0011</c:v>
                </c:pt>
                <c:pt idx="266">
                  <c:v>0.0337</c:v>
                </c:pt>
                <c:pt idx="267">
                  <c:v>0.0302</c:v>
                </c:pt>
                <c:pt idx="268">
                  <c:v>0.0266</c:v>
                </c:pt>
                <c:pt idx="269">
                  <c:v>0.0211</c:v>
                </c:pt>
                <c:pt idx="270">
                  <c:v>0.0298</c:v>
                </c:pt>
                <c:pt idx="271">
                  <c:v>0.0291</c:v>
                </c:pt>
                <c:pt idx="272">
                  <c:v>0.0342</c:v>
                </c:pt>
                <c:pt idx="273">
                  <c:v>0.0364</c:v>
                </c:pt>
                <c:pt idx="274">
                  <c:v>0.0179</c:v>
                </c:pt>
                <c:pt idx="275">
                  <c:v>0.0215</c:v>
                </c:pt>
                <c:pt idx="276">
                  <c:v>0.0052</c:v>
                </c:pt>
                <c:pt idx="277">
                  <c:v>0.0136</c:v>
                </c:pt>
                <c:pt idx="278">
                  <c:v>0.0174</c:v>
                </c:pt>
                <c:pt idx="279">
                  <c:v>0.0052</c:v>
                </c:pt>
                <c:pt idx="280">
                  <c:v>-0.0072</c:v>
                </c:pt>
                <c:pt idx="281">
                  <c:v>0.0099</c:v>
                </c:pt>
                <c:pt idx="282">
                  <c:v>0.0159</c:v>
                </c:pt>
                <c:pt idx="283">
                  <c:v>0.0081</c:v>
                </c:pt>
                <c:pt idx="284">
                  <c:v>-0.0075</c:v>
                </c:pt>
                <c:pt idx="285">
                  <c:v>0.0167</c:v>
                </c:pt>
                <c:pt idx="286">
                  <c:v>0.008</c:v>
                </c:pt>
                <c:pt idx="287">
                  <c:v>-0.0442</c:v>
                </c:pt>
                <c:pt idx="288">
                  <c:v>-0.0646</c:v>
                </c:pt>
                <c:pt idx="289">
                  <c:v>-0.0781</c:v>
                </c:pt>
                <c:pt idx="290">
                  <c:v>-0.0921</c:v>
                </c:pt>
                <c:pt idx="291">
                  <c:v>-0.0891</c:v>
                </c:pt>
                <c:pt idx="292">
                  <c:v>-0.0771</c:v>
                </c:pt>
                <c:pt idx="293">
                  <c:v>-0.0614</c:v>
                </c:pt>
                <c:pt idx="294">
                  <c:v>-0.0496</c:v>
                </c:pt>
                <c:pt idx="295">
                  <c:v>-0.0458</c:v>
                </c:pt>
                <c:pt idx="296">
                  <c:v>-0.0404</c:v>
                </c:pt>
                <c:pt idx="297">
                  <c:v>-0.0255</c:v>
                </c:pt>
                <c:pt idx="298">
                  <c:v>-0.0015</c:v>
                </c:pt>
                <c:pt idx="299">
                  <c:v>-0.0138</c:v>
                </c:pt>
                <c:pt idx="300">
                  <c:v>-0.0138</c:v>
                </c:pt>
                <c:pt idx="301">
                  <c:v>-0.0042</c:v>
                </c:pt>
                <c:pt idx="302">
                  <c:v>-0.0294</c:v>
                </c:pt>
                <c:pt idx="303">
                  <c:v>0.0017</c:v>
                </c:pt>
                <c:pt idx="304">
                  <c:v>0.0005</c:v>
                </c:pt>
                <c:pt idx="305">
                  <c:v>-0.0037</c:v>
                </c:pt>
                <c:pt idx="306">
                  <c:v>-0.0029</c:v>
                </c:pt>
                <c:pt idx="307">
                  <c:v>-0.0011</c:v>
                </c:pt>
                <c:pt idx="308">
                  <c:v>-0.085</c:v>
                </c:pt>
                <c:pt idx="309">
                  <c:v>-0.086</c:v>
                </c:pt>
                <c:pt idx="310">
                  <c:v>-0.0839</c:v>
                </c:pt>
                <c:pt idx="311">
                  <c:v>-0.0843</c:v>
                </c:pt>
                <c:pt idx="312">
                  <c:v>-0.0835</c:v>
                </c:pt>
                <c:pt idx="313">
                  <c:v>-0.0781</c:v>
                </c:pt>
                <c:pt idx="314">
                  <c:v>-0.0811</c:v>
                </c:pt>
                <c:pt idx="315">
                  <c:v>-0.0758</c:v>
                </c:pt>
                <c:pt idx="316">
                  <c:v>-0.084</c:v>
                </c:pt>
                <c:pt idx="317">
                  <c:v>-0.0824</c:v>
                </c:pt>
                <c:pt idx="318">
                  <c:v>-0.0756</c:v>
                </c:pt>
                <c:pt idx="319">
                  <c:v>-0.0651</c:v>
                </c:pt>
                <c:pt idx="320">
                  <c:v>-0.0742</c:v>
                </c:pt>
                <c:pt idx="321">
                  <c:v>-0.0549</c:v>
                </c:pt>
                <c:pt idx="322">
                  <c:v>-0.0613</c:v>
                </c:pt>
                <c:pt idx="323">
                  <c:v>-0.0507</c:v>
                </c:pt>
                <c:pt idx="324">
                  <c:v>-0.0621</c:v>
                </c:pt>
                <c:pt idx="325">
                  <c:v>-0.0456</c:v>
                </c:pt>
                <c:pt idx="326">
                  <c:v>-0.0449</c:v>
                </c:pt>
                <c:pt idx="327">
                  <c:v>-0.0255</c:v>
                </c:pt>
                <c:pt idx="328">
                  <c:v>-0.0131</c:v>
                </c:pt>
                <c:pt idx="329">
                  <c:v>-0.0338</c:v>
                </c:pt>
                <c:pt idx="330">
                  <c:v>-0.0177</c:v>
                </c:pt>
                <c:pt idx="331">
                  <c:v>-0.0791</c:v>
                </c:pt>
                <c:pt idx="332">
                  <c:v>-0.0538</c:v>
                </c:pt>
                <c:pt idx="333">
                  <c:v>-0.0341</c:v>
                </c:pt>
                <c:pt idx="334">
                  <c:v>-0.0226</c:v>
                </c:pt>
                <c:pt idx="335">
                  <c:v>0.0059</c:v>
                </c:pt>
                <c:pt idx="336">
                  <c:v>0.0173</c:v>
                </c:pt>
                <c:pt idx="337">
                  <c:v>-0.0712</c:v>
                </c:pt>
                <c:pt idx="338">
                  <c:v>0.0064</c:v>
                </c:pt>
                <c:pt idx="339">
                  <c:v>0.0119</c:v>
                </c:pt>
                <c:pt idx="340">
                  <c:v>0.0145</c:v>
                </c:pt>
                <c:pt idx="341">
                  <c:v>0.0158</c:v>
                </c:pt>
                <c:pt idx="342">
                  <c:v>0.0191</c:v>
                </c:pt>
                <c:pt idx="343">
                  <c:v>0.025</c:v>
                </c:pt>
                <c:pt idx="344">
                  <c:v>0.0191</c:v>
                </c:pt>
                <c:pt idx="345">
                  <c:v>0.029</c:v>
                </c:pt>
                <c:pt idx="346">
                  <c:v>0.0351</c:v>
                </c:pt>
                <c:pt idx="347">
                  <c:v>0.044</c:v>
                </c:pt>
                <c:pt idx="348">
                  <c:v>0.0546</c:v>
                </c:pt>
                <c:pt idx="349">
                  <c:v>0.0582</c:v>
                </c:pt>
                <c:pt idx="350">
                  <c:v>0.0659</c:v>
                </c:pt>
                <c:pt idx="351">
                  <c:v>0.0724</c:v>
                </c:pt>
                <c:pt idx="352">
                  <c:v>0.0851</c:v>
                </c:pt>
                <c:pt idx="353">
                  <c:v>0.0893</c:v>
                </c:pt>
                <c:pt idx="354">
                  <c:v>0.0904</c:v>
                </c:pt>
                <c:pt idx="355">
                  <c:v>0.0943</c:v>
                </c:pt>
                <c:pt idx="356">
                  <c:v>0.1008</c:v>
                </c:pt>
                <c:pt idx="357">
                  <c:v>0.0958</c:v>
                </c:pt>
                <c:pt idx="358">
                  <c:v>0.0871</c:v>
                </c:pt>
                <c:pt idx="359">
                  <c:v>0.0023</c:v>
                </c:pt>
                <c:pt idx="360">
                  <c:v>0.0043</c:v>
                </c:pt>
                <c:pt idx="361">
                  <c:v>0.0048</c:v>
                </c:pt>
                <c:pt idx="362">
                  <c:v>0.0074</c:v>
                </c:pt>
                <c:pt idx="363">
                  <c:v>0.0101</c:v>
                </c:pt>
                <c:pt idx="364">
                  <c:v>-0.0009</c:v>
                </c:pt>
                <c:pt idx="365">
                  <c:v>-0.0085</c:v>
                </c:pt>
                <c:pt idx="366">
                  <c:v>-0.0115</c:v>
                </c:pt>
                <c:pt idx="367">
                  <c:v>-0.01</c:v>
                </c:pt>
                <c:pt idx="368">
                  <c:v>0.0065</c:v>
                </c:pt>
                <c:pt idx="369">
                  <c:v>0.055</c:v>
                </c:pt>
                <c:pt idx="370">
                  <c:v>0.0624</c:v>
                </c:pt>
                <c:pt idx="371">
                  <c:v>0.0715</c:v>
                </c:pt>
                <c:pt idx="372">
                  <c:v>0.0611</c:v>
                </c:pt>
                <c:pt idx="373">
                  <c:v>0.0715</c:v>
                </c:pt>
                <c:pt idx="374">
                  <c:v>0.089</c:v>
                </c:pt>
                <c:pt idx="375">
                  <c:v>0.0803</c:v>
                </c:pt>
                <c:pt idx="376">
                  <c:v>-0.0115</c:v>
                </c:pt>
                <c:pt idx="377">
                  <c:v>0.0884</c:v>
                </c:pt>
                <c:pt idx="378">
                  <c:v>0.0722</c:v>
                </c:pt>
                <c:pt idx="379">
                  <c:v>0.0629</c:v>
                </c:pt>
                <c:pt idx="380">
                  <c:v>0.083</c:v>
                </c:pt>
                <c:pt idx="381">
                  <c:v>0.0929</c:v>
                </c:pt>
                <c:pt idx="382">
                  <c:v>0.0687</c:v>
                </c:pt>
                <c:pt idx="383">
                  <c:v>0.0823</c:v>
                </c:pt>
                <c:pt idx="384">
                  <c:v>0.0963</c:v>
                </c:pt>
                <c:pt idx="385">
                  <c:v>0.0951</c:v>
                </c:pt>
                <c:pt idx="386">
                  <c:v>0.0821</c:v>
                </c:pt>
                <c:pt idx="387">
                  <c:v>0.1055</c:v>
                </c:pt>
                <c:pt idx="388">
                  <c:v>0.0775</c:v>
                </c:pt>
                <c:pt idx="389">
                  <c:v>0.0947</c:v>
                </c:pt>
                <c:pt idx="390">
                  <c:v>0.1143</c:v>
                </c:pt>
                <c:pt idx="391">
                  <c:v>0.0902</c:v>
                </c:pt>
                <c:pt idx="392">
                  <c:v>0.1108</c:v>
                </c:pt>
                <c:pt idx="393">
                  <c:v>0.1283</c:v>
                </c:pt>
                <c:pt idx="394">
                  <c:v>0.0939</c:v>
                </c:pt>
                <c:pt idx="395">
                  <c:v>0.1066</c:v>
                </c:pt>
                <c:pt idx="396">
                  <c:v>0.1243</c:v>
                </c:pt>
                <c:pt idx="397">
                  <c:v>0.0828</c:v>
                </c:pt>
                <c:pt idx="398">
                  <c:v>0.0983</c:v>
                </c:pt>
                <c:pt idx="399">
                  <c:v>0.1186</c:v>
                </c:pt>
                <c:pt idx="400">
                  <c:v>0.1326</c:v>
                </c:pt>
                <c:pt idx="401">
                  <c:v>0.109</c:v>
                </c:pt>
                <c:pt idx="402">
                  <c:v>0.0871</c:v>
                </c:pt>
                <c:pt idx="403">
                  <c:v>0.119</c:v>
                </c:pt>
                <c:pt idx="404">
                  <c:v>0.1275</c:v>
                </c:pt>
                <c:pt idx="405">
                  <c:v>0.1044</c:v>
                </c:pt>
                <c:pt idx="406">
                  <c:v>0.0959</c:v>
                </c:pt>
                <c:pt idx="407">
                  <c:v>0.1138</c:v>
                </c:pt>
                <c:pt idx="408">
                  <c:v>0.108</c:v>
                </c:pt>
                <c:pt idx="409">
                  <c:v>0.1026</c:v>
                </c:pt>
                <c:pt idx="410">
                  <c:v>0.1175</c:v>
                </c:pt>
                <c:pt idx="411">
                  <c:v>0.1191</c:v>
                </c:pt>
                <c:pt idx="412">
                  <c:v>0.1117</c:v>
                </c:pt>
                <c:pt idx="413">
                  <c:v>0.1254</c:v>
                </c:pt>
                <c:pt idx="414">
                  <c:v>0.1268</c:v>
                </c:pt>
                <c:pt idx="415">
                  <c:v>0.1209</c:v>
                </c:pt>
                <c:pt idx="416">
                  <c:v>0.0866</c:v>
                </c:pt>
                <c:pt idx="417">
                  <c:v>0.0643</c:v>
                </c:pt>
                <c:pt idx="418">
                  <c:v>0.0572</c:v>
                </c:pt>
                <c:pt idx="419">
                  <c:v>0.0203</c:v>
                </c:pt>
                <c:pt idx="420">
                  <c:v>-0.0087</c:v>
                </c:pt>
                <c:pt idx="421">
                  <c:v>-0.0502</c:v>
                </c:pt>
                <c:pt idx="422">
                  <c:v>-0.0558</c:v>
                </c:pt>
                <c:pt idx="423">
                  <c:v>-0.0426</c:v>
                </c:pt>
                <c:pt idx="424">
                  <c:v>-0.0379</c:v>
                </c:pt>
                <c:pt idx="425">
                  <c:v>-0.0444</c:v>
                </c:pt>
                <c:pt idx="426">
                  <c:v>-0.0218</c:v>
                </c:pt>
                <c:pt idx="427">
                  <c:v>0.0417</c:v>
                </c:pt>
                <c:pt idx="428">
                  <c:v>0.062</c:v>
                </c:pt>
                <c:pt idx="429">
                  <c:v>0.0987</c:v>
                </c:pt>
                <c:pt idx="430">
                  <c:v>0.1191</c:v>
                </c:pt>
                <c:pt idx="431">
                  <c:v>0.113</c:v>
                </c:pt>
                <c:pt idx="432">
                  <c:v>0.0982</c:v>
                </c:pt>
                <c:pt idx="433">
                  <c:v>0.1341</c:v>
                </c:pt>
                <c:pt idx="434">
                  <c:v>0.0193</c:v>
                </c:pt>
                <c:pt idx="435">
                  <c:v>0.1215</c:v>
                </c:pt>
                <c:pt idx="436">
                  <c:v>0.1213</c:v>
                </c:pt>
                <c:pt idx="437">
                  <c:v>0.1281</c:v>
                </c:pt>
                <c:pt idx="438">
                  <c:v>0.135</c:v>
                </c:pt>
                <c:pt idx="439">
                  <c:v>0.1381</c:v>
                </c:pt>
                <c:pt idx="440">
                  <c:v>0.1442</c:v>
                </c:pt>
                <c:pt idx="441">
                  <c:v>0.1485</c:v>
                </c:pt>
                <c:pt idx="442">
                  <c:v>0.1614</c:v>
                </c:pt>
                <c:pt idx="443">
                  <c:v>0.1683</c:v>
                </c:pt>
                <c:pt idx="444">
                  <c:v>0.1585</c:v>
                </c:pt>
                <c:pt idx="445">
                  <c:v>-0.0209</c:v>
                </c:pt>
                <c:pt idx="446">
                  <c:v>-0.017</c:v>
                </c:pt>
                <c:pt idx="447">
                  <c:v>-0.0012</c:v>
                </c:pt>
                <c:pt idx="448">
                  <c:v>0.0128</c:v>
                </c:pt>
                <c:pt idx="449">
                  <c:v>0.0142</c:v>
                </c:pt>
                <c:pt idx="450">
                  <c:v>0.011</c:v>
                </c:pt>
                <c:pt idx="451">
                  <c:v>0.0077</c:v>
                </c:pt>
                <c:pt idx="452">
                  <c:v>0.007</c:v>
                </c:pt>
                <c:pt idx="453">
                  <c:v>0.0049</c:v>
                </c:pt>
                <c:pt idx="454">
                  <c:v>-0.0054</c:v>
                </c:pt>
                <c:pt idx="455">
                  <c:v>-0.0067</c:v>
                </c:pt>
                <c:pt idx="456">
                  <c:v>-0.0117</c:v>
                </c:pt>
                <c:pt idx="457">
                  <c:v>-0.0199</c:v>
                </c:pt>
                <c:pt idx="458">
                  <c:v>-0.0138</c:v>
                </c:pt>
                <c:pt idx="459">
                  <c:v>-0.0179</c:v>
                </c:pt>
                <c:pt idx="460">
                  <c:v>-0.021</c:v>
                </c:pt>
                <c:pt idx="461">
                  <c:v>-0.0123</c:v>
                </c:pt>
                <c:pt idx="462">
                  <c:v>-0.0068</c:v>
                </c:pt>
                <c:pt idx="463">
                  <c:v>0.0048</c:v>
                </c:pt>
                <c:pt idx="464">
                  <c:v>0.0141</c:v>
                </c:pt>
                <c:pt idx="465">
                  <c:v>0.0285</c:v>
                </c:pt>
                <c:pt idx="466">
                  <c:v>0.0265</c:v>
                </c:pt>
                <c:pt idx="467">
                  <c:v>0.0386</c:v>
                </c:pt>
                <c:pt idx="468">
                  <c:v>0.0494</c:v>
                </c:pt>
                <c:pt idx="469">
                  <c:v>0.056</c:v>
                </c:pt>
                <c:pt idx="470">
                  <c:v>0.0645</c:v>
                </c:pt>
                <c:pt idx="471">
                  <c:v>0.0708</c:v>
                </c:pt>
                <c:pt idx="472">
                  <c:v>0.0645</c:v>
                </c:pt>
                <c:pt idx="473">
                  <c:v>0.0726</c:v>
                </c:pt>
                <c:pt idx="474">
                  <c:v>0.0788</c:v>
                </c:pt>
                <c:pt idx="475">
                  <c:v>0.076</c:v>
                </c:pt>
                <c:pt idx="476">
                  <c:v>0.0719</c:v>
                </c:pt>
                <c:pt idx="477">
                  <c:v>0.0726</c:v>
                </c:pt>
                <c:pt idx="478">
                  <c:v>0.0753</c:v>
                </c:pt>
                <c:pt idx="479">
                  <c:v>0.076</c:v>
                </c:pt>
                <c:pt idx="480">
                  <c:v>0.0799</c:v>
                </c:pt>
                <c:pt idx="481">
                  <c:v>0.081</c:v>
                </c:pt>
                <c:pt idx="482">
                  <c:v>0.0841</c:v>
                </c:pt>
                <c:pt idx="483">
                  <c:v>0.0903</c:v>
                </c:pt>
                <c:pt idx="484">
                  <c:v>0.1006</c:v>
                </c:pt>
                <c:pt idx="485">
                  <c:v>0.1019</c:v>
                </c:pt>
                <c:pt idx="486">
                  <c:v>0.1014</c:v>
                </c:pt>
                <c:pt idx="487">
                  <c:v>0.1002</c:v>
                </c:pt>
                <c:pt idx="488">
                  <c:v>0.0854</c:v>
                </c:pt>
                <c:pt idx="489">
                  <c:v>-0.0494</c:v>
                </c:pt>
                <c:pt idx="490">
                  <c:v>-0.0483</c:v>
                </c:pt>
                <c:pt idx="491">
                  <c:v>-0.0545</c:v>
                </c:pt>
                <c:pt idx="492">
                  <c:v>-0.0767</c:v>
                </c:pt>
                <c:pt idx="493">
                  <c:v>-0.0973</c:v>
                </c:pt>
                <c:pt idx="494">
                  <c:v>-0.1215</c:v>
                </c:pt>
                <c:pt idx="495">
                  <c:v>-0.1327</c:v>
                </c:pt>
                <c:pt idx="496">
                  <c:v>-0.1385</c:v>
                </c:pt>
                <c:pt idx="497">
                  <c:v>-0.1378</c:v>
                </c:pt>
                <c:pt idx="498">
                  <c:v>-0.1367</c:v>
                </c:pt>
                <c:pt idx="499">
                  <c:v>-0.126</c:v>
                </c:pt>
                <c:pt idx="500">
                  <c:v>-0.1069</c:v>
                </c:pt>
                <c:pt idx="501">
                  <c:v>-0.0877</c:v>
                </c:pt>
                <c:pt idx="502">
                  <c:v>-0.066</c:v>
                </c:pt>
                <c:pt idx="503">
                  <c:v>-0.0508</c:v>
                </c:pt>
                <c:pt idx="504">
                  <c:v>-0.0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507</c:f>
              <c:numCache>
                <c:formatCode>General</c:formatCode>
                <c:ptCount val="505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125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25</c:v>
                </c:pt>
                <c:pt idx="13">
                  <c:v>0.125</c:v>
                </c:pt>
                <c:pt idx="14">
                  <c:v>0.125</c:v>
                </c:pt>
                <c:pt idx="15">
                  <c:v>0.125</c:v>
                </c:pt>
                <c:pt idx="16">
                  <c:v>0.125</c:v>
                </c:pt>
                <c:pt idx="17">
                  <c:v>0.125</c:v>
                </c:pt>
                <c:pt idx="18">
                  <c:v>0.125</c:v>
                </c:pt>
                <c:pt idx="19">
                  <c:v>0.125</c:v>
                </c:pt>
                <c:pt idx="20">
                  <c:v>0.125</c:v>
                </c:pt>
                <c:pt idx="21">
                  <c:v>0.125</c:v>
                </c:pt>
                <c:pt idx="22">
                  <c:v>0.125</c:v>
                </c:pt>
                <c:pt idx="23">
                  <c:v>0.125</c:v>
                </c:pt>
                <c:pt idx="24">
                  <c:v>0.125</c:v>
                </c:pt>
                <c:pt idx="25">
                  <c:v>0.125</c:v>
                </c:pt>
                <c:pt idx="26">
                  <c:v>0.125</c:v>
                </c:pt>
                <c:pt idx="27">
                  <c:v>0.125</c:v>
                </c:pt>
                <c:pt idx="28">
                  <c:v>0.125</c:v>
                </c:pt>
                <c:pt idx="29">
                  <c:v>0.125</c:v>
                </c:pt>
                <c:pt idx="30">
                  <c:v>0.125</c:v>
                </c:pt>
                <c:pt idx="31">
                  <c:v>0.125</c:v>
                </c:pt>
                <c:pt idx="32">
                  <c:v>0.125</c:v>
                </c:pt>
                <c:pt idx="33">
                  <c:v>0.125</c:v>
                </c:pt>
                <c:pt idx="34">
                  <c:v>0.125</c:v>
                </c:pt>
                <c:pt idx="35">
                  <c:v>0.125</c:v>
                </c:pt>
                <c:pt idx="36">
                  <c:v>0.125</c:v>
                </c:pt>
                <c:pt idx="37">
                  <c:v>0.125</c:v>
                </c:pt>
                <c:pt idx="38">
                  <c:v>0.125</c:v>
                </c:pt>
                <c:pt idx="39">
                  <c:v>0.125</c:v>
                </c:pt>
                <c:pt idx="40">
                  <c:v>0.125</c:v>
                </c:pt>
                <c:pt idx="41">
                  <c:v>0.125</c:v>
                </c:pt>
                <c:pt idx="42">
                  <c:v>0.125</c:v>
                </c:pt>
                <c:pt idx="43">
                  <c:v>0.125</c:v>
                </c:pt>
                <c:pt idx="44">
                  <c:v>0.125</c:v>
                </c:pt>
                <c:pt idx="45">
                  <c:v>0.125</c:v>
                </c:pt>
                <c:pt idx="46">
                  <c:v>0.125</c:v>
                </c:pt>
                <c:pt idx="47">
                  <c:v>0.125</c:v>
                </c:pt>
                <c:pt idx="48">
                  <c:v>0.125</c:v>
                </c:pt>
                <c:pt idx="49">
                  <c:v>0.125</c:v>
                </c:pt>
                <c:pt idx="50">
                  <c:v>0.125</c:v>
                </c:pt>
                <c:pt idx="51">
                  <c:v>0.125</c:v>
                </c:pt>
                <c:pt idx="52">
                  <c:v>0.125</c:v>
                </c:pt>
                <c:pt idx="53">
                  <c:v>0.125</c:v>
                </c:pt>
                <c:pt idx="54">
                  <c:v>0.125</c:v>
                </c:pt>
                <c:pt idx="55">
                  <c:v>0.125</c:v>
                </c:pt>
                <c:pt idx="56">
                  <c:v>0.125</c:v>
                </c:pt>
                <c:pt idx="57">
                  <c:v>0.125</c:v>
                </c:pt>
                <c:pt idx="58">
                  <c:v>0.125</c:v>
                </c:pt>
                <c:pt idx="59">
                  <c:v>0.125</c:v>
                </c:pt>
                <c:pt idx="60">
                  <c:v>0.125</c:v>
                </c:pt>
                <c:pt idx="61">
                  <c:v>0.125</c:v>
                </c:pt>
                <c:pt idx="62">
                  <c:v>0.125</c:v>
                </c:pt>
                <c:pt idx="63">
                  <c:v>0.125</c:v>
                </c:pt>
                <c:pt idx="64">
                  <c:v>0.125</c:v>
                </c:pt>
                <c:pt idx="65">
                  <c:v>0.125</c:v>
                </c:pt>
                <c:pt idx="66">
                  <c:v>0.125</c:v>
                </c:pt>
                <c:pt idx="67">
                  <c:v>0.125</c:v>
                </c:pt>
                <c:pt idx="68">
                  <c:v>0.125</c:v>
                </c:pt>
                <c:pt idx="69">
                  <c:v>0.125</c:v>
                </c:pt>
                <c:pt idx="70">
                  <c:v>0.125</c:v>
                </c:pt>
                <c:pt idx="71">
                  <c:v>0.125</c:v>
                </c:pt>
                <c:pt idx="72">
                  <c:v>0.125</c:v>
                </c:pt>
                <c:pt idx="73">
                  <c:v>0.125</c:v>
                </c:pt>
                <c:pt idx="74">
                  <c:v>0.125</c:v>
                </c:pt>
                <c:pt idx="75">
                  <c:v>0.125</c:v>
                </c:pt>
                <c:pt idx="76">
                  <c:v>0.125</c:v>
                </c:pt>
                <c:pt idx="77">
                  <c:v>0.125</c:v>
                </c:pt>
                <c:pt idx="78">
                  <c:v>0.125</c:v>
                </c:pt>
                <c:pt idx="79">
                  <c:v>0.125</c:v>
                </c:pt>
                <c:pt idx="80">
                  <c:v>0.125</c:v>
                </c:pt>
                <c:pt idx="81">
                  <c:v>0.125</c:v>
                </c:pt>
                <c:pt idx="82">
                  <c:v>0.125</c:v>
                </c:pt>
                <c:pt idx="83">
                  <c:v>0.125</c:v>
                </c:pt>
                <c:pt idx="84">
                  <c:v>0.125</c:v>
                </c:pt>
                <c:pt idx="85">
                  <c:v>0.125</c:v>
                </c:pt>
                <c:pt idx="86">
                  <c:v>0.125</c:v>
                </c:pt>
                <c:pt idx="87">
                  <c:v>0.125</c:v>
                </c:pt>
                <c:pt idx="88">
                  <c:v>0.125</c:v>
                </c:pt>
                <c:pt idx="89">
                  <c:v>0.125</c:v>
                </c:pt>
                <c:pt idx="90">
                  <c:v>0.125</c:v>
                </c:pt>
                <c:pt idx="91">
                  <c:v>0.125</c:v>
                </c:pt>
                <c:pt idx="92">
                  <c:v>0.125</c:v>
                </c:pt>
                <c:pt idx="93">
                  <c:v>0.125</c:v>
                </c:pt>
                <c:pt idx="94">
                  <c:v>0.125</c:v>
                </c:pt>
                <c:pt idx="95">
                  <c:v>0.125</c:v>
                </c:pt>
                <c:pt idx="96">
                  <c:v>0.125</c:v>
                </c:pt>
                <c:pt idx="97">
                  <c:v>0.125</c:v>
                </c:pt>
                <c:pt idx="98">
                  <c:v>0.125</c:v>
                </c:pt>
                <c:pt idx="99">
                  <c:v>0.125</c:v>
                </c:pt>
                <c:pt idx="100">
                  <c:v>0.125</c:v>
                </c:pt>
                <c:pt idx="101">
                  <c:v>0.125</c:v>
                </c:pt>
                <c:pt idx="102">
                  <c:v>0.125</c:v>
                </c:pt>
                <c:pt idx="103">
                  <c:v>0.125</c:v>
                </c:pt>
                <c:pt idx="104">
                  <c:v>0.125</c:v>
                </c:pt>
                <c:pt idx="105">
                  <c:v>0.125</c:v>
                </c:pt>
                <c:pt idx="106">
                  <c:v>0.125</c:v>
                </c:pt>
                <c:pt idx="107">
                  <c:v>0.125</c:v>
                </c:pt>
                <c:pt idx="108">
                  <c:v>0.125</c:v>
                </c:pt>
                <c:pt idx="109">
                  <c:v>0.125</c:v>
                </c:pt>
                <c:pt idx="110">
                  <c:v>0.125</c:v>
                </c:pt>
                <c:pt idx="111">
                  <c:v>0.125</c:v>
                </c:pt>
                <c:pt idx="112">
                  <c:v>0.125</c:v>
                </c:pt>
                <c:pt idx="113">
                  <c:v>0.125</c:v>
                </c:pt>
                <c:pt idx="114">
                  <c:v>0.125</c:v>
                </c:pt>
                <c:pt idx="115">
                  <c:v>0.125</c:v>
                </c:pt>
                <c:pt idx="116">
                  <c:v>0.125</c:v>
                </c:pt>
                <c:pt idx="117">
                  <c:v>0.125</c:v>
                </c:pt>
                <c:pt idx="118">
                  <c:v>0.125</c:v>
                </c:pt>
                <c:pt idx="119">
                  <c:v>0.125</c:v>
                </c:pt>
                <c:pt idx="120">
                  <c:v>0.125</c:v>
                </c:pt>
                <c:pt idx="121">
                  <c:v>0.125</c:v>
                </c:pt>
                <c:pt idx="122">
                  <c:v>0.125</c:v>
                </c:pt>
                <c:pt idx="123">
                  <c:v>0.125</c:v>
                </c:pt>
                <c:pt idx="124">
                  <c:v>0.125</c:v>
                </c:pt>
                <c:pt idx="125">
                  <c:v>0.125</c:v>
                </c:pt>
                <c:pt idx="126">
                  <c:v>0.125</c:v>
                </c:pt>
                <c:pt idx="127">
                  <c:v>0.125</c:v>
                </c:pt>
                <c:pt idx="128">
                  <c:v>0.125</c:v>
                </c:pt>
                <c:pt idx="129">
                  <c:v>0.125</c:v>
                </c:pt>
                <c:pt idx="130">
                  <c:v>0.125</c:v>
                </c:pt>
                <c:pt idx="131">
                  <c:v>0.125</c:v>
                </c:pt>
                <c:pt idx="132">
                  <c:v>0.125</c:v>
                </c:pt>
                <c:pt idx="133">
                  <c:v>0.125</c:v>
                </c:pt>
                <c:pt idx="134">
                  <c:v>0.125</c:v>
                </c:pt>
                <c:pt idx="135">
                  <c:v>0.125</c:v>
                </c:pt>
                <c:pt idx="136">
                  <c:v>0.125</c:v>
                </c:pt>
                <c:pt idx="137">
                  <c:v>0.125</c:v>
                </c:pt>
                <c:pt idx="138">
                  <c:v>0.125</c:v>
                </c:pt>
                <c:pt idx="139">
                  <c:v>0.125</c:v>
                </c:pt>
                <c:pt idx="140">
                  <c:v>0.125</c:v>
                </c:pt>
                <c:pt idx="141">
                  <c:v>0.125</c:v>
                </c:pt>
                <c:pt idx="142">
                  <c:v>0.125</c:v>
                </c:pt>
                <c:pt idx="143">
                  <c:v>0.125</c:v>
                </c:pt>
                <c:pt idx="144">
                  <c:v>0.125</c:v>
                </c:pt>
                <c:pt idx="145">
                  <c:v>0.125</c:v>
                </c:pt>
                <c:pt idx="146">
                  <c:v>0.125</c:v>
                </c:pt>
                <c:pt idx="147">
                  <c:v>0.125</c:v>
                </c:pt>
                <c:pt idx="148">
                  <c:v>0.125</c:v>
                </c:pt>
                <c:pt idx="149">
                  <c:v>0.125</c:v>
                </c:pt>
                <c:pt idx="150">
                  <c:v>0.125</c:v>
                </c:pt>
                <c:pt idx="151">
                  <c:v>0.125</c:v>
                </c:pt>
                <c:pt idx="152">
                  <c:v>0.125</c:v>
                </c:pt>
                <c:pt idx="153">
                  <c:v>0.125</c:v>
                </c:pt>
                <c:pt idx="154">
                  <c:v>0.125</c:v>
                </c:pt>
                <c:pt idx="155">
                  <c:v>0.125</c:v>
                </c:pt>
                <c:pt idx="156">
                  <c:v>0.125</c:v>
                </c:pt>
                <c:pt idx="157">
                  <c:v>0.125</c:v>
                </c:pt>
                <c:pt idx="158">
                  <c:v>0.125</c:v>
                </c:pt>
                <c:pt idx="159">
                  <c:v>0.125</c:v>
                </c:pt>
                <c:pt idx="160">
                  <c:v>0.125</c:v>
                </c:pt>
                <c:pt idx="161">
                  <c:v>0.125</c:v>
                </c:pt>
                <c:pt idx="162">
                  <c:v>0.125</c:v>
                </c:pt>
                <c:pt idx="163">
                  <c:v>0.125</c:v>
                </c:pt>
                <c:pt idx="164">
                  <c:v>0.125</c:v>
                </c:pt>
                <c:pt idx="165">
                  <c:v>0.125</c:v>
                </c:pt>
                <c:pt idx="166">
                  <c:v>0.125</c:v>
                </c:pt>
                <c:pt idx="167">
                  <c:v>0.125</c:v>
                </c:pt>
                <c:pt idx="168">
                  <c:v>0.125</c:v>
                </c:pt>
                <c:pt idx="169">
                  <c:v>0.125</c:v>
                </c:pt>
                <c:pt idx="170">
                  <c:v>0.125</c:v>
                </c:pt>
                <c:pt idx="171">
                  <c:v>0.125</c:v>
                </c:pt>
                <c:pt idx="172">
                  <c:v>0.125</c:v>
                </c:pt>
                <c:pt idx="173">
                  <c:v>0.125</c:v>
                </c:pt>
                <c:pt idx="174">
                  <c:v>0.125</c:v>
                </c:pt>
                <c:pt idx="175">
                  <c:v>0.125</c:v>
                </c:pt>
                <c:pt idx="176">
                  <c:v>0.125</c:v>
                </c:pt>
                <c:pt idx="177">
                  <c:v>0.125</c:v>
                </c:pt>
                <c:pt idx="178">
                  <c:v>0.125</c:v>
                </c:pt>
                <c:pt idx="179">
                  <c:v>0.125</c:v>
                </c:pt>
                <c:pt idx="180">
                  <c:v>0.125</c:v>
                </c:pt>
                <c:pt idx="181">
                  <c:v>0.125</c:v>
                </c:pt>
                <c:pt idx="182">
                  <c:v>0.125</c:v>
                </c:pt>
                <c:pt idx="183">
                  <c:v>0.125</c:v>
                </c:pt>
                <c:pt idx="184">
                  <c:v>0.125</c:v>
                </c:pt>
                <c:pt idx="185">
                  <c:v>0.125</c:v>
                </c:pt>
                <c:pt idx="186">
                  <c:v>0.125</c:v>
                </c:pt>
                <c:pt idx="187">
                  <c:v>0.125</c:v>
                </c:pt>
                <c:pt idx="188">
                  <c:v>0.125</c:v>
                </c:pt>
                <c:pt idx="189">
                  <c:v>0.125</c:v>
                </c:pt>
                <c:pt idx="190">
                  <c:v>0.125</c:v>
                </c:pt>
                <c:pt idx="191">
                  <c:v>0.125</c:v>
                </c:pt>
                <c:pt idx="192">
                  <c:v>0.125</c:v>
                </c:pt>
                <c:pt idx="193">
                  <c:v>0.125</c:v>
                </c:pt>
                <c:pt idx="194">
                  <c:v>0.125</c:v>
                </c:pt>
                <c:pt idx="195">
                  <c:v>0.125</c:v>
                </c:pt>
                <c:pt idx="196">
                  <c:v>0.125</c:v>
                </c:pt>
                <c:pt idx="197">
                  <c:v>0.125</c:v>
                </c:pt>
                <c:pt idx="198">
                  <c:v>0.125</c:v>
                </c:pt>
                <c:pt idx="199">
                  <c:v>0.125</c:v>
                </c:pt>
                <c:pt idx="200">
                  <c:v>0.125</c:v>
                </c:pt>
                <c:pt idx="201">
                  <c:v>0.125</c:v>
                </c:pt>
                <c:pt idx="202">
                  <c:v>0.125</c:v>
                </c:pt>
                <c:pt idx="203">
                  <c:v>0.125</c:v>
                </c:pt>
                <c:pt idx="204">
                  <c:v>0.125</c:v>
                </c:pt>
                <c:pt idx="205">
                  <c:v>0.125</c:v>
                </c:pt>
                <c:pt idx="206">
                  <c:v>0.125</c:v>
                </c:pt>
                <c:pt idx="207">
                  <c:v>0.125</c:v>
                </c:pt>
                <c:pt idx="208">
                  <c:v>0.125</c:v>
                </c:pt>
                <c:pt idx="209">
                  <c:v>0.125</c:v>
                </c:pt>
                <c:pt idx="210">
                  <c:v>0.125</c:v>
                </c:pt>
                <c:pt idx="211">
                  <c:v>0.125</c:v>
                </c:pt>
                <c:pt idx="212">
                  <c:v>0.125</c:v>
                </c:pt>
                <c:pt idx="213">
                  <c:v>0.125</c:v>
                </c:pt>
                <c:pt idx="214">
                  <c:v>0.125</c:v>
                </c:pt>
                <c:pt idx="215">
                  <c:v>0.125</c:v>
                </c:pt>
                <c:pt idx="216">
                  <c:v>0.125</c:v>
                </c:pt>
                <c:pt idx="217">
                  <c:v>0.125</c:v>
                </c:pt>
                <c:pt idx="218">
                  <c:v>0.125</c:v>
                </c:pt>
                <c:pt idx="219">
                  <c:v>0.125</c:v>
                </c:pt>
                <c:pt idx="220">
                  <c:v>0.125</c:v>
                </c:pt>
                <c:pt idx="221">
                  <c:v>0.125</c:v>
                </c:pt>
                <c:pt idx="222">
                  <c:v>0.125</c:v>
                </c:pt>
                <c:pt idx="223">
                  <c:v>0.125</c:v>
                </c:pt>
                <c:pt idx="224">
                  <c:v>0.125</c:v>
                </c:pt>
                <c:pt idx="225">
                  <c:v>0.125</c:v>
                </c:pt>
                <c:pt idx="226">
                  <c:v>0.125</c:v>
                </c:pt>
                <c:pt idx="227">
                  <c:v>0.125</c:v>
                </c:pt>
                <c:pt idx="228">
                  <c:v>0.125</c:v>
                </c:pt>
                <c:pt idx="229">
                  <c:v>0.125</c:v>
                </c:pt>
                <c:pt idx="230">
                  <c:v>0.125</c:v>
                </c:pt>
                <c:pt idx="231">
                  <c:v>0.125</c:v>
                </c:pt>
                <c:pt idx="232">
                  <c:v>0.125</c:v>
                </c:pt>
                <c:pt idx="233">
                  <c:v>0.125</c:v>
                </c:pt>
                <c:pt idx="234">
                  <c:v>0.125</c:v>
                </c:pt>
                <c:pt idx="235">
                  <c:v>0.125</c:v>
                </c:pt>
                <c:pt idx="236">
                  <c:v>0.125</c:v>
                </c:pt>
                <c:pt idx="237">
                  <c:v>0.125</c:v>
                </c:pt>
                <c:pt idx="238">
                  <c:v>0.125</c:v>
                </c:pt>
                <c:pt idx="239">
                  <c:v>0.125</c:v>
                </c:pt>
                <c:pt idx="240">
                  <c:v>0.125</c:v>
                </c:pt>
                <c:pt idx="241">
                  <c:v>0.125</c:v>
                </c:pt>
                <c:pt idx="242">
                  <c:v>0.125</c:v>
                </c:pt>
                <c:pt idx="243">
                  <c:v>0.125</c:v>
                </c:pt>
                <c:pt idx="244">
                  <c:v>0.125</c:v>
                </c:pt>
                <c:pt idx="245">
                  <c:v>0.125</c:v>
                </c:pt>
                <c:pt idx="246">
                  <c:v>0.125</c:v>
                </c:pt>
                <c:pt idx="247">
                  <c:v>0.125</c:v>
                </c:pt>
                <c:pt idx="248">
                  <c:v>0.125</c:v>
                </c:pt>
                <c:pt idx="249">
                  <c:v>0.125</c:v>
                </c:pt>
                <c:pt idx="250">
                  <c:v>0.125</c:v>
                </c:pt>
                <c:pt idx="251">
                  <c:v>0.125</c:v>
                </c:pt>
                <c:pt idx="252">
                  <c:v>0.125</c:v>
                </c:pt>
                <c:pt idx="253">
                  <c:v>0.125</c:v>
                </c:pt>
                <c:pt idx="254">
                  <c:v>0.125</c:v>
                </c:pt>
                <c:pt idx="255">
                  <c:v>0.125</c:v>
                </c:pt>
                <c:pt idx="256">
                  <c:v>0.125</c:v>
                </c:pt>
                <c:pt idx="257">
                  <c:v>0.125</c:v>
                </c:pt>
                <c:pt idx="258">
                  <c:v>0.125</c:v>
                </c:pt>
                <c:pt idx="259">
                  <c:v>0.125</c:v>
                </c:pt>
                <c:pt idx="260">
                  <c:v>0.125</c:v>
                </c:pt>
                <c:pt idx="261">
                  <c:v>0.125</c:v>
                </c:pt>
                <c:pt idx="262">
                  <c:v>0.125</c:v>
                </c:pt>
                <c:pt idx="263">
                  <c:v>0.125</c:v>
                </c:pt>
                <c:pt idx="264">
                  <c:v>0.125</c:v>
                </c:pt>
                <c:pt idx="265">
                  <c:v>0.125</c:v>
                </c:pt>
                <c:pt idx="266">
                  <c:v>0.125</c:v>
                </c:pt>
                <c:pt idx="267">
                  <c:v>0.125</c:v>
                </c:pt>
                <c:pt idx="268">
                  <c:v>0.125</c:v>
                </c:pt>
                <c:pt idx="269">
                  <c:v>0.125</c:v>
                </c:pt>
                <c:pt idx="270">
                  <c:v>0.125</c:v>
                </c:pt>
                <c:pt idx="271">
                  <c:v>0.125</c:v>
                </c:pt>
                <c:pt idx="272">
                  <c:v>0.125</c:v>
                </c:pt>
                <c:pt idx="273">
                  <c:v>0.125</c:v>
                </c:pt>
                <c:pt idx="274">
                  <c:v>0.125</c:v>
                </c:pt>
                <c:pt idx="275">
                  <c:v>0.125</c:v>
                </c:pt>
                <c:pt idx="276">
                  <c:v>0.125</c:v>
                </c:pt>
                <c:pt idx="277">
                  <c:v>0.125</c:v>
                </c:pt>
                <c:pt idx="278">
                  <c:v>0.125</c:v>
                </c:pt>
                <c:pt idx="279">
                  <c:v>0.125</c:v>
                </c:pt>
                <c:pt idx="280">
                  <c:v>0.125</c:v>
                </c:pt>
                <c:pt idx="281">
                  <c:v>0.125</c:v>
                </c:pt>
                <c:pt idx="282">
                  <c:v>0.125</c:v>
                </c:pt>
                <c:pt idx="283">
                  <c:v>0.125</c:v>
                </c:pt>
                <c:pt idx="284">
                  <c:v>0.125</c:v>
                </c:pt>
                <c:pt idx="285">
                  <c:v>0.125</c:v>
                </c:pt>
                <c:pt idx="286">
                  <c:v>0.125</c:v>
                </c:pt>
                <c:pt idx="287">
                  <c:v>0.125</c:v>
                </c:pt>
                <c:pt idx="288">
                  <c:v>0.125</c:v>
                </c:pt>
                <c:pt idx="289">
                  <c:v>0.125</c:v>
                </c:pt>
                <c:pt idx="290">
                  <c:v>0.125</c:v>
                </c:pt>
                <c:pt idx="291">
                  <c:v>0.125</c:v>
                </c:pt>
                <c:pt idx="292">
                  <c:v>0.125</c:v>
                </c:pt>
                <c:pt idx="293">
                  <c:v>0.125</c:v>
                </c:pt>
                <c:pt idx="294">
                  <c:v>0.125</c:v>
                </c:pt>
                <c:pt idx="295">
                  <c:v>0.125</c:v>
                </c:pt>
                <c:pt idx="296">
                  <c:v>0.125</c:v>
                </c:pt>
                <c:pt idx="297">
                  <c:v>0.125</c:v>
                </c:pt>
                <c:pt idx="298">
                  <c:v>0.125</c:v>
                </c:pt>
                <c:pt idx="299">
                  <c:v>0.125</c:v>
                </c:pt>
                <c:pt idx="300">
                  <c:v>0.125</c:v>
                </c:pt>
                <c:pt idx="301">
                  <c:v>0.125</c:v>
                </c:pt>
                <c:pt idx="302">
                  <c:v>0.125</c:v>
                </c:pt>
                <c:pt idx="303">
                  <c:v>0.125</c:v>
                </c:pt>
                <c:pt idx="304">
                  <c:v>0.125</c:v>
                </c:pt>
                <c:pt idx="305">
                  <c:v>0.125</c:v>
                </c:pt>
                <c:pt idx="306">
                  <c:v>0.125</c:v>
                </c:pt>
                <c:pt idx="307">
                  <c:v>0.125</c:v>
                </c:pt>
                <c:pt idx="308">
                  <c:v>0.125</c:v>
                </c:pt>
                <c:pt idx="309">
                  <c:v>0.125</c:v>
                </c:pt>
                <c:pt idx="310">
                  <c:v>0.125</c:v>
                </c:pt>
                <c:pt idx="311">
                  <c:v>0.125</c:v>
                </c:pt>
                <c:pt idx="312">
                  <c:v>0.125</c:v>
                </c:pt>
                <c:pt idx="313">
                  <c:v>0.125</c:v>
                </c:pt>
                <c:pt idx="314">
                  <c:v>0.125</c:v>
                </c:pt>
                <c:pt idx="315">
                  <c:v>0.125</c:v>
                </c:pt>
                <c:pt idx="316">
                  <c:v>0.125</c:v>
                </c:pt>
                <c:pt idx="317">
                  <c:v>0.125</c:v>
                </c:pt>
                <c:pt idx="318">
                  <c:v>0.125</c:v>
                </c:pt>
                <c:pt idx="319">
                  <c:v>0.125</c:v>
                </c:pt>
                <c:pt idx="320">
                  <c:v>0.125</c:v>
                </c:pt>
                <c:pt idx="321">
                  <c:v>0.125</c:v>
                </c:pt>
                <c:pt idx="322">
                  <c:v>0.125</c:v>
                </c:pt>
                <c:pt idx="323">
                  <c:v>0.125</c:v>
                </c:pt>
                <c:pt idx="324">
                  <c:v>0.125</c:v>
                </c:pt>
                <c:pt idx="325">
                  <c:v>0.125</c:v>
                </c:pt>
                <c:pt idx="326">
                  <c:v>0.125</c:v>
                </c:pt>
                <c:pt idx="327">
                  <c:v>0.125</c:v>
                </c:pt>
                <c:pt idx="328">
                  <c:v>0.125</c:v>
                </c:pt>
                <c:pt idx="329">
                  <c:v>0.125</c:v>
                </c:pt>
                <c:pt idx="330">
                  <c:v>0.125</c:v>
                </c:pt>
                <c:pt idx="331">
                  <c:v>0.125</c:v>
                </c:pt>
                <c:pt idx="332">
                  <c:v>0.125</c:v>
                </c:pt>
                <c:pt idx="333">
                  <c:v>0.125</c:v>
                </c:pt>
                <c:pt idx="334">
                  <c:v>0.125</c:v>
                </c:pt>
                <c:pt idx="335">
                  <c:v>0.125</c:v>
                </c:pt>
                <c:pt idx="336">
                  <c:v>0.125</c:v>
                </c:pt>
                <c:pt idx="337">
                  <c:v>0.125</c:v>
                </c:pt>
                <c:pt idx="338">
                  <c:v>0.125</c:v>
                </c:pt>
                <c:pt idx="339">
                  <c:v>0.125</c:v>
                </c:pt>
                <c:pt idx="340">
                  <c:v>0.125</c:v>
                </c:pt>
                <c:pt idx="341">
                  <c:v>0.125</c:v>
                </c:pt>
                <c:pt idx="342">
                  <c:v>0.125</c:v>
                </c:pt>
                <c:pt idx="343">
                  <c:v>0.125</c:v>
                </c:pt>
                <c:pt idx="344">
                  <c:v>0.125</c:v>
                </c:pt>
                <c:pt idx="345">
                  <c:v>0.125</c:v>
                </c:pt>
                <c:pt idx="346">
                  <c:v>0.125</c:v>
                </c:pt>
                <c:pt idx="347">
                  <c:v>0.125</c:v>
                </c:pt>
                <c:pt idx="348">
                  <c:v>0.125</c:v>
                </c:pt>
                <c:pt idx="349">
                  <c:v>0.125</c:v>
                </c:pt>
                <c:pt idx="350">
                  <c:v>0.125</c:v>
                </c:pt>
                <c:pt idx="351">
                  <c:v>0.125</c:v>
                </c:pt>
                <c:pt idx="352">
                  <c:v>0.125</c:v>
                </c:pt>
                <c:pt idx="353">
                  <c:v>0.125</c:v>
                </c:pt>
                <c:pt idx="354">
                  <c:v>0.125</c:v>
                </c:pt>
                <c:pt idx="355">
                  <c:v>0.125</c:v>
                </c:pt>
                <c:pt idx="356">
                  <c:v>0.125</c:v>
                </c:pt>
                <c:pt idx="357">
                  <c:v>0.125</c:v>
                </c:pt>
                <c:pt idx="358">
                  <c:v>0.125</c:v>
                </c:pt>
                <c:pt idx="359">
                  <c:v>0.125</c:v>
                </c:pt>
                <c:pt idx="360">
                  <c:v>0.125</c:v>
                </c:pt>
                <c:pt idx="361">
                  <c:v>0.125</c:v>
                </c:pt>
                <c:pt idx="362">
                  <c:v>0.125</c:v>
                </c:pt>
                <c:pt idx="363">
                  <c:v>0.125</c:v>
                </c:pt>
                <c:pt idx="364">
                  <c:v>0.125</c:v>
                </c:pt>
                <c:pt idx="365">
                  <c:v>0.125</c:v>
                </c:pt>
                <c:pt idx="366">
                  <c:v>0.125</c:v>
                </c:pt>
                <c:pt idx="367">
                  <c:v>0.125</c:v>
                </c:pt>
                <c:pt idx="368">
                  <c:v>0.125</c:v>
                </c:pt>
                <c:pt idx="369">
                  <c:v>0.125</c:v>
                </c:pt>
                <c:pt idx="370">
                  <c:v>0.125</c:v>
                </c:pt>
                <c:pt idx="371">
                  <c:v>0.125</c:v>
                </c:pt>
                <c:pt idx="372">
                  <c:v>0.125</c:v>
                </c:pt>
                <c:pt idx="373">
                  <c:v>0.125</c:v>
                </c:pt>
                <c:pt idx="374">
                  <c:v>0.125</c:v>
                </c:pt>
                <c:pt idx="375">
                  <c:v>0.125</c:v>
                </c:pt>
                <c:pt idx="376">
                  <c:v>0.125</c:v>
                </c:pt>
                <c:pt idx="377">
                  <c:v>0.125</c:v>
                </c:pt>
                <c:pt idx="378">
                  <c:v>0.125</c:v>
                </c:pt>
                <c:pt idx="379">
                  <c:v>0.125</c:v>
                </c:pt>
                <c:pt idx="380">
                  <c:v>0.125</c:v>
                </c:pt>
                <c:pt idx="381">
                  <c:v>0.125</c:v>
                </c:pt>
                <c:pt idx="382">
                  <c:v>0.125</c:v>
                </c:pt>
                <c:pt idx="383">
                  <c:v>0.125</c:v>
                </c:pt>
                <c:pt idx="384">
                  <c:v>0.125</c:v>
                </c:pt>
                <c:pt idx="385">
                  <c:v>0.125</c:v>
                </c:pt>
                <c:pt idx="386">
                  <c:v>0.125</c:v>
                </c:pt>
                <c:pt idx="387">
                  <c:v>0.125</c:v>
                </c:pt>
                <c:pt idx="388">
                  <c:v>0.125</c:v>
                </c:pt>
                <c:pt idx="389">
                  <c:v>0.125</c:v>
                </c:pt>
                <c:pt idx="390">
                  <c:v>0.125</c:v>
                </c:pt>
                <c:pt idx="391">
                  <c:v>0.125</c:v>
                </c:pt>
                <c:pt idx="392">
                  <c:v>0.125</c:v>
                </c:pt>
                <c:pt idx="393">
                  <c:v>0.125</c:v>
                </c:pt>
                <c:pt idx="394">
                  <c:v>0.125</c:v>
                </c:pt>
                <c:pt idx="395">
                  <c:v>0.125</c:v>
                </c:pt>
                <c:pt idx="396">
                  <c:v>0.125</c:v>
                </c:pt>
                <c:pt idx="397">
                  <c:v>0.125</c:v>
                </c:pt>
                <c:pt idx="398">
                  <c:v>0.125</c:v>
                </c:pt>
                <c:pt idx="399">
                  <c:v>0.125</c:v>
                </c:pt>
                <c:pt idx="400">
                  <c:v>0.125</c:v>
                </c:pt>
                <c:pt idx="401">
                  <c:v>0.125</c:v>
                </c:pt>
                <c:pt idx="402">
                  <c:v>0.125</c:v>
                </c:pt>
                <c:pt idx="403">
                  <c:v>0.125</c:v>
                </c:pt>
                <c:pt idx="404">
                  <c:v>0.125</c:v>
                </c:pt>
                <c:pt idx="405">
                  <c:v>0.125</c:v>
                </c:pt>
                <c:pt idx="406">
                  <c:v>0.125</c:v>
                </c:pt>
                <c:pt idx="407">
                  <c:v>0.125</c:v>
                </c:pt>
                <c:pt idx="408">
                  <c:v>0.125</c:v>
                </c:pt>
                <c:pt idx="409">
                  <c:v>0.125</c:v>
                </c:pt>
                <c:pt idx="410">
                  <c:v>0.125</c:v>
                </c:pt>
                <c:pt idx="411">
                  <c:v>0.125</c:v>
                </c:pt>
                <c:pt idx="412">
                  <c:v>0.125</c:v>
                </c:pt>
                <c:pt idx="413">
                  <c:v>0.125</c:v>
                </c:pt>
                <c:pt idx="414">
                  <c:v>0.125</c:v>
                </c:pt>
                <c:pt idx="415">
                  <c:v>0.125</c:v>
                </c:pt>
                <c:pt idx="416">
                  <c:v>0.125</c:v>
                </c:pt>
                <c:pt idx="417">
                  <c:v>0.125</c:v>
                </c:pt>
                <c:pt idx="418">
                  <c:v>0.125</c:v>
                </c:pt>
                <c:pt idx="419">
                  <c:v>0.125</c:v>
                </c:pt>
                <c:pt idx="420">
                  <c:v>0.125</c:v>
                </c:pt>
                <c:pt idx="421">
                  <c:v>0.125</c:v>
                </c:pt>
                <c:pt idx="422">
                  <c:v>0.125</c:v>
                </c:pt>
                <c:pt idx="423">
                  <c:v>0.125</c:v>
                </c:pt>
                <c:pt idx="424">
                  <c:v>0.125</c:v>
                </c:pt>
                <c:pt idx="425">
                  <c:v>0.125</c:v>
                </c:pt>
                <c:pt idx="426">
                  <c:v>0.125</c:v>
                </c:pt>
                <c:pt idx="427">
                  <c:v>0.125</c:v>
                </c:pt>
                <c:pt idx="428">
                  <c:v>0.125</c:v>
                </c:pt>
                <c:pt idx="429">
                  <c:v>0.125</c:v>
                </c:pt>
                <c:pt idx="430">
                  <c:v>0.125</c:v>
                </c:pt>
                <c:pt idx="431">
                  <c:v>0.125</c:v>
                </c:pt>
                <c:pt idx="432">
                  <c:v>0.125</c:v>
                </c:pt>
                <c:pt idx="433">
                  <c:v>0.125</c:v>
                </c:pt>
                <c:pt idx="434">
                  <c:v>0.125</c:v>
                </c:pt>
                <c:pt idx="435">
                  <c:v>0.125</c:v>
                </c:pt>
                <c:pt idx="436">
                  <c:v>0.125</c:v>
                </c:pt>
                <c:pt idx="437">
                  <c:v>0.125</c:v>
                </c:pt>
                <c:pt idx="438">
                  <c:v>0.125</c:v>
                </c:pt>
                <c:pt idx="439">
                  <c:v>0.125</c:v>
                </c:pt>
                <c:pt idx="440">
                  <c:v>0.125</c:v>
                </c:pt>
                <c:pt idx="441">
                  <c:v>0.125</c:v>
                </c:pt>
                <c:pt idx="442">
                  <c:v>0.125</c:v>
                </c:pt>
                <c:pt idx="443">
                  <c:v>0.125</c:v>
                </c:pt>
                <c:pt idx="444">
                  <c:v>0.125</c:v>
                </c:pt>
                <c:pt idx="445">
                  <c:v>0.125</c:v>
                </c:pt>
                <c:pt idx="446">
                  <c:v>0.125</c:v>
                </c:pt>
                <c:pt idx="447">
                  <c:v>0.125</c:v>
                </c:pt>
                <c:pt idx="448">
                  <c:v>0.125</c:v>
                </c:pt>
                <c:pt idx="449">
                  <c:v>0.125</c:v>
                </c:pt>
                <c:pt idx="450">
                  <c:v>0.125</c:v>
                </c:pt>
                <c:pt idx="451">
                  <c:v>0.125</c:v>
                </c:pt>
                <c:pt idx="452">
                  <c:v>0.125</c:v>
                </c:pt>
                <c:pt idx="453">
                  <c:v>0.125</c:v>
                </c:pt>
                <c:pt idx="454">
                  <c:v>0.125</c:v>
                </c:pt>
                <c:pt idx="455">
                  <c:v>0.125</c:v>
                </c:pt>
                <c:pt idx="456">
                  <c:v>0.125</c:v>
                </c:pt>
                <c:pt idx="457">
                  <c:v>0.125</c:v>
                </c:pt>
                <c:pt idx="458">
                  <c:v>0.125</c:v>
                </c:pt>
                <c:pt idx="459">
                  <c:v>0.125</c:v>
                </c:pt>
                <c:pt idx="460">
                  <c:v>0.125</c:v>
                </c:pt>
                <c:pt idx="461">
                  <c:v>0.125</c:v>
                </c:pt>
                <c:pt idx="462">
                  <c:v>0.125</c:v>
                </c:pt>
                <c:pt idx="463">
                  <c:v>0.125</c:v>
                </c:pt>
                <c:pt idx="464">
                  <c:v>0.125</c:v>
                </c:pt>
                <c:pt idx="465">
                  <c:v>0.125</c:v>
                </c:pt>
                <c:pt idx="466">
                  <c:v>0.125</c:v>
                </c:pt>
                <c:pt idx="467">
                  <c:v>0.125</c:v>
                </c:pt>
                <c:pt idx="468">
                  <c:v>0.125</c:v>
                </c:pt>
                <c:pt idx="469">
                  <c:v>0.125</c:v>
                </c:pt>
                <c:pt idx="470">
                  <c:v>0.125</c:v>
                </c:pt>
                <c:pt idx="471">
                  <c:v>0.125</c:v>
                </c:pt>
                <c:pt idx="472">
                  <c:v>0.125</c:v>
                </c:pt>
                <c:pt idx="473">
                  <c:v>0.125</c:v>
                </c:pt>
                <c:pt idx="474">
                  <c:v>0.125</c:v>
                </c:pt>
                <c:pt idx="475">
                  <c:v>0.125</c:v>
                </c:pt>
                <c:pt idx="476">
                  <c:v>0.125</c:v>
                </c:pt>
                <c:pt idx="477">
                  <c:v>0.125</c:v>
                </c:pt>
                <c:pt idx="478">
                  <c:v>0.125</c:v>
                </c:pt>
                <c:pt idx="479">
                  <c:v>0.125</c:v>
                </c:pt>
                <c:pt idx="480">
                  <c:v>0.125</c:v>
                </c:pt>
                <c:pt idx="481">
                  <c:v>0.125</c:v>
                </c:pt>
                <c:pt idx="482">
                  <c:v>0.125</c:v>
                </c:pt>
                <c:pt idx="483">
                  <c:v>0.125</c:v>
                </c:pt>
                <c:pt idx="484">
                  <c:v>0.125</c:v>
                </c:pt>
                <c:pt idx="485">
                  <c:v>0.125</c:v>
                </c:pt>
                <c:pt idx="486">
                  <c:v>0.125</c:v>
                </c:pt>
                <c:pt idx="487">
                  <c:v>0.125</c:v>
                </c:pt>
                <c:pt idx="488">
                  <c:v>0.125</c:v>
                </c:pt>
                <c:pt idx="489">
                  <c:v>0.125</c:v>
                </c:pt>
                <c:pt idx="490">
                  <c:v>0.125</c:v>
                </c:pt>
                <c:pt idx="491">
                  <c:v>0.125</c:v>
                </c:pt>
                <c:pt idx="492">
                  <c:v>0.125</c:v>
                </c:pt>
                <c:pt idx="493">
                  <c:v>0.125</c:v>
                </c:pt>
                <c:pt idx="494">
                  <c:v>0.125</c:v>
                </c:pt>
                <c:pt idx="495">
                  <c:v>0.125</c:v>
                </c:pt>
                <c:pt idx="496">
                  <c:v>0.125</c:v>
                </c:pt>
                <c:pt idx="497">
                  <c:v>0.125</c:v>
                </c:pt>
                <c:pt idx="498">
                  <c:v>0.125</c:v>
                </c:pt>
                <c:pt idx="499">
                  <c:v>0.125</c:v>
                </c:pt>
                <c:pt idx="500">
                  <c:v>0.125</c:v>
                </c:pt>
                <c:pt idx="501">
                  <c:v>0.125</c:v>
                </c:pt>
                <c:pt idx="502">
                  <c:v>0.125</c:v>
                </c:pt>
                <c:pt idx="503">
                  <c:v>0.125</c:v>
                </c:pt>
                <c:pt idx="504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507</c:f>
              <c:numCache>
                <c:formatCode>General</c:formatCode>
                <c:ptCount val="505"/>
                <c:pt idx="0">
                  <c:v>-0.125</c:v>
                </c:pt>
                <c:pt idx="1">
                  <c:v>-0.125</c:v>
                </c:pt>
                <c:pt idx="2">
                  <c:v>-0.125</c:v>
                </c:pt>
                <c:pt idx="3">
                  <c:v>-0.125</c:v>
                </c:pt>
                <c:pt idx="4">
                  <c:v>-0.125</c:v>
                </c:pt>
                <c:pt idx="5">
                  <c:v>-0.125</c:v>
                </c:pt>
                <c:pt idx="6">
                  <c:v>-0.125</c:v>
                </c:pt>
                <c:pt idx="7">
                  <c:v>-0.125</c:v>
                </c:pt>
                <c:pt idx="8">
                  <c:v>-0.125</c:v>
                </c:pt>
                <c:pt idx="9">
                  <c:v>-0.125</c:v>
                </c:pt>
                <c:pt idx="10">
                  <c:v>-0.125</c:v>
                </c:pt>
                <c:pt idx="11">
                  <c:v>-0.125</c:v>
                </c:pt>
                <c:pt idx="12">
                  <c:v>-0.125</c:v>
                </c:pt>
                <c:pt idx="13">
                  <c:v>-0.125</c:v>
                </c:pt>
                <c:pt idx="14">
                  <c:v>-0.125</c:v>
                </c:pt>
                <c:pt idx="15">
                  <c:v>-0.125</c:v>
                </c:pt>
                <c:pt idx="16">
                  <c:v>-0.125</c:v>
                </c:pt>
                <c:pt idx="17">
                  <c:v>-0.125</c:v>
                </c:pt>
                <c:pt idx="18">
                  <c:v>-0.125</c:v>
                </c:pt>
                <c:pt idx="19">
                  <c:v>-0.125</c:v>
                </c:pt>
                <c:pt idx="20">
                  <c:v>-0.125</c:v>
                </c:pt>
                <c:pt idx="21">
                  <c:v>-0.125</c:v>
                </c:pt>
                <c:pt idx="22">
                  <c:v>-0.125</c:v>
                </c:pt>
                <c:pt idx="23">
                  <c:v>-0.125</c:v>
                </c:pt>
                <c:pt idx="24">
                  <c:v>-0.125</c:v>
                </c:pt>
                <c:pt idx="25">
                  <c:v>-0.125</c:v>
                </c:pt>
                <c:pt idx="26">
                  <c:v>-0.125</c:v>
                </c:pt>
                <c:pt idx="27">
                  <c:v>-0.125</c:v>
                </c:pt>
                <c:pt idx="28">
                  <c:v>-0.125</c:v>
                </c:pt>
                <c:pt idx="29">
                  <c:v>-0.125</c:v>
                </c:pt>
                <c:pt idx="30">
                  <c:v>-0.125</c:v>
                </c:pt>
                <c:pt idx="31">
                  <c:v>-0.125</c:v>
                </c:pt>
                <c:pt idx="32">
                  <c:v>-0.125</c:v>
                </c:pt>
                <c:pt idx="33">
                  <c:v>-0.125</c:v>
                </c:pt>
                <c:pt idx="34">
                  <c:v>-0.125</c:v>
                </c:pt>
                <c:pt idx="35">
                  <c:v>-0.125</c:v>
                </c:pt>
                <c:pt idx="36">
                  <c:v>-0.125</c:v>
                </c:pt>
                <c:pt idx="37">
                  <c:v>-0.125</c:v>
                </c:pt>
                <c:pt idx="38">
                  <c:v>-0.125</c:v>
                </c:pt>
                <c:pt idx="39">
                  <c:v>-0.125</c:v>
                </c:pt>
                <c:pt idx="40">
                  <c:v>-0.125</c:v>
                </c:pt>
                <c:pt idx="41">
                  <c:v>-0.125</c:v>
                </c:pt>
                <c:pt idx="42">
                  <c:v>-0.125</c:v>
                </c:pt>
                <c:pt idx="43">
                  <c:v>-0.125</c:v>
                </c:pt>
                <c:pt idx="44">
                  <c:v>-0.125</c:v>
                </c:pt>
                <c:pt idx="45">
                  <c:v>-0.125</c:v>
                </c:pt>
                <c:pt idx="46">
                  <c:v>-0.125</c:v>
                </c:pt>
                <c:pt idx="47">
                  <c:v>-0.125</c:v>
                </c:pt>
                <c:pt idx="48">
                  <c:v>-0.125</c:v>
                </c:pt>
                <c:pt idx="49">
                  <c:v>-0.125</c:v>
                </c:pt>
                <c:pt idx="50">
                  <c:v>-0.125</c:v>
                </c:pt>
                <c:pt idx="51">
                  <c:v>-0.125</c:v>
                </c:pt>
                <c:pt idx="52">
                  <c:v>-0.125</c:v>
                </c:pt>
                <c:pt idx="53">
                  <c:v>-0.125</c:v>
                </c:pt>
                <c:pt idx="54">
                  <c:v>-0.125</c:v>
                </c:pt>
                <c:pt idx="55">
                  <c:v>-0.125</c:v>
                </c:pt>
                <c:pt idx="56">
                  <c:v>-0.125</c:v>
                </c:pt>
                <c:pt idx="57">
                  <c:v>-0.125</c:v>
                </c:pt>
                <c:pt idx="58">
                  <c:v>-0.125</c:v>
                </c:pt>
                <c:pt idx="59">
                  <c:v>-0.125</c:v>
                </c:pt>
                <c:pt idx="60">
                  <c:v>-0.125</c:v>
                </c:pt>
                <c:pt idx="61">
                  <c:v>-0.125</c:v>
                </c:pt>
                <c:pt idx="62">
                  <c:v>-0.125</c:v>
                </c:pt>
                <c:pt idx="63">
                  <c:v>-0.125</c:v>
                </c:pt>
                <c:pt idx="64">
                  <c:v>-0.125</c:v>
                </c:pt>
                <c:pt idx="65">
                  <c:v>-0.125</c:v>
                </c:pt>
                <c:pt idx="66">
                  <c:v>-0.125</c:v>
                </c:pt>
                <c:pt idx="67">
                  <c:v>-0.125</c:v>
                </c:pt>
                <c:pt idx="68">
                  <c:v>-0.125</c:v>
                </c:pt>
                <c:pt idx="69">
                  <c:v>-0.125</c:v>
                </c:pt>
                <c:pt idx="70">
                  <c:v>-0.125</c:v>
                </c:pt>
                <c:pt idx="71">
                  <c:v>-0.125</c:v>
                </c:pt>
                <c:pt idx="72">
                  <c:v>-0.125</c:v>
                </c:pt>
                <c:pt idx="73">
                  <c:v>-0.125</c:v>
                </c:pt>
                <c:pt idx="74">
                  <c:v>-0.125</c:v>
                </c:pt>
                <c:pt idx="75">
                  <c:v>-0.125</c:v>
                </c:pt>
                <c:pt idx="76">
                  <c:v>-0.125</c:v>
                </c:pt>
                <c:pt idx="77">
                  <c:v>-0.125</c:v>
                </c:pt>
                <c:pt idx="78">
                  <c:v>-0.125</c:v>
                </c:pt>
                <c:pt idx="79">
                  <c:v>-0.125</c:v>
                </c:pt>
                <c:pt idx="80">
                  <c:v>-0.125</c:v>
                </c:pt>
                <c:pt idx="81">
                  <c:v>-0.125</c:v>
                </c:pt>
                <c:pt idx="82">
                  <c:v>-0.125</c:v>
                </c:pt>
                <c:pt idx="83">
                  <c:v>-0.125</c:v>
                </c:pt>
                <c:pt idx="84">
                  <c:v>-0.125</c:v>
                </c:pt>
                <c:pt idx="85">
                  <c:v>-0.125</c:v>
                </c:pt>
                <c:pt idx="86">
                  <c:v>-0.125</c:v>
                </c:pt>
                <c:pt idx="87">
                  <c:v>-0.125</c:v>
                </c:pt>
                <c:pt idx="88">
                  <c:v>-0.125</c:v>
                </c:pt>
                <c:pt idx="89">
                  <c:v>-0.125</c:v>
                </c:pt>
                <c:pt idx="90">
                  <c:v>-0.125</c:v>
                </c:pt>
                <c:pt idx="91">
                  <c:v>-0.125</c:v>
                </c:pt>
                <c:pt idx="92">
                  <c:v>-0.125</c:v>
                </c:pt>
                <c:pt idx="93">
                  <c:v>-0.125</c:v>
                </c:pt>
                <c:pt idx="94">
                  <c:v>-0.125</c:v>
                </c:pt>
                <c:pt idx="95">
                  <c:v>-0.125</c:v>
                </c:pt>
                <c:pt idx="96">
                  <c:v>-0.125</c:v>
                </c:pt>
                <c:pt idx="97">
                  <c:v>-0.125</c:v>
                </c:pt>
                <c:pt idx="98">
                  <c:v>-0.125</c:v>
                </c:pt>
                <c:pt idx="99">
                  <c:v>-0.125</c:v>
                </c:pt>
                <c:pt idx="100">
                  <c:v>-0.125</c:v>
                </c:pt>
                <c:pt idx="101">
                  <c:v>-0.125</c:v>
                </c:pt>
                <c:pt idx="102">
                  <c:v>-0.125</c:v>
                </c:pt>
                <c:pt idx="103">
                  <c:v>-0.125</c:v>
                </c:pt>
                <c:pt idx="104">
                  <c:v>-0.125</c:v>
                </c:pt>
                <c:pt idx="105">
                  <c:v>-0.125</c:v>
                </c:pt>
                <c:pt idx="106">
                  <c:v>-0.125</c:v>
                </c:pt>
                <c:pt idx="107">
                  <c:v>-0.125</c:v>
                </c:pt>
                <c:pt idx="108">
                  <c:v>-0.125</c:v>
                </c:pt>
                <c:pt idx="109">
                  <c:v>-0.125</c:v>
                </c:pt>
                <c:pt idx="110">
                  <c:v>-0.125</c:v>
                </c:pt>
                <c:pt idx="111">
                  <c:v>-0.125</c:v>
                </c:pt>
                <c:pt idx="112">
                  <c:v>-0.125</c:v>
                </c:pt>
                <c:pt idx="113">
                  <c:v>-0.125</c:v>
                </c:pt>
                <c:pt idx="114">
                  <c:v>-0.125</c:v>
                </c:pt>
                <c:pt idx="115">
                  <c:v>-0.125</c:v>
                </c:pt>
                <c:pt idx="116">
                  <c:v>-0.125</c:v>
                </c:pt>
                <c:pt idx="117">
                  <c:v>-0.125</c:v>
                </c:pt>
                <c:pt idx="118">
                  <c:v>-0.125</c:v>
                </c:pt>
                <c:pt idx="119">
                  <c:v>-0.125</c:v>
                </c:pt>
                <c:pt idx="120">
                  <c:v>-0.125</c:v>
                </c:pt>
                <c:pt idx="121">
                  <c:v>-0.125</c:v>
                </c:pt>
                <c:pt idx="122">
                  <c:v>-0.125</c:v>
                </c:pt>
                <c:pt idx="123">
                  <c:v>-0.125</c:v>
                </c:pt>
                <c:pt idx="124">
                  <c:v>-0.125</c:v>
                </c:pt>
                <c:pt idx="125">
                  <c:v>-0.125</c:v>
                </c:pt>
                <c:pt idx="126">
                  <c:v>-0.125</c:v>
                </c:pt>
                <c:pt idx="127">
                  <c:v>-0.125</c:v>
                </c:pt>
                <c:pt idx="128">
                  <c:v>-0.125</c:v>
                </c:pt>
                <c:pt idx="129">
                  <c:v>-0.125</c:v>
                </c:pt>
                <c:pt idx="130">
                  <c:v>-0.125</c:v>
                </c:pt>
                <c:pt idx="131">
                  <c:v>-0.125</c:v>
                </c:pt>
                <c:pt idx="132">
                  <c:v>-0.125</c:v>
                </c:pt>
                <c:pt idx="133">
                  <c:v>-0.125</c:v>
                </c:pt>
                <c:pt idx="134">
                  <c:v>-0.125</c:v>
                </c:pt>
                <c:pt idx="135">
                  <c:v>-0.125</c:v>
                </c:pt>
                <c:pt idx="136">
                  <c:v>-0.125</c:v>
                </c:pt>
                <c:pt idx="137">
                  <c:v>-0.125</c:v>
                </c:pt>
                <c:pt idx="138">
                  <c:v>-0.125</c:v>
                </c:pt>
                <c:pt idx="139">
                  <c:v>-0.125</c:v>
                </c:pt>
                <c:pt idx="140">
                  <c:v>-0.125</c:v>
                </c:pt>
                <c:pt idx="141">
                  <c:v>-0.125</c:v>
                </c:pt>
                <c:pt idx="142">
                  <c:v>-0.125</c:v>
                </c:pt>
                <c:pt idx="143">
                  <c:v>-0.125</c:v>
                </c:pt>
                <c:pt idx="144">
                  <c:v>-0.125</c:v>
                </c:pt>
                <c:pt idx="145">
                  <c:v>-0.125</c:v>
                </c:pt>
                <c:pt idx="146">
                  <c:v>-0.125</c:v>
                </c:pt>
                <c:pt idx="147">
                  <c:v>-0.125</c:v>
                </c:pt>
                <c:pt idx="148">
                  <c:v>-0.125</c:v>
                </c:pt>
                <c:pt idx="149">
                  <c:v>-0.125</c:v>
                </c:pt>
                <c:pt idx="150">
                  <c:v>-0.125</c:v>
                </c:pt>
                <c:pt idx="151">
                  <c:v>-0.125</c:v>
                </c:pt>
                <c:pt idx="152">
                  <c:v>-0.125</c:v>
                </c:pt>
                <c:pt idx="153">
                  <c:v>-0.125</c:v>
                </c:pt>
                <c:pt idx="154">
                  <c:v>-0.125</c:v>
                </c:pt>
                <c:pt idx="155">
                  <c:v>-0.125</c:v>
                </c:pt>
                <c:pt idx="156">
                  <c:v>-0.125</c:v>
                </c:pt>
                <c:pt idx="157">
                  <c:v>-0.125</c:v>
                </c:pt>
                <c:pt idx="158">
                  <c:v>-0.125</c:v>
                </c:pt>
                <c:pt idx="159">
                  <c:v>-0.125</c:v>
                </c:pt>
                <c:pt idx="160">
                  <c:v>-0.125</c:v>
                </c:pt>
                <c:pt idx="161">
                  <c:v>-0.125</c:v>
                </c:pt>
                <c:pt idx="162">
                  <c:v>-0.125</c:v>
                </c:pt>
                <c:pt idx="163">
                  <c:v>-0.125</c:v>
                </c:pt>
                <c:pt idx="164">
                  <c:v>-0.125</c:v>
                </c:pt>
                <c:pt idx="165">
                  <c:v>-0.125</c:v>
                </c:pt>
                <c:pt idx="166">
                  <c:v>-0.125</c:v>
                </c:pt>
                <c:pt idx="167">
                  <c:v>-0.125</c:v>
                </c:pt>
                <c:pt idx="168">
                  <c:v>-0.125</c:v>
                </c:pt>
                <c:pt idx="169">
                  <c:v>-0.125</c:v>
                </c:pt>
                <c:pt idx="170">
                  <c:v>-0.125</c:v>
                </c:pt>
                <c:pt idx="171">
                  <c:v>-0.125</c:v>
                </c:pt>
                <c:pt idx="172">
                  <c:v>-0.125</c:v>
                </c:pt>
                <c:pt idx="173">
                  <c:v>-0.125</c:v>
                </c:pt>
                <c:pt idx="174">
                  <c:v>-0.125</c:v>
                </c:pt>
                <c:pt idx="175">
                  <c:v>-0.125</c:v>
                </c:pt>
                <c:pt idx="176">
                  <c:v>-0.125</c:v>
                </c:pt>
                <c:pt idx="177">
                  <c:v>-0.125</c:v>
                </c:pt>
                <c:pt idx="178">
                  <c:v>-0.125</c:v>
                </c:pt>
                <c:pt idx="179">
                  <c:v>-0.125</c:v>
                </c:pt>
                <c:pt idx="180">
                  <c:v>-0.125</c:v>
                </c:pt>
                <c:pt idx="181">
                  <c:v>-0.125</c:v>
                </c:pt>
                <c:pt idx="182">
                  <c:v>-0.125</c:v>
                </c:pt>
                <c:pt idx="183">
                  <c:v>-0.125</c:v>
                </c:pt>
                <c:pt idx="184">
                  <c:v>-0.125</c:v>
                </c:pt>
                <c:pt idx="185">
                  <c:v>-0.125</c:v>
                </c:pt>
                <c:pt idx="186">
                  <c:v>-0.125</c:v>
                </c:pt>
                <c:pt idx="187">
                  <c:v>-0.125</c:v>
                </c:pt>
                <c:pt idx="188">
                  <c:v>-0.125</c:v>
                </c:pt>
                <c:pt idx="189">
                  <c:v>-0.125</c:v>
                </c:pt>
                <c:pt idx="190">
                  <c:v>-0.125</c:v>
                </c:pt>
                <c:pt idx="191">
                  <c:v>-0.125</c:v>
                </c:pt>
                <c:pt idx="192">
                  <c:v>-0.125</c:v>
                </c:pt>
                <c:pt idx="193">
                  <c:v>-0.125</c:v>
                </c:pt>
                <c:pt idx="194">
                  <c:v>-0.125</c:v>
                </c:pt>
                <c:pt idx="195">
                  <c:v>-0.125</c:v>
                </c:pt>
                <c:pt idx="196">
                  <c:v>-0.125</c:v>
                </c:pt>
                <c:pt idx="197">
                  <c:v>-0.125</c:v>
                </c:pt>
                <c:pt idx="198">
                  <c:v>-0.125</c:v>
                </c:pt>
                <c:pt idx="199">
                  <c:v>-0.125</c:v>
                </c:pt>
                <c:pt idx="200">
                  <c:v>-0.125</c:v>
                </c:pt>
                <c:pt idx="201">
                  <c:v>-0.125</c:v>
                </c:pt>
                <c:pt idx="202">
                  <c:v>-0.125</c:v>
                </c:pt>
                <c:pt idx="203">
                  <c:v>-0.125</c:v>
                </c:pt>
                <c:pt idx="204">
                  <c:v>-0.125</c:v>
                </c:pt>
                <c:pt idx="205">
                  <c:v>-0.125</c:v>
                </c:pt>
                <c:pt idx="206">
                  <c:v>-0.125</c:v>
                </c:pt>
                <c:pt idx="207">
                  <c:v>-0.125</c:v>
                </c:pt>
                <c:pt idx="208">
                  <c:v>-0.125</c:v>
                </c:pt>
                <c:pt idx="209">
                  <c:v>-0.125</c:v>
                </c:pt>
                <c:pt idx="210">
                  <c:v>-0.125</c:v>
                </c:pt>
                <c:pt idx="211">
                  <c:v>-0.125</c:v>
                </c:pt>
                <c:pt idx="212">
                  <c:v>-0.125</c:v>
                </c:pt>
                <c:pt idx="213">
                  <c:v>-0.125</c:v>
                </c:pt>
                <c:pt idx="214">
                  <c:v>-0.125</c:v>
                </c:pt>
                <c:pt idx="215">
                  <c:v>-0.125</c:v>
                </c:pt>
                <c:pt idx="216">
                  <c:v>-0.125</c:v>
                </c:pt>
                <c:pt idx="217">
                  <c:v>-0.125</c:v>
                </c:pt>
                <c:pt idx="218">
                  <c:v>-0.125</c:v>
                </c:pt>
                <c:pt idx="219">
                  <c:v>-0.125</c:v>
                </c:pt>
                <c:pt idx="220">
                  <c:v>-0.125</c:v>
                </c:pt>
                <c:pt idx="221">
                  <c:v>-0.125</c:v>
                </c:pt>
                <c:pt idx="222">
                  <c:v>-0.125</c:v>
                </c:pt>
                <c:pt idx="223">
                  <c:v>-0.125</c:v>
                </c:pt>
                <c:pt idx="224">
                  <c:v>-0.125</c:v>
                </c:pt>
                <c:pt idx="225">
                  <c:v>-0.125</c:v>
                </c:pt>
                <c:pt idx="226">
                  <c:v>-0.125</c:v>
                </c:pt>
                <c:pt idx="227">
                  <c:v>-0.125</c:v>
                </c:pt>
                <c:pt idx="228">
                  <c:v>-0.125</c:v>
                </c:pt>
                <c:pt idx="229">
                  <c:v>-0.125</c:v>
                </c:pt>
                <c:pt idx="230">
                  <c:v>-0.125</c:v>
                </c:pt>
                <c:pt idx="231">
                  <c:v>-0.125</c:v>
                </c:pt>
                <c:pt idx="232">
                  <c:v>-0.125</c:v>
                </c:pt>
                <c:pt idx="233">
                  <c:v>-0.125</c:v>
                </c:pt>
                <c:pt idx="234">
                  <c:v>-0.125</c:v>
                </c:pt>
                <c:pt idx="235">
                  <c:v>-0.125</c:v>
                </c:pt>
                <c:pt idx="236">
                  <c:v>-0.125</c:v>
                </c:pt>
                <c:pt idx="237">
                  <c:v>-0.125</c:v>
                </c:pt>
                <c:pt idx="238">
                  <c:v>-0.125</c:v>
                </c:pt>
                <c:pt idx="239">
                  <c:v>-0.125</c:v>
                </c:pt>
                <c:pt idx="240">
                  <c:v>-0.125</c:v>
                </c:pt>
                <c:pt idx="241">
                  <c:v>-0.125</c:v>
                </c:pt>
                <c:pt idx="242">
                  <c:v>-0.125</c:v>
                </c:pt>
                <c:pt idx="243">
                  <c:v>-0.125</c:v>
                </c:pt>
                <c:pt idx="244">
                  <c:v>-0.125</c:v>
                </c:pt>
                <c:pt idx="245">
                  <c:v>-0.125</c:v>
                </c:pt>
                <c:pt idx="246">
                  <c:v>-0.125</c:v>
                </c:pt>
                <c:pt idx="247">
                  <c:v>-0.125</c:v>
                </c:pt>
                <c:pt idx="248">
                  <c:v>-0.125</c:v>
                </c:pt>
                <c:pt idx="249">
                  <c:v>-0.125</c:v>
                </c:pt>
                <c:pt idx="250">
                  <c:v>-0.125</c:v>
                </c:pt>
                <c:pt idx="251">
                  <c:v>-0.125</c:v>
                </c:pt>
                <c:pt idx="252">
                  <c:v>-0.125</c:v>
                </c:pt>
                <c:pt idx="253">
                  <c:v>-0.125</c:v>
                </c:pt>
                <c:pt idx="254">
                  <c:v>-0.125</c:v>
                </c:pt>
                <c:pt idx="255">
                  <c:v>-0.125</c:v>
                </c:pt>
                <c:pt idx="256">
                  <c:v>-0.125</c:v>
                </c:pt>
                <c:pt idx="257">
                  <c:v>-0.125</c:v>
                </c:pt>
                <c:pt idx="258">
                  <c:v>-0.125</c:v>
                </c:pt>
                <c:pt idx="259">
                  <c:v>-0.125</c:v>
                </c:pt>
                <c:pt idx="260">
                  <c:v>-0.125</c:v>
                </c:pt>
                <c:pt idx="261">
                  <c:v>-0.125</c:v>
                </c:pt>
                <c:pt idx="262">
                  <c:v>-0.125</c:v>
                </c:pt>
                <c:pt idx="263">
                  <c:v>-0.125</c:v>
                </c:pt>
                <c:pt idx="264">
                  <c:v>-0.125</c:v>
                </c:pt>
                <c:pt idx="265">
                  <c:v>-0.125</c:v>
                </c:pt>
                <c:pt idx="266">
                  <c:v>-0.125</c:v>
                </c:pt>
                <c:pt idx="267">
                  <c:v>-0.125</c:v>
                </c:pt>
                <c:pt idx="268">
                  <c:v>-0.125</c:v>
                </c:pt>
                <c:pt idx="269">
                  <c:v>-0.125</c:v>
                </c:pt>
                <c:pt idx="270">
                  <c:v>-0.125</c:v>
                </c:pt>
                <c:pt idx="271">
                  <c:v>-0.125</c:v>
                </c:pt>
                <c:pt idx="272">
                  <c:v>-0.125</c:v>
                </c:pt>
                <c:pt idx="273">
                  <c:v>-0.125</c:v>
                </c:pt>
                <c:pt idx="274">
                  <c:v>-0.125</c:v>
                </c:pt>
                <c:pt idx="275">
                  <c:v>-0.125</c:v>
                </c:pt>
                <c:pt idx="276">
                  <c:v>-0.125</c:v>
                </c:pt>
                <c:pt idx="277">
                  <c:v>-0.125</c:v>
                </c:pt>
                <c:pt idx="278">
                  <c:v>-0.125</c:v>
                </c:pt>
                <c:pt idx="279">
                  <c:v>-0.125</c:v>
                </c:pt>
                <c:pt idx="280">
                  <c:v>-0.125</c:v>
                </c:pt>
                <c:pt idx="281">
                  <c:v>-0.125</c:v>
                </c:pt>
                <c:pt idx="282">
                  <c:v>-0.125</c:v>
                </c:pt>
                <c:pt idx="283">
                  <c:v>-0.125</c:v>
                </c:pt>
                <c:pt idx="284">
                  <c:v>-0.125</c:v>
                </c:pt>
                <c:pt idx="285">
                  <c:v>-0.125</c:v>
                </c:pt>
                <c:pt idx="286">
                  <c:v>-0.125</c:v>
                </c:pt>
                <c:pt idx="287">
                  <c:v>-0.125</c:v>
                </c:pt>
                <c:pt idx="288">
                  <c:v>-0.125</c:v>
                </c:pt>
                <c:pt idx="289">
                  <c:v>-0.125</c:v>
                </c:pt>
                <c:pt idx="290">
                  <c:v>-0.125</c:v>
                </c:pt>
                <c:pt idx="291">
                  <c:v>-0.125</c:v>
                </c:pt>
                <c:pt idx="292">
                  <c:v>-0.125</c:v>
                </c:pt>
                <c:pt idx="293">
                  <c:v>-0.125</c:v>
                </c:pt>
                <c:pt idx="294">
                  <c:v>-0.125</c:v>
                </c:pt>
                <c:pt idx="295">
                  <c:v>-0.125</c:v>
                </c:pt>
                <c:pt idx="296">
                  <c:v>-0.125</c:v>
                </c:pt>
                <c:pt idx="297">
                  <c:v>-0.125</c:v>
                </c:pt>
                <c:pt idx="298">
                  <c:v>-0.125</c:v>
                </c:pt>
                <c:pt idx="299">
                  <c:v>-0.125</c:v>
                </c:pt>
                <c:pt idx="300">
                  <c:v>-0.125</c:v>
                </c:pt>
                <c:pt idx="301">
                  <c:v>-0.125</c:v>
                </c:pt>
                <c:pt idx="302">
                  <c:v>-0.125</c:v>
                </c:pt>
                <c:pt idx="303">
                  <c:v>-0.125</c:v>
                </c:pt>
                <c:pt idx="304">
                  <c:v>-0.125</c:v>
                </c:pt>
                <c:pt idx="305">
                  <c:v>-0.125</c:v>
                </c:pt>
                <c:pt idx="306">
                  <c:v>-0.125</c:v>
                </c:pt>
                <c:pt idx="307">
                  <c:v>-0.125</c:v>
                </c:pt>
                <c:pt idx="308">
                  <c:v>-0.125</c:v>
                </c:pt>
                <c:pt idx="309">
                  <c:v>-0.125</c:v>
                </c:pt>
                <c:pt idx="310">
                  <c:v>-0.125</c:v>
                </c:pt>
                <c:pt idx="311">
                  <c:v>-0.125</c:v>
                </c:pt>
                <c:pt idx="312">
                  <c:v>-0.125</c:v>
                </c:pt>
                <c:pt idx="313">
                  <c:v>-0.125</c:v>
                </c:pt>
                <c:pt idx="314">
                  <c:v>-0.125</c:v>
                </c:pt>
                <c:pt idx="315">
                  <c:v>-0.125</c:v>
                </c:pt>
                <c:pt idx="316">
                  <c:v>-0.125</c:v>
                </c:pt>
                <c:pt idx="317">
                  <c:v>-0.125</c:v>
                </c:pt>
                <c:pt idx="318">
                  <c:v>-0.125</c:v>
                </c:pt>
                <c:pt idx="319">
                  <c:v>-0.125</c:v>
                </c:pt>
                <c:pt idx="320">
                  <c:v>-0.125</c:v>
                </c:pt>
                <c:pt idx="321">
                  <c:v>-0.125</c:v>
                </c:pt>
                <c:pt idx="322">
                  <c:v>-0.125</c:v>
                </c:pt>
                <c:pt idx="323">
                  <c:v>-0.125</c:v>
                </c:pt>
                <c:pt idx="324">
                  <c:v>-0.125</c:v>
                </c:pt>
                <c:pt idx="325">
                  <c:v>-0.125</c:v>
                </c:pt>
                <c:pt idx="326">
                  <c:v>-0.125</c:v>
                </c:pt>
                <c:pt idx="327">
                  <c:v>-0.125</c:v>
                </c:pt>
                <c:pt idx="328">
                  <c:v>-0.125</c:v>
                </c:pt>
                <c:pt idx="329">
                  <c:v>-0.125</c:v>
                </c:pt>
                <c:pt idx="330">
                  <c:v>-0.125</c:v>
                </c:pt>
                <c:pt idx="331">
                  <c:v>-0.125</c:v>
                </c:pt>
                <c:pt idx="332">
                  <c:v>-0.125</c:v>
                </c:pt>
                <c:pt idx="333">
                  <c:v>-0.125</c:v>
                </c:pt>
                <c:pt idx="334">
                  <c:v>-0.125</c:v>
                </c:pt>
                <c:pt idx="335">
                  <c:v>-0.125</c:v>
                </c:pt>
                <c:pt idx="336">
                  <c:v>-0.125</c:v>
                </c:pt>
                <c:pt idx="337">
                  <c:v>-0.125</c:v>
                </c:pt>
                <c:pt idx="338">
                  <c:v>-0.125</c:v>
                </c:pt>
                <c:pt idx="339">
                  <c:v>-0.125</c:v>
                </c:pt>
                <c:pt idx="340">
                  <c:v>-0.125</c:v>
                </c:pt>
                <c:pt idx="341">
                  <c:v>-0.125</c:v>
                </c:pt>
                <c:pt idx="342">
                  <c:v>-0.125</c:v>
                </c:pt>
                <c:pt idx="343">
                  <c:v>-0.125</c:v>
                </c:pt>
                <c:pt idx="344">
                  <c:v>-0.125</c:v>
                </c:pt>
                <c:pt idx="345">
                  <c:v>-0.125</c:v>
                </c:pt>
                <c:pt idx="346">
                  <c:v>-0.125</c:v>
                </c:pt>
                <c:pt idx="347">
                  <c:v>-0.125</c:v>
                </c:pt>
                <c:pt idx="348">
                  <c:v>-0.125</c:v>
                </c:pt>
                <c:pt idx="349">
                  <c:v>-0.125</c:v>
                </c:pt>
                <c:pt idx="350">
                  <c:v>-0.125</c:v>
                </c:pt>
                <c:pt idx="351">
                  <c:v>-0.125</c:v>
                </c:pt>
                <c:pt idx="352">
                  <c:v>-0.125</c:v>
                </c:pt>
                <c:pt idx="353">
                  <c:v>-0.125</c:v>
                </c:pt>
                <c:pt idx="354">
                  <c:v>-0.125</c:v>
                </c:pt>
                <c:pt idx="355">
                  <c:v>-0.125</c:v>
                </c:pt>
                <c:pt idx="356">
                  <c:v>-0.125</c:v>
                </c:pt>
                <c:pt idx="357">
                  <c:v>-0.125</c:v>
                </c:pt>
                <c:pt idx="358">
                  <c:v>-0.125</c:v>
                </c:pt>
                <c:pt idx="359">
                  <c:v>-0.125</c:v>
                </c:pt>
                <c:pt idx="360">
                  <c:v>-0.125</c:v>
                </c:pt>
                <c:pt idx="361">
                  <c:v>-0.125</c:v>
                </c:pt>
                <c:pt idx="362">
                  <c:v>-0.125</c:v>
                </c:pt>
                <c:pt idx="363">
                  <c:v>-0.125</c:v>
                </c:pt>
                <c:pt idx="364">
                  <c:v>-0.125</c:v>
                </c:pt>
                <c:pt idx="365">
                  <c:v>-0.125</c:v>
                </c:pt>
                <c:pt idx="366">
                  <c:v>-0.125</c:v>
                </c:pt>
                <c:pt idx="367">
                  <c:v>-0.125</c:v>
                </c:pt>
                <c:pt idx="368">
                  <c:v>-0.125</c:v>
                </c:pt>
                <c:pt idx="369">
                  <c:v>-0.125</c:v>
                </c:pt>
                <c:pt idx="370">
                  <c:v>-0.125</c:v>
                </c:pt>
                <c:pt idx="371">
                  <c:v>-0.125</c:v>
                </c:pt>
                <c:pt idx="372">
                  <c:v>-0.125</c:v>
                </c:pt>
                <c:pt idx="373">
                  <c:v>-0.125</c:v>
                </c:pt>
                <c:pt idx="374">
                  <c:v>-0.125</c:v>
                </c:pt>
                <c:pt idx="375">
                  <c:v>-0.125</c:v>
                </c:pt>
                <c:pt idx="376">
                  <c:v>-0.125</c:v>
                </c:pt>
                <c:pt idx="377">
                  <c:v>-0.125</c:v>
                </c:pt>
                <c:pt idx="378">
                  <c:v>-0.125</c:v>
                </c:pt>
                <c:pt idx="379">
                  <c:v>-0.125</c:v>
                </c:pt>
                <c:pt idx="380">
                  <c:v>-0.125</c:v>
                </c:pt>
                <c:pt idx="381">
                  <c:v>-0.125</c:v>
                </c:pt>
                <c:pt idx="382">
                  <c:v>-0.125</c:v>
                </c:pt>
                <c:pt idx="383">
                  <c:v>-0.125</c:v>
                </c:pt>
                <c:pt idx="384">
                  <c:v>-0.125</c:v>
                </c:pt>
                <c:pt idx="385">
                  <c:v>-0.125</c:v>
                </c:pt>
                <c:pt idx="386">
                  <c:v>-0.125</c:v>
                </c:pt>
                <c:pt idx="387">
                  <c:v>-0.125</c:v>
                </c:pt>
                <c:pt idx="388">
                  <c:v>-0.125</c:v>
                </c:pt>
                <c:pt idx="389">
                  <c:v>-0.125</c:v>
                </c:pt>
                <c:pt idx="390">
                  <c:v>-0.125</c:v>
                </c:pt>
                <c:pt idx="391">
                  <c:v>-0.125</c:v>
                </c:pt>
                <c:pt idx="392">
                  <c:v>-0.125</c:v>
                </c:pt>
                <c:pt idx="393">
                  <c:v>-0.125</c:v>
                </c:pt>
                <c:pt idx="394">
                  <c:v>-0.125</c:v>
                </c:pt>
                <c:pt idx="395">
                  <c:v>-0.125</c:v>
                </c:pt>
                <c:pt idx="396">
                  <c:v>-0.125</c:v>
                </c:pt>
                <c:pt idx="397">
                  <c:v>-0.125</c:v>
                </c:pt>
                <c:pt idx="398">
                  <c:v>-0.125</c:v>
                </c:pt>
                <c:pt idx="399">
                  <c:v>-0.125</c:v>
                </c:pt>
                <c:pt idx="400">
                  <c:v>-0.125</c:v>
                </c:pt>
                <c:pt idx="401">
                  <c:v>-0.125</c:v>
                </c:pt>
                <c:pt idx="402">
                  <c:v>-0.125</c:v>
                </c:pt>
                <c:pt idx="403">
                  <c:v>-0.125</c:v>
                </c:pt>
                <c:pt idx="404">
                  <c:v>-0.125</c:v>
                </c:pt>
                <c:pt idx="405">
                  <c:v>-0.125</c:v>
                </c:pt>
                <c:pt idx="406">
                  <c:v>-0.125</c:v>
                </c:pt>
                <c:pt idx="407">
                  <c:v>-0.125</c:v>
                </c:pt>
                <c:pt idx="408">
                  <c:v>-0.125</c:v>
                </c:pt>
                <c:pt idx="409">
                  <c:v>-0.125</c:v>
                </c:pt>
                <c:pt idx="410">
                  <c:v>-0.125</c:v>
                </c:pt>
                <c:pt idx="411">
                  <c:v>-0.125</c:v>
                </c:pt>
                <c:pt idx="412">
                  <c:v>-0.125</c:v>
                </c:pt>
                <c:pt idx="413">
                  <c:v>-0.125</c:v>
                </c:pt>
                <c:pt idx="414">
                  <c:v>-0.125</c:v>
                </c:pt>
                <c:pt idx="415">
                  <c:v>-0.125</c:v>
                </c:pt>
                <c:pt idx="416">
                  <c:v>-0.125</c:v>
                </c:pt>
                <c:pt idx="417">
                  <c:v>-0.125</c:v>
                </c:pt>
                <c:pt idx="418">
                  <c:v>-0.125</c:v>
                </c:pt>
                <c:pt idx="419">
                  <c:v>-0.125</c:v>
                </c:pt>
                <c:pt idx="420">
                  <c:v>-0.125</c:v>
                </c:pt>
                <c:pt idx="421">
                  <c:v>-0.125</c:v>
                </c:pt>
                <c:pt idx="422">
                  <c:v>-0.125</c:v>
                </c:pt>
                <c:pt idx="423">
                  <c:v>-0.125</c:v>
                </c:pt>
                <c:pt idx="424">
                  <c:v>-0.125</c:v>
                </c:pt>
                <c:pt idx="425">
                  <c:v>-0.125</c:v>
                </c:pt>
                <c:pt idx="426">
                  <c:v>-0.125</c:v>
                </c:pt>
                <c:pt idx="427">
                  <c:v>-0.125</c:v>
                </c:pt>
                <c:pt idx="428">
                  <c:v>-0.125</c:v>
                </c:pt>
                <c:pt idx="429">
                  <c:v>-0.125</c:v>
                </c:pt>
                <c:pt idx="430">
                  <c:v>-0.125</c:v>
                </c:pt>
                <c:pt idx="431">
                  <c:v>-0.125</c:v>
                </c:pt>
                <c:pt idx="432">
                  <c:v>-0.125</c:v>
                </c:pt>
                <c:pt idx="433">
                  <c:v>-0.125</c:v>
                </c:pt>
                <c:pt idx="434">
                  <c:v>-0.125</c:v>
                </c:pt>
                <c:pt idx="435">
                  <c:v>-0.125</c:v>
                </c:pt>
                <c:pt idx="436">
                  <c:v>-0.125</c:v>
                </c:pt>
                <c:pt idx="437">
                  <c:v>-0.125</c:v>
                </c:pt>
                <c:pt idx="438">
                  <c:v>-0.125</c:v>
                </c:pt>
                <c:pt idx="439">
                  <c:v>-0.125</c:v>
                </c:pt>
                <c:pt idx="440">
                  <c:v>-0.125</c:v>
                </c:pt>
                <c:pt idx="441">
                  <c:v>-0.125</c:v>
                </c:pt>
                <c:pt idx="442">
                  <c:v>-0.125</c:v>
                </c:pt>
                <c:pt idx="443">
                  <c:v>-0.125</c:v>
                </c:pt>
                <c:pt idx="444">
                  <c:v>-0.125</c:v>
                </c:pt>
                <c:pt idx="445">
                  <c:v>-0.125</c:v>
                </c:pt>
                <c:pt idx="446">
                  <c:v>-0.125</c:v>
                </c:pt>
                <c:pt idx="447">
                  <c:v>-0.125</c:v>
                </c:pt>
                <c:pt idx="448">
                  <c:v>-0.125</c:v>
                </c:pt>
                <c:pt idx="449">
                  <c:v>-0.125</c:v>
                </c:pt>
                <c:pt idx="450">
                  <c:v>-0.125</c:v>
                </c:pt>
                <c:pt idx="451">
                  <c:v>-0.125</c:v>
                </c:pt>
                <c:pt idx="452">
                  <c:v>-0.125</c:v>
                </c:pt>
                <c:pt idx="453">
                  <c:v>-0.125</c:v>
                </c:pt>
                <c:pt idx="454">
                  <c:v>-0.125</c:v>
                </c:pt>
                <c:pt idx="455">
                  <c:v>-0.125</c:v>
                </c:pt>
                <c:pt idx="456">
                  <c:v>-0.125</c:v>
                </c:pt>
                <c:pt idx="457">
                  <c:v>-0.125</c:v>
                </c:pt>
                <c:pt idx="458">
                  <c:v>-0.125</c:v>
                </c:pt>
                <c:pt idx="459">
                  <c:v>-0.125</c:v>
                </c:pt>
                <c:pt idx="460">
                  <c:v>-0.125</c:v>
                </c:pt>
                <c:pt idx="461">
                  <c:v>-0.125</c:v>
                </c:pt>
                <c:pt idx="462">
                  <c:v>-0.125</c:v>
                </c:pt>
                <c:pt idx="463">
                  <c:v>-0.125</c:v>
                </c:pt>
                <c:pt idx="464">
                  <c:v>-0.125</c:v>
                </c:pt>
                <c:pt idx="465">
                  <c:v>-0.125</c:v>
                </c:pt>
                <c:pt idx="466">
                  <c:v>-0.125</c:v>
                </c:pt>
                <c:pt idx="467">
                  <c:v>-0.125</c:v>
                </c:pt>
                <c:pt idx="468">
                  <c:v>-0.125</c:v>
                </c:pt>
                <c:pt idx="469">
                  <c:v>-0.125</c:v>
                </c:pt>
                <c:pt idx="470">
                  <c:v>-0.125</c:v>
                </c:pt>
                <c:pt idx="471">
                  <c:v>-0.125</c:v>
                </c:pt>
                <c:pt idx="472">
                  <c:v>-0.125</c:v>
                </c:pt>
                <c:pt idx="473">
                  <c:v>-0.125</c:v>
                </c:pt>
                <c:pt idx="474">
                  <c:v>-0.125</c:v>
                </c:pt>
                <c:pt idx="475">
                  <c:v>-0.125</c:v>
                </c:pt>
                <c:pt idx="476">
                  <c:v>-0.125</c:v>
                </c:pt>
                <c:pt idx="477">
                  <c:v>-0.125</c:v>
                </c:pt>
                <c:pt idx="478">
                  <c:v>-0.125</c:v>
                </c:pt>
                <c:pt idx="479">
                  <c:v>-0.125</c:v>
                </c:pt>
                <c:pt idx="480">
                  <c:v>-0.125</c:v>
                </c:pt>
                <c:pt idx="481">
                  <c:v>-0.125</c:v>
                </c:pt>
                <c:pt idx="482">
                  <c:v>-0.125</c:v>
                </c:pt>
                <c:pt idx="483">
                  <c:v>-0.125</c:v>
                </c:pt>
                <c:pt idx="484">
                  <c:v>-0.125</c:v>
                </c:pt>
                <c:pt idx="485">
                  <c:v>-0.125</c:v>
                </c:pt>
                <c:pt idx="486">
                  <c:v>-0.125</c:v>
                </c:pt>
                <c:pt idx="487">
                  <c:v>-0.125</c:v>
                </c:pt>
                <c:pt idx="488">
                  <c:v>-0.125</c:v>
                </c:pt>
                <c:pt idx="489">
                  <c:v>-0.125</c:v>
                </c:pt>
                <c:pt idx="490">
                  <c:v>-0.125</c:v>
                </c:pt>
                <c:pt idx="491">
                  <c:v>-0.125</c:v>
                </c:pt>
                <c:pt idx="492">
                  <c:v>-0.125</c:v>
                </c:pt>
                <c:pt idx="493">
                  <c:v>-0.125</c:v>
                </c:pt>
                <c:pt idx="494">
                  <c:v>-0.125</c:v>
                </c:pt>
                <c:pt idx="495">
                  <c:v>-0.125</c:v>
                </c:pt>
                <c:pt idx="496">
                  <c:v>-0.125</c:v>
                </c:pt>
                <c:pt idx="497">
                  <c:v>-0.125</c:v>
                </c:pt>
                <c:pt idx="498">
                  <c:v>-0.125</c:v>
                </c:pt>
                <c:pt idx="499">
                  <c:v>-0.125</c:v>
                </c:pt>
                <c:pt idx="500">
                  <c:v>-0.125</c:v>
                </c:pt>
                <c:pt idx="501">
                  <c:v>-0.125</c:v>
                </c:pt>
                <c:pt idx="502">
                  <c:v>-0.125</c:v>
                </c:pt>
                <c:pt idx="503">
                  <c:v>-0.125</c:v>
                </c:pt>
                <c:pt idx="504">
                  <c:v>-0.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507</c:f>
              <c:numCache>
                <c:formatCode>General</c:formatCode>
                <c:ptCount val="505"/>
                <c:pt idx="0">
                  <c:v>0.0416744554455446</c:v>
                </c:pt>
                <c:pt idx="1">
                  <c:v>0.0416744554455446</c:v>
                </c:pt>
                <c:pt idx="2">
                  <c:v>0.0416744554455446</c:v>
                </c:pt>
                <c:pt idx="3">
                  <c:v>0.0416744554455446</c:v>
                </c:pt>
                <c:pt idx="4">
                  <c:v>0.0416744554455446</c:v>
                </c:pt>
                <c:pt idx="5">
                  <c:v>0.0416744554455446</c:v>
                </c:pt>
                <c:pt idx="6">
                  <c:v>0.0416744554455446</c:v>
                </c:pt>
                <c:pt idx="7">
                  <c:v>0.0416744554455446</c:v>
                </c:pt>
                <c:pt idx="8">
                  <c:v>0.0416744554455446</c:v>
                </c:pt>
                <c:pt idx="9">
                  <c:v>0.0416744554455446</c:v>
                </c:pt>
                <c:pt idx="10">
                  <c:v>0.0416744554455446</c:v>
                </c:pt>
                <c:pt idx="11">
                  <c:v>0.0416744554455446</c:v>
                </c:pt>
                <c:pt idx="12">
                  <c:v>0.0416744554455446</c:v>
                </c:pt>
                <c:pt idx="13">
                  <c:v>0.0416744554455446</c:v>
                </c:pt>
                <c:pt idx="14">
                  <c:v>0.0416744554455446</c:v>
                </c:pt>
                <c:pt idx="15">
                  <c:v>0.0416744554455446</c:v>
                </c:pt>
                <c:pt idx="16">
                  <c:v>0.0416744554455446</c:v>
                </c:pt>
                <c:pt idx="17">
                  <c:v>0.0416744554455446</c:v>
                </c:pt>
                <c:pt idx="18">
                  <c:v>0.0416744554455446</c:v>
                </c:pt>
                <c:pt idx="19">
                  <c:v>0.0416744554455446</c:v>
                </c:pt>
                <c:pt idx="20">
                  <c:v>0.0416744554455446</c:v>
                </c:pt>
                <c:pt idx="21">
                  <c:v>0.0416744554455446</c:v>
                </c:pt>
                <c:pt idx="22">
                  <c:v>0.0416744554455446</c:v>
                </c:pt>
                <c:pt idx="23">
                  <c:v>0.0416744554455446</c:v>
                </c:pt>
                <c:pt idx="24">
                  <c:v>0.0416744554455446</c:v>
                </c:pt>
                <c:pt idx="25">
                  <c:v>0.0416744554455446</c:v>
                </c:pt>
                <c:pt idx="26">
                  <c:v>0.0416744554455446</c:v>
                </c:pt>
                <c:pt idx="27">
                  <c:v>0.0416744554455446</c:v>
                </c:pt>
                <c:pt idx="28">
                  <c:v>0.0416744554455446</c:v>
                </c:pt>
                <c:pt idx="29">
                  <c:v>0.0416744554455446</c:v>
                </c:pt>
                <c:pt idx="30">
                  <c:v>0.0416744554455446</c:v>
                </c:pt>
                <c:pt idx="31">
                  <c:v>0.0416744554455446</c:v>
                </c:pt>
                <c:pt idx="32">
                  <c:v>0.0416744554455446</c:v>
                </c:pt>
                <c:pt idx="33">
                  <c:v>0.0416744554455446</c:v>
                </c:pt>
                <c:pt idx="34">
                  <c:v>0.0416744554455446</c:v>
                </c:pt>
                <c:pt idx="35">
                  <c:v>0.0416744554455446</c:v>
                </c:pt>
                <c:pt idx="36">
                  <c:v>0.0416744554455446</c:v>
                </c:pt>
                <c:pt idx="37">
                  <c:v>0.0416744554455446</c:v>
                </c:pt>
                <c:pt idx="38">
                  <c:v>0.0416744554455446</c:v>
                </c:pt>
                <c:pt idx="39">
                  <c:v>0.0416744554455446</c:v>
                </c:pt>
                <c:pt idx="40">
                  <c:v>0.0416744554455446</c:v>
                </c:pt>
                <c:pt idx="41">
                  <c:v>0.0416744554455446</c:v>
                </c:pt>
                <c:pt idx="42">
                  <c:v>0.0416744554455446</c:v>
                </c:pt>
                <c:pt idx="43">
                  <c:v>0.0416744554455446</c:v>
                </c:pt>
                <c:pt idx="44">
                  <c:v>0.0416744554455446</c:v>
                </c:pt>
                <c:pt idx="45">
                  <c:v>0.0416744554455446</c:v>
                </c:pt>
                <c:pt idx="46">
                  <c:v>0.0416744554455446</c:v>
                </c:pt>
                <c:pt idx="47">
                  <c:v>0.0416744554455446</c:v>
                </c:pt>
                <c:pt idx="48">
                  <c:v>0.0416744554455446</c:v>
                </c:pt>
                <c:pt idx="49">
                  <c:v>0.0416744554455446</c:v>
                </c:pt>
                <c:pt idx="50">
                  <c:v>0.0416744554455446</c:v>
                </c:pt>
                <c:pt idx="51">
                  <c:v>0.0416744554455446</c:v>
                </c:pt>
                <c:pt idx="52">
                  <c:v>0.0416744554455446</c:v>
                </c:pt>
                <c:pt idx="53">
                  <c:v>0.0416744554455446</c:v>
                </c:pt>
                <c:pt idx="54">
                  <c:v>0.0416744554455446</c:v>
                </c:pt>
                <c:pt idx="55">
                  <c:v>0.0416744554455446</c:v>
                </c:pt>
                <c:pt idx="56">
                  <c:v>0.0416744554455446</c:v>
                </c:pt>
                <c:pt idx="57">
                  <c:v>0.0416744554455446</c:v>
                </c:pt>
                <c:pt idx="58">
                  <c:v>0.0416744554455446</c:v>
                </c:pt>
                <c:pt idx="59">
                  <c:v>0.0416744554455446</c:v>
                </c:pt>
                <c:pt idx="60">
                  <c:v>0.0416744554455446</c:v>
                </c:pt>
                <c:pt idx="61">
                  <c:v>0.0416744554455446</c:v>
                </c:pt>
                <c:pt idx="62">
                  <c:v>0.0416744554455446</c:v>
                </c:pt>
                <c:pt idx="63">
                  <c:v>0.0416744554455446</c:v>
                </c:pt>
                <c:pt idx="64">
                  <c:v>0.0416744554455446</c:v>
                </c:pt>
                <c:pt idx="65">
                  <c:v>0.0416744554455446</c:v>
                </c:pt>
                <c:pt idx="66">
                  <c:v>0.0416744554455446</c:v>
                </c:pt>
                <c:pt idx="67">
                  <c:v>0.0416744554455446</c:v>
                </c:pt>
                <c:pt idx="68">
                  <c:v>0.0416744554455446</c:v>
                </c:pt>
                <c:pt idx="69">
                  <c:v>0.0416744554455446</c:v>
                </c:pt>
                <c:pt idx="70">
                  <c:v>0.0416744554455446</c:v>
                </c:pt>
                <c:pt idx="71">
                  <c:v>0.0416744554455446</c:v>
                </c:pt>
                <c:pt idx="72">
                  <c:v>0.0416744554455446</c:v>
                </c:pt>
                <c:pt idx="73">
                  <c:v>0.0416744554455446</c:v>
                </c:pt>
                <c:pt idx="74">
                  <c:v>0.0416744554455446</c:v>
                </c:pt>
                <c:pt idx="75">
                  <c:v>0.0416744554455446</c:v>
                </c:pt>
                <c:pt idx="76">
                  <c:v>0.0416744554455446</c:v>
                </c:pt>
                <c:pt idx="77">
                  <c:v>0.0416744554455446</c:v>
                </c:pt>
                <c:pt idx="78">
                  <c:v>0.0416744554455446</c:v>
                </c:pt>
                <c:pt idx="79">
                  <c:v>0.0416744554455446</c:v>
                </c:pt>
                <c:pt idx="80">
                  <c:v>0.0416744554455446</c:v>
                </c:pt>
                <c:pt idx="81">
                  <c:v>0.0416744554455446</c:v>
                </c:pt>
                <c:pt idx="82">
                  <c:v>0.0416744554455446</c:v>
                </c:pt>
                <c:pt idx="83">
                  <c:v>0.0416744554455446</c:v>
                </c:pt>
                <c:pt idx="84">
                  <c:v>0.0416744554455446</c:v>
                </c:pt>
                <c:pt idx="85">
                  <c:v>0.0416744554455446</c:v>
                </c:pt>
                <c:pt idx="86">
                  <c:v>0.0416744554455446</c:v>
                </c:pt>
                <c:pt idx="87">
                  <c:v>0.0416744554455446</c:v>
                </c:pt>
                <c:pt idx="88">
                  <c:v>0.0416744554455446</c:v>
                </c:pt>
                <c:pt idx="89">
                  <c:v>0.0416744554455446</c:v>
                </c:pt>
                <c:pt idx="90">
                  <c:v>0.0416744554455446</c:v>
                </c:pt>
                <c:pt idx="91">
                  <c:v>0.0416744554455446</c:v>
                </c:pt>
                <c:pt idx="92">
                  <c:v>0.0416744554455446</c:v>
                </c:pt>
                <c:pt idx="93">
                  <c:v>0.0416744554455446</c:v>
                </c:pt>
                <c:pt idx="94">
                  <c:v>0.0416744554455446</c:v>
                </c:pt>
                <c:pt idx="95">
                  <c:v>0.0416744554455446</c:v>
                </c:pt>
                <c:pt idx="96">
                  <c:v>0.0416744554455446</c:v>
                </c:pt>
                <c:pt idx="97">
                  <c:v>0.0416744554455446</c:v>
                </c:pt>
                <c:pt idx="98">
                  <c:v>0.0416744554455446</c:v>
                </c:pt>
                <c:pt idx="99">
                  <c:v>0.0416744554455446</c:v>
                </c:pt>
                <c:pt idx="100">
                  <c:v>0.0416744554455446</c:v>
                </c:pt>
                <c:pt idx="101">
                  <c:v>0.0416744554455446</c:v>
                </c:pt>
                <c:pt idx="102">
                  <c:v>0.0416744554455446</c:v>
                </c:pt>
                <c:pt idx="103">
                  <c:v>0.0416744554455446</c:v>
                </c:pt>
                <c:pt idx="104">
                  <c:v>0.0416744554455446</c:v>
                </c:pt>
                <c:pt idx="105">
                  <c:v>0.0416744554455446</c:v>
                </c:pt>
                <c:pt idx="106">
                  <c:v>0.0416744554455446</c:v>
                </c:pt>
                <c:pt idx="107">
                  <c:v>0.0416744554455446</c:v>
                </c:pt>
                <c:pt idx="108">
                  <c:v>0.0416744554455446</c:v>
                </c:pt>
                <c:pt idx="109">
                  <c:v>0.0416744554455446</c:v>
                </c:pt>
                <c:pt idx="110">
                  <c:v>0.0416744554455446</c:v>
                </c:pt>
                <c:pt idx="111">
                  <c:v>0.0416744554455446</c:v>
                </c:pt>
                <c:pt idx="112">
                  <c:v>0.0416744554455446</c:v>
                </c:pt>
                <c:pt idx="113">
                  <c:v>0.0416744554455446</c:v>
                </c:pt>
                <c:pt idx="114">
                  <c:v>0.0416744554455446</c:v>
                </c:pt>
                <c:pt idx="115">
                  <c:v>0.0416744554455446</c:v>
                </c:pt>
                <c:pt idx="116">
                  <c:v>0.0416744554455446</c:v>
                </c:pt>
                <c:pt idx="117">
                  <c:v>0.0416744554455446</c:v>
                </c:pt>
                <c:pt idx="118">
                  <c:v>0.0416744554455446</c:v>
                </c:pt>
                <c:pt idx="119">
                  <c:v>0.0416744554455446</c:v>
                </c:pt>
                <c:pt idx="120">
                  <c:v>0.0416744554455446</c:v>
                </c:pt>
                <c:pt idx="121">
                  <c:v>0.0416744554455446</c:v>
                </c:pt>
                <c:pt idx="122">
                  <c:v>0.0416744554455446</c:v>
                </c:pt>
                <c:pt idx="123">
                  <c:v>0.0416744554455446</c:v>
                </c:pt>
                <c:pt idx="124">
                  <c:v>0.0416744554455446</c:v>
                </c:pt>
                <c:pt idx="125">
                  <c:v>0.0416744554455446</c:v>
                </c:pt>
                <c:pt idx="126">
                  <c:v>0.0416744554455446</c:v>
                </c:pt>
                <c:pt idx="127">
                  <c:v>0.0416744554455446</c:v>
                </c:pt>
                <c:pt idx="128">
                  <c:v>0.0416744554455446</c:v>
                </c:pt>
                <c:pt idx="129">
                  <c:v>0.0416744554455446</c:v>
                </c:pt>
                <c:pt idx="130">
                  <c:v>0.0416744554455446</c:v>
                </c:pt>
                <c:pt idx="131">
                  <c:v>0.0416744554455446</c:v>
                </c:pt>
                <c:pt idx="132">
                  <c:v>0.0416744554455446</c:v>
                </c:pt>
                <c:pt idx="133">
                  <c:v>0.0416744554455446</c:v>
                </c:pt>
                <c:pt idx="134">
                  <c:v>0.0416744554455446</c:v>
                </c:pt>
                <c:pt idx="135">
                  <c:v>0.0416744554455446</c:v>
                </c:pt>
                <c:pt idx="136">
                  <c:v>0.0416744554455446</c:v>
                </c:pt>
                <c:pt idx="137">
                  <c:v>0.0416744554455446</c:v>
                </c:pt>
                <c:pt idx="138">
                  <c:v>0.0416744554455446</c:v>
                </c:pt>
                <c:pt idx="139">
                  <c:v>0.0416744554455446</c:v>
                </c:pt>
                <c:pt idx="140">
                  <c:v>0.0416744554455446</c:v>
                </c:pt>
                <c:pt idx="141">
                  <c:v>0.0416744554455446</c:v>
                </c:pt>
                <c:pt idx="142">
                  <c:v>0.0416744554455446</c:v>
                </c:pt>
                <c:pt idx="143">
                  <c:v>0.0416744554455446</c:v>
                </c:pt>
                <c:pt idx="144">
                  <c:v>0.0416744554455446</c:v>
                </c:pt>
                <c:pt idx="145">
                  <c:v>0.0416744554455446</c:v>
                </c:pt>
                <c:pt idx="146">
                  <c:v>0.0416744554455446</c:v>
                </c:pt>
                <c:pt idx="147">
                  <c:v>0.0416744554455446</c:v>
                </c:pt>
                <c:pt idx="148">
                  <c:v>0.0416744554455446</c:v>
                </c:pt>
                <c:pt idx="149">
                  <c:v>0.0416744554455446</c:v>
                </c:pt>
                <c:pt idx="150">
                  <c:v>0.0416744554455446</c:v>
                </c:pt>
                <c:pt idx="151">
                  <c:v>0.0416744554455446</c:v>
                </c:pt>
                <c:pt idx="152">
                  <c:v>0.0416744554455446</c:v>
                </c:pt>
                <c:pt idx="153">
                  <c:v>0.0416744554455446</c:v>
                </c:pt>
                <c:pt idx="154">
                  <c:v>0.0416744554455446</c:v>
                </c:pt>
                <c:pt idx="155">
                  <c:v>0.0416744554455446</c:v>
                </c:pt>
                <c:pt idx="156">
                  <c:v>0.0416744554455446</c:v>
                </c:pt>
                <c:pt idx="157">
                  <c:v>0.0416744554455446</c:v>
                </c:pt>
                <c:pt idx="158">
                  <c:v>0.0416744554455446</c:v>
                </c:pt>
                <c:pt idx="159">
                  <c:v>0.0416744554455446</c:v>
                </c:pt>
                <c:pt idx="160">
                  <c:v>0.0416744554455446</c:v>
                </c:pt>
                <c:pt idx="161">
                  <c:v>0.0416744554455446</c:v>
                </c:pt>
                <c:pt idx="162">
                  <c:v>0.0416744554455446</c:v>
                </c:pt>
                <c:pt idx="163">
                  <c:v>0.0416744554455446</c:v>
                </c:pt>
                <c:pt idx="164">
                  <c:v>0.0416744554455446</c:v>
                </c:pt>
                <c:pt idx="165">
                  <c:v>0.0416744554455446</c:v>
                </c:pt>
                <c:pt idx="166">
                  <c:v>0.0416744554455446</c:v>
                </c:pt>
                <c:pt idx="167">
                  <c:v>0.0416744554455446</c:v>
                </c:pt>
                <c:pt idx="168">
                  <c:v>0.0416744554455446</c:v>
                </c:pt>
                <c:pt idx="169">
                  <c:v>0.0416744554455446</c:v>
                </c:pt>
                <c:pt idx="170">
                  <c:v>0.0416744554455446</c:v>
                </c:pt>
                <c:pt idx="171">
                  <c:v>0.0416744554455446</c:v>
                </c:pt>
                <c:pt idx="172">
                  <c:v>0.0416744554455446</c:v>
                </c:pt>
                <c:pt idx="173">
                  <c:v>0.0416744554455446</c:v>
                </c:pt>
                <c:pt idx="174">
                  <c:v>0.0416744554455446</c:v>
                </c:pt>
                <c:pt idx="175">
                  <c:v>0.0416744554455446</c:v>
                </c:pt>
                <c:pt idx="176">
                  <c:v>0.0416744554455446</c:v>
                </c:pt>
                <c:pt idx="177">
                  <c:v>0.0416744554455446</c:v>
                </c:pt>
                <c:pt idx="178">
                  <c:v>0.0416744554455446</c:v>
                </c:pt>
                <c:pt idx="179">
                  <c:v>0.0416744554455446</c:v>
                </c:pt>
                <c:pt idx="180">
                  <c:v>0.0416744554455446</c:v>
                </c:pt>
                <c:pt idx="181">
                  <c:v>0.0416744554455446</c:v>
                </c:pt>
                <c:pt idx="182">
                  <c:v>0.0416744554455446</c:v>
                </c:pt>
                <c:pt idx="183">
                  <c:v>0.0416744554455446</c:v>
                </c:pt>
                <c:pt idx="184">
                  <c:v>0.0416744554455446</c:v>
                </c:pt>
                <c:pt idx="185">
                  <c:v>0.0416744554455446</c:v>
                </c:pt>
                <c:pt idx="186">
                  <c:v>0.0416744554455446</c:v>
                </c:pt>
                <c:pt idx="187">
                  <c:v>0.0416744554455446</c:v>
                </c:pt>
                <c:pt idx="188">
                  <c:v>0.0416744554455446</c:v>
                </c:pt>
                <c:pt idx="189">
                  <c:v>0.0416744554455446</c:v>
                </c:pt>
                <c:pt idx="190">
                  <c:v>0.0416744554455446</c:v>
                </c:pt>
                <c:pt idx="191">
                  <c:v>0.0416744554455446</c:v>
                </c:pt>
                <c:pt idx="192">
                  <c:v>0.0416744554455446</c:v>
                </c:pt>
                <c:pt idx="193">
                  <c:v>0.0416744554455446</c:v>
                </c:pt>
                <c:pt idx="194">
                  <c:v>0.0416744554455446</c:v>
                </c:pt>
                <c:pt idx="195">
                  <c:v>0.0416744554455446</c:v>
                </c:pt>
                <c:pt idx="196">
                  <c:v>0.0416744554455446</c:v>
                </c:pt>
                <c:pt idx="197">
                  <c:v>0.0416744554455446</c:v>
                </c:pt>
                <c:pt idx="198">
                  <c:v>0.0416744554455446</c:v>
                </c:pt>
                <c:pt idx="199">
                  <c:v>0.0416744554455446</c:v>
                </c:pt>
                <c:pt idx="200">
                  <c:v>0.0416744554455446</c:v>
                </c:pt>
                <c:pt idx="201">
                  <c:v>0.0416744554455446</c:v>
                </c:pt>
                <c:pt idx="202">
                  <c:v>0.0416744554455446</c:v>
                </c:pt>
                <c:pt idx="203">
                  <c:v>0.0416744554455446</c:v>
                </c:pt>
                <c:pt idx="204">
                  <c:v>0.0416744554455446</c:v>
                </c:pt>
                <c:pt idx="205">
                  <c:v>0.0416744554455446</c:v>
                </c:pt>
                <c:pt idx="206">
                  <c:v>0.0416744554455446</c:v>
                </c:pt>
                <c:pt idx="207">
                  <c:v>0.0416744554455446</c:v>
                </c:pt>
                <c:pt idx="208">
                  <c:v>0.0416744554455446</c:v>
                </c:pt>
                <c:pt idx="209">
                  <c:v>0.0416744554455446</c:v>
                </c:pt>
                <c:pt idx="210">
                  <c:v>0.0416744554455446</c:v>
                </c:pt>
                <c:pt idx="211">
                  <c:v>0.0416744554455446</c:v>
                </c:pt>
                <c:pt idx="212">
                  <c:v>0.0416744554455446</c:v>
                </c:pt>
                <c:pt idx="213">
                  <c:v>0.0416744554455446</c:v>
                </c:pt>
                <c:pt idx="214">
                  <c:v>0.0416744554455446</c:v>
                </c:pt>
                <c:pt idx="215">
                  <c:v>0.0416744554455446</c:v>
                </c:pt>
                <c:pt idx="216">
                  <c:v>0.0416744554455446</c:v>
                </c:pt>
                <c:pt idx="217">
                  <c:v>0.0416744554455446</c:v>
                </c:pt>
                <c:pt idx="218">
                  <c:v>0.0416744554455446</c:v>
                </c:pt>
                <c:pt idx="219">
                  <c:v>0.0416744554455446</c:v>
                </c:pt>
                <c:pt idx="220">
                  <c:v>0.0416744554455446</c:v>
                </c:pt>
                <c:pt idx="221">
                  <c:v>0.0416744554455446</c:v>
                </c:pt>
                <c:pt idx="222">
                  <c:v>0.0416744554455446</c:v>
                </c:pt>
                <c:pt idx="223">
                  <c:v>0.0416744554455446</c:v>
                </c:pt>
                <c:pt idx="224">
                  <c:v>0.0416744554455446</c:v>
                </c:pt>
                <c:pt idx="225">
                  <c:v>0.0416744554455446</c:v>
                </c:pt>
                <c:pt idx="226">
                  <c:v>0.0416744554455446</c:v>
                </c:pt>
                <c:pt idx="227">
                  <c:v>0.0416744554455446</c:v>
                </c:pt>
                <c:pt idx="228">
                  <c:v>0.0416744554455446</c:v>
                </c:pt>
                <c:pt idx="229">
                  <c:v>0.0416744554455446</c:v>
                </c:pt>
                <c:pt idx="230">
                  <c:v>0.0416744554455446</c:v>
                </c:pt>
                <c:pt idx="231">
                  <c:v>0.0416744554455446</c:v>
                </c:pt>
                <c:pt idx="232">
                  <c:v>0.0416744554455446</c:v>
                </c:pt>
                <c:pt idx="233">
                  <c:v>0.0416744554455446</c:v>
                </c:pt>
                <c:pt idx="234">
                  <c:v>0.0416744554455446</c:v>
                </c:pt>
                <c:pt idx="235">
                  <c:v>0.0416744554455446</c:v>
                </c:pt>
                <c:pt idx="236">
                  <c:v>0.0416744554455446</c:v>
                </c:pt>
                <c:pt idx="237">
                  <c:v>0.0416744554455446</c:v>
                </c:pt>
                <c:pt idx="238">
                  <c:v>0.0416744554455446</c:v>
                </c:pt>
                <c:pt idx="239">
                  <c:v>0.0416744554455446</c:v>
                </c:pt>
                <c:pt idx="240">
                  <c:v>0.0416744554455446</c:v>
                </c:pt>
                <c:pt idx="241">
                  <c:v>0.0416744554455446</c:v>
                </c:pt>
                <c:pt idx="242">
                  <c:v>0.0416744554455446</c:v>
                </c:pt>
                <c:pt idx="243">
                  <c:v>0.0416744554455446</c:v>
                </c:pt>
                <c:pt idx="244">
                  <c:v>0.0416744554455446</c:v>
                </c:pt>
                <c:pt idx="245">
                  <c:v>0.0416744554455446</c:v>
                </c:pt>
                <c:pt idx="246">
                  <c:v>0.0416744554455446</c:v>
                </c:pt>
                <c:pt idx="247">
                  <c:v>0.0416744554455446</c:v>
                </c:pt>
                <c:pt idx="248">
                  <c:v>0.0416744554455446</c:v>
                </c:pt>
                <c:pt idx="249">
                  <c:v>0.0416744554455446</c:v>
                </c:pt>
                <c:pt idx="250">
                  <c:v>0.0416744554455446</c:v>
                </c:pt>
                <c:pt idx="251">
                  <c:v>0.0416744554455446</c:v>
                </c:pt>
                <c:pt idx="252">
                  <c:v>0.0416744554455446</c:v>
                </c:pt>
                <c:pt idx="253">
                  <c:v>0.0416744554455446</c:v>
                </c:pt>
                <c:pt idx="254">
                  <c:v>0.0416744554455446</c:v>
                </c:pt>
                <c:pt idx="255">
                  <c:v>0.0416744554455446</c:v>
                </c:pt>
                <c:pt idx="256">
                  <c:v>0.0416744554455446</c:v>
                </c:pt>
                <c:pt idx="257">
                  <c:v>0.0416744554455446</c:v>
                </c:pt>
                <c:pt idx="258">
                  <c:v>0.0416744554455446</c:v>
                </c:pt>
                <c:pt idx="259">
                  <c:v>0.0416744554455446</c:v>
                </c:pt>
                <c:pt idx="260">
                  <c:v>0.0416744554455446</c:v>
                </c:pt>
                <c:pt idx="261">
                  <c:v>0.0416744554455446</c:v>
                </c:pt>
                <c:pt idx="262">
                  <c:v>0.0416744554455446</c:v>
                </c:pt>
                <c:pt idx="263">
                  <c:v>0.0416744554455446</c:v>
                </c:pt>
                <c:pt idx="264">
                  <c:v>0.0416744554455446</c:v>
                </c:pt>
                <c:pt idx="265">
                  <c:v>0.0416744554455446</c:v>
                </c:pt>
                <c:pt idx="266">
                  <c:v>0.0416744554455446</c:v>
                </c:pt>
                <c:pt idx="267">
                  <c:v>0.0416744554455446</c:v>
                </c:pt>
                <c:pt idx="268">
                  <c:v>0.0416744554455446</c:v>
                </c:pt>
                <c:pt idx="269">
                  <c:v>0.0416744554455446</c:v>
                </c:pt>
                <c:pt idx="270">
                  <c:v>0.0416744554455446</c:v>
                </c:pt>
                <c:pt idx="271">
                  <c:v>0.0416744554455446</c:v>
                </c:pt>
                <c:pt idx="272">
                  <c:v>0.0416744554455446</c:v>
                </c:pt>
                <c:pt idx="273">
                  <c:v>0.0416744554455446</c:v>
                </c:pt>
                <c:pt idx="274">
                  <c:v>0.0416744554455446</c:v>
                </c:pt>
                <c:pt idx="275">
                  <c:v>0.0416744554455446</c:v>
                </c:pt>
                <c:pt idx="276">
                  <c:v>0.0416744554455446</c:v>
                </c:pt>
                <c:pt idx="277">
                  <c:v>0.0416744554455446</c:v>
                </c:pt>
                <c:pt idx="278">
                  <c:v>0.0416744554455446</c:v>
                </c:pt>
                <c:pt idx="279">
                  <c:v>0.0416744554455446</c:v>
                </c:pt>
                <c:pt idx="280">
                  <c:v>0.0416744554455446</c:v>
                </c:pt>
                <c:pt idx="281">
                  <c:v>0.0416744554455446</c:v>
                </c:pt>
                <c:pt idx="282">
                  <c:v>0.0416744554455446</c:v>
                </c:pt>
                <c:pt idx="283">
                  <c:v>0.0416744554455446</c:v>
                </c:pt>
                <c:pt idx="284">
                  <c:v>0.0416744554455446</c:v>
                </c:pt>
                <c:pt idx="285">
                  <c:v>0.0416744554455446</c:v>
                </c:pt>
                <c:pt idx="286">
                  <c:v>0.0416744554455446</c:v>
                </c:pt>
                <c:pt idx="287">
                  <c:v>0.0416744554455446</c:v>
                </c:pt>
                <c:pt idx="288">
                  <c:v>0.0416744554455446</c:v>
                </c:pt>
                <c:pt idx="289">
                  <c:v>0.0416744554455446</c:v>
                </c:pt>
                <c:pt idx="290">
                  <c:v>0.0416744554455446</c:v>
                </c:pt>
                <c:pt idx="291">
                  <c:v>0.0416744554455446</c:v>
                </c:pt>
                <c:pt idx="292">
                  <c:v>0.0416744554455446</c:v>
                </c:pt>
                <c:pt idx="293">
                  <c:v>0.0416744554455446</c:v>
                </c:pt>
                <c:pt idx="294">
                  <c:v>0.0416744554455446</c:v>
                </c:pt>
                <c:pt idx="295">
                  <c:v>0.0416744554455446</c:v>
                </c:pt>
                <c:pt idx="296">
                  <c:v>0.0416744554455446</c:v>
                </c:pt>
                <c:pt idx="297">
                  <c:v>0.0416744554455446</c:v>
                </c:pt>
                <c:pt idx="298">
                  <c:v>0.0416744554455446</c:v>
                </c:pt>
                <c:pt idx="299">
                  <c:v>0.0416744554455446</c:v>
                </c:pt>
                <c:pt idx="300">
                  <c:v>0.0416744554455446</c:v>
                </c:pt>
                <c:pt idx="301">
                  <c:v>0.0416744554455446</c:v>
                </c:pt>
                <c:pt idx="302">
                  <c:v>0.0416744554455446</c:v>
                </c:pt>
                <c:pt idx="303">
                  <c:v>0.0416744554455446</c:v>
                </c:pt>
                <c:pt idx="304">
                  <c:v>0.0416744554455446</c:v>
                </c:pt>
                <c:pt idx="305">
                  <c:v>0.0416744554455446</c:v>
                </c:pt>
                <c:pt idx="306">
                  <c:v>0.0416744554455446</c:v>
                </c:pt>
                <c:pt idx="307">
                  <c:v>0.0416744554455446</c:v>
                </c:pt>
                <c:pt idx="308">
                  <c:v>0.0416744554455446</c:v>
                </c:pt>
                <c:pt idx="309">
                  <c:v>0.0416744554455446</c:v>
                </c:pt>
                <c:pt idx="310">
                  <c:v>0.0416744554455446</c:v>
                </c:pt>
                <c:pt idx="311">
                  <c:v>0.0416744554455446</c:v>
                </c:pt>
                <c:pt idx="312">
                  <c:v>0.0416744554455446</c:v>
                </c:pt>
                <c:pt idx="313">
                  <c:v>0.0416744554455446</c:v>
                </c:pt>
                <c:pt idx="314">
                  <c:v>0.0416744554455446</c:v>
                </c:pt>
                <c:pt idx="315">
                  <c:v>0.0416744554455446</c:v>
                </c:pt>
                <c:pt idx="316">
                  <c:v>0.0416744554455446</c:v>
                </c:pt>
                <c:pt idx="317">
                  <c:v>0.0416744554455446</c:v>
                </c:pt>
                <c:pt idx="318">
                  <c:v>0.0416744554455446</c:v>
                </c:pt>
                <c:pt idx="319">
                  <c:v>0.0416744554455446</c:v>
                </c:pt>
                <c:pt idx="320">
                  <c:v>0.0416744554455446</c:v>
                </c:pt>
                <c:pt idx="321">
                  <c:v>0.0416744554455446</c:v>
                </c:pt>
                <c:pt idx="322">
                  <c:v>0.0416744554455446</c:v>
                </c:pt>
                <c:pt idx="323">
                  <c:v>0.0416744554455446</c:v>
                </c:pt>
                <c:pt idx="324">
                  <c:v>0.0416744554455446</c:v>
                </c:pt>
                <c:pt idx="325">
                  <c:v>0.0416744554455446</c:v>
                </c:pt>
                <c:pt idx="326">
                  <c:v>0.0416744554455446</c:v>
                </c:pt>
                <c:pt idx="327">
                  <c:v>0.0416744554455446</c:v>
                </c:pt>
                <c:pt idx="328">
                  <c:v>0.0416744554455446</c:v>
                </c:pt>
                <c:pt idx="329">
                  <c:v>0.0416744554455446</c:v>
                </c:pt>
                <c:pt idx="330">
                  <c:v>0.0416744554455446</c:v>
                </c:pt>
                <c:pt idx="331">
                  <c:v>0.0416744554455446</c:v>
                </c:pt>
                <c:pt idx="332">
                  <c:v>0.0416744554455446</c:v>
                </c:pt>
                <c:pt idx="333">
                  <c:v>0.0416744554455446</c:v>
                </c:pt>
                <c:pt idx="334">
                  <c:v>0.0416744554455446</c:v>
                </c:pt>
                <c:pt idx="335">
                  <c:v>0.0416744554455446</c:v>
                </c:pt>
                <c:pt idx="336">
                  <c:v>0.0416744554455446</c:v>
                </c:pt>
                <c:pt idx="337">
                  <c:v>0.0416744554455446</c:v>
                </c:pt>
                <c:pt idx="338">
                  <c:v>0.0416744554455446</c:v>
                </c:pt>
                <c:pt idx="339">
                  <c:v>0.0416744554455446</c:v>
                </c:pt>
                <c:pt idx="340">
                  <c:v>0.0416744554455446</c:v>
                </c:pt>
                <c:pt idx="341">
                  <c:v>0.0416744554455446</c:v>
                </c:pt>
                <c:pt idx="342">
                  <c:v>0.0416744554455446</c:v>
                </c:pt>
                <c:pt idx="343">
                  <c:v>0.0416744554455446</c:v>
                </c:pt>
                <c:pt idx="344">
                  <c:v>0.0416744554455446</c:v>
                </c:pt>
                <c:pt idx="345">
                  <c:v>0.0416744554455446</c:v>
                </c:pt>
                <c:pt idx="346">
                  <c:v>0.0416744554455446</c:v>
                </c:pt>
                <c:pt idx="347">
                  <c:v>0.0416744554455446</c:v>
                </c:pt>
                <c:pt idx="348">
                  <c:v>0.0416744554455446</c:v>
                </c:pt>
                <c:pt idx="349">
                  <c:v>0.0416744554455446</c:v>
                </c:pt>
                <c:pt idx="350">
                  <c:v>0.0416744554455446</c:v>
                </c:pt>
                <c:pt idx="351">
                  <c:v>0.0416744554455446</c:v>
                </c:pt>
                <c:pt idx="352">
                  <c:v>0.0416744554455446</c:v>
                </c:pt>
                <c:pt idx="353">
                  <c:v>0.0416744554455446</c:v>
                </c:pt>
                <c:pt idx="354">
                  <c:v>0.0416744554455446</c:v>
                </c:pt>
                <c:pt idx="355">
                  <c:v>0.0416744554455446</c:v>
                </c:pt>
                <c:pt idx="356">
                  <c:v>0.0416744554455446</c:v>
                </c:pt>
                <c:pt idx="357">
                  <c:v>0.0416744554455446</c:v>
                </c:pt>
                <c:pt idx="358">
                  <c:v>0.0416744554455446</c:v>
                </c:pt>
                <c:pt idx="359">
                  <c:v>0.0416744554455446</c:v>
                </c:pt>
                <c:pt idx="360">
                  <c:v>0.0416744554455446</c:v>
                </c:pt>
                <c:pt idx="361">
                  <c:v>0.0416744554455446</c:v>
                </c:pt>
                <c:pt idx="362">
                  <c:v>0.0416744554455446</c:v>
                </c:pt>
                <c:pt idx="363">
                  <c:v>0.0416744554455446</c:v>
                </c:pt>
                <c:pt idx="364">
                  <c:v>0.0416744554455446</c:v>
                </c:pt>
                <c:pt idx="365">
                  <c:v>0.0416744554455446</c:v>
                </c:pt>
                <c:pt idx="366">
                  <c:v>0.0416744554455446</c:v>
                </c:pt>
                <c:pt idx="367">
                  <c:v>0.0416744554455446</c:v>
                </c:pt>
                <c:pt idx="368">
                  <c:v>0.0416744554455446</c:v>
                </c:pt>
                <c:pt idx="369">
                  <c:v>0.0416744554455446</c:v>
                </c:pt>
                <c:pt idx="370">
                  <c:v>0.0416744554455446</c:v>
                </c:pt>
                <c:pt idx="371">
                  <c:v>0.0416744554455446</c:v>
                </c:pt>
                <c:pt idx="372">
                  <c:v>0.0416744554455446</c:v>
                </c:pt>
                <c:pt idx="373">
                  <c:v>0.0416744554455446</c:v>
                </c:pt>
                <c:pt idx="374">
                  <c:v>0.0416744554455446</c:v>
                </c:pt>
                <c:pt idx="375">
                  <c:v>0.0416744554455446</c:v>
                </c:pt>
                <c:pt idx="376">
                  <c:v>0.0416744554455446</c:v>
                </c:pt>
                <c:pt idx="377">
                  <c:v>0.0416744554455446</c:v>
                </c:pt>
                <c:pt idx="378">
                  <c:v>0.0416744554455446</c:v>
                </c:pt>
                <c:pt idx="379">
                  <c:v>0.0416744554455446</c:v>
                </c:pt>
                <c:pt idx="380">
                  <c:v>0.0416744554455446</c:v>
                </c:pt>
                <c:pt idx="381">
                  <c:v>0.0416744554455446</c:v>
                </c:pt>
                <c:pt idx="382">
                  <c:v>0.0416744554455446</c:v>
                </c:pt>
                <c:pt idx="383">
                  <c:v>0.0416744554455446</c:v>
                </c:pt>
                <c:pt idx="384">
                  <c:v>0.0416744554455446</c:v>
                </c:pt>
                <c:pt idx="385">
                  <c:v>0.0416744554455446</c:v>
                </c:pt>
                <c:pt idx="386">
                  <c:v>0.0416744554455446</c:v>
                </c:pt>
                <c:pt idx="387">
                  <c:v>0.0416744554455446</c:v>
                </c:pt>
                <c:pt idx="388">
                  <c:v>0.0416744554455446</c:v>
                </c:pt>
                <c:pt idx="389">
                  <c:v>0.0416744554455446</c:v>
                </c:pt>
                <c:pt idx="390">
                  <c:v>0.0416744554455446</c:v>
                </c:pt>
                <c:pt idx="391">
                  <c:v>0.0416744554455446</c:v>
                </c:pt>
                <c:pt idx="392">
                  <c:v>0.0416744554455446</c:v>
                </c:pt>
                <c:pt idx="393">
                  <c:v>0.0416744554455446</c:v>
                </c:pt>
                <c:pt idx="394">
                  <c:v>0.0416744554455446</c:v>
                </c:pt>
                <c:pt idx="395">
                  <c:v>0.0416744554455446</c:v>
                </c:pt>
                <c:pt idx="396">
                  <c:v>0.0416744554455446</c:v>
                </c:pt>
                <c:pt idx="397">
                  <c:v>0.0416744554455446</c:v>
                </c:pt>
                <c:pt idx="398">
                  <c:v>0.0416744554455446</c:v>
                </c:pt>
                <c:pt idx="399">
                  <c:v>0.0416744554455446</c:v>
                </c:pt>
                <c:pt idx="400">
                  <c:v>0.0416744554455446</c:v>
                </c:pt>
                <c:pt idx="401">
                  <c:v>0.0416744554455446</c:v>
                </c:pt>
                <c:pt idx="402">
                  <c:v>0.0416744554455446</c:v>
                </c:pt>
                <c:pt idx="403">
                  <c:v>0.0416744554455446</c:v>
                </c:pt>
                <c:pt idx="404">
                  <c:v>0.0416744554455446</c:v>
                </c:pt>
                <c:pt idx="405">
                  <c:v>0.0416744554455446</c:v>
                </c:pt>
                <c:pt idx="406">
                  <c:v>0.0416744554455446</c:v>
                </c:pt>
                <c:pt idx="407">
                  <c:v>0.0416744554455446</c:v>
                </c:pt>
                <c:pt idx="408">
                  <c:v>0.0416744554455446</c:v>
                </c:pt>
                <c:pt idx="409">
                  <c:v>0.0416744554455446</c:v>
                </c:pt>
                <c:pt idx="410">
                  <c:v>0.0416744554455446</c:v>
                </c:pt>
                <c:pt idx="411">
                  <c:v>0.0416744554455446</c:v>
                </c:pt>
                <c:pt idx="412">
                  <c:v>0.0416744554455446</c:v>
                </c:pt>
                <c:pt idx="413">
                  <c:v>0.0416744554455446</c:v>
                </c:pt>
                <c:pt idx="414">
                  <c:v>0.0416744554455446</c:v>
                </c:pt>
                <c:pt idx="415">
                  <c:v>0.0416744554455446</c:v>
                </c:pt>
                <c:pt idx="416">
                  <c:v>0.0416744554455446</c:v>
                </c:pt>
                <c:pt idx="417">
                  <c:v>0.0416744554455446</c:v>
                </c:pt>
                <c:pt idx="418">
                  <c:v>0.0416744554455446</c:v>
                </c:pt>
                <c:pt idx="419">
                  <c:v>0.0416744554455446</c:v>
                </c:pt>
                <c:pt idx="420">
                  <c:v>0.0416744554455446</c:v>
                </c:pt>
                <c:pt idx="421">
                  <c:v>0.0416744554455446</c:v>
                </c:pt>
                <c:pt idx="422">
                  <c:v>0.0416744554455446</c:v>
                </c:pt>
                <c:pt idx="423">
                  <c:v>0.0416744554455446</c:v>
                </c:pt>
                <c:pt idx="424">
                  <c:v>0.0416744554455446</c:v>
                </c:pt>
                <c:pt idx="425">
                  <c:v>0.0416744554455446</c:v>
                </c:pt>
                <c:pt idx="426">
                  <c:v>0.0416744554455446</c:v>
                </c:pt>
                <c:pt idx="427">
                  <c:v>0.0416744554455446</c:v>
                </c:pt>
                <c:pt idx="428">
                  <c:v>0.0416744554455446</c:v>
                </c:pt>
                <c:pt idx="429">
                  <c:v>0.0416744554455446</c:v>
                </c:pt>
                <c:pt idx="430">
                  <c:v>0.0416744554455446</c:v>
                </c:pt>
                <c:pt idx="431">
                  <c:v>0.0416744554455446</c:v>
                </c:pt>
                <c:pt idx="432">
                  <c:v>0.0416744554455446</c:v>
                </c:pt>
                <c:pt idx="433">
                  <c:v>0.0416744554455446</c:v>
                </c:pt>
                <c:pt idx="434">
                  <c:v>0.0416744554455446</c:v>
                </c:pt>
                <c:pt idx="435">
                  <c:v>0.0416744554455446</c:v>
                </c:pt>
                <c:pt idx="436">
                  <c:v>0.0416744554455446</c:v>
                </c:pt>
                <c:pt idx="437">
                  <c:v>0.0416744554455446</c:v>
                </c:pt>
                <c:pt idx="438">
                  <c:v>0.0416744554455446</c:v>
                </c:pt>
                <c:pt idx="439">
                  <c:v>0.0416744554455446</c:v>
                </c:pt>
                <c:pt idx="440">
                  <c:v>0.0416744554455446</c:v>
                </c:pt>
                <c:pt idx="441">
                  <c:v>0.0416744554455446</c:v>
                </c:pt>
                <c:pt idx="442">
                  <c:v>0.0416744554455446</c:v>
                </c:pt>
                <c:pt idx="443">
                  <c:v>0.0416744554455446</c:v>
                </c:pt>
                <c:pt idx="444">
                  <c:v>0.0416744554455446</c:v>
                </c:pt>
                <c:pt idx="445">
                  <c:v>0.0416744554455446</c:v>
                </c:pt>
                <c:pt idx="446">
                  <c:v>0.0416744554455446</c:v>
                </c:pt>
                <c:pt idx="447">
                  <c:v>0.0416744554455446</c:v>
                </c:pt>
                <c:pt idx="448">
                  <c:v>0.0416744554455446</c:v>
                </c:pt>
                <c:pt idx="449">
                  <c:v>0.0416744554455446</c:v>
                </c:pt>
                <c:pt idx="450">
                  <c:v>0.0416744554455446</c:v>
                </c:pt>
                <c:pt idx="451">
                  <c:v>0.0416744554455446</c:v>
                </c:pt>
                <c:pt idx="452">
                  <c:v>0.0416744554455446</c:v>
                </c:pt>
                <c:pt idx="453">
                  <c:v>0.0416744554455446</c:v>
                </c:pt>
                <c:pt idx="454">
                  <c:v>0.0416744554455446</c:v>
                </c:pt>
                <c:pt idx="455">
                  <c:v>0.0416744554455446</c:v>
                </c:pt>
                <c:pt idx="456">
                  <c:v>0.0416744554455446</c:v>
                </c:pt>
                <c:pt idx="457">
                  <c:v>0.0416744554455446</c:v>
                </c:pt>
                <c:pt idx="458">
                  <c:v>0.0416744554455446</c:v>
                </c:pt>
                <c:pt idx="459">
                  <c:v>0.0416744554455446</c:v>
                </c:pt>
                <c:pt idx="460">
                  <c:v>0.0416744554455446</c:v>
                </c:pt>
                <c:pt idx="461">
                  <c:v>0.0416744554455446</c:v>
                </c:pt>
                <c:pt idx="462">
                  <c:v>0.0416744554455446</c:v>
                </c:pt>
                <c:pt idx="463">
                  <c:v>0.0416744554455446</c:v>
                </c:pt>
                <c:pt idx="464">
                  <c:v>0.0416744554455446</c:v>
                </c:pt>
                <c:pt idx="465">
                  <c:v>0.0416744554455446</c:v>
                </c:pt>
                <c:pt idx="466">
                  <c:v>0.0416744554455446</c:v>
                </c:pt>
                <c:pt idx="467">
                  <c:v>0.0416744554455446</c:v>
                </c:pt>
                <c:pt idx="468">
                  <c:v>0.0416744554455446</c:v>
                </c:pt>
                <c:pt idx="469">
                  <c:v>0.0416744554455446</c:v>
                </c:pt>
                <c:pt idx="470">
                  <c:v>0.0416744554455446</c:v>
                </c:pt>
                <c:pt idx="471">
                  <c:v>0.0416744554455446</c:v>
                </c:pt>
                <c:pt idx="472">
                  <c:v>0.0416744554455446</c:v>
                </c:pt>
                <c:pt idx="473">
                  <c:v>0.0416744554455446</c:v>
                </c:pt>
                <c:pt idx="474">
                  <c:v>0.0416744554455446</c:v>
                </c:pt>
                <c:pt idx="475">
                  <c:v>0.0416744554455446</c:v>
                </c:pt>
                <c:pt idx="476">
                  <c:v>0.0416744554455446</c:v>
                </c:pt>
                <c:pt idx="477">
                  <c:v>0.0416744554455446</c:v>
                </c:pt>
                <c:pt idx="478">
                  <c:v>0.0416744554455446</c:v>
                </c:pt>
                <c:pt idx="479">
                  <c:v>0.0416744554455446</c:v>
                </c:pt>
                <c:pt idx="480">
                  <c:v>0.0416744554455446</c:v>
                </c:pt>
                <c:pt idx="481">
                  <c:v>0.0416744554455446</c:v>
                </c:pt>
                <c:pt idx="482">
                  <c:v>0.0416744554455446</c:v>
                </c:pt>
                <c:pt idx="483">
                  <c:v>0.0416744554455446</c:v>
                </c:pt>
                <c:pt idx="484">
                  <c:v>0.0416744554455446</c:v>
                </c:pt>
                <c:pt idx="485">
                  <c:v>0.0416744554455446</c:v>
                </c:pt>
                <c:pt idx="486">
                  <c:v>0.0416744554455446</c:v>
                </c:pt>
                <c:pt idx="487">
                  <c:v>0.0416744554455446</c:v>
                </c:pt>
                <c:pt idx="488">
                  <c:v>0.0416744554455446</c:v>
                </c:pt>
                <c:pt idx="489">
                  <c:v>0.0416744554455446</c:v>
                </c:pt>
                <c:pt idx="490">
                  <c:v>0.0416744554455446</c:v>
                </c:pt>
                <c:pt idx="491">
                  <c:v>0.0416744554455446</c:v>
                </c:pt>
                <c:pt idx="492">
                  <c:v>0.0416744554455446</c:v>
                </c:pt>
                <c:pt idx="493">
                  <c:v>0.0416744554455446</c:v>
                </c:pt>
                <c:pt idx="494">
                  <c:v>0.0416744554455446</c:v>
                </c:pt>
                <c:pt idx="495">
                  <c:v>0.0416744554455446</c:v>
                </c:pt>
                <c:pt idx="496">
                  <c:v>0.0416744554455446</c:v>
                </c:pt>
                <c:pt idx="497">
                  <c:v>0.0416744554455446</c:v>
                </c:pt>
                <c:pt idx="498">
                  <c:v>0.0416744554455446</c:v>
                </c:pt>
                <c:pt idx="499">
                  <c:v>0.0416744554455446</c:v>
                </c:pt>
                <c:pt idx="500">
                  <c:v>0.0416744554455446</c:v>
                </c:pt>
                <c:pt idx="501">
                  <c:v>0.0416744554455446</c:v>
                </c:pt>
                <c:pt idx="502">
                  <c:v>0.0416744554455446</c:v>
                </c:pt>
                <c:pt idx="503">
                  <c:v>0.0416744554455446</c:v>
                </c:pt>
                <c:pt idx="504">
                  <c:v>0.041674455445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4264"/>
        <c:axId val="99445153"/>
      </c:lineChart>
      <c:catAx>
        <c:axId val="851242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5153"/>
        <c:auto val="1"/>
        <c:lblAlgn val="ctr"/>
        <c:lblOffset val="100"/>
        <c:noMultiLvlLbl val="0"/>
      </c:catAx>
      <c:valAx>
        <c:axId val="9944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4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56912453294"/>
          <c:y val="0.0165661652640647"/>
          <c:w val="0.962304308754671"/>
          <c:h val="0.945994301239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>20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37</c:v>
                </c:pt>
                <c:pt idx="12">
                  <c:v>51</c:v>
                </c:pt>
                <c:pt idx="13">
                  <c:v>40</c:v>
                </c:pt>
                <c:pt idx="14">
                  <c:v>27</c:v>
                </c:pt>
                <c:pt idx="15">
                  <c:v>28</c:v>
                </c:pt>
                <c:pt idx="16">
                  <c:v>41</c:v>
                </c:pt>
                <c:pt idx="17">
                  <c:v>46</c:v>
                </c:pt>
                <c:pt idx="18">
                  <c:v>38</c:v>
                </c:pt>
                <c:pt idx="19">
                  <c:v>22</c:v>
                </c:pt>
                <c:pt idx="20">
                  <c:v>16</c:v>
                </c:pt>
                <c:pt idx="21">
                  <c:v>11</c:v>
                </c:pt>
                <c:pt idx="22">
                  <c:v>19</c:v>
                </c:pt>
                <c:pt idx="23">
                  <c:v>15</c:v>
                </c:pt>
                <c:pt idx="24">
                  <c:v>11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49383"/>
        <c:axId val="190603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47616689605739</c:v>
                </c:pt>
                <c:pt idx="1">
                  <c:v>0.799460609880977</c:v>
                </c:pt>
                <c:pt idx="2">
                  <c:v>1.37187989260225</c:v>
                </c:pt>
                <c:pt idx="3">
                  <c:v>2.26184755977913</c:v>
                </c:pt>
                <c:pt idx="4">
                  <c:v>3.58293387746937</c:v>
                </c:pt>
                <c:pt idx="5">
                  <c:v>5.45308761783199</c:v>
                </c:pt>
                <c:pt idx="6">
                  <c:v>7.97396598839031</c:v>
                </c:pt>
                <c:pt idx="7">
                  <c:v>11.203004302625</c:v>
                </c:pt>
                <c:pt idx="8">
                  <c:v>15.1224740292102</c:v>
                </c:pt>
                <c:pt idx="9">
                  <c:v>19.6127915533045</c:v>
                </c:pt>
                <c:pt idx="10">
                  <c:v>24.4390431764335</c:v>
                </c:pt>
                <c:pt idx="11">
                  <c:v>29.2588468289098</c:v>
                </c:pt>
                <c:pt idx="12">
                  <c:v>33.6556848920718</c:v>
                </c:pt>
                <c:pt idx="13">
                  <c:v>37.1952841706356</c:v>
                </c:pt>
                <c:pt idx="14">
                  <c:v>39.495312091521</c:v>
                </c:pt>
                <c:pt idx="15">
                  <c:v>40.2931703205447</c:v>
                </c:pt>
                <c:pt idx="16">
                  <c:v>39.495312091521</c:v>
                </c:pt>
                <c:pt idx="17">
                  <c:v>37.1952841706356</c:v>
                </c:pt>
                <c:pt idx="18">
                  <c:v>33.6556848920718</c:v>
                </c:pt>
                <c:pt idx="19">
                  <c:v>29.2588468289098</c:v>
                </c:pt>
                <c:pt idx="20">
                  <c:v>24.4390431764335</c:v>
                </c:pt>
                <c:pt idx="21">
                  <c:v>19.6127915533045</c:v>
                </c:pt>
                <c:pt idx="22">
                  <c:v>15.1224740292102</c:v>
                </c:pt>
                <c:pt idx="23">
                  <c:v>11.203004302625</c:v>
                </c:pt>
                <c:pt idx="24">
                  <c:v>7.97396598839031</c:v>
                </c:pt>
                <c:pt idx="25">
                  <c:v>5.45308761783199</c:v>
                </c:pt>
                <c:pt idx="26">
                  <c:v>3.58293387746937</c:v>
                </c:pt>
                <c:pt idx="27">
                  <c:v>2.26184755977913</c:v>
                </c:pt>
                <c:pt idx="28">
                  <c:v>1.37187989260225</c:v>
                </c:pt>
                <c:pt idx="29">
                  <c:v>0.799460609880975</c:v>
                </c:pt>
                <c:pt idx="30">
                  <c:v>0.447616689605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72870"/>
        <c:axId val="26081304"/>
      </c:lineChart>
      <c:catAx>
        <c:axId val="84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906034"/>
        <c:crossesAt val="0"/>
        <c:auto val="1"/>
        <c:lblAlgn val="ctr"/>
        <c:lblOffset val="100"/>
        <c:noMultiLvlLbl val="0"/>
      </c:catAx>
      <c:valAx>
        <c:axId val="19060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83"/>
        <c:crossesAt val="1"/>
        <c:crossBetween val="midCat"/>
      </c:valAx>
      <c:catAx>
        <c:axId val="689728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1304"/>
        <c:auto val="1"/>
        <c:lblAlgn val="ctr"/>
        <c:lblOffset val="100"/>
        <c:noMultiLvlLbl val="0"/>
      </c:catAx>
      <c:valAx>
        <c:axId val="2608130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9728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97012445732968</c:v>
                </c:pt>
                <c:pt idx="1">
                  <c:v>-0.1810999856544</c:v>
                </c:pt>
                <c:pt idx="2">
                  <c:v>-0.165187525575833</c:v>
                </c:pt>
                <c:pt idx="3">
                  <c:v>-0.149275065497265</c:v>
                </c:pt>
                <c:pt idx="4">
                  <c:v>-0.133362605418698</c:v>
                </c:pt>
                <c:pt idx="5">
                  <c:v>-0.11745014534013</c:v>
                </c:pt>
                <c:pt idx="6">
                  <c:v>-0.101537685261563</c:v>
                </c:pt>
                <c:pt idx="7">
                  <c:v>-0.0856252251829953</c:v>
                </c:pt>
                <c:pt idx="8">
                  <c:v>-0.0697127651044278</c:v>
                </c:pt>
                <c:pt idx="9">
                  <c:v>-0.0538003050258603</c:v>
                </c:pt>
                <c:pt idx="10">
                  <c:v>-0.0378878449472928</c:v>
                </c:pt>
                <c:pt idx="11">
                  <c:v>-0.0219753848687254</c:v>
                </c:pt>
                <c:pt idx="12">
                  <c:v>-0.00606292479015788</c:v>
                </c:pt>
                <c:pt idx="13">
                  <c:v>0.00984953528840959</c:v>
                </c:pt>
                <c:pt idx="14">
                  <c:v>0.0257619953669771</c:v>
                </c:pt>
                <c:pt idx="15">
                  <c:v>0.0416744554455446</c:v>
                </c:pt>
                <c:pt idx="16">
                  <c:v>0.057586915524112</c:v>
                </c:pt>
                <c:pt idx="17">
                  <c:v>0.0734993756026795</c:v>
                </c:pt>
                <c:pt idx="18">
                  <c:v>0.089411835681247</c:v>
                </c:pt>
                <c:pt idx="19">
                  <c:v>0.105324295759814</c:v>
                </c:pt>
                <c:pt idx="20">
                  <c:v>0.121236755838382</c:v>
                </c:pt>
                <c:pt idx="21">
                  <c:v>0.137149215916949</c:v>
                </c:pt>
                <c:pt idx="22">
                  <c:v>0.153061675995517</c:v>
                </c:pt>
                <c:pt idx="23">
                  <c:v>0.168974136074084</c:v>
                </c:pt>
                <c:pt idx="24">
                  <c:v>0.184886596152652</c:v>
                </c:pt>
                <c:pt idx="25">
                  <c:v>0.200799056231219</c:v>
                </c:pt>
                <c:pt idx="26">
                  <c:v>0.216711516309787</c:v>
                </c:pt>
                <c:pt idx="27">
                  <c:v>0.232623976388354</c:v>
                </c:pt>
                <c:pt idx="28">
                  <c:v>0.248536436466922</c:v>
                </c:pt>
                <c:pt idx="29">
                  <c:v>0.264448896545489</c:v>
                </c:pt>
                <c:pt idx="30">
                  <c:v>0.280361356624057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447616689605739</c:v>
                </c:pt>
                <c:pt idx="1">
                  <c:v>0.799460609880977</c:v>
                </c:pt>
                <c:pt idx="2">
                  <c:v>1.37187989260225</c:v>
                </c:pt>
                <c:pt idx="3">
                  <c:v>2.26184755977913</c:v>
                </c:pt>
                <c:pt idx="4">
                  <c:v>3.58293387746937</c:v>
                </c:pt>
                <c:pt idx="5">
                  <c:v>5.45308761783199</c:v>
                </c:pt>
                <c:pt idx="6">
                  <c:v>7.97396598839031</c:v>
                </c:pt>
                <c:pt idx="7">
                  <c:v>11.203004302625</c:v>
                </c:pt>
                <c:pt idx="8">
                  <c:v>15.1224740292102</c:v>
                </c:pt>
                <c:pt idx="9">
                  <c:v>19.6127915533045</c:v>
                </c:pt>
                <c:pt idx="10">
                  <c:v>24.4390431764335</c:v>
                </c:pt>
                <c:pt idx="11">
                  <c:v>29.2588468289098</c:v>
                </c:pt>
                <c:pt idx="12">
                  <c:v>33.6556848920718</c:v>
                </c:pt>
                <c:pt idx="13">
                  <c:v>37.1952841706356</c:v>
                </c:pt>
                <c:pt idx="14">
                  <c:v>39.495312091521</c:v>
                </c:pt>
                <c:pt idx="15">
                  <c:v>40.2931703205447</c:v>
                </c:pt>
                <c:pt idx="16">
                  <c:v>39.495312091521</c:v>
                </c:pt>
                <c:pt idx="17">
                  <c:v>37.1952841706356</c:v>
                </c:pt>
                <c:pt idx="18">
                  <c:v>33.6556848920718</c:v>
                </c:pt>
                <c:pt idx="19">
                  <c:v>29.2588468289098</c:v>
                </c:pt>
                <c:pt idx="20">
                  <c:v>24.4390431764335</c:v>
                </c:pt>
                <c:pt idx="21">
                  <c:v>19.6127915533045</c:v>
                </c:pt>
                <c:pt idx="22">
                  <c:v>15.1224740292102</c:v>
                </c:pt>
                <c:pt idx="23">
                  <c:v>11.203004302625</c:v>
                </c:pt>
                <c:pt idx="24">
                  <c:v>7.97396598839031</c:v>
                </c:pt>
                <c:pt idx="25">
                  <c:v>5.45308761783199</c:v>
                </c:pt>
                <c:pt idx="26">
                  <c:v>3.58293387746937</c:v>
                </c:pt>
                <c:pt idx="27">
                  <c:v>2.26184755977913</c:v>
                </c:pt>
                <c:pt idx="28">
                  <c:v>1.37187989260225</c:v>
                </c:pt>
                <c:pt idx="29">
                  <c:v>0.799460609880975</c:v>
                </c:pt>
                <c:pt idx="30">
                  <c:v>0.4476166896057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97012445732968</c:v>
                </c:pt>
                <c:pt idx="1">
                  <c:v>-0.1810999856544</c:v>
                </c:pt>
                <c:pt idx="2">
                  <c:v>-0.165187525575833</c:v>
                </c:pt>
                <c:pt idx="3">
                  <c:v>-0.149275065497265</c:v>
                </c:pt>
                <c:pt idx="4">
                  <c:v>-0.133362605418698</c:v>
                </c:pt>
                <c:pt idx="5">
                  <c:v>-0.11745014534013</c:v>
                </c:pt>
                <c:pt idx="6">
                  <c:v>-0.101537685261563</c:v>
                </c:pt>
                <c:pt idx="7">
                  <c:v>-0.0856252251829953</c:v>
                </c:pt>
                <c:pt idx="8">
                  <c:v>-0.0697127651044278</c:v>
                </c:pt>
                <c:pt idx="9">
                  <c:v>-0.0538003050258603</c:v>
                </c:pt>
                <c:pt idx="10">
                  <c:v>-0.0378878449472928</c:v>
                </c:pt>
                <c:pt idx="11">
                  <c:v>-0.0219753848687254</c:v>
                </c:pt>
                <c:pt idx="12">
                  <c:v>-0.00606292479015788</c:v>
                </c:pt>
                <c:pt idx="13">
                  <c:v>0.00984953528840959</c:v>
                </c:pt>
                <c:pt idx="14">
                  <c:v>0.0257619953669771</c:v>
                </c:pt>
                <c:pt idx="15">
                  <c:v>0.0416744554455446</c:v>
                </c:pt>
                <c:pt idx="16">
                  <c:v>0.057586915524112</c:v>
                </c:pt>
                <c:pt idx="17">
                  <c:v>0.0734993756026795</c:v>
                </c:pt>
                <c:pt idx="18">
                  <c:v>0.089411835681247</c:v>
                </c:pt>
                <c:pt idx="19">
                  <c:v>0.105324295759814</c:v>
                </c:pt>
                <c:pt idx="20">
                  <c:v>0.121236755838382</c:v>
                </c:pt>
                <c:pt idx="21">
                  <c:v>0.137149215916949</c:v>
                </c:pt>
                <c:pt idx="22">
                  <c:v>0.153061675995517</c:v>
                </c:pt>
                <c:pt idx="23">
                  <c:v>0.168974136074084</c:v>
                </c:pt>
                <c:pt idx="24">
                  <c:v>0.184886596152652</c:v>
                </c:pt>
                <c:pt idx="25">
                  <c:v>0.200799056231219</c:v>
                </c:pt>
                <c:pt idx="26">
                  <c:v>0.216711516309787</c:v>
                </c:pt>
                <c:pt idx="27">
                  <c:v>0.232623976388354</c:v>
                </c:pt>
                <c:pt idx="28">
                  <c:v>0.248536436466922</c:v>
                </c:pt>
                <c:pt idx="29">
                  <c:v>0.264448896545489</c:v>
                </c:pt>
                <c:pt idx="30">
                  <c:v>0.280361356624057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>20</c:v>
                </c:pt>
                <c:pt idx="8">
                  <c:v>14</c:v>
                </c:pt>
                <c:pt idx="9">
                  <c:v>18</c:v>
                </c:pt>
                <c:pt idx="10">
                  <c:v>14</c:v>
                </c:pt>
                <c:pt idx="11">
                  <c:v>37</c:v>
                </c:pt>
                <c:pt idx="12">
                  <c:v>51</c:v>
                </c:pt>
                <c:pt idx="13">
                  <c:v>40</c:v>
                </c:pt>
                <c:pt idx="14">
                  <c:v>27</c:v>
                </c:pt>
                <c:pt idx="15">
                  <c:v>28</c:v>
                </c:pt>
                <c:pt idx="16">
                  <c:v>41</c:v>
                </c:pt>
                <c:pt idx="17">
                  <c:v>46</c:v>
                </c:pt>
                <c:pt idx="18">
                  <c:v>38</c:v>
                </c:pt>
                <c:pt idx="19">
                  <c:v>22</c:v>
                </c:pt>
                <c:pt idx="20">
                  <c:v>16</c:v>
                </c:pt>
                <c:pt idx="21">
                  <c:v>11</c:v>
                </c:pt>
                <c:pt idx="22">
                  <c:v>19</c:v>
                </c:pt>
                <c:pt idx="23">
                  <c:v>15</c:v>
                </c:pt>
                <c:pt idx="24">
                  <c:v>11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2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1"/>
        </c:ser>
        <c:axId val="11051471"/>
        <c:axId val="39305189"/>
      </c:scatterChart>
      <c:valAx>
        <c:axId val="11051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5189"/>
        <c:crossesAt val="0"/>
        <c:crossBetween val="midCat"/>
      </c:valAx>
      <c:valAx>
        <c:axId val="39305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14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4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5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8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9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7800"/>
          <a:ext cx="8296920" cy="59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1" width="14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L1" s="4"/>
      <c r="M1" s="4"/>
    </row>
    <row r="2" customFormat="false" ht="12.75" hidden="false" customHeight="false" outlineLevel="0" collapsed="false">
      <c r="A2" s="0" t="s">
        <v>7</v>
      </c>
      <c r="B2" s="1" t="n">
        <v>96.4915213173676</v>
      </c>
      <c r="C2" s="1" t="n">
        <v>-1.76164917827504</v>
      </c>
      <c r="D2" s="1" t="n">
        <v>17.189409333151</v>
      </c>
      <c r="E2" s="1" t="n">
        <v>0</v>
      </c>
      <c r="F2" s="1" t="n">
        <v>-0.50194365</v>
      </c>
      <c r="G2" s="1" t="n">
        <v>0.86490033</v>
      </c>
    </row>
    <row r="3" customFormat="false" ht="12.75" hidden="false" customHeight="false" outlineLevel="0" collapsed="false">
      <c r="A3" s="0" t="s">
        <v>8</v>
      </c>
      <c r="B3" s="1" t="n">
        <v>95.482150307022</v>
      </c>
      <c r="C3" s="1" t="n">
        <v>-1.69842759441892</v>
      </c>
      <c r="D3" s="1" t="n">
        <v>17.22558845686</v>
      </c>
      <c r="E3" s="1" t="n">
        <v>0</v>
      </c>
      <c r="F3" s="1" t="n">
        <v>-0.49140448</v>
      </c>
      <c r="G3" s="1" t="n">
        <v>0.87093148</v>
      </c>
    </row>
    <row r="4" customFormat="false" ht="12.75" hidden="false" customHeight="false" outlineLevel="0" collapsed="false">
      <c r="A4" s="0" t="s">
        <v>9</v>
      </c>
      <c r="B4" s="1" t="n">
        <v>92.2524805050961</v>
      </c>
      <c r="C4" s="1" t="n">
        <v>-1.51803251352937</v>
      </c>
      <c r="D4" s="1" t="n">
        <v>17.3233444378552</v>
      </c>
      <c r="E4" s="1" t="n">
        <v>0</v>
      </c>
      <c r="F4" s="1" t="n">
        <v>-0.46133861</v>
      </c>
      <c r="G4" s="1" t="n">
        <v>0.88722415</v>
      </c>
    </row>
    <row r="5" customFormat="false" ht="12.75" hidden="false" customHeight="false" outlineLevel="0" collapsed="false">
      <c r="A5" s="0" t="s">
        <v>10</v>
      </c>
      <c r="B5" s="1" t="n">
        <v>93.9046260431462</v>
      </c>
      <c r="C5" s="1" t="n">
        <v>-1.71380473917387</v>
      </c>
      <c r="D5" s="1" t="n">
        <v>17.2168823513714</v>
      </c>
      <c r="E5" s="1" t="n">
        <v>0</v>
      </c>
      <c r="F5" s="1" t="n">
        <v>-0.493967</v>
      </c>
      <c r="G5" s="1" t="n">
        <v>0.86948065</v>
      </c>
    </row>
    <row r="6" customFormat="false" ht="12.75" hidden="false" customHeight="false" outlineLevel="0" collapsed="false">
      <c r="A6" s="0" t="s">
        <v>11</v>
      </c>
      <c r="B6" s="1" t="n">
        <v>91.2752153370521</v>
      </c>
      <c r="C6" s="1" t="n">
        <v>-2.29012984392513</v>
      </c>
      <c r="D6" s="1" t="n">
        <v>16.8443245853422</v>
      </c>
      <c r="E6" s="1" t="n">
        <v>0</v>
      </c>
      <c r="F6" s="1" t="n">
        <v>-0.59002162</v>
      </c>
      <c r="G6" s="1" t="n">
        <v>0.80738744</v>
      </c>
    </row>
    <row r="7" customFormat="false" ht="12.75" hidden="false" customHeight="false" outlineLevel="0" collapsed="false">
      <c r="A7" s="0" t="s">
        <v>12</v>
      </c>
      <c r="B7" s="1" t="n">
        <v>94.7148887161977</v>
      </c>
      <c r="C7" s="1" t="n">
        <v>-2.78741479321244</v>
      </c>
      <c r="D7" s="1" t="n">
        <v>16.4383872958034</v>
      </c>
      <c r="E7" s="1" t="n">
        <v>0</v>
      </c>
      <c r="F7" s="1" t="n">
        <v>-0.67290254</v>
      </c>
      <c r="G7" s="1" t="n">
        <v>0.73973114</v>
      </c>
    </row>
    <row r="8" customFormat="false" ht="12.75" hidden="false" customHeight="false" outlineLevel="0" collapsed="false">
      <c r="A8" s="0" t="s">
        <v>13</v>
      </c>
      <c r="B8" s="1" t="n">
        <v>93.6561828171242</v>
      </c>
      <c r="C8" s="1" t="n">
        <v>-3.1272432884377</v>
      </c>
      <c r="D8" s="1" t="n">
        <v>16.1036253720128</v>
      </c>
      <c r="E8" s="1" t="n">
        <v>0</v>
      </c>
      <c r="F8" s="1" t="n">
        <v>-0.72954068</v>
      </c>
      <c r="G8" s="1" t="n">
        <v>0.68393742</v>
      </c>
    </row>
    <row r="9" customFormat="false" ht="12.75" hidden="false" customHeight="false" outlineLevel="0" collapsed="false">
      <c r="A9" s="0" t="s">
        <v>14</v>
      </c>
      <c r="B9" s="1" t="n">
        <v>94.629727</v>
      </c>
      <c r="C9" s="1" t="n">
        <v>-3.51266168968788</v>
      </c>
      <c r="D9" s="1" t="n">
        <v>15.6509444854574</v>
      </c>
      <c r="E9" s="1" t="n">
        <v>0</v>
      </c>
      <c r="F9" s="1" t="n">
        <v>-0.7822421</v>
      </c>
      <c r="G9" s="1" t="n">
        <v>0.62297456</v>
      </c>
    </row>
    <row r="10" customFormat="false" ht="12.75" hidden="false" customHeight="false" outlineLevel="0" collapsed="false">
      <c r="A10" s="0" t="s">
        <v>15</v>
      </c>
      <c r="B10" s="1" t="n">
        <v>92.602063</v>
      </c>
      <c r="C10" s="1" t="n">
        <v>-3.92554210957537</v>
      </c>
      <c r="D10" s="1" t="n">
        <v>15.1325084719473</v>
      </c>
      <c r="E10" s="1" t="n">
        <v>0</v>
      </c>
      <c r="F10" s="1" t="n">
        <v>-0.7822421</v>
      </c>
      <c r="G10" s="1" t="n">
        <v>0.62297456</v>
      </c>
    </row>
    <row r="11" customFormat="false" ht="12.75" hidden="false" customHeight="false" outlineLevel="0" collapsed="false">
      <c r="A11" s="0" t="s">
        <v>16</v>
      </c>
      <c r="B11" s="1" t="n">
        <v>96.674147</v>
      </c>
      <c r="C11" s="1" t="n">
        <v>-4.43331437868829</v>
      </c>
      <c r="D11" s="1" t="n">
        <v>14.4949208841377</v>
      </c>
      <c r="E11" s="1" t="n">
        <v>0</v>
      </c>
      <c r="F11" s="1" t="n">
        <v>-0.7822421</v>
      </c>
      <c r="G11" s="1" t="n">
        <v>0.62297456</v>
      </c>
    </row>
    <row r="12" customFormat="false" ht="12.75" hidden="false" customHeight="false" outlineLevel="0" collapsed="false">
      <c r="A12" s="0" t="s">
        <v>17</v>
      </c>
      <c r="B12" s="1" t="n">
        <v>92.111607</v>
      </c>
      <c r="C12" s="1" t="n">
        <v>-4.86119590926696</v>
      </c>
      <c r="D12" s="1" t="n">
        <v>13.9576486273709</v>
      </c>
      <c r="E12" s="1" t="n">
        <v>0</v>
      </c>
      <c r="F12" s="1" t="n">
        <v>-0.7822421</v>
      </c>
      <c r="G12" s="1" t="n">
        <v>0.62297456</v>
      </c>
    </row>
    <row r="13" customFormat="false" ht="12.75" hidden="false" customHeight="false" outlineLevel="0" collapsed="false">
      <c r="A13" s="0" t="s">
        <v>18</v>
      </c>
      <c r="B13" s="1" t="n">
        <v>94.504243</v>
      </c>
      <c r="C13" s="1" t="n">
        <v>-5.30805076417884</v>
      </c>
      <c r="D13" s="1" t="n">
        <v>13.3965523911743</v>
      </c>
      <c r="E13" s="1" t="n">
        <v>0</v>
      </c>
      <c r="F13" s="1" t="n">
        <v>-0.7822421</v>
      </c>
      <c r="G13" s="1" t="n">
        <v>0.62297456</v>
      </c>
    </row>
    <row r="14" customFormat="false" ht="12.75" hidden="false" customHeight="false" outlineLevel="0" collapsed="false">
      <c r="A14" s="0" t="s">
        <v>19</v>
      </c>
      <c r="B14" s="1" t="n">
        <v>96.408113</v>
      </c>
      <c r="C14" s="1" t="n">
        <v>-5.9402573886784</v>
      </c>
      <c r="D14" s="1" t="n">
        <v>12.6027179869913</v>
      </c>
      <c r="E14" s="1" t="n">
        <v>0</v>
      </c>
      <c r="F14" s="1" t="n">
        <v>-0.7822421</v>
      </c>
      <c r="G14" s="1" t="n">
        <v>0.62297456</v>
      </c>
    </row>
    <row r="15" customFormat="false" ht="12.75" hidden="false" customHeight="false" outlineLevel="0" collapsed="false">
      <c r="A15" s="0" t="s">
        <v>20</v>
      </c>
      <c r="B15" s="1" t="n">
        <v>92.824353</v>
      </c>
      <c r="C15" s="1" t="n">
        <v>-6.35027804047645</v>
      </c>
      <c r="D15" s="1" t="n">
        <v>12.0878728600828</v>
      </c>
      <c r="E15" s="1" t="n">
        <v>0</v>
      </c>
      <c r="F15" s="1" t="n">
        <v>-0.7822421</v>
      </c>
      <c r="G15" s="1" t="n">
        <v>0.62297456</v>
      </c>
    </row>
    <row r="16" customFormat="false" ht="12.75" hidden="false" customHeight="false" outlineLevel="0" collapsed="false">
      <c r="A16" s="0" t="s">
        <v>21</v>
      </c>
      <c r="B16" s="1" t="n">
        <v>91.9472689523922</v>
      </c>
      <c r="C16" s="1" t="n">
        <v>-7.32250725673922</v>
      </c>
      <c r="D16" s="1" t="n">
        <v>11.475765537244</v>
      </c>
      <c r="E16" s="1" t="n">
        <v>0.82345237</v>
      </c>
      <c r="F16" s="1" t="n">
        <v>-0.38880349</v>
      </c>
      <c r="G16" s="1" t="n">
        <v>0.41322879</v>
      </c>
    </row>
    <row r="17" customFormat="false" ht="12.75" hidden="false" customHeight="false" outlineLevel="0" collapsed="false">
      <c r="A17" s="0" t="s">
        <v>22</v>
      </c>
      <c r="B17" s="1" t="n">
        <v>94.75923</v>
      </c>
      <c r="C17" s="1" t="n">
        <v>-7.41505296772336</v>
      </c>
      <c r="D17" s="1" t="n">
        <v>10.7508812228485</v>
      </c>
      <c r="E17" s="1" t="n">
        <v>0</v>
      </c>
      <c r="F17" s="1" t="n">
        <v>-0.7822421</v>
      </c>
      <c r="G17" s="1" t="n">
        <v>0.62297456</v>
      </c>
    </row>
    <row r="18" customFormat="false" ht="12.75" hidden="false" customHeight="false" outlineLevel="0" collapsed="false">
      <c r="A18" s="0" t="s">
        <v>23</v>
      </c>
      <c r="B18" s="1" t="n">
        <v>96.387027</v>
      </c>
      <c r="C18" s="1" t="n">
        <v>-7.86099529223189</v>
      </c>
      <c r="D18" s="1" t="n">
        <v>10.1909308114518</v>
      </c>
      <c r="E18" s="1" t="n">
        <v>0</v>
      </c>
      <c r="F18" s="1" t="n">
        <v>-0.7822421</v>
      </c>
      <c r="G18" s="1" t="n">
        <v>0.62297456</v>
      </c>
    </row>
    <row r="19" customFormat="false" ht="12.75" hidden="false" customHeight="false" outlineLevel="0" collapsed="false">
      <c r="A19" s="0" t="s">
        <v>24</v>
      </c>
      <c r="B19" s="1" t="n">
        <v>96.212739</v>
      </c>
      <c r="C19" s="1" t="n">
        <v>-8.49865939657853</v>
      </c>
      <c r="D19" s="1" t="n">
        <v>9.39024368682134</v>
      </c>
      <c r="E19" s="1" t="n">
        <v>0</v>
      </c>
      <c r="F19" s="1" t="n">
        <v>-0.7822421</v>
      </c>
      <c r="G19" s="1" t="n">
        <v>0.62297456</v>
      </c>
    </row>
    <row r="20" customFormat="false" ht="12.75" hidden="false" customHeight="false" outlineLevel="0" collapsed="false">
      <c r="A20" s="0" t="s">
        <v>25</v>
      </c>
      <c r="B20" s="1" t="n">
        <v>96.386418</v>
      </c>
      <c r="C20" s="1" t="n">
        <v>-9.15345816150358</v>
      </c>
      <c r="D20" s="1" t="n">
        <v>8.5680413129922</v>
      </c>
      <c r="E20" s="1" t="n">
        <v>0</v>
      </c>
      <c r="F20" s="1" t="n">
        <v>-0.7822421</v>
      </c>
      <c r="G20" s="1" t="n">
        <v>0.62297456</v>
      </c>
    </row>
    <row r="21" customFormat="false" ht="12.75" hidden="false" customHeight="false" outlineLevel="0" collapsed="false">
      <c r="A21" s="0" t="s">
        <v>26</v>
      </c>
      <c r="B21" s="1" t="n">
        <v>95.321639</v>
      </c>
      <c r="C21" s="1" t="n">
        <v>-9.48841092474178</v>
      </c>
      <c r="D21" s="1" t="n">
        <v>8.14745567385068</v>
      </c>
      <c r="E21" s="1" t="n">
        <v>0</v>
      </c>
      <c r="F21" s="1" t="n">
        <v>-0.7822421</v>
      </c>
      <c r="G21" s="1" t="n">
        <v>0.62297456</v>
      </c>
    </row>
    <row r="22" customFormat="false" ht="12.75" hidden="false" customHeight="false" outlineLevel="0" collapsed="false">
      <c r="A22" s="0" t="s">
        <v>27</v>
      </c>
      <c r="B22" s="1" t="n">
        <v>94.434115</v>
      </c>
      <c r="C22" s="1" t="n">
        <v>-10.0375396618387</v>
      </c>
      <c r="D22" s="1" t="n">
        <v>7.45793856513929</v>
      </c>
      <c r="E22" s="1" t="n">
        <v>0</v>
      </c>
      <c r="F22" s="1" t="n">
        <v>-0.7822421</v>
      </c>
      <c r="G22" s="1" t="n">
        <v>0.62297456</v>
      </c>
    </row>
    <row r="23" customFormat="false" ht="12.75" hidden="false" customHeight="false" outlineLevel="0" collapsed="false">
      <c r="A23" s="0" t="s">
        <v>28</v>
      </c>
      <c r="B23" s="1" t="n">
        <v>95.635616</v>
      </c>
      <c r="C23" s="1" t="n">
        <v>-10.5144192857834</v>
      </c>
      <c r="D23" s="1" t="n">
        <v>6.85914153032361</v>
      </c>
      <c r="E23" s="1" t="n">
        <v>0</v>
      </c>
      <c r="F23" s="1" t="n">
        <v>-0.7822421</v>
      </c>
      <c r="G23" s="1" t="n">
        <v>0.62297456</v>
      </c>
    </row>
    <row r="24" customFormat="false" ht="12.75" hidden="false" customHeight="false" outlineLevel="0" collapsed="false">
      <c r="A24" s="0" t="s">
        <v>29</v>
      </c>
      <c r="B24" s="1" t="n">
        <v>96.232016</v>
      </c>
      <c r="C24" s="1" t="n">
        <v>-11.1744080480714</v>
      </c>
      <c r="D24" s="1" t="n">
        <v>6.03042230218663</v>
      </c>
      <c r="E24" s="1" t="n">
        <v>0</v>
      </c>
      <c r="F24" s="1" t="n">
        <v>-0.7822421</v>
      </c>
      <c r="G24" s="1" t="n">
        <v>0.62297456</v>
      </c>
    </row>
    <row r="25" customFormat="false" ht="12.75" hidden="false" customHeight="false" outlineLevel="0" collapsed="false">
      <c r="A25" s="0" t="s">
        <v>30</v>
      </c>
      <c r="B25" s="1" t="n">
        <v>92.611916</v>
      </c>
      <c r="C25" s="1" t="n">
        <v>-11.4502928046823</v>
      </c>
      <c r="D25" s="1" t="n">
        <v>5.68400579388019</v>
      </c>
      <c r="E25" s="1" t="n">
        <v>0</v>
      </c>
      <c r="F25" s="1" t="n">
        <v>-0.7822421</v>
      </c>
      <c r="G25" s="1" t="n">
        <v>0.62297456</v>
      </c>
    </row>
    <row r="26" customFormat="false" ht="12.75" hidden="false" customHeight="false" outlineLevel="0" collapsed="false">
      <c r="A26" s="0" t="s">
        <v>31</v>
      </c>
      <c r="B26" s="1" t="n">
        <v>93.659003</v>
      </c>
      <c r="C26" s="1" t="n">
        <v>-11.6457370478107</v>
      </c>
      <c r="D26" s="1" t="n">
        <v>5.43859494514433</v>
      </c>
      <c r="E26" s="1" t="n">
        <v>0</v>
      </c>
      <c r="F26" s="1" t="n">
        <v>-0.7822421</v>
      </c>
      <c r="G26" s="1" t="n">
        <v>0.62297456</v>
      </c>
    </row>
    <row r="27" customFormat="false" ht="12.75" hidden="false" customHeight="false" outlineLevel="0" collapsed="false">
      <c r="A27" s="0" t="s">
        <v>32</v>
      </c>
      <c r="B27" s="1" t="n">
        <v>93.0523881100778</v>
      </c>
      <c r="C27" s="1" t="n">
        <v>-12.5389576787798</v>
      </c>
      <c r="D27" s="1" t="n">
        <v>4.23202713078929</v>
      </c>
      <c r="E27" s="1" t="n">
        <v>0</v>
      </c>
      <c r="F27" s="1" t="n">
        <v>-0.84862052</v>
      </c>
      <c r="G27" s="1" t="n">
        <v>0.52900208</v>
      </c>
    </row>
    <row r="28" customFormat="false" ht="12.75" hidden="false" customHeight="false" outlineLevel="0" collapsed="false">
      <c r="A28" s="0" t="s">
        <v>33</v>
      </c>
      <c r="B28" s="1" t="n">
        <v>95.2715257407932</v>
      </c>
      <c r="C28" s="1" t="n">
        <v>-13.2870941551312</v>
      </c>
      <c r="D28" s="1" t="n">
        <v>2.68182991568963</v>
      </c>
      <c r="E28" s="1" t="n">
        <v>0</v>
      </c>
      <c r="F28" s="1" t="n">
        <v>-0.94213672</v>
      </c>
      <c r="G28" s="1" t="n">
        <v>0.33522889</v>
      </c>
    </row>
    <row r="29" customFormat="false" ht="12.75" hidden="false" customHeight="false" outlineLevel="0" collapsed="false">
      <c r="A29" s="0" t="s">
        <v>34</v>
      </c>
      <c r="B29" s="1" t="n">
        <v>94.694996333956</v>
      </c>
      <c r="C29" s="1" t="n">
        <v>-13.6952621085057</v>
      </c>
      <c r="D29" s="1" t="n">
        <v>0.934243023599435</v>
      </c>
      <c r="E29" s="1" t="n">
        <v>0</v>
      </c>
      <c r="F29" s="1" t="n">
        <v>-0.99315776</v>
      </c>
      <c r="G29" s="1" t="n">
        <v>0.11678038</v>
      </c>
    </row>
    <row r="30" customFormat="false" ht="12.75" hidden="false" customHeight="false" outlineLevel="0" collapsed="false">
      <c r="A30" s="0" t="s">
        <v>35</v>
      </c>
      <c r="B30" s="1" t="n">
        <v>95.6845718164868</v>
      </c>
      <c r="C30" s="1" t="n">
        <v>-13.7265625241313</v>
      </c>
      <c r="D30" s="1" t="n">
        <v>0.611923441800371</v>
      </c>
      <c r="E30" s="1" t="n">
        <v>0</v>
      </c>
      <c r="F30" s="1" t="n">
        <v>-0.99707027</v>
      </c>
      <c r="G30" s="1" t="n">
        <v>0.07649109</v>
      </c>
    </row>
    <row r="31" customFormat="false" ht="12.75" hidden="false" customHeight="false" outlineLevel="0" collapsed="false">
      <c r="A31" s="0" t="s">
        <v>36</v>
      </c>
      <c r="B31" s="1" t="n">
        <v>96.7337269538987</v>
      </c>
      <c r="C31" s="1" t="n">
        <v>-13.7310913534819</v>
      </c>
      <c r="D31" s="1" t="n">
        <v>0.549709748300956</v>
      </c>
      <c r="E31" s="1" t="n">
        <v>0</v>
      </c>
      <c r="F31" s="1" t="n">
        <v>-0.99763643</v>
      </c>
      <c r="G31" s="1" t="n">
        <v>0.06871363</v>
      </c>
    </row>
    <row r="32" customFormat="false" ht="12.75" hidden="false" customHeight="false" outlineLevel="0" collapsed="false">
      <c r="A32" s="0" t="s">
        <v>37</v>
      </c>
      <c r="B32" s="1" t="n">
        <v>93.9089150871738</v>
      </c>
      <c r="C32" s="1" t="n">
        <v>-13.7499829172626</v>
      </c>
      <c r="D32" s="1" t="n">
        <v>0.0165324985123064</v>
      </c>
      <c r="E32" s="1" t="n">
        <v>0</v>
      </c>
      <c r="F32" s="1" t="n">
        <v>-0.99999786</v>
      </c>
      <c r="G32" s="1" t="n">
        <v>0.00206643</v>
      </c>
    </row>
    <row r="33" customFormat="false" ht="12.75" hidden="false" customHeight="false" outlineLevel="0" collapsed="false">
      <c r="A33" s="0" t="s">
        <v>38</v>
      </c>
      <c r="B33" s="1" t="n">
        <v>91.2773142212996</v>
      </c>
      <c r="C33" s="1" t="n">
        <v>-13.7435434004034</v>
      </c>
      <c r="D33" s="1" t="n">
        <v>-0.321347017828755</v>
      </c>
      <c r="E33" s="1" t="n">
        <v>0</v>
      </c>
      <c r="F33" s="1" t="n">
        <v>-0.99919293</v>
      </c>
      <c r="G33" s="1" t="n">
        <v>-0.04016821</v>
      </c>
    </row>
    <row r="34" customFormat="false" ht="12.75" hidden="false" customHeight="false" outlineLevel="0" collapsed="false">
      <c r="A34" s="0" t="s">
        <v>39</v>
      </c>
      <c r="B34" s="1" t="n">
        <v>95.0446980401665</v>
      </c>
      <c r="C34" s="1" t="n">
        <v>-13.7412084156758</v>
      </c>
      <c r="D34" s="1" t="n">
        <v>-0.374950739740673</v>
      </c>
      <c r="E34" s="1" t="n">
        <v>0</v>
      </c>
      <c r="F34" s="1" t="n">
        <v>-0.99890104</v>
      </c>
      <c r="G34" s="1" t="n">
        <v>-0.04686917</v>
      </c>
    </row>
    <row r="35" customFormat="false" ht="12.75" hidden="false" customHeight="false" outlineLevel="0" collapsed="false">
      <c r="A35" s="0" t="s">
        <v>40</v>
      </c>
      <c r="B35" s="1" t="n">
        <v>96.2319256465329</v>
      </c>
      <c r="C35" s="1" t="n">
        <v>-13.7145126034022</v>
      </c>
      <c r="D35" s="1" t="n">
        <v>-0.752687843828409</v>
      </c>
      <c r="E35" s="1" t="n">
        <v>0</v>
      </c>
      <c r="F35" s="1" t="n">
        <v>-0.99556409</v>
      </c>
      <c r="G35" s="1" t="n">
        <v>-0.09408582</v>
      </c>
    </row>
    <row r="36" customFormat="false" ht="12.75" hidden="false" customHeight="false" outlineLevel="0" collapsed="false">
      <c r="A36" s="0" t="s">
        <v>41</v>
      </c>
      <c r="B36" s="1" t="n">
        <v>91.9751770001692</v>
      </c>
      <c r="C36" s="1" t="n">
        <v>-13.6466602497861</v>
      </c>
      <c r="D36" s="1" t="n">
        <v>-1.2817007838991</v>
      </c>
      <c r="E36" s="1" t="n">
        <v>0</v>
      </c>
      <c r="F36" s="1" t="n">
        <v>-0.98708253</v>
      </c>
      <c r="G36" s="1" t="n">
        <v>-0.1602126</v>
      </c>
    </row>
    <row r="37" customFormat="false" ht="12.75" hidden="false" customHeight="false" outlineLevel="0" collapsed="false">
      <c r="A37" s="0" t="s">
        <v>42</v>
      </c>
      <c r="B37" s="1" t="n">
        <v>91.2250218965167</v>
      </c>
      <c r="C37" s="1" t="n">
        <v>-13.7107878709143</v>
      </c>
      <c r="D37" s="1" t="n">
        <v>0.79111091150639</v>
      </c>
      <c r="E37" s="1" t="n">
        <v>0</v>
      </c>
      <c r="F37" s="1" t="n">
        <v>-0.99509854</v>
      </c>
      <c r="G37" s="1" t="n">
        <v>0.09888825</v>
      </c>
    </row>
    <row r="38" customFormat="false" ht="12.75" hidden="false" customHeight="false" outlineLevel="0" collapsed="false">
      <c r="A38" s="0" t="s">
        <v>43</v>
      </c>
      <c r="B38" s="1" t="n">
        <v>90.7286224743639</v>
      </c>
      <c r="C38" s="1" t="n">
        <v>-13.6402756166775</v>
      </c>
      <c r="D38" s="1" t="n">
        <v>2.77390369504995</v>
      </c>
      <c r="E38" s="1" t="n">
        <v>0.8180481</v>
      </c>
      <c r="F38" s="1" t="n">
        <v>-0.57224118</v>
      </c>
      <c r="G38" s="1" t="n">
        <v>0.0577697</v>
      </c>
    </row>
    <row r="39" customFormat="false" ht="12.75" hidden="false" customHeight="false" outlineLevel="0" collapsed="false">
      <c r="A39" s="0" t="s">
        <v>44</v>
      </c>
      <c r="B39" s="1" t="n">
        <v>91.1878820854306</v>
      </c>
      <c r="C39" s="1" t="n">
        <v>-12.5201126762276</v>
      </c>
      <c r="D39" s="1" t="n">
        <v>5.07806760242169</v>
      </c>
      <c r="E39" s="1" t="n">
        <v>0.81816751</v>
      </c>
      <c r="F39" s="1" t="n">
        <v>-0.55128758</v>
      </c>
      <c r="G39" s="1" t="n">
        <v>0.16335217</v>
      </c>
    </row>
    <row r="40" customFormat="false" ht="12.75" hidden="false" customHeight="false" outlineLevel="0" collapsed="false">
      <c r="A40" s="0" t="s">
        <v>45</v>
      </c>
      <c r="B40" s="1" t="n">
        <v>96.0578300734181</v>
      </c>
      <c r="C40" s="1" t="n">
        <v>-13.0296209114043</v>
      </c>
      <c r="D40" s="1" t="n">
        <v>3.31769790460882</v>
      </c>
      <c r="E40" s="1" t="n">
        <v>0</v>
      </c>
      <c r="F40" s="1" t="n">
        <v>-0.9099526</v>
      </c>
      <c r="G40" s="1" t="n">
        <v>0.41471226</v>
      </c>
    </row>
    <row r="41" customFormat="false" ht="12.75" hidden="false" customHeight="false" outlineLevel="0" collapsed="false">
      <c r="A41" s="0" t="s">
        <v>46</v>
      </c>
      <c r="B41" s="1" t="n">
        <v>94.3770917445464</v>
      </c>
      <c r="C41" s="1" t="n">
        <v>-12.8361893931318</v>
      </c>
      <c r="D41" s="1" t="n">
        <v>3.71293952073904</v>
      </c>
      <c r="E41" s="1" t="n">
        <v>0</v>
      </c>
      <c r="F41" s="1" t="n">
        <v>-0.88577493</v>
      </c>
      <c r="G41" s="1" t="n">
        <v>0.46411505</v>
      </c>
    </row>
    <row r="42" customFormat="false" ht="12.75" hidden="false" customHeight="false" outlineLevel="0" collapsed="false">
      <c r="A42" s="0" t="s">
        <v>47</v>
      </c>
      <c r="B42" s="1" t="n">
        <v>93.8362965030105</v>
      </c>
      <c r="C42" s="1" t="n">
        <v>-13.4199450784031</v>
      </c>
      <c r="D42" s="1" t="n">
        <v>2.27419051406871</v>
      </c>
      <c r="E42" s="1" t="n">
        <v>0</v>
      </c>
      <c r="F42" s="1" t="n">
        <v>-0.95874301</v>
      </c>
      <c r="G42" s="1" t="n">
        <v>0.28427422</v>
      </c>
    </row>
    <row r="43" customFormat="false" ht="12.75" hidden="false" customHeight="false" outlineLevel="0" collapsed="false">
      <c r="A43" s="0" t="s">
        <v>48</v>
      </c>
      <c r="B43" s="1" t="n">
        <v>92.505592758686</v>
      </c>
      <c r="C43" s="1" t="n">
        <v>-13.559751860884</v>
      </c>
      <c r="D43" s="1" t="n">
        <v>1.73429405563727</v>
      </c>
      <c r="E43" s="1" t="n">
        <v>0</v>
      </c>
      <c r="F43" s="1" t="n">
        <v>-0.97621897</v>
      </c>
      <c r="G43" s="1" t="n">
        <v>0.2167868</v>
      </c>
    </row>
    <row r="44" customFormat="false" ht="12.75" hidden="false" customHeight="false" outlineLevel="0" collapsed="false">
      <c r="A44" s="0" t="s">
        <v>49</v>
      </c>
      <c r="B44" s="1" t="n">
        <v>95.9565540188467</v>
      </c>
      <c r="C44" s="1" t="n">
        <v>-12.353047665575</v>
      </c>
      <c r="D44" s="1" t="n">
        <v>4.51660951667783</v>
      </c>
      <c r="E44" s="1" t="n">
        <v>0</v>
      </c>
      <c r="F44" s="1" t="n">
        <v>-0.82538122</v>
      </c>
      <c r="G44" s="1" t="n">
        <v>0.56457581</v>
      </c>
    </row>
    <row r="45" customFormat="false" ht="12.75" hidden="false" customHeight="false" outlineLevel="0" collapsed="false">
      <c r="A45" s="0" t="s">
        <v>50</v>
      </c>
      <c r="B45" s="1" t="n">
        <v>94.7288420002398</v>
      </c>
      <c r="C45" s="1" t="n">
        <v>-12.0493093888803</v>
      </c>
      <c r="D45" s="1" t="n">
        <v>4.93139951972711</v>
      </c>
      <c r="E45" s="1" t="n">
        <v>0</v>
      </c>
      <c r="F45" s="1" t="n">
        <v>-0.78741367</v>
      </c>
      <c r="G45" s="1" t="n">
        <v>0.61642494</v>
      </c>
    </row>
    <row r="46" customFormat="false" ht="12.75" hidden="false" customHeight="false" outlineLevel="0" collapsed="false">
      <c r="A46" s="0" t="s">
        <v>51</v>
      </c>
      <c r="B46" s="1" t="n">
        <v>94.3807</v>
      </c>
      <c r="C46" s="1" t="n">
        <v>-10.9575528240867</v>
      </c>
      <c r="D46" s="1" t="n">
        <v>6.30271798979058</v>
      </c>
      <c r="E46" s="1" t="n">
        <v>0</v>
      </c>
      <c r="F46" s="1" t="n">
        <v>-0.7822421</v>
      </c>
      <c r="G46" s="1" t="n">
        <v>0.62297456</v>
      </c>
    </row>
    <row r="47" customFormat="false" ht="12.75" hidden="false" customHeight="false" outlineLevel="0" collapsed="false">
      <c r="A47" s="0" t="s">
        <v>52</v>
      </c>
      <c r="B47" s="1" t="n">
        <v>93.445706</v>
      </c>
      <c r="C47" s="1" t="n">
        <v>-9.93958362200752</v>
      </c>
      <c r="D47" s="1" t="n">
        <v>7.58093771051693</v>
      </c>
      <c r="E47" s="1" t="n">
        <v>0</v>
      </c>
      <c r="F47" s="1" t="n">
        <v>-0.7822421</v>
      </c>
      <c r="G47" s="1" t="n">
        <v>0.62297456</v>
      </c>
    </row>
    <row r="48" customFormat="false" ht="12.75" hidden="false" customHeight="false" outlineLevel="0" collapsed="false">
      <c r="A48" s="0" t="s">
        <v>53</v>
      </c>
      <c r="B48" s="1" t="n">
        <v>93.964523</v>
      </c>
      <c r="C48" s="1" t="n">
        <v>-9.20478291101443</v>
      </c>
      <c r="D48" s="1" t="n">
        <v>8.50359505385968</v>
      </c>
      <c r="E48" s="1" t="n">
        <v>0</v>
      </c>
      <c r="F48" s="1" t="n">
        <v>-0.7822421</v>
      </c>
      <c r="G48" s="1" t="n">
        <v>0.62297456</v>
      </c>
    </row>
    <row r="49" customFormat="false" ht="12.75" hidden="false" customHeight="false" outlineLevel="0" collapsed="false">
      <c r="A49" s="0" t="s">
        <v>54</v>
      </c>
      <c r="B49" s="1" t="n">
        <v>94.154082</v>
      </c>
      <c r="C49" s="1" t="n">
        <v>-8.2009350142096</v>
      </c>
      <c r="D49" s="1" t="n">
        <v>9.76408326478477</v>
      </c>
      <c r="E49" s="1" t="n">
        <v>0</v>
      </c>
      <c r="F49" s="1" t="n">
        <v>-0.7822421</v>
      </c>
      <c r="G49" s="1" t="n">
        <v>0.62297456</v>
      </c>
    </row>
    <row r="50" customFormat="false" ht="12.75" hidden="false" customHeight="false" outlineLevel="0" collapsed="false">
      <c r="A50" s="0" t="s">
        <v>55</v>
      </c>
      <c r="B50" s="1" t="n">
        <v>93.224239</v>
      </c>
      <c r="C50" s="1" t="n">
        <v>-7.33155742472947</v>
      </c>
      <c r="D50" s="1" t="n">
        <v>10.855722950309</v>
      </c>
      <c r="E50" s="1" t="n">
        <v>0</v>
      </c>
      <c r="F50" s="1" t="n">
        <v>-0.7822421</v>
      </c>
      <c r="G50" s="1" t="n">
        <v>0.62297456</v>
      </c>
    </row>
    <row r="51" customFormat="false" ht="12.75" hidden="false" customHeight="false" outlineLevel="0" collapsed="false">
      <c r="A51" s="0" t="s">
        <v>56</v>
      </c>
      <c r="B51" s="1" t="n">
        <v>91.7486966783631</v>
      </c>
      <c r="C51" s="1" t="n">
        <v>-6.40749012333237</v>
      </c>
      <c r="D51" s="1" t="n">
        <v>12.6292468320095</v>
      </c>
      <c r="E51" s="1" t="n">
        <v>0.82041052</v>
      </c>
      <c r="F51" s="1" t="n">
        <v>-0.34746204</v>
      </c>
      <c r="G51" s="1" t="n">
        <v>0.45408888</v>
      </c>
    </row>
    <row r="52" customFormat="false" ht="12.75" hidden="false" customHeight="false" outlineLevel="0" collapsed="false">
      <c r="A52" s="0" t="s">
        <v>57</v>
      </c>
      <c r="B52" s="1" t="n">
        <v>93.222026</v>
      </c>
      <c r="C52" s="1" t="n">
        <v>-4.84432304819343</v>
      </c>
      <c r="D52" s="1" t="n">
        <v>13.9788351463001</v>
      </c>
      <c r="E52" s="1" t="n">
        <v>0</v>
      </c>
      <c r="F52" s="1" t="n">
        <v>-0.7822421</v>
      </c>
      <c r="G52" s="1" t="n">
        <v>0.62297456</v>
      </c>
    </row>
    <row r="53" customFormat="false" ht="12.75" hidden="false" customHeight="false" outlineLevel="0" collapsed="false">
      <c r="A53" s="0" t="s">
        <v>58</v>
      </c>
      <c r="B53" s="1" t="n">
        <v>95.7905387834076</v>
      </c>
      <c r="C53" s="1" t="n">
        <v>-3.29792608706123</v>
      </c>
      <c r="D53" s="1" t="n">
        <v>15.9136132035023</v>
      </c>
      <c r="E53" s="1" t="n">
        <v>0</v>
      </c>
      <c r="F53" s="1" t="n">
        <v>-0.75798768</v>
      </c>
      <c r="G53" s="1" t="n">
        <v>0.65226887</v>
      </c>
    </row>
    <row r="54" customFormat="false" ht="12.75" hidden="false" customHeight="false" outlineLevel="0" collapsed="false">
      <c r="A54" s="0" t="s">
        <v>59</v>
      </c>
      <c r="B54" s="1" t="n">
        <v>96.461122</v>
      </c>
      <c r="C54" s="1" t="n">
        <v>-6.57566847189975</v>
      </c>
      <c r="D54" s="1" t="n">
        <v>11.8048598831481</v>
      </c>
      <c r="E54" s="1" t="n">
        <v>0</v>
      </c>
      <c r="F54" s="1" t="n">
        <v>-0.7822421</v>
      </c>
      <c r="G54" s="1" t="n">
        <v>0.62297456</v>
      </c>
    </row>
    <row r="55" customFormat="false" ht="12.75" hidden="false" customHeight="false" outlineLevel="0" collapsed="false">
      <c r="A55" s="0" t="s">
        <v>60</v>
      </c>
      <c r="B55" s="1" t="n">
        <v>96.353631</v>
      </c>
      <c r="C55" s="1" t="n">
        <v>-7.21575446440123</v>
      </c>
      <c r="D55" s="1" t="n">
        <v>11.0011316987345</v>
      </c>
      <c r="E55" s="1" t="n">
        <v>0</v>
      </c>
      <c r="F55" s="1" t="n">
        <v>-0.7822421</v>
      </c>
      <c r="G55" s="1" t="n">
        <v>0.62297456</v>
      </c>
    </row>
    <row r="56" customFormat="false" ht="12.75" hidden="false" customHeight="false" outlineLevel="0" collapsed="false">
      <c r="A56" s="0" t="s">
        <v>61</v>
      </c>
      <c r="B56" s="1" t="n">
        <v>95.483156</v>
      </c>
      <c r="C56" s="1" t="n">
        <v>-4.65305229922874</v>
      </c>
      <c r="D56" s="1" t="n">
        <v>14.2190055196527</v>
      </c>
      <c r="E56" s="1" t="n">
        <v>0</v>
      </c>
      <c r="F56" s="1" t="n">
        <v>-0.7822421</v>
      </c>
      <c r="G56" s="1" t="n">
        <v>0.62297456</v>
      </c>
    </row>
    <row r="57" customFormat="false" ht="12.75" hidden="false" customHeight="false" outlineLevel="0" collapsed="false">
      <c r="A57" s="0" t="s">
        <v>62</v>
      </c>
      <c r="B57" s="1" t="n">
        <v>95.27012</v>
      </c>
      <c r="C57" s="1" t="n">
        <v>-11.5169766525044</v>
      </c>
      <c r="D57" s="1" t="n">
        <v>5.60027378198228</v>
      </c>
      <c r="E57" s="1" t="n">
        <v>0</v>
      </c>
      <c r="F57" s="1" t="n">
        <v>-0.7822421</v>
      </c>
      <c r="G57" s="1" t="n">
        <v>0.62297456</v>
      </c>
    </row>
    <row r="58" customFormat="false" ht="12.75" hidden="false" customHeight="false" outlineLevel="0" collapsed="false">
      <c r="A58" s="0" t="s">
        <v>63</v>
      </c>
      <c r="B58" s="1" t="n">
        <v>94.286944</v>
      </c>
      <c r="C58" s="1" t="n">
        <v>-6.42796418990676</v>
      </c>
      <c r="D58" s="1" t="n">
        <v>11.9903257358414</v>
      </c>
      <c r="E58" s="1" t="n">
        <v>0</v>
      </c>
      <c r="F58" s="1" t="n">
        <v>-0.7822421</v>
      </c>
      <c r="G58" s="1" t="n">
        <v>0.62297456</v>
      </c>
    </row>
    <row r="59" customFormat="false" ht="12.75" hidden="false" customHeight="false" outlineLevel="0" collapsed="false">
      <c r="A59" s="0" t="s">
        <v>64</v>
      </c>
      <c r="B59" s="1" t="n">
        <v>93.267745</v>
      </c>
      <c r="C59" s="1" t="n">
        <v>-5.4791519636565</v>
      </c>
      <c r="D59" s="1" t="n">
        <v>13.1817080452298</v>
      </c>
      <c r="E59" s="1" t="n">
        <v>0</v>
      </c>
      <c r="F59" s="1" t="n">
        <v>-0.7822421</v>
      </c>
      <c r="G59" s="1" t="n">
        <v>0.62297456</v>
      </c>
    </row>
    <row r="60" customFormat="false" ht="12.75" hidden="false" customHeight="false" outlineLevel="0" collapsed="false">
      <c r="A60" s="0" t="s">
        <v>65</v>
      </c>
      <c r="B60" s="1" t="n">
        <v>93.029994</v>
      </c>
      <c r="C60" s="1" t="n">
        <v>-10.8704645257222</v>
      </c>
      <c r="D60" s="1" t="n">
        <v>6.41207098415094</v>
      </c>
      <c r="E60" s="1" t="n">
        <v>0</v>
      </c>
      <c r="F60" s="1" t="n">
        <v>-0.7822421</v>
      </c>
      <c r="G60" s="1" t="n">
        <v>0.62297456</v>
      </c>
    </row>
    <row r="61" customFormat="false" ht="12.75" hidden="false" customHeight="false" outlineLevel="0" collapsed="false">
      <c r="A61" s="0" t="s">
        <v>66</v>
      </c>
      <c r="B61" s="1" t="n">
        <v>92.0327633382294</v>
      </c>
      <c r="C61" s="1" t="n">
        <v>-8.24772687978148</v>
      </c>
      <c r="D61" s="1" t="n">
        <v>10.3345407740257</v>
      </c>
      <c r="E61" s="1" t="n">
        <v>0.82452794</v>
      </c>
      <c r="F61" s="1" t="n">
        <v>-0.42661213</v>
      </c>
      <c r="G61" s="1" t="n">
        <v>0.37169311</v>
      </c>
    </row>
    <row r="62" customFormat="false" ht="12.75" hidden="false" customHeight="false" outlineLevel="0" collapsed="false">
      <c r="A62" s="0" t="s">
        <v>67</v>
      </c>
      <c r="B62" s="1" t="n">
        <v>91.1808975752106</v>
      </c>
      <c r="C62" s="1" t="n">
        <v>-4.87050137847381</v>
      </c>
      <c r="D62" s="1" t="n">
        <v>14.5567085278627</v>
      </c>
      <c r="E62" s="1" t="n">
        <v>0.81037959</v>
      </c>
      <c r="F62" s="1" t="n">
        <v>-0.2700724</v>
      </c>
      <c r="G62" s="1" t="n">
        <v>0.5199479</v>
      </c>
    </row>
    <row r="63" customFormat="false" ht="12.75" hidden="false" customHeight="false" outlineLevel="0" collapsed="false">
      <c r="A63" s="0" t="s">
        <v>68</v>
      </c>
      <c r="B63" s="1" t="n">
        <v>91.9287847260741</v>
      </c>
      <c r="C63" s="1" t="n">
        <v>-10.0434859624067</v>
      </c>
      <c r="D63" s="1" t="n">
        <v>8.09747720769169</v>
      </c>
      <c r="E63" s="1" t="n">
        <v>0.82387735</v>
      </c>
      <c r="F63" s="1" t="n">
        <v>-0.48846835</v>
      </c>
      <c r="G63" s="1" t="n">
        <v>0.28744526</v>
      </c>
    </row>
    <row r="64" customFormat="false" ht="12.75" hidden="false" customHeight="false" outlineLevel="0" collapsed="false">
      <c r="A64" s="0" t="s">
        <v>69</v>
      </c>
      <c r="B64" s="1" t="n">
        <v>92.2396044104906</v>
      </c>
      <c r="C64" s="1" t="n">
        <v>-3.20342287283137</v>
      </c>
      <c r="D64" s="1" t="n">
        <v>16.0208238851935</v>
      </c>
      <c r="E64" s="1" t="n">
        <v>0</v>
      </c>
      <c r="F64" s="1" t="n">
        <v>-0.74223723</v>
      </c>
      <c r="G64" s="1" t="n">
        <v>0.67013722</v>
      </c>
    </row>
    <row r="65" customFormat="false" ht="12.75" hidden="false" customHeight="false" outlineLevel="0" collapsed="false">
      <c r="A65" s="0" t="s">
        <v>70</v>
      </c>
      <c r="B65" s="1" t="n">
        <v>90.6959688924656</v>
      </c>
      <c r="C65" s="1" t="n">
        <v>-1.46566418098797</v>
      </c>
      <c r="D65" s="1" t="n">
        <v>17.3502493452267</v>
      </c>
      <c r="E65" s="1" t="n">
        <v>0</v>
      </c>
      <c r="F65" s="1" t="n">
        <v>-0.45261094</v>
      </c>
      <c r="G65" s="1" t="n">
        <v>0.8917081</v>
      </c>
    </row>
    <row r="66" customFormat="false" ht="12.75" hidden="false" customHeight="false" outlineLevel="0" collapsed="false">
      <c r="A66" s="0" t="s">
        <v>71</v>
      </c>
      <c r="B66" s="1" t="n">
        <v>95.6215403971379</v>
      </c>
      <c r="C66" s="1" t="n">
        <v>-0.506594482031189</v>
      </c>
      <c r="D66" s="1" t="n">
        <v>17.7371051781972</v>
      </c>
      <c r="E66" s="1" t="n">
        <v>0</v>
      </c>
      <c r="F66" s="1" t="n">
        <v>-0.29276399</v>
      </c>
      <c r="G66" s="1" t="n">
        <v>0.95618473</v>
      </c>
    </row>
    <row r="67" customFormat="false" ht="12.75" hidden="false" customHeight="false" outlineLevel="0" collapsed="false">
      <c r="A67" s="0" t="s">
        <v>72</v>
      </c>
      <c r="B67" s="1" t="n">
        <v>91.135554280721</v>
      </c>
      <c r="C67" s="1" t="n">
        <v>-0.158930210856611</v>
      </c>
      <c r="D67" s="1" t="n">
        <v>17.8322307619757</v>
      </c>
      <c r="E67" s="1" t="n">
        <v>0</v>
      </c>
      <c r="F67" s="1" t="n">
        <v>-0.23482183</v>
      </c>
      <c r="G67" s="1" t="n">
        <v>0.97203843</v>
      </c>
    </row>
    <row r="68" customFormat="false" ht="12.75" hidden="false" customHeight="false" outlineLevel="0" collapsed="false">
      <c r="A68" s="0" t="s">
        <v>73</v>
      </c>
      <c r="B68" s="1" t="n">
        <v>93.284292576679</v>
      </c>
      <c r="C68" s="1" t="n">
        <v>0.481604960817675</v>
      </c>
      <c r="D68" s="1" t="n">
        <v>17.9505940093204</v>
      </c>
      <c r="E68" s="1" t="n">
        <v>0</v>
      </c>
      <c r="F68" s="1" t="n">
        <v>-0.12806647</v>
      </c>
      <c r="G68" s="1" t="n">
        <v>0.99176559</v>
      </c>
    </row>
    <row r="69" customFormat="false" ht="12.75" hidden="false" customHeight="false" outlineLevel="0" collapsed="false">
      <c r="A69" s="0" t="s">
        <v>74</v>
      </c>
      <c r="B69" s="1" t="n">
        <v>94.2209751676838</v>
      </c>
      <c r="C69" s="1" t="n">
        <v>0.967721983779122</v>
      </c>
      <c r="D69" s="1" t="n">
        <v>17.9933562485104</v>
      </c>
      <c r="E69" s="1" t="n">
        <v>0</v>
      </c>
      <c r="F69" s="1" t="n">
        <v>-0.04704756</v>
      </c>
      <c r="G69" s="1" t="n">
        <v>0.99889265</v>
      </c>
    </row>
    <row r="70" customFormat="false" ht="12.75" hidden="false" customHeight="false" outlineLevel="0" collapsed="false">
      <c r="A70" s="0" t="s">
        <v>75</v>
      </c>
      <c r="B70" s="1" t="n">
        <v>91.299228</v>
      </c>
      <c r="C70" s="1" t="n">
        <v>1.429255</v>
      </c>
      <c r="D70" s="1" t="n">
        <v>18</v>
      </c>
      <c r="E70" s="1" t="n">
        <v>0</v>
      </c>
      <c r="F70" s="1" t="n">
        <v>0</v>
      </c>
      <c r="G70" s="1" t="n">
        <v>1</v>
      </c>
    </row>
    <row r="71" customFormat="false" ht="12.75" hidden="false" customHeight="false" outlineLevel="0" collapsed="false">
      <c r="A71" s="0" t="s">
        <v>76</v>
      </c>
      <c r="B71" s="1" t="n">
        <v>95.4431110340527</v>
      </c>
      <c r="C71" s="1" t="n">
        <v>0.604091024610378</v>
      </c>
      <c r="D71" s="1" t="n">
        <v>17.9651321523929</v>
      </c>
      <c r="E71" s="1" t="n">
        <v>0</v>
      </c>
      <c r="F71" s="1" t="n">
        <v>-0.10764981</v>
      </c>
      <c r="G71" s="1" t="n">
        <v>0.99418887</v>
      </c>
    </row>
    <row r="72" customFormat="false" ht="12.75" hidden="false" customHeight="false" outlineLevel="0" collapsed="false">
      <c r="A72" s="0" t="s">
        <v>77</v>
      </c>
      <c r="B72" s="1" t="n">
        <v>94.6722561075034</v>
      </c>
      <c r="C72" s="1" t="n">
        <v>-1.08399614611732</v>
      </c>
      <c r="D72" s="1" t="n">
        <v>17.5274281533014</v>
      </c>
      <c r="E72" s="1" t="n">
        <v>0</v>
      </c>
      <c r="F72" s="1" t="n">
        <v>-0.38899948</v>
      </c>
      <c r="G72" s="1" t="n">
        <v>0.92123797</v>
      </c>
    </row>
    <row r="73" customFormat="false" ht="12.75" hidden="false" customHeight="false" outlineLevel="0" collapsed="false">
      <c r="A73" s="0" t="s">
        <v>78</v>
      </c>
      <c r="B73" s="1" t="n">
        <v>92.9964632616026</v>
      </c>
      <c r="C73" s="1" t="n">
        <v>-2.38929257569202</v>
      </c>
      <c r="D73" s="1" t="n">
        <v>16.7702777223672</v>
      </c>
      <c r="E73" s="1" t="n">
        <v>0</v>
      </c>
      <c r="F73" s="1" t="n">
        <v>-0.60655143</v>
      </c>
      <c r="G73" s="1" t="n">
        <v>0.79504425</v>
      </c>
    </row>
    <row r="74" customFormat="false" ht="12.75" hidden="false" customHeight="false" outlineLevel="0" collapsed="false">
      <c r="A74" s="0" t="s">
        <v>79</v>
      </c>
      <c r="B74" s="1" t="n">
        <v>91.2114186959798</v>
      </c>
      <c r="C74" s="1" t="n">
        <v>-3.20262997872178</v>
      </c>
      <c r="D74" s="1" t="n">
        <v>16.021701912448</v>
      </c>
      <c r="E74" s="1" t="n">
        <v>0</v>
      </c>
      <c r="F74" s="1" t="n">
        <v>-0.74210535</v>
      </c>
      <c r="G74" s="1" t="n">
        <v>0.67028326</v>
      </c>
    </row>
    <row r="75" customFormat="false" ht="12.75" hidden="false" customHeight="false" outlineLevel="0" collapsed="false">
      <c r="A75" s="0" t="s">
        <v>80</v>
      </c>
      <c r="B75" s="1" t="n">
        <v>94.287795</v>
      </c>
      <c r="C75" s="1" t="n">
        <v>-4.40683056316887</v>
      </c>
      <c r="D75" s="1" t="n">
        <v>14.5281754611995</v>
      </c>
      <c r="E75" s="1" t="n">
        <v>0</v>
      </c>
      <c r="F75" s="1" t="n">
        <v>-0.7822421</v>
      </c>
      <c r="G75" s="1" t="n">
        <v>0.62297456</v>
      </c>
    </row>
    <row r="76" customFormat="false" ht="12.75" hidden="false" customHeight="false" outlineLevel="0" collapsed="false">
      <c r="A76" s="0" t="s">
        <v>81</v>
      </c>
      <c r="B76" s="1" t="n">
        <v>95.446153</v>
      </c>
      <c r="C76" s="1" t="n">
        <v>-3.96702600576688</v>
      </c>
      <c r="D76" s="1" t="n">
        <v>15.0804189449791</v>
      </c>
      <c r="E76" s="1" t="n">
        <v>0</v>
      </c>
      <c r="F76" s="1" t="n">
        <v>-0.7822421</v>
      </c>
      <c r="G76" s="1" t="n">
        <v>0.62297456</v>
      </c>
    </row>
    <row r="77" customFormat="false" ht="12.75" hidden="false" customHeight="false" outlineLevel="0" collapsed="false">
      <c r="A77" s="0" t="s">
        <v>82</v>
      </c>
      <c r="B77" s="1" t="n">
        <v>90.2441385470654</v>
      </c>
      <c r="C77" s="1" t="n">
        <v>0.444764483243525</v>
      </c>
      <c r="D77" s="1" t="n">
        <v>17.9457207941976</v>
      </c>
      <c r="E77" s="1" t="n">
        <v>0</v>
      </c>
      <c r="F77" s="1" t="n">
        <v>-0.13420487</v>
      </c>
      <c r="G77" s="1" t="n">
        <v>0.99095361</v>
      </c>
    </row>
    <row r="78" customFormat="false" ht="12.75" hidden="false" customHeight="false" outlineLevel="0" collapsed="false">
      <c r="A78" s="0" t="s">
        <v>83</v>
      </c>
      <c r="B78" s="1" t="n">
        <v>89.4059982327684</v>
      </c>
      <c r="C78" s="1" t="n">
        <v>-0.759235557837964</v>
      </c>
      <c r="D78" s="1" t="n">
        <v>18.0442138024358</v>
      </c>
      <c r="E78" s="1" t="n">
        <v>0.76970291</v>
      </c>
      <c r="F78" s="1" t="n">
        <v>-0.01125754</v>
      </c>
      <c r="G78" s="1" t="n">
        <v>0.63830298</v>
      </c>
    </row>
    <row r="79" customFormat="false" ht="12.75" hidden="false" customHeight="false" outlineLevel="0" collapsed="false">
      <c r="A79" s="0" t="s">
        <v>84</v>
      </c>
      <c r="B79" s="1" t="n">
        <v>92.0030349381906</v>
      </c>
      <c r="C79" s="1" t="n">
        <v>-9.20917823490451</v>
      </c>
      <c r="D79" s="1" t="n">
        <v>9.1849161525589</v>
      </c>
      <c r="E79" s="1" t="n">
        <v>0.82405754</v>
      </c>
      <c r="F79" s="1" t="n">
        <v>-0.46133682</v>
      </c>
      <c r="G79" s="1" t="n">
        <v>0.32878186</v>
      </c>
    </row>
    <row r="80" customFormat="false" ht="12.75" hidden="false" customHeight="false" outlineLevel="0" collapsed="false">
      <c r="A80" s="0" t="s">
        <v>85</v>
      </c>
      <c r="B80" s="1" t="n">
        <v>96.6971359616262</v>
      </c>
      <c r="C80" s="1" t="n">
        <v>-13.326844676163</v>
      </c>
      <c r="D80" s="1" t="n">
        <v>2.56737701814531</v>
      </c>
      <c r="E80" s="1" t="n">
        <v>0</v>
      </c>
      <c r="F80" s="1" t="n">
        <v>-0.94710555</v>
      </c>
      <c r="G80" s="1" t="n">
        <v>0.32092222</v>
      </c>
    </row>
    <row r="81" customFormat="false" ht="12.75" hidden="false" customHeight="false" outlineLevel="0" collapsed="false">
      <c r="A81" s="0" t="s">
        <v>86</v>
      </c>
      <c r="B81" s="1" t="n">
        <v>96.688382</v>
      </c>
      <c r="C81" s="1" t="n">
        <v>-11.8102885339067</v>
      </c>
      <c r="D81" s="1" t="n">
        <v>5.2319747898655</v>
      </c>
      <c r="E81" s="1" t="n">
        <v>0</v>
      </c>
      <c r="F81" s="1" t="n">
        <v>-0.7822421</v>
      </c>
      <c r="G81" s="1" t="n">
        <v>0.62297456</v>
      </c>
    </row>
    <row r="82" customFormat="false" ht="12.75" hidden="false" customHeight="false" outlineLevel="0" collapsed="false">
      <c r="A82" s="0" t="s">
        <v>87</v>
      </c>
      <c r="B82" s="1" t="n">
        <v>96.752068</v>
      </c>
      <c r="C82" s="1" t="n">
        <v>-9.83542831858833</v>
      </c>
      <c r="D82" s="1" t="n">
        <v>7.71172100197283</v>
      </c>
      <c r="E82" s="1" t="n">
        <v>0</v>
      </c>
      <c r="F82" s="1" t="n">
        <v>-0.7822421</v>
      </c>
      <c r="G82" s="1" t="n">
        <v>0.62297456</v>
      </c>
    </row>
    <row r="83" customFormat="false" ht="12.75" hidden="false" customHeight="false" outlineLevel="0" collapsed="false">
      <c r="A83" s="0" t="s">
        <v>88</v>
      </c>
      <c r="B83" s="1" t="n">
        <v>96.635388</v>
      </c>
      <c r="C83" s="1" t="n">
        <v>-5.32879633939512</v>
      </c>
      <c r="D83" s="1" t="n">
        <v>13.3705030732724</v>
      </c>
      <c r="E83" s="1" t="n">
        <v>0</v>
      </c>
      <c r="F83" s="1" t="n">
        <v>-0.7822421</v>
      </c>
      <c r="G83" s="1" t="n">
        <v>0.62297456</v>
      </c>
    </row>
    <row r="84" customFormat="false" ht="12.75" hidden="false" customHeight="false" outlineLevel="0" collapsed="false">
      <c r="A84" s="0" t="s">
        <v>89</v>
      </c>
      <c r="B84" s="1" t="n">
        <v>96.4045870399976</v>
      </c>
      <c r="C84" s="1" t="n">
        <v>-2.62313990296384</v>
      </c>
      <c r="D84" s="1" t="n">
        <v>16.5824433757624</v>
      </c>
      <c r="E84" s="1" t="n">
        <v>0</v>
      </c>
      <c r="F84" s="1" t="n">
        <v>-0.64552344</v>
      </c>
      <c r="G84" s="1" t="n">
        <v>0.76374046</v>
      </c>
    </row>
    <row r="85" customFormat="false" ht="12.75" hidden="false" customHeight="false" outlineLevel="0" collapsed="false">
      <c r="A85" s="0" t="s">
        <v>90</v>
      </c>
      <c r="B85" s="1" t="n">
        <v>96.6806970373267</v>
      </c>
      <c r="C85" s="1" t="n">
        <v>2.248898637502</v>
      </c>
      <c r="D85" s="1" t="n">
        <v>17.9948352327858</v>
      </c>
      <c r="E85" s="1" t="n">
        <v>0</v>
      </c>
      <c r="F85" s="1" t="n">
        <v>0.04148309</v>
      </c>
      <c r="G85" s="1" t="n">
        <v>0.99913921</v>
      </c>
    </row>
    <row r="86" customFormat="false" ht="12.75" hidden="false" customHeight="false" outlineLevel="0" collapsed="false">
      <c r="A86" s="0" t="s">
        <v>91</v>
      </c>
      <c r="B86" s="1" t="n">
        <v>96.6742240083397</v>
      </c>
      <c r="C86" s="1" t="n">
        <v>3.34824368176211</v>
      </c>
      <c r="D86" s="1" t="n">
        <v>17.8465578740476</v>
      </c>
      <c r="E86" s="1" t="n">
        <v>0</v>
      </c>
      <c r="F86" s="1" t="n">
        <v>0.22470731</v>
      </c>
      <c r="G86" s="1" t="n">
        <v>0.97442631</v>
      </c>
    </row>
    <row r="87" customFormat="false" ht="12.75" hidden="false" customHeight="false" outlineLevel="0" collapsed="false">
      <c r="A87" s="0" t="s">
        <v>92</v>
      </c>
      <c r="B87" s="1" t="n">
        <v>96.6063404594791</v>
      </c>
      <c r="C87" s="1" t="n">
        <v>4.58978910591929</v>
      </c>
      <c r="D87" s="1" t="n">
        <v>17.4123001013305</v>
      </c>
      <c r="E87" s="1" t="n">
        <v>0</v>
      </c>
      <c r="F87" s="1" t="n">
        <v>0.43163148</v>
      </c>
      <c r="G87" s="1" t="n">
        <v>0.90205004</v>
      </c>
    </row>
    <row r="88" customFormat="false" ht="12.75" hidden="false" customHeight="false" outlineLevel="0" collapsed="false">
      <c r="A88" s="0" t="s">
        <v>93</v>
      </c>
      <c r="B88" s="1" t="n">
        <v>96.589120080125</v>
      </c>
      <c r="C88" s="1" t="n">
        <v>5.54815559640502</v>
      </c>
      <c r="D88" s="1" t="n">
        <v>16.8384493242877</v>
      </c>
      <c r="E88" s="1" t="n">
        <v>0</v>
      </c>
      <c r="F88" s="1" t="n">
        <v>0.59135926</v>
      </c>
      <c r="G88" s="1" t="n">
        <v>0.80640823</v>
      </c>
    </row>
    <row r="89" customFormat="false" ht="12.75" hidden="false" customHeight="false" outlineLevel="0" collapsed="false">
      <c r="A89" s="0" t="s">
        <v>94</v>
      </c>
      <c r="B89" s="1" t="n">
        <v>95.7621246195188</v>
      </c>
      <c r="C89" s="1" t="n">
        <v>2.80472848597466</v>
      </c>
      <c r="D89" s="1" t="n">
        <v>17.9457894399197</v>
      </c>
      <c r="E89" s="1" t="n">
        <v>0</v>
      </c>
      <c r="F89" s="1" t="n">
        <v>0.13412155</v>
      </c>
      <c r="G89" s="1" t="n">
        <v>0.99096489</v>
      </c>
    </row>
    <row r="90" customFormat="false" ht="12.75" hidden="false" customHeight="false" outlineLevel="0" collapsed="false">
      <c r="A90" s="0" t="s">
        <v>95</v>
      </c>
      <c r="B90" s="1" t="n">
        <v>95.3008646025454</v>
      </c>
      <c r="C90" s="1" t="n">
        <v>3.70803463675337</v>
      </c>
      <c r="D90" s="1" t="n">
        <v>17.7517490974182</v>
      </c>
      <c r="E90" s="1" t="n">
        <v>0</v>
      </c>
      <c r="F90" s="1" t="n">
        <v>0.28467279</v>
      </c>
      <c r="G90" s="1" t="n">
        <v>0.95862474</v>
      </c>
    </row>
    <row r="91" customFormat="false" ht="12.75" hidden="false" customHeight="false" outlineLevel="0" collapsed="false">
      <c r="A91" s="0" t="s">
        <v>96</v>
      </c>
      <c r="B91" s="1" t="n">
        <v>95.083927453063</v>
      </c>
      <c r="C91" s="1" t="n">
        <v>5.18579953350483</v>
      </c>
      <c r="D91" s="1" t="n">
        <v>17.0843565308031</v>
      </c>
      <c r="E91" s="1" t="n">
        <v>0</v>
      </c>
      <c r="F91" s="1" t="n">
        <v>0.53096614</v>
      </c>
      <c r="G91" s="1" t="n">
        <v>0.84739304</v>
      </c>
    </row>
    <row r="92" customFormat="false" ht="12.75" hidden="false" customHeight="false" outlineLevel="0" collapsed="false">
      <c r="A92" s="0" t="s">
        <v>97</v>
      </c>
      <c r="B92" s="1" t="n">
        <v>94.5630948326644</v>
      </c>
      <c r="C92" s="1" t="n">
        <v>2.22972815231968</v>
      </c>
      <c r="D92" s="1" t="n">
        <v>17.9956004683461</v>
      </c>
      <c r="E92" s="1" t="n">
        <v>0</v>
      </c>
      <c r="F92" s="1" t="n">
        <v>0.03828858</v>
      </c>
      <c r="G92" s="1" t="n">
        <v>0.99926672</v>
      </c>
    </row>
    <row r="93" customFormat="false" ht="12.75" hidden="false" customHeight="false" outlineLevel="0" collapsed="false">
      <c r="A93" s="0" t="s">
        <v>98</v>
      </c>
      <c r="B93" s="1" t="n">
        <v>94.4008703340297</v>
      </c>
      <c r="C93" s="1" t="n">
        <v>5.97641276823662</v>
      </c>
      <c r="D93" s="1" t="n">
        <v>16.4931215759875</v>
      </c>
      <c r="E93" s="1" t="n">
        <v>0</v>
      </c>
      <c r="F93" s="1" t="n">
        <v>0.66273555</v>
      </c>
      <c r="G93" s="1" t="n">
        <v>0.74885351</v>
      </c>
    </row>
    <row r="94" customFormat="false" ht="12.75" hidden="false" customHeight="false" outlineLevel="0" collapsed="false">
      <c r="A94" s="0" t="s">
        <v>99</v>
      </c>
      <c r="B94" s="1" t="n">
        <v>93.8493677475755</v>
      </c>
      <c r="C94" s="1" t="n">
        <v>4.21965963749772</v>
      </c>
      <c r="D94" s="1" t="n">
        <v>17.5743260663208</v>
      </c>
      <c r="E94" s="1" t="n">
        <v>0</v>
      </c>
      <c r="F94" s="1" t="n">
        <v>0.36994327</v>
      </c>
      <c r="G94" s="1" t="n">
        <v>0.92905434</v>
      </c>
    </row>
    <row r="95" customFormat="false" ht="12.75" hidden="false" customHeight="false" outlineLevel="0" collapsed="false">
      <c r="A95" s="0" t="s">
        <v>100</v>
      </c>
      <c r="B95" s="1" t="n">
        <v>93.411200238661</v>
      </c>
      <c r="C95" s="1" t="n">
        <v>3.30646963696643</v>
      </c>
      <c r="D95" s="1" t="n">
        <v>17.8560342457746</v>
      </c>
      <c r="E95" s="1" t="n">
        <v>0</v>
      </c>
      <c r="F95" s="1" t="n">
        <v>0.21774673</v>
      </c>
      <c r="G95" s="1" t="n">
        <v>0.97600531</v>
      </c>
    </row>
    <row r="96" customFormat="false" ht="12.75" hidden="false" customHeight="false" outlineLevel="0" collapsed="false">
      <c r="A96" s="0" t="s">
        <v>101</v>
      </c>
      <c r="B96" s="1" t="n">
        <v>93.1117282677603</v>
      </c>
      <c r="C96" s="1" t="n">
        <v>6.65402968343847</v>
      </c>
      <c r="D96" s="1" t="n">
        <v>15.7868202631857</v>
      </c>
      <c r="E96" s="1" t="n">
        <v>0</v>
      </c>
      <c r="F96" s="1" t="n">
        <v>0.77567161</v>
      </c>
      <c r="G96" s="1" t="n">
        <v>0.63113671</v>
      </c>
    </row>
    <row r="97" customFormat="false" ht="12.75" hidden="false" customHeight="false" outlineLevel="0" collapsed="false">
      <c r="A97" s="0" t="s">
        <v>102</v>
      </c>
      <c r="B97" s="1" t="n">
        <v>93.1515687967165</v>
      </c>
      <c r="C97" s="1" t="n">
        <v>2.3374637934253</v>
      </c>
      <c r="D97" s="1" t="n">
        <v>17.9905023318689</v>
      </c>
      <c r="E97" s="1" t="n">
        <v>0</v>
      </c>
      <c r="F97" s="1" t="n">
        <v>0.05624394</v>
      </c>
      <c r="G97" s="1" t="n">
        <v>0.99841706</v>
      </c>
    </row>
    <row r="98" customFormat="false" ht="12.75" hidden="false" customHeight="false" outlineLevel="0" collapsed="false">
      <c r="A98" s="0" t="s">
        <v>103</v>
      </c>
      <c r="B98" s="1" t="n">
        <v>92.3833001239935</v>
      </c>
      <c r="C98" s="1" t="n">
        <v>5.24231471132205</v>
      </c>
      <c r="D98" s="1" t="n">
        <v>17.0485042649031</v>
      </c>
      <c r="E98" s="1" t="n">
        <v>0</v>
      </c>
      <c r="F98" s="1" t="n">
        <v>0.54038579</v>
      </c>
      <c r="G98" s="1" t="n">
        <v>0.84141738</v>
      </c>
    </row>
    <row r="99" customFormat="false" ht="12.75" hidden="false" customHeight="false" outlineLevel="0" collapsed="false">
      <c r="A99" s="0" t="s">
        <v>104</v>
      </c>
      <c r="B99" s="1" t="n">
        <v>91.9225883800551</v>
      </c>
      <c r="C99" s="1" t="n">
        <v>4.2488290115245</v>
      </c>
      <c r="D99" s="1" t="n">
        <v>17.5626224100622</v>
      </c>
      <c r="E99" s="1" t="n">
        <v>0</v>
      </c>
      <c r="F99" s="1" t="n">
        <v>0.37480555</v>
      </c>
      <c r="G99" s="1" t="n">
        <v>0.92710344</v>
      </c>
    </row>
    <row r="100" customFormat="false" ht="12.75" hidden="false" customHeight="false" outlineLevel="0" collapsed="false">
      <c r="A100" s="0" t="s">
        <v>105</v>
      </c>
      <c r="B100" s="1" t="n">
        <v>91.1006492543459</v>
      </c>
      <c r="C100" s="1" t="n">
        <v>3.66124454503093</v>
      </c>
      <c r="D100" s="1" t="n">
        <v>17.7654372394125</v>
      </c>
      <c r="E100" s="1" t="n">
        <v>0</v>
      </c>
      <c r="F100" s="1" t="n">
        <v>0.2768741</v>
      </c>
      <c r="G100" s="1" t="n">
        <v>0.9609062</v>
      </c>
    </row>
    <row r="101" customFormat="false" ht="12.75" hidden="false" customHeight="false" outlineLevel="0" collapsed="false">
      <c r="A101" s="0" t="s">
        <v>106</v>
      </c>
      <c r="B101" s="1" t="n">
        <v>90.6549630464386</v>
      </c>
      <c r="C101" s="1" t="n">
        <v>6.31844997789737</v>
      </c>
      <c r="D101" s="1" t="n">
        <v>16.1654519308712</v>
      </c>
      <c r="E101" s="1" t="n">
        <v>0</v>
      </c>
      <c r="F101" s="1" t="n">
        <v>0.71974166</v>
      </c>
      <c r="G101" s="1" t="n">
        <v>0.69424199</v>
      </c>
    </row>
    <row r="102" customFormat="false" ht="12.75" hidden="false" customHeight="false" outlineLevel="0" collapsed="false">
      <c r="A102" s="0" t="s">
        <v>107</v>
      </c>
      <c r="B102" s="1" t="n">
        <v>90.0906676432837</v>
      </c>
      <c r="C102" s="1" t="n">
        <v>3.31764198104442</v>
      </c>
      <c r="D102" s="1" t="n">
        <v>17.8535305252291</v>
      </c>
      <c r="E102" s="1" t="n">
        <v>0</v>
      </c>
      <c r="F102" s="1" t="n">
        <v>0.21960663</v>
      </c>
      <c r="G102" s="1" t="n">
        <v>0.9755885</v>
      </c>
    </row>
    <row r="103" customFormat="false" ht="12.75" hidden="false" customHeight="false" outlineLevel="0" collapsed="false">
      <c r="A103" s="0" t="s">
        <v>108</v>
      </c>
      <c r="B103" s="1" t="n">
        <v>89.6628752082516</v>
      </c>
      <c r="C103" s="1" t="n">
        <v>4.65960604006338</v>
      </c>
      <c r="D103" s="1" t="n">
        <v>17.3783357752802</v>
      </c>
      <c r="E103" s="1" t="n">
        <v>0</v>
      </c>
      <c r="F103" s="1" t="n">
        <v>0.44326778</v>
      </c>
      <c r="G103" s="1" t="n">
        <v>0.89638925</v>
      </c>
    </row>
    <row r="104" customFormat="false" ht="12.75" hidden="false" customHeight="false" outlineLevel="0" collapsed="false">
      <c r="A104" s="0" t="s">
        <v>109</v>
      </c>
      <c r="B104" s="1" t="n">
        <v>89.6236234243763</v>
      </c>
      <c r="C104" s="1" t="n">
        <v>6.03848813087554</v>
      </c>
      <c r="D104" s="1" t="n">
        <v>16.4374106883156</v>
      </c>
      <c r="E104" s="1" t="n">
        <v>0</v>
      </c>
      <c r="F104" s="1" t="n">
        <v>0.67308234</v>
      </c>
      <c r="G104" s="1" t="n">
        <v>0.73956755</v>
      </c>
    </row>
    <row r="105" customFormat="false" ht="12.75" hidden="false" customHeight="false" outlineLevel="0" collapsed="false">
      <c r="A105" s="0" t="s">
        <v>110</v>
      </c>
      <c r="B105" s="1" t="n">
        <v>89.5001519950172</v>
      </c>
      <c r="C105" s="1" t="n">
        <v>2.40328705350589</v>
      </c>
      <c r="D105" s="1" t="n">
        <v>17.9864312868749</v>
      </c>
      <c r="E105" s="1" t="n">
        <v>0</v>
      </c>
      <c r="F105" s="1" t="n">
        <v>0.06721451</v>
      </c>
      <c r="G105" s="1" t="n">
        <v>0.99773855</v>
      </c>
    </row>
    <row r="106" customFormat="false" ht="12.75" hidden="false" customHeight="false" outlineLevel="0" collapsed="false">
      <c r="A106" s="0" t="s">
        <v>111</v>
      </c>
      <c r="B106" s="1" t="n">
        <v>90.9072964154219</v>
      </c>
      <c r="C106" s="1" t="n">
        <v>2.47551026452609</v>
      </c>
      <c r="D106" s="1" t="n">
        <v>17.9811278190932</v>
      </c>
      <c r="E106" s="1" t="n">
        <v>0</v>
      </c>
      <c r="F106" s="1" t="n">
        <v>0.07925116</v>
      </c>
      <c r="G106" s="1" t="n">
        <v>0.99685468</v>
      </c>
    </row>
    <row r="107" customFormat="false" ht="12.75" hidden="false" customHeight="false" outlineLevel="0" collapsed="false">
      <c r="A107" s="0" t="s">
        <v>112</v>
      </c>
      <c r="B107" s="1" t="n">
        <v>91.9098946965701</v>
      </c>
      <c r="C107" s="1" t="n">
        <v>3.05716044480924</v>
      </c>
      <c r="D107" s="1" t="n">
        <v>17.9061334046845</v>
      </c>
      <c r="E107" s="1" t="n">
        <v>0</v>
      </c>
      <c r="F107" s="1" t="n">
        <v>0.17619341</v>
      </c>
      <c r="G107" s="1" t="n">
        <v>0.98435557</v>
      </c>
    </row>
    <row r="108" customFormat="false" ht="12.75" hidden="false" customHeight="false" outlineLevel="0" collapsed="false">
      <c r="A108" s="0" t="s">
        <v>113</v>
      </c>
      <c r="B108" s="1" t="n">
        <v>91.1643000906343</v>
      </c>
      <c r="C108" s="1" t="n">
        <v>5.09208210918185</v>
      </c>
      <c r="D108" s="1" t="n">
        <v>17.1418895583314</v>
      </c>
      <c r="E108" s="1" t="n">
        <v>0</v>
      </c>
      <c r="F108" s="1" t="n">
        <v>0.51534702</v>
      </c>
      <c r="G108" s="1" t="n">
        <v>0.85698159</v>
      </c>
    </row>
    <row r="109" customFormat="false" ht="12.75" hidden="false" customHeight="false" outlineLevel="0" collapsed="false">
      <c r="A109" s="0" t="s">
        <v>114</v>
      </c>
      <c r="B109" s="1" t="n">
        <v>95.8305898241816</v>
      </c>
      <c r="C109" s="1" t="n">
        <v>5.80816429144474</v>
      </c>
      <c r="D109" s="1" t="n">
        <v>16.6365811466387</v>
      </c>
      <c r="E109" s="1" t="n">
        <v>0</v>
      </c>
      <c r="F109" s="1" t="n">
        <v>0.63469413</v>
      </c>
      <c r="G109" s="1" t="n">
        <v>0.77276346</v>
      </c>
    </row>
    <row r="110" customFormat="false" ht="12.75" hidden="false" customHeight="false" outlineLevel="0" collapsed="false">
      <c r="A110" s="0" t="s">
        <v>115</v>
      </c>
      <c r="B110" s="1" t="n">
        <v>94.622737954167</v>
      </c>
      <c r="C110" s="1" t="n">
        <v>6.01701736237308</v>
      </c>
      <c r="D110" s="1" t="n">
        <v>16.4568566849735</v>
      </c>
      <c r="E110" s="1" t="n">
        <v>0</v>
      </c>
      <c r="F110" s="1" t="n">
        <v>0.66950288</v>
      </c>
      <c r="G110" s="1" t="n">
        <v>0.74280946</v>
      </c>
    </row>
    <row r="111" customFormat="false" ht="12.75" hidden="false" customHeight="false" outlineLevel="0" collapsed="false">
      <c r="A111" s="0" t="s">
        <v>116</v>
      </c>
      <c r="B111" s="1" t="n">
        <v>89.3569799241184</v>
      </c>
      <c r="C111" s="1" t="n">
        <v>6.38335190122239</v>
      </c>
      <c r="D111" s="1" t="n">
        <v>16.0970997193198</v>
      </c>
      <c r="E111" s="1" t="n">
        <v>0</v>
      </c>
      <c r="F111" s="1" t="n">
        <v>0.73055842</v>
      </c>
      <c r="G111" s="1" t="n">
        <v>0.6828502</v>
      </c>
    </row>
    <row r="112" customFormat="false" ht="12.75" hidden="false" customHeight="false" outlineLevel="0" collapsed="false">
      <c r="A112" s="0" t="s">
        <v>117</v>
      </c>
      <c r="B112" s="1" t="n">
        <v>92.9860124597143</v>
      </c>
      <c r="C112" s="1" t="n">
        <v>6.98276826740657</v>
      </c>
      <c r="D112" s="1" t="n">
        <v>15.3424572388179</v>
      </c>
      <c r="E112" s="1" t="n">
        <v>0</v>
      </c>
      <c r="F112" s="1" t="n">
        <v>0.83046153</v>
      </c>
      <c r="G112" s="1" t="n">
        <v>0.55707598</v>
      </c>
    </row>
    <row r="113" customFormat="false" ht="12.75" hidden="false" customHeight="false" outlineLevel="0" collapsed="false">
      <c r="A113" s="0" t="s">
        <v>118</v>
      </c>
      <c r="B113" s="1" t="n">
        <v>95.990624</v>
      </c>
      <c r="C113" s="1" t="n">
        <v>7.51569041159244</v>
      </c>
      <c r="D113" s="1" t="n">
        <v>14.3842836713215</v>
      </c>
      <c r="E113" s="1" t="n">
        <v>0</v>
      </c>
      <c r="F113" s="1" t="n">
        <v>0.89487576</v>
      </c>
      <c r="G113" s="1" t="n">
        <v>0.44631534</v>
      </c>
    </row>
    <row r="114" customFormat="false" ht="12.75" hidden="false" customHeight="false" outlineLevel="0" collapsed="false">
      <c r="A114" s="0" t="s">
        <v>119</v>
      </c>
      <c r="B114" s="1" t="n">
        <v>90.164677</v>
      </c>
      <c r="C114" s="1" t="n">
        <v>7.73996495779953</v>
      </c>
      <c r="D114" s="1" t="n">
        <v>13.9346064233253</v>
      </c>
      <c r="E114" s="1" t="n">
        <v>0</v>
      </c>
      <c r="F114" s="1" t="n">
        <v>0.89487576</v>
      </c>
      <c r="G114" s="1" t="n">
        <v>0.44631534</v>
      </c>
    </row>
    <row r="115" customFormat="false" ht="12.75" hidden="false" customHeight="false" outlineLevel="0" collapsed="false">
      <c r="A115" s="0" t="s">
        <v>120</v>
      </c>
      <c r="B115" s="1" t="n">
        <v>91.899609</v>
      </c>
      <c r="C115" s="1" t="n">
        <v>8.39420651276624</v>
      </c>
      <c r="D115" s="1" t="n">
        <v>12.6228323190517</v>
      </c>
      <c r="E115" s="1" t="n">
        <v>0</v>
      </c>
      <c r="F115" s="1" t="n">
        <v>0.89487576</v>
      </c>
      <c r="G115" s="1" t="n">
        <v>0.44631534</v>
      </c>
    </row>
    <row r="116" customFormat="false" ht="12.75" hidden="false" customHeight="false" outlineLevel="0" collapsed="false">
      <c r="A116" s="0" t="s">
        <v>121</v>
      </c>
      <c r="B116" s="1" t="n">
        <v>96.161143</v>
      </c>
      <c r="C116" s="1" t="n">
        <v>8.54626017215734</v>
      </c>
      <c r="D116" s="1" t="n">
        <v>12.3179601333351</v>
      </c>
      <c r="E116" s="1" t="n">
        <v>0</v>
      </c>
      <c r="F116" s="1" t="n">
        <v>0.89487576</v>
      </c>
      <c r="G116" s="1" t="n">
        <v>0.44631534</v>
      </c>
    </row>
    <row r="117" customFormat="false" ht="12.75" hidden="false" customHeight="false" outlineLevel="0" collapsed="false">
      <c r="A117" s="0" t="s">
        <v>122</v>
      </c>
      <c r="B117" s="1" t="n">
        <v>95.331398</v>
      </c>
      <c r="C117" s="1" t="n">
        <v>8.96713959073091</v>
      </c>
      <c r="D117" s="1" t="n">
        <v>11.4740841702214</v>
      </c>
      <c r="E117" s="1" t="n">
        <v>0</v>
      </c>
      <c r="F117" s="1" t="n">
        <v>0.89487576</v>
      </c>
      <c r="G117" s="1" t="n">
        <v>0.44631534</v>
      </c>
    </row>
    <row r="118" customFormat="false" ht="12.75" hidden="false" customHeight="false" outlineLevel="0" collapsed="false">
      <c r="A118" s="0" t="s">
        <v>123</v>
      </c>
      <c r="B118" s="1" t="n">
        <v>90.95043</v>
      </c>
      <c r="C118" s="1" t="n">
        <v>9.39975205756947</v>
      </c>
      <c r="D118" s="1" t="n">
        <v>10.6066830904877</v>
      </c>
      <c r="E118" s="1" t="n">
        <v>0</v>
      </c>
      <c r="F118" s="1" t="n">
        <v>0.89487576</v>
      </c>
      <c r="G118" s="1" t="n">
        <v>0.44631534</v>
      </c>
    </row>
    <row r="119" customFormat="false" ht="12.75" hidden="false" customHeight="false" outlineLevel="0" collapsed="false">
      <c r="A119" s="0" t="s">
        <v>124</v>
      </c>
      <c r="B119" s="1" t="n">
        <v>91.95007</v>
      </c>
      <c r="C119" s="1" t="n">
        <v>10.2260051434267</v>
      </c>
      <c r="D119" s="1" t="n">
        <v>8.95002066454494</v>
      </c>
      <c r="E119" s="1" t="n">
        <v>0</v>
      </c>
      <c r="F119" s="1" t="n">
        <v>0.89487576</v>
      </c>
      <c r="G119" s="1" t="n">
        <v>0.44631534</v>
      </c>
    </row>
    <row r="120" customFormat="false" ht="12.75" hidden="false" customHeight="false" outlineLevel="0" collapsed="false">
      <c r="A120" s="0" t="s">
        <v>125</v>
      </c>
      <c r="B120" s="1" t="n">
        <v>94.673139</v>
      </c>
      <c r="C120" s="1" t="n">
        <v>10.9966516135463</v>
      </c>
      <c r="D120" s="1" t="n">
        <v>7.40485118489576</v>
      </c>
      <c r="E120" s="1" t="n">
        <v>0</v>
      </c>
      <c r="F120" s="1" t="n">
        <v>0.89487576</v>
      </c>
      <c r="G120" s="1" t="n">
        <v>0.44631534</v>
      </c>
    </row>
    <row r="121" customFormat="false" ht="12.75" hidden="false" customHeight="false" outlineLevel="0" collapsed="false">
      <c r="A121" s="0" t="s">
        <v>126</v>
      </c>
      <c r="B121" s="1" t="n">
        <v>96.22281</v>
      </c>
      <c r="C121" s="1" t="n">
        <v>11.4894050108928</v>
      </c>
      <c r="D121" s="1" t="n">
        <v>6.41686572062046</v>
      </c>
      <c r="E121" s="1" t="n">
        <v>0</v>
      </c>
      <c r="F121" s="1" t="n">
        <v>0.89487576</v>
      </c>
      <c r="G121" s="1" t="n">
        <v>0.44631534</v>
      </c>
    </row>
    <row r="122" customFormat="false" ht="12.75" hidden="false" customHeight="false" outlineLevel="0" collapsed="false">
      <c r="A122" s="0" t="s">
        <v>127</v>
      </c>
      <c r="B122" s="1" t="n">
        <v>95.565735</v>
      </c>
      <c r="C122" s="1" t="n">
        <v>11.9477376184858</v>
      </c>
      <c r="D122" s="1" t="n">
        <v>5.49789498080655</v>
      </c>
      <c r="E122" s="1" t="n">
        <v>0</v>
      </c>
      <c r="F122" s="1" t="n">
        <v>0.89487576</v>
      </c>
      <c r="G122" s="1" t="n">
        <v>0.44631534</v>
      </c>
    </row>
    <row r="123" customFormat="false" ht="12.75" hidden="false" customHeight="false" outlineLevel="0" collapsed="false">
      <c r="A123" s="0" t="s">
        <v>128</v>
      </c>
      <c r="B123" s="1" t="n">
        <v>96.349752</v>
      </c>
      <c r="C123" s="1" t="n">
        <v>12.588070043374</v>
      </c>
      <c r="D123" s="1" t="n">
        <v>4.21400910300125</v>
      </c>
      <c r="E123" s="1" t="n">
        <v>0</v>
      </c>
      <c r="F123" s="1" t="n">
        <v>0.89487576</v>
      </c>
      <c r="G123" s="1" t="n">
        <v>0.44631534</v>
      </c>
    </row>
    <row r="124" customFormat="false" ht="12.75" hidden="false" customHeight="false" outlineLevel="0" collapsed="false">
      <c r="A124" s="0" t="s">
        <v>129</v>
      </c>
      <c r="B124" s="1" t="n">
        <v>95.8385395462038</v>
      </c>
      <c r="C124" s="1" t="n">
        <v>13.2280198564858</v>
      </c>
      <c r="D124" s="1" t="n">
        <v>2.84239670454424</v>
      </c>
      <c r="E124" s="1" t="n">
        <v>0</v>
      </c>
      <c r="F124" s="1" t="n">
        <v>0.93475229</v>
      </c>
      <c r="G124" s="1" t="n">
        <v>0.3553001</v>
      </c>
    </row>
    <row r="125" customFormat="false" ht="12.75" hidden="false" customHeight="false" outlineLevel="0" collapsed="false">
      <c r="A125" s="0" t="s">
        <v>130</v>
      </c>
      <c r="B125" s="1" t="n">
        <v>92.2036754342655</v>
      </c>
      <c r="C125" s="1" t="n">
        <v>13.5530172574923</v>
      </c>
      <c r="D125" s="1" t="n">
        <v>1.7643473805568</v>
      </c>
      <c r="E125" s="1" t="n">
        <v>0</v>
      </c>
      <c r="F125" s="1" t="n">
        <v>0.9753771</v>
      </c>
      <c r="G125" s="1" t="n">
        <v>0.22054366</v>
      </c>
    </row>
    <row r="126" customFormat="false" ht="12.75" hidden="false" customHeight="false" outlineLevel="0" collapsed="false">
      <c r="A126" s="0" t="s">
        <v>131</v>
      </c>
      <c r="B126" s="1" t="n">
        <v>95.978353</v>
      </c>
      <c r="C126" s="1" t="n">
        <v>10.9183852276944</v>
      </c>
      <c r="D126" s="1" t="n">
        <v>7.56177765557943</v>
      </c>
      <c r="E126" s="1" t="n">
        <v>0</v>
      </c>
      <c r="F126" s="1" t="n">
        <v>0.89487576</v>
      </c>
      <c r="G126" s="1" t="n">
        <v>0.44631534</v>
      </c>
    </row>
    <row r="127" customFormat="false" ht="12.75" hidden="false" customHeight="false" outlineLevel="0" collapsed="false">
      <c r="A127" s="0" t="s">
        <v>132</v>
      </c>
      <c r="B127" s="1" t="n">
        <v>96.6376082143271</v>
      </c>
      <c r="C127" s="1" t="n">
        <v>7.15893519100886</v>
      </c>
      <c r="D127" s="1" t="n">
        <v>15.0635580123396</v>
      </c>
      <c r="E127" s="1" t="n">
        <v>0</v>
      </c>
      <c r="F127" s="1" t="n">
        <v>0.85982207</v>
      </c>
      <c r="G127" s="1" t="n">
        <v>0.51059377</v>
      </c>
    </row>
    <row r="128" customFormat="false" ht="12.75" hidden="false" customHeight="false" outlineLevel="0" collapsed="false">
      <c r="A128" s="0" t="s">
        <v>133</v>
      </c>
      <c r="B128" s="1" t="n">
        <v>94.991560861081</v>
      </c>
      <c r="C128" s="1" t="n">
        <v>6.74688019973612</v>
      </c>
      <c r="D128" s="1" t="n">
        <v>15.6697586254893</v>
      </c>
      <c r="E128" s="1" t="n">
        <v>0</v>
      </c>
      <c r="F128" s="1" t="n">
        <v>0.79114679</v>
      </c>
      <c r="G128" s="1" t="n">
        <v>0.61162632</v>
      </c>
    </row>
    <row r="129" customFormat="false" ht="12.75" hidden="false" customHeight="false" outlineLevel="0" collapsed="false">
      <c r="A129" s="0" t="s">
        <v>134</v>
      </c>
      <c r="B129" s="1" t="n">
        <v>92.1945866621718</v>
      </c>
      <c r="C129" s="1" t="n">
        <v>6.49257964644127</v>
      </c>
      <c r="D129" s="1" t="n">
        <v>15.9770250339144</v>
      </c>
      <c r="E129" s="1" t="n">
        <v>0</v>
      </c>
      <c r="F129" s="1" t="n">
        <v>0.74876359</v>
      </c>
      <c r="G129" s="1" t="n">
        <v>0.66283715</v>
      </c>
    </row>
    <row r="130" customFormat="false" ht="12.75" hidden="false" customHeight="false" outlineLevel="0" collapsed="false">
      <c r="A130" s="0" t="s">
        <v>135</v>
      </c>
      <c r="B130" s="1" t="n">
        <v>89.2884942962606</v>
      </c>
      <c r="C130" s="1" t="n">
        <v>5.53100990743384</v>
      </c>
      <c r="D130" s="1" t="n">
        <v>16.8509760908094</v>
      </c>
      <c r="E130" s="1" t="n">
        <v>0</v>
      </c>
      <c r="F130" s="1" t="n">
        <v>0.58850118</v>
      </c>
      <c r="G130" s="1" t="n">
        <v>0.80849636</v>
      </c>
    </row>
    <row r="131" customFormat="false" ht="12.75" hidden="false" customHeight="false" outlineLevel="0" collapsed="false">
      <c r="A131" s="0" t="s">
        <v>136</v>
      </c>
      <c r="B131" s="1" t="n">
        <v>91.3785309163456</v>
      </c>
      <c r="C131" s="1" t="n">
        <v>7.35723116193582</v>
      </c>
      <c r="D131" s="1" t="n">
        <v>14.7018649628699</v>
      </c>
      <c r="E131" s="1" t="n">
        <v>0</v>
      </c>
      <c r="F131" s="1" t="n">
        <v>0.89287189</v>
      </c>
      <c r="G131" s="1" t="n">
        <v>0.45031076</v>
      </c>
    </row>
    <row r="132" customFormat="false" ht="12.75" hidden="false" customHeight="false" outlineLevel="0" collapsed="false">
      <c r="A132" s="0" t="s">
        <v>137</v>
      </c>
      <c r="B132" s="1" t="n">
        <v>94.974668</v>
      </c>
      <c r="C132" s="1" t="n">
        <v>9.47541930611042</v>
      </c>
      <c r="D132" s="1" t="n">
        <v>10.4549679687194</v>
      </c>
      <c r="E132" s="1" t="n">
        <v>0</v>
      </c>
      <c r="F132" s="1" t="n">
        <v>0.89487576</v>
      </c>
      <c r="G132" s="1" t="n">
        <v>0.44631534</v>
      </c>
    </row>
    <row r="133" customFormat="false" ht="12.75" hidden="false" customHeight="false" outlineLevel="0" collapsed="false">
      <c r="A133" s="0" t="s">
        <v>138</v>
      </c>
      <c r="B133" s="1" t="n">
        <v>94.334112</v>
      </c>
      <c r="C133" s="1" t="n">
        <v>11.6920675459413</v>
      </c>
      <c r="D133" s="1" t="n">
        <v>6.01052120862039</v>
      </c>
      <c r="E133" s="1" t="n">
        <v>0</v>
      </c>
      <c r="F133" s="1" t="n">
        <v>0.89487576</v>
      </c>
      <c r="G133" s="1" t="n">
        <v>0.44631534</v>
      </c>
    </row>
    <row r="134" customFormat="false" ht="12.75" hidden="false" customHeight="false" outlineLevel="0" collapsed="false">
      <c r="A134" s="0" t="s">
        <v>139</v>
      </c>
      <c r="B134" s="1" t="n">
        <v>92.488143</v>
      </c>
      <c r="C134" s="1" t="n">
        <v>7.51101561655726</v>
      </c>
      <c r="D134" s="1" t="n">
        <v>14.3936567767493</v>
      </c>
      <c r="E134" s="1" t="n">
        <v>0</v>
      </c>
      <c r="F134" s="1" t="n">
        <v>0.89487576</v>
      </c>
      <c r="G134" s="1" t="n">
        <v>0.44631534</v>
      </c>
    </row>
    <row r="135" customFormat="false" ht="12.75" hidden="false" customHeight="false" outlineLevel="0" collapsed="false">
      <c r="A135" s="0" t="s">
        <v>140</v>
      </c>
      <c r="B135" s="1" t="n">
        <v>91.836926</v>
      </c>
      <c r="C135" s="1" t="n">
        <v>12.7414294237815</v>
      </c>
      <c r="D135" s="1" t="n">
        <v>3.90651890715729</v>
      </c>
      <c r="E135" s="1" t="n">
        <v>0</v>
      </c>
      <c r="F135" s="1" t="n">
        <v>0.89487576</v>
      </c>
      <c r="G135" s="1" t="n">
        <v>0.44631534</v>
      </c>
    </row>
    <row r="136" customFormat="false" ht="12.75" hidden="false" customHeight="false" outlineLevel="0" collapsed="false">
      <c r="A136" s="0" t="s">
        <v>141</v>
      </c>
      <c r="B136" s="1" t="n">
        <v>90.865034</v>
      </c>
      <c r="C136" s="1" t="n">
        <v>8.94402119023066</v>
      </c>
      <c r="D136" s="1" t="n">
        <v>11.5204372624061</v>
      </c>
      <c r="E136" s="1" t="n">
        <v>0</v>
      </c>
      <c r="F136" s="1" t="n">
        <v>0.89487576</v>
      </c>
      <c r="G136" s="1" t="n">
        <v>0.44631534</v>
      </c>
    </row>
    <row r="137" customFormat="false" ht="12.75" hidden="false" customHeight="false" outlineLevel="0" collapsed="false">
      <c r="A137" s="0" t="s">
        <v>142</v>
      </c>
      <c r="B137" s="1" t="n">
        <v>93.2990398011364</v>
      </c>
      <c r="C137" s="1" t="n">
        <v>6.22135524078926</v>
      </c>
      <c r="D137" s="1" t="n">
        <v>16.2638198755413</v>
      </c>
      <c r="E137" s="1" t="n">
        <v>0</v>
      </c>
      <c r="F137" s="1" t="n">
        <v>0.70355868</v>
      </c>
      <c r="G137" s="1" t="n">
        <v>0.71063716</v>
      </c>
    </row>
    <row r="138" customFormat="false" ht="12.75" hidden="false" customHeight="false" outlineLevel="0" collapsed="false">
      <c r="A138" s="0" t="s">
        <v>143</v>
      </c>
      <c r="B138" s="1" t="n">
        <v>96.270946</v>
      </c>
      <c r="C138" s="1" t="n">
        <v>9.84645756685383</v>
      </c>
      <c r="D138" s="1" t="n">
        <v>9.71102503442701</v>
      </c>
      <c r="E138" s="1" t="n">
        <v>0</v>
      </c>
      <c r="F138" s="1" t="n">
        <v>0.89487576</v>
      </c>
      <c r="G138" s="1" t="n">
        <v>0.44631534</v>
      </c>
    </row>
    <row r="139" customFormat="false" ht="12.75" hidden="false" customHeight="false" outlineLevel="0" collapsed="false">
      <c r="A139" s="0" t="s">
        <v>144</v>
      </c>
      <c r="B139" s="1" t="n">
        <v>96.1435129687455</v>
      </c>
      <c r="C139" s="1" t="n">
        <v>13.5175346881682</v>
      </c>
      <c r="D139" s="1" t="n">
        <v>1.91452471075837</v>
      </c>
      <c r="E139" s="1" t="n">
        <v>0</v>
      </c>
      <c r="F139" s="1" t="n">
        <v>0.97094185</v>
      </c>
      <c r="G139" s="1" t="n">
        <v>0.23931553</v>
      </c>
    </row>
    <row r="140" customFormat="false" ht="12.75" hidden="false" customHeight="false" outlineLevel="0" collapsed="false">
      <c r="A140" s="0" t="s">
        <v>145</v>
      </c>
      <c r="B140" s="1" t="n">
        <v>93.3772051292005</v>
      </c>
      <c r="C140" s="1" t="n">
        <v>13.5262349691448</v>
      </c>
      <c r="D140" s="1" t="n">
        <v>1.87887458459823</v>
      </c>
      <c r="E140" s="1" t="n">
        <v>0</v>
      </c>
      <c r="F140" s="1" t="n">
        <v>0.97202905</v>
      </c>
      <c r="G140" s="1" t="n">
        <v>0.23486066</v>
      </c>
    </row>
    <row r="141" customFormat="false" ht="12.75" hidden="false" customHeight="false" outlineLevel="0" collapsed="false">
      <c r="A141" s="0" t="s">
        <v>146</v>
      </c>
      <c r="B141" s="1" t="n">
        <v>94.64571</v>
      </c>
      <c r="C141" s="1" t="n">
        <v>12.6163776750564</v>
      </c>
      <c r="D141" s="1" t="n">
        <v>4.1572514453557</v>
      </c>
      <c r="E141" s="1" t="n">
        <v>0</v>
      </c>
      <c r="F141" s="1" t="n">
        <v>0.89487576</v>
      </c>
      <c r="G141" s="1" t="n">
        <v>0.44631534</v>
      </c>
    </row>
    <row r="142" customFormat="false" ht="12.75" hidden="false" customHeight="false" outlineLevel="0" collapsed="false">
      <c r="A142" s="0" t="s">
        <v>147</v>
      </c>
      <c r="B142" s="1" t="n">
        <v>90.3533450854146</v>
      </c>
      <c r="C142" s="1" t="n">
        <v>10.3807551469835</v>
      </c>
      <c r="D142" s="1" t="n">
        <v>9.4761164171327</v>
      </c>
      <c r="E142" s="1" t="n">
        <v>0.75665433</v>
      </c>
      <c r="F142" s="1" t="n">
        <v>0.53919266</v>
      </c>
      <c r="G142" s="1" t="n">
        <v>0.36979117</v>
      </c>
    </row>
    <row r="143" customFormat="false" ht="12.75" hidden="false" customHeight="false" outlineLevel="0" collapsed="false">
      <c r="A143" s="0" t="s">
        <v>148</v>
      </c>
      <c r="B143" s="1" t="n">
        <v>93.641842</v>
      </c>
      <c r="C143" s="1" t="n">
        <v>8.12047159717809</v>
      </c>
      <c r="D143" s="1" t="n">
        <v>13.1716791035124</v>
      </c>
      <c r="E143" s="1" t="n">
        <v>0</v>
      </c>
      <c r="F143" s="1" t="n">
        <v>0.89487576</v>
      </c>
      <c r="G143" s="1" t="n">
        <v>0.44631534</v>
      </c>
    </row>
    <row r="144" customFormat="false" ht="12.75" hidden="false" customHeight="false" outlineLevel="0" collapsed="false">
      <c r="A144" s="0" t="s">
        <v>149</v>
      </c>
      <c r="B144" s="1" t="n">
        <v>90.2855095591033</v>
      </c>
      <c r="C144" s="1" t="n">
        <v>7.03012957217104</v>
      </c>
      <c r="D144" s="1" t="n">
        <v>15.2707486126528</v>
      </c>
      <c r="E144" s="1" t="n">
        <v>0</v>
      </c>
      <c r="F144" s="1" t="n">
        <v>0.83835513</v>
      </c>
      <c r="G144" s="1" t="n">
        <v>0.54512446</v>
      </c>
    </row>
    <row r="145" customFormat="false" ht="12.75" hidden="false" customHeight="false" outlineLevel="0" collapsed="false">
      <c r="A145" s="0" t="s">
        <v>150</v>
      </c>
      <c r="B145" s="1" t="n">
        <v>90.544912</v>
      </c>
      <c r="C145" s="1" t="n">
        <v>8.27282493718463</v>
      </c>
      <c r="D145" s="1" t="n">
        <v>12.8662060490985</v>
      </c>
      <c r="E145" s="1" t="n">
        <v>0</v>
      </c>
      <c r="F145" s="1" t="n">
        <v>0.89487576</v>
      </c>
      <c r="G145" s="1" t="n">
        <v>0.44631534</v>
      </c>
    </row>
    <row r="146" customFormat="false" ht="12.75" hidden="false" customHeight="false" outlineLevel="0" collapsed="false">
      <c r="A146" s="0" t="s">
        <v>151</v>
      </c>
      <c r="B146" s="1" t="n">
        <v>96.2691959738314</v>
      </c>
      <c r="C146" s="1" t="n">
        <v>13.6231694044652</v>
      </c>
      <c r="D146" s="1" t="n">
        <v>-1.41887403549196</v>
      </c>
      <c r="E146" s="1" t="n">
        <v>0</v>
      </c>
      <c r="F146" s="1" t="n">
        <v>0.98414618</v>
      </c>
      <c r="G146" s="1" t="n">
        <v>-0.17735925</v>
      </c>
    </row>
    <row r="147" customFormat="false" ht="12.75" hidden="false" customHeight="false" outlineLevel="0" collapsed="false">
      <c r="A147" s="0" t="s">
        <v>152</v>
      </c>
      <c r="B147" s="1" t="n">
        <v>96.6419174332057</v>
      </c>
      <c r="C147" s="1" t="n">
        <v>13.3297399703187</v>
      </c>
      <c r="D147" s="1" t="n">
        <v>-2.55881651986879</v>
      </c>
      <c r="E147" s="1" t="n">
        <v>0</v>
      </c>
      <c r="F147" s="1" t="n">
        <v>0.94746748</v>
      </c>
      <c r="G147" s="1" t="n">
        <v>-0.31985211</v>
      </c>
    </row>
    <row r="148" customFormat="false" ht="12.75" hidden="false" customHeight="false" outlineLevel="0" collapsed="false">
      <c r="A148" s="0" t="s">
        <v>153</v>
      </c>
      <c r="B148" s="1" t="n">
        <v>94.9774113454821</v>
      </c>
      <c r="C148" s="1" t="n">
        <v>13.2065112469561</v>
      </c>
      <c r="D148" s="1" t="n">
        <v>-2.89835125959869</v>
      </c>
      <c r="E148" s="1" t="n">
        <v>0</v>
      </c>
      <c r="F148" s="1" t="n">
        <v>0.93206385</v>
      </c>
      <c r="G148" s="1" t="n">
        <v>-0.36229406</v>
      </c>
    </row>
    <row r="149" customFormat="false" ht="12.75" hidden="false" customHeight="false" outlineLevel="0" collapsed="false">
      <c r="A149" s="0" t="s">
        <v>154</v>
      </c>
      <c r="B149" s="1" t="n">
        <v>91.7348060820041</v>
      </c>
      <c r="C149" s="1" t="n">
        <v>13.1080159219181</v>
      </c>
      <c r="D149" s="1" t="n">
        <v>-3.14000026955406</v>
      </c>
      <c r="E149" s="1" t="n">
        <v>0</v>
      </c>
      <c r="F149" s="1" t="n">
        <v>0.91975202</v>
      </c>
      <c r="G149" s="1" t="n">
        <v>-0.39249996</v>
      </c>
    </row>
    <row r="150" customFormat="false" ht="12.75" hidden="false" customHeight="false" outlineLevel="0" collapsed="false">
      <c r="A150" s="0" t="s">
        <v>155</v>
      </c>
      <c r="B150" s="1" t="n">
        <v>93.969823804545</v>
      </c>
      <c r="C150" s="1" t="n">
        <v>13.4575538097845</v>
      </c>
      <c r="D150" s="1" t="n">
        <v>-2.14327186079526</v>
      </c>
      <c r="E150" s="1" t="n">
        <v>0</v>
      </c>
      <c r="F150" s="1" t="n">
        <v>0.96344412</v>
      </c>
      <c r="G150" s="1" t="n">
        <v>-0.26790936</v>
      </c>
    </row>
    <row r="151" customFormat="false" ht="12.75" hidden="false" customHeight="false" outlineLevel="0" collapsed="false">
      <c r="A151" s="0" t="s">
        <v>156</v>
      </c>
      <c r="B151" s="1" t="n">
        <v>95.3016606669846</v>
      </c>
      <c r="C151" s="1" t="n">
        <v>13.6722448050399</v>
      </c>
      <c r="D151" s="1" t="n">
        <v>-1.11267122233754</v>
      </c>
      <c r="E151" s="1" t="n">
        <v>0</v>
      </c>
      <c r="F151" s="1" t="n">
        <v>0.99028092</v>
      </c>
      <c r="G151" s="1" t="n">
        <v>-0.1390816</v>
      </c>
    </row>
    <row r="152" customFormat="false" ht="12.75" hidden="false" customHeight="false" outlineLevel="0" collapsed="false">
      <c r="A152" s="0" t="s">
        <v>157</v>
      </c>
      <c r="B152" s="1" t="n">
        <v>94.182001994705</v>
      </c>
      <c r="C152" s="1" t="n">
        <v>13.7366748190962</v>
      </c>
      <c r="D152" s="1" t="n">
        <v>-0.461546675879096</v>
      </c>
      <c r="E152" s="1" t="n">
        <v>0</v>
      </c>
      <c r="F152" s="1" t="n">
        <v>0.99833434</v>
      </c>
      <c r="G152" s="1" t="n">
        <v>-0.05769353</v>
      </c>
    </row>
    <row r="153" customFormat="false" ht="12.75" hidden="false" customHeight="false" outlineLevel="0" collapsed="false">
      <c r="A153" s="0" t="s">
        <v>158</v>
      </c>
      <c r="B153" s="1" t="n">
        <v>96.3328192061481</v>
      </c>
      <c r="C153" s="1" t="n">
        <v>13.7024086503789</v>
      </c>
      <c r="D153" s="1" t="n">
        <v>0.871318918295174</v>
      </c>
      <c r="E153" s="1" t="n">
        <v>0</v>
      </c>
      <c r="F153" s="1" t="n">
        <v>0.99405074</v>
      </c>
      <c r="G153" s="1" t="n">
        <v>0.10891798</v>
      </c>
    </row>
    <row r="154" customFormat="false" ht="12.75" hidden="false" customHeight="false" outlineLevel="0" collapsed="false">
      <c r="A154" s="0" t="s">
        <v>159</v>
      </c>
      <c r="B154" s="1" t="n">
        <v>94.3764488104055</v>
      </c>
      <c r="C154" s="1" t="n">
        <v>13.597987096775</v>
      </c>
      <c r="D154" s="1" t="n">
        <v>1.55212709816325</v>
      </c>
      <c r="E154" s="1" t="n">
        <v>0</v>
      </c>
      <c r="F154" s="1" t="n">
        <v>0.98099839</v>
      </c>
      <c r="G154" s="1" t="n">
        <v>0.19401589</v>
      </c>
    </row>
    <row r="155" customFormat="false" ht="12.75" hidden="false" customHeight="false" outlineLevel="0" collapsed="false">
      <c r="A155" s="0" t="s">
        <v>160</v>
      </c>
      <c r="B155" s="1" t="n">
        <v>91.0683905400286</v>
      </c>
      <c r="C155" s="1" t="n">
        <v>13.4873508180378</v>
      </c>
      <c r="D155" s="1" t="n">
        <v>2.03307705673191</v>
      </c>
      <c r="E155" s="1" t="n">
        <v>0</v>
      </c>
      <c r="F155" s="1" t="n">
        <v>0.96716923</v>
      </c>
      <c r="G155" s="1" t="n">
        <v>0.25413318</v>
      </c>
    </row>
    <row r="156" customFormat="false" ht="12.75" hidden="false" customHeight="false" outlineLevel="0" collapsed="false">
      <c r="A156" s="0" t="s">
        <v>161</v>
      </c>
      <c r="B156" s="1" t="n">
        <v>93.352263137694</v>
      </c>
      <c r="C156" s="1" t="n">
        <v>13.0789905320903</v>
      </c>
      <c r="D156" s="1" t="n">
        <v>3.20716351010208</v>
      </c>
      <c r="E156" s="1" t="n">
        <v>0</v>
      </c>
      <c r="F156" s="1" t="n">
        <v>0.91612322</v>
      </c>
      <c r="G156" s="1" t="n">
        <v>0.40089681</v>
      </c>
    </row>
    <row r="157" customFormat="false" ht="12.75" hidden="false" customHeight="false" outlineLevel="0" collapsed="false">
      <c r="A157" s="0" t="s">
        <v>162</v>
      </c>
      <c r="B157" s="1" t="n">
        <v>93.400163</v>
      </c>
      <c r="C157" s="1" t="n">
        <v>12.3771856924092</v>
      </c>
      <c r="D157" s="1" t="n">
        <v>4.63683860457</v>
      </c>
      <c r="E157" s="1" t="n">
        <v>0</v>
      </c>
      <c r="F157" s="1" t="n">
        <v>0.89487576</v>
      </c>
      <c r="G157" s="1" t="n">
        <v>0.44631534</v>
      </c>
    </row>
    <row r="158" customFormat="false" ht="12.75" hidden="false" customHeight="false" outlineLevel="0" collapsed="false">
      <c r="A158" s="0" t="s">
        <v>163</v>
      </c>
      <c r="B158" s="1" t="n">
        <v>92.890393</v>
      </c>
      <c r="C158" s="1" t="n">
        <v>11.5668108184308</v>
      </c>
      <c r="D158" s="1" t="n">
        <v>6.26166473548286</v>
      </c>
      <c r="E158" s="1" t="n">
        <v>0</v>
      </c>
      <c r="F158" s="1" t="n">
        <v>0.89487576</v>
      </c>
      <c r="G158" s="1" t="n">
        <v>0.44631534</v>
      </c>
    </row>
    <row r="159" customFormat="false" ht="12.75" hidden="false" customHeight="false" outlineLevel="0" collapsed="false">
      <c r="A159" s="0" t="s">
        <v>164</v>
      </c>
      <c r="B159" s="1" t="n">
        <v>93.923371</v>
      </c>
      <c r="C159" s="1" t="n">
        <v>10.6117415216965</v>
      </c>
      <c r="D159" s="1" t="n">
        <v>8.17660756008945</v>
      </c>
      <c r="E159" s="1" t="n">
        <v>0</v>
      </c>
      <c r="F159" s="1" t="n">
        <v>0.89487576</v>
      </c>
      <c r="G159" s="1" t="n">
        <v>0.44631534</v>
      </c>
    </row>
    <row r="160" customFormat="false" ht="12.75" hidden="false" customHeight="false" outlineLevel="0" collapsed="false">
      <c r="A160" s="0" t="s">
        <v>165</v>
      </c>
      <c r="B160" s="1" t="n">
        <v>94.048662</v>
      </c>
      <c r="C160" s="1" t="n">
        <v>9.68220554282772</v>
      </c>
      <c r="D160" s="1" t="n">
        <v>10.0403553101582</v>
      </c>
      <c r="E160" s="1" t="n">
        <v>0</v>
      </c>
      <c r="F160" s="1" t="n">
        <v>0.89487576</v>
      </c>
      <c r="G160" s="1" t="n">
        <v>0.44631534</v>
      </c>
    </row>
    <row r="161" customFormat="false" ht="12.75" hidden="false" customHeight="false" outlineLevel="0" collapsed="false">
      <c r="A161" s="0" t="s">
        <v>166</v>
      </c>
      <c r="B161" s="1" t="n">
        <v>93.542471</v>
      </c>
      <c r="C161" s="1" t="n">
        <v>8.79689585902277</v>
      </c>
      <c r="D161" s="1" t="n">
        <v>11.8154280010653</v>
      </c>
      <c r="E161" s="1" t="n">
        <v>0</v>
      </c>
      <c r="F161" s="1" t="n">
        <v>0.89487576</v>
      </c>
      <c r="G161" s="1" t="n">
        <v>0.44631534</v>
      </c>
    </row>
    <row r="162" customFormat="false" ht="12.75" hidden="false" customHeight="false" outlineLevel="0" collapsed="false">
      <c r="A162" s="0" t="s">
        <v>167</v>
      </c>
      <c r="B162" s="1" t="n">
        <v>95.354609</v>
      </c>
      <c r="C162" s="1" t="n">
        <v>7.91443363989115</v>
      </c>
      <c r="D162" s="1" t="n">
        <v>13.5847914391851</v>
      </c>
      <c r="E162" s="1" t="n">
        <v>0</v>
      </c>
      <c r="F162" s="1" t="n">
        <v>0.89487576</v>
      </c>
      <c r="G162" s="1" t="n">
        <v>0.44631534</v>
      </c>
    </row>
    <row r="163" customFormat="false" ht="12.75" hidden="false" customHeight="false" outlineLevel="0" collapsed="false">
      <c r="A163" s="0" t="s">
        <v>168</v>
      </c>
      <c r="B163" s="1" t="n">
        <v>88.5991014253306</v>
      </c>
      <c r="C163" s="1" t="n">
        <v>7.05908315928218</v>
      </c>
      <c r="D163" s="1" t="n">
        <v>15.7319866632716</v>
      </c>
      <c r="E163" s="1" t="n">
        <v>0.70365229</v>
      </c>
      <c r="F163" s="1" t="n">
        <v>0.44535785</v>
      </c>
      <c r="G163" s="1" t="n">
        <v>0.55365137</v>
      </c>
    </row>
    <row r="164" customFormat="false" ht="12.75" hidden="false" customHeight="false" outlineLevel="0" collapsed="false">
      <c r="A164" s="0" t="s">
        <v>169</v>
      </c>
      <c r="B164" s="1" t="n">
        <v>92.2623010168637</v>
      </c>
      <c r="C164" s="1" t="n">
        <v>5.52220824015721</v>
      </c>
      <c r="D164" s="1" t="n">
        <v>16.8573705966262</v>
      </c>
      <c r="E164" s="1" t="n">
        <v>0</v>
      </c>
      <c r="F164" s="1" t="n">
        <v>0.58703471</v>
      </c>
      <c r="G164" s="1" t="n">
        <v>0.80956177</v>
      </c>
    </row>
    <row r="165" customFormat="false" ht="12.75" hidden="false" customHeight="false" outlineLevel="0" collapsed="false">
      <c r="A165" s="0" t="s">
        <v>170</v>
      </c>
      <c r="B165" s="1" t="n">
        <v>96.1074360729988</v>
      </c>
      <c r="C165" s="1" t="n">
        <v>6.6225143315008</v>
      </c>
      <c r="D165" s="1" t="n">
        <v>15.8252269547139</v>
      </c>
      <c r="E165" s="1" t="n">
        <v>0</v>
      </c>
      <c r="F165" s="1" t="n">
        <v>0.77041916</v>
      </c>
      <c r="G165" s="1" t="n">
        <v>0.6375377</v>
      </c>
    </row>
    <row r="166" customFormat="false" ht="12.75" hidden="false" customHeight="false" outlineLevel="0" collapsed="false">
      <c r="A166" s="0" t="s">
        <v>171</v>
      </c>
      <c r="B166" s="1" t="n">
        <v>93.154259</v>
      </c>
      <c r="C166" s="1" t="n">
        <v>11.0163196952202</v>
      </c>
      <c r="D166" s="1" t="n">
        <v>7.36541608630749</v>
      </c>
      <c r="E166" s="1" t="n">
        <v>0</v>
      </c>
      <c r="F166" s="1" t="n">
        <v>0.89487576</v>
      </c>
      <c r="G166" s="1" t="n">
        <v>0.44631534</v>
      </c>
    </row>
    <row r="167" customFormat="false" ht="12.75" hidden="false" customHeight="false" outlineLevel="0" collapsed="false">
      <c r="A167" s="0" t="s">
        <v>172</v>
      </c>
      <c r="B167" s="1" t="n">
        <v>92.63211</v>
      </c>
      <c r="C167" s="1" t="n">
        <v>8.62807244199348</v>
      </c>
      <c r="D167" s="1" t="n">
        <v>12.1539240580229</v>
      </c>
      <c r="E167" s="1" t="n">
        <v>0</v>
      </c>
      <c r="F167" s="1" t="n">
        <v>0.89487576</v>
      </c>
      <c r="G167" s="1" t="n">
        <v>0.44631534</v>
      </c>
    </row>
    <row r="168" customFormat="false" ht="12.75" hidden="false" customHeight="false" outlineLevel="0" collapsed="false">
      <c r="A168" s="0" t="s">
        <v>173</v>
      </c>
      <c r="B168" s="1" t="n">
        <v>94.171103</v>
      </c>
      <c r="C168" s="1" t="n">
        <v>10.1174902574536</v>
      </c>
      <c r="D168" s="1" t="n">
        <v>9.16759629279271</v>
      </c>
      <c r="E168" s="1" t="n">
        <v>0</v>
      </c>
      <c r="F168" s="1" t="n">
        <v>0.89487576</v>
      </c>
      <c r="G168" s="1" t="n">
        <v>0.44631534</v>
      </c>
    </row>
    <row r="169" customFormat="false" ht="12.75" hidden="false" customHeight="false" outlineLevel="0" collapsed="false">
      <c r="A169" s="0" t="s">
        <v>174</v>
      </c>
      <c r="B169" s="1" t="n">
        <v>95.7187543804113</v>
      </c>
      <c r="C169" s="1" t="n">
        <v>12.9530847588564</v>
      </c>
      <c r="D169" s="1" t="n">
        <v>3.48074273061531</v>
      </c>
      <c r="E169" s="1" t="n">
        <v>0</v>
      </c>
      <c r="F169" s="1" t="n">
        <v>0.90038538</v>
      </c>
      <c r="G169" s="1" t="n">
        <v>0.4350933</v>
      </c>
    </row>
    <row r="170" customFormat="false" ht="12.75" hidden="false" customHeight="false" outlineLevel="0" collapsed="false">
      <c r="A170" s="0" t="s">
        <v>175</v>
      </c>
      <c r="B170" s="1" t="n">
        <v>96.493491</v>
      </c>
      <c r="C170" s="1" t="n">
        <v>8.53623753778327</v>
      </c>
      <c r="D170" s="1" t="n">
        <v>12.3380558183748</v>
      </c>
      <c r="E170" s="1" t="n">
        <v>0</v>
      </c>
      <c r="F170" s="1" t="n">
        <v>0.89487576</v>
      </c>
      <c r="G170" s="1" t="n">
        <v>0.44631534</v>
      </c>
    </row>
    <row r="171" customFormat="false" ht="12.75" hidden="false" customHeight="false" outlineLevel="0" collapsed="false">
      <c r="A171" s="0" t="s">
        <v>176</v>
      </c>
      <c r="B171" s="1" t="n">
        <v>95.470779</v>
      </c>
      <c r="C171" s="1" t="n">
        <v>9.91936284503431</v>
      </c>
      <c r="D171" s="1" t="n">
        <v>9.56484774676314</v>
      </c>
      <c r="E171" s="1" t="n">
        <v>0</v>
      </c>
      <c r="F171" s="1" t="n">
        <v>0.89487576</v>
      </c>
      <c r="G171" s="1" t="n">
        <v>0.44631534</v>
      </c>
    </row>
    <row r="172" customFormat="false" ht="12.75" hidden="false" customHeight="false" outlineLevel="0" collapsed="false">
      <c r="A172" s="0" t="s">
        <v>177</v>
      </c>
      <c r="B172" s="1" t="n">
        <v>93.869515</v>
      </c>
      <c r="C172" s="1" t="n">
        <v>9.67642593121043</v>
      </c>
      <c r="D172" s="1" t="n">
        <v>10.0519436062466</v>
      </c>
      <c r="E172" s="1" t="n">
        <v>0</v>
      </c>
      <c r="F172" s="1" t="n">
        <v>0.89487576</v>
      </c>
      <c r="G172" s="1" t="n">
        <v>0.44631534</v>
      </c>
    </row>
    <row r="173" customFormat="false" ht="12.75" hidden="false" customHeight="false" outlineLevel="0" collapsed="false">
      <c r="A173" s="0" t="s">
        <v>178</v>
      </c>
      <c r="B173" s="1" t="n">
        <v>91.5693013056999</v>
      </c>
      <c r="C173" s="1" t="n">
        <v>6.70319204839808</v>
      </c>
      <c r="D173" s="1" t="n">
        <v>15.72558512933</v>
      </c>
      <c r="E173" s="1" t="n">
        <v>0</v>
      </c>
      <c r="F173" s="1" t="n">
        <v>0.78386572</v>
      </c>
      <c r="G173" s="1" t="n">
        <v>0.62093038</v>
      </c>
    </row>
    <row r="174" customFormat="false" ht="12.75" hidden="false" customHeight="false" outlineLevel="0" collapsed="false">
      <c r="A174" s="0" t="s">
        <v>179</v>
      </c>
      <c r="B174" s="1" t="n">
        <v>90.7207523733473</v>
      </c>
      <c r="C174" s="1" t="n">
        <v>6.35107354021373</v>
      </c>
      <c r="D174" s="1" t="n">
        <v>16.1313628559656</v>
      </c>
      <c r="E174" s="1" t="n">
        <v>0</v>
      </c>
      <c r="F174" s="1" t="n">
        <v>0.72517852</v>
      </c>
      <c r="G174" s="1" t="n">
        <v>0.6885609</v>
      </c>
    </row>
    <row r="175" customFormat="false" ht="12.75" hidden="false" customHeight="false" outlineLevel="0" collapsed="false">
      <c r="A175" s="0" t="s">
        <v>180</v>
      </c>
      <c r="B175" s="1" t="n">
        <v>90.764265</v>
      </c>
      <c r="C175" s="1" t="n">
        <v>8.78466621526499</v>
      </c>
      <c r="D175" s="1" t="n">
        <v>11.8399488066671</v>
      </c>
      <c r="E175" s="1" t="n">
        <v>0</v>
      </c>
      <c r="F175" s="1" t="n">
        <v>0.89487576</v>
      </c>
      <c r="G175" s="1" t="n">
        <v>0.44631534</v>
      </c>
    </row>
    <row r="176" customFormat="false" ht="12.75" hidden="false" customHeight="false" outlineLevel="0" collapsed="false">
      <c r="A176" s="0" t="s">
        <v>181</v>
      </c>
      <c r="B176" s="1" t="n">
        <v>90.987949</v>
      </c>
      <c r="C176" s="1" t="n">
        <v>9.30317679405177</v>
      </c>
      <c r="D176" s="1" t="n">
        <v>10.8003194146163</v>
      </c>
      <c r="E176" s="1" t="n">
        <v>0</v>
      </c>
      <c r="F176" s="1" t="n">
        <v>0.89487576</v>
      </c>
      <c r="G176" s="1" t="n">
        <v>0.44631534</v>
      </c>
    </row>
    <row r="177" customFormat="false" ht="12.75" hidden="false" customHeight="false" outlineLevel="0" collapsed="false">
      <c r="A177" s="0" t="s">
        <v>182</v>
      </c>
      <c r="B177" s="1" t="n">
        <v>91.293368</v>
      </c>
      <c r="C177" s="1" t="n">
        <v>11.1050232534683</v>
      </c>
      <c r="D177" s="1" t="n">
        <v>7.18756276931264</v>
      </c>
      <c r="E177" s="1" t="n">
        <v>0</v>
      </c>
      <c r="F177" s="1" t="n">
        <v>0.89487576</v>
      </c>
      <c r="G177" s="1" t="n">
        <v>0.44631534</v>
      </c>
    </row>
    <row r="178" customFormat="false" ht="12.75" hidden="false" customHeight="false" outlineLevel="0" collapsed="false">
      <c r="A178" s="0" t="s">
        <v>183</v>
      </c>
      <c r="B178" s="1" t="n">
        <v>91.713189</v>
      </c>
      <c r="C178" s="1" t="n">
        <v>12.139577352623</v>
      </c>
      <c r="D178" s="1" t="n">
        <v>5.11325051195322</v>
      </c>
      <c r="E178" s="1" t="n">
        <v>0</v>
      </c>
      <c r="F178" s="1" t="n">
        <v>0.89487576</v>
      </c>
      <c r="G178" s="1" t="n">
        <v>0.44631534</v>
      </c>
    </row>
    <row r="179" customFormat="false" ht="12.75" hidden="false" customHeight="false" outlineLevel="0" collapsed="false">
      <c r="A179" s="0" t="s">
        <v>184</v>
      </c>
      <c r="B179" s="1" t="n">
        <v>91.278263</v>
      </c>
      <c r="C179" s="1" t="n">
        <v>8.24510097726127</v>
      </c>
      <c r="D179" s="1" t="n">
        <v>12.9217934272149</v>
      </c>
      <c r="E179" s="1" t="n">
        <v>0</v>
      </c>
      <c r="F179" s="1" t="n">
        <v>0.89487576</v>
      </c>
      <c r="G179" s="1" t="n">
        <v>0.44631534</v>
      </c>
    </row>
    <row r="180" customFormat="false" ht="12.75" hidden="false" customHeight="false" outlineLevel="0" collapsed="false">
      <c r="A180" s="0" t="s">
        <v>185</v>
      </c>
      <c r="B180" s="1" t="n">
        <v>92.759562</v>
      </c>
      <c r="C180" s="1" t="n">
        <v>11.9726430938141</v>
      </c>
      <c r="D180" s="1" t="n">
        <v>5.4479587495441</v>
      </c>
      <c r="E180" s="1" t="n">
        <v>0</v>
      </c>
      <c r="F180" s="1" t="n">
        <v>0.89487576</v>
      </c>
      <c r="G180" s="1" t="n">
        <v>0.44631534</v>
      </c>
    </row>
    <row r="181" customFormat="false" ht="12.75" hidden="false" customHeight="false" outlineLevel="0" collapsed="false">
      <c r="A181" s="0" t="s">
        <v>186</v>
      </c>
      <c r="B181" s="1" t="n">
        <v>93.662501</v>
      </c>
      <c r="C181" s="1" t="n">
        <v>8.79863929868331</v>
      </c>
      <c r="D181" s="1" t="n">
        <v>11.8119323518182</v>
      </c>
      <c r="E181" s="1" t="n">
        <v>0</v>
      </c>
      <c r="F181" s="1" t="n">
        <v>0.89487576</v>
      </c>
      <c r="G181" s="1" t="n">
        <v>0.44631534</v>
      </c>
    </row>
    <row r="182" customFormat="false" ht="12.75" hidden="false" customHeight="false" outlineLevel="0" collapsed="false">
      <c r="A182" s="0" t="s">
        <v>187</v>
      </c>
      <c r="B182" s="1" t="n">
        <v>94.3994105340091</v>
      </c>
      <c r="C182" s="1" t="n">
        <v>13.3342119512792</v>
      </c>
      <c r="D182" s="1" t="n">
        <v>2.54553119762345</v>
      </c>
      <c r="E182" s="1" t="n">
        <v>0</v>
      </c>
      <c r="F182" s="1" t="n">
        <v>0.94802664</v>
      </c>
      <c r="G182" s="1" t="n">
        <v>0.31819096</v>
      </c>
    </row>
    <row r="183" customFormat="false" ht="12.75" hidden="false" customHeight="false" outlineLevel="0" collapsed="false">
      <c r="A183" s="0" t="s">
        <v>188</v>
      </c>
      <c r="B183" s="1" t="n">
        <v>91.2984733799256</v>
      </c>
      <c r="C183" s="1" t="n">
        <v>13.6082893601131</v>
      </c>
      <c r="D183" s="1" t="n">
        <v>1.49909583840841</v>
      </c>
      <c r="E183" s="1" t="n">
        <v>0</v>
      </c>
      <c r="F183" s="1" t="n">
        <v>0.98228595</v>
      </c>
      <c r="G183" s="1" t="n">
        <v>0.18738812</v>
      </c>
    </row>
    <row r="184" customFormat="false" ht="12.75" hidden="false" customHeight="false" outlineLevel="0" collapsed="false">
      <c r="A184" s="0" t="s">
        <v>189</v>
      </c>
      <c r="B184" s="1" t="n">
        <v>90.4753807443987</v>
      </c>
      <c r="C184" s="1" t="n">
        <v>11.8359395535549</v>
      </c>
      <c r="D184" s="1" t="n">
        <v>6.73290940060044</v>
      </c>
      <c r="E184" s="1" t="n">
        <v>0.77674788</v>
      </c>
      <c r="F184" s="1" t="n">
        <v>0.5627297</v>
      </c>
      <c r="G184" s="1" t="n">
        <v>0.28283921</v>
      </c>
    </row>
    <row r="185" customFormat="false" ht="12.75" hidden="false" customHeight="false" outlineLevel="0" collapsed="false">
      <c r="A185" s="0" t="s">
        <v>190</v>
      </c>
      <c r="B185" s="1" t="n">
        <v>91.870683</v>
      </c>
      <c r="C185" s="1" t="n">
        <v>9.07488619273303</v>
      </c>
      <c r="D185" s="1" t="n">
        <v>11.258048974571</v>
      </c>
      <c r="E185" s="1" t="n">
        <v>0</v>
      </c>
      <c r="F185" s="1" t="n">
        <v>0.89487576</v>
      </c>
      <c r="G185" s="1" t="n">
        <v>0.44631534</v>
      </c>
    </row>
    <row r="186" customFormat="false" ht="12.75" hidden="false" customHeight="false" outlineLevel="0" collapsed="false">
      <c r="A186" s="0" t="s">
        <v>191</v>
      </c>
      <c r="B186" s="1" t="n">
        <v>92.7024471840889</v>
      </c>
      <c r="C186" s="1" t="n">
        <v>13.5184636456967</v>
      </c>
      <c r="D186" s="1" t="n">
        <v>1.91075183775618</v>
      </c>
      <c r="E186" s="1" t="n">
        <v>0</v>
      </c>
      <c r="F186" s="1" t="n">
        <v>0.97105789</v>
      </c>
      <c r="G186" s="1" t="n">
        <v>0.23884424</v>
      </c>
    </row>
    <row r="187" customFormat="false" ht="12.75" hidden="false" customHeight="false" outlineLevel="0" collapsed="false">
      <c r="A187" s="0" t="s">
        <v>192</v>
      </c>
      <c r="B187" s="1" t="n">
        <v>95.9314294005877</v>
      </c>
      <c r="C187" s="1" t="n">
        <v>13.7295636509446</v>
      </c>
      <c r="D187" s="1" t="n">
        <v>-0.571457732927784</v>
      </c>
      <c r="E187" s="1" t="n">
        <v>0</v>
      </c>
      <c r="F187" s="1" t="n">
        <v>0.99744546</v>
      </c>
      <c r="G187" s="1" t="n">
        <v>-0.07143222</v>
      </c>
    </row>
    <row r="188" customFormat="false" ht="12.75" hidden="false" customHeight="false" outlineLevel="0" collapsed="false">
      <c r="A188" s="0" t="s">
        <v>193</v>
      </c>
      <c r="B188" s="1" t="n">
        <v>92.359068824975</v>
      </c>
      <c r="C188" s="1" t="n">
        <v>13.7287412412699</v>
      </c>
      <c r="D188" s="1" t="n">
        <v>-0.582827766032953</v>
      </c>
      <c r="E188" s="1" t="n">
        <v>0</v>
      </c>
      <c r="F188" s="1" t="n">
        <v>0.99734274</v>
      </c>
      <c r="G188" s="1" t="n">
        <v>-0.07285231</v>
      </c>
    </row>
    <row r="189" customFormat="false" ht="12.75" hidden="false" customHeight="false" outlineLevel="0" collapsed="false">
      <c r="A189" s="0" t="s">
        <v>194</v>
      </c>
      <c r="B189" s="1" t="n">
        <v>93.6187153017335</v>
      </c>
      <c r="C189" s="1" t="n">
        <v>13.6702827320548</v>
      </c>
      <c r="D189" s="1" t="n">
        <v>-1.12655290346916</v>
      </c>
      <c r="E189" s="1" t="n">
        <v>0</v>
      </c>
      <c r="F189" s="1" t="n">
        <v>0.99003534</v>
      </c>
      <c r="G189" s="1" t="n">
        <v>-0.14081913</v>
      </c>
    </row>
    <row r="190" customFormat="false" ht="12.75" hidden="false" customHeight="false" outlineLevel="0" collapsed="false">
      <c r="A190" s="0" t="s">
        <v>195</v>
      </c>
      <c r="B190" s="1" t="n">
        <v>94.3087641050181</v>
      </c>
      <c r="C190" s="1" t="n">
        <v>13.7403236038122</v>
      </c>
      <c r="D190" s="1" t="n">
        <v>-0.393355699540606</v>
      </c>
      <c r="E190" s="1" t="n">
        <v>0</v>
      </c>
      <c r="F190" s="1" t="n">
        <v>0.99879047</v>
      </c>
      <c r="G190" s="1" t="n">
        <v>-0.04916901</v>
      </c>
    </row>
    <row r="191" customFormat="false" ht="12.75" hidden="false" customHeight="false" outlineLevel="0" collapsed="false">
      <c r="A191" s="0" t="s">
        <v>196</v>
      </c>
      <c r="B191" s="1" t="n">
        <v>95.4360939793224</v>
      </c>
      <c r="C191" s="1" t="n">
        <v>13.7402065533137</v>
      </c>
      <c r="D191" s="1" t="n">
        <v>0.395726212655336</v>
      </c>
      <c r="E191" s="1" t="n">
        <v>0</v>
      </c>
      <c r="F191" s="1" t="n">
        <v>0.99877582</v>
      </c>
      <c r="G191" s="1" t="n">
        <v>0.04946571</v>
      </c>
    </row>
    <row r="192" customFormat="false" ht="12.75" hidden="false" customHeight="false" outlineLevel="0" collapsed="false">
      <c r="A192" s="0" t="s">
        <v>197</v>
      </c>
      <c r="B192" s="1" t="n">
        <v>93.7754427143331</v>
      </c>
      <c r="C192" s="1" t="n">
        <v>13.7160247831391</v>
      </c>
      <c r="D192" s="1" t="n">
        <v>0.736511476091442</v>
      </c>
      <c r="E192" s="1" t="n">
        <v>0</v>
      </c>
      <c r="F192" s="1" t="n">
        <v>0.9957531</v>
      </c>
      <c r="G192" s="1" t="n">
        <v>0.09206386</v>
      </c>
    </row>
    <row r="193" customFormat="false" ht="12.75" hidden="false" customHeight="false" outlineLevel="0" collapsed="false">
      <c r="A193" s="0" t="s">
        <v>198</v>
      </c>
      <c r="B193" s="1" t="n">
        <v>91.5797945446642</v>
      </c>
      <c r="C193" s="1" t="n">
        <v>13.7423762655908</v>
      </c>
      <c r="D193" s="1" t="n">
        <v>0.349172778465272</v>
      </c>
      <c r="E193" s="1" t="n">
        <v>0</v>
      </c>
      <c r="F193" s="1" t="n">
        <v>0.99904703</v>
      </c>
      <c r="G193" s="1" t="n">
        <v>0.04364662</v>
      </c>
    </row>
    <row r="194" customFormat="false" ht="12.75" hidden="false" customHeight="false" outlineLevel="0" collapsed="false">
      <c r="A194" s="0" t="s">
        <v>199</v>
      </c>
      <c r="B194" s="1" t="n">
        <v>96.3188576684289</v>
      </c>
      <c r="C194" s="1" t="n">
        <v>13.3174069855662</v>
      </c>
      <c r="D194" s="1" t="n">
        <v>2.5950629115309</v>
      </c>
      <c r="E194" s="1" t="n">
        <v>0</v>
      </c>
      <c r="F194" s="1" t="n">
        <v>0.94592585</v>
      </c>
      <c r="G194" s="1" t="n">
        <v>0.32438293</v>
      </c>
    </row>
    <row r="195" customFormat="false" ht="12.75" hidden="false" customHeight="false" outlineLevel="0" collapsed="false">
      <c r="A195" s="0" t="s">
        <v>200</v>
      </c>
      <c r="B195" s="1" t="n">
        <v>94.6015597983953</v>
      </c>
      <c r="C195" s="1" t="n">
        <v>13.6200834430092</v>
      </c>
      <c r="D195" s="1" t="n">
        <v>1.4358922661787</v>
      </c>
      <c r="E195" s="1" t="n">
        <v>0</v>
      </c>
      <c r="F195" s="1" t="n">
        <v>0.98376036</v>
      </c>
      <c r="G195" s="1" t="n">
        <v>0.17948692</v>
      </c>
    </row>
    <row r="196" customFormat="false" ht="12.75" hidden="false" customHeight="false" outlineLevel="0" collapsed="false">
      <c r="A196" s="0" t="s">
        <v>201</v>
      </c>
      <c r="B196" s="1" t="n">
        <v>93.3358867712617</v>
      </c>
      <c r="C196" s="1" t="n">
        <v>13.1201721289049</v>
      </c>
      <c r="D196" s="1" t="n">
        <v>3.11136027973514</v>
      </c>
      <c r="E196" s="1" t="n">
        <v>0</v>
      </c>
      <c r="F196" s="1" t="n">
        <v>0.92127013</v>
      </c>
      <c r="G196" s="1" t="n">
        <v>0.38892332</v>
      </c>
    </row>
    <row r="197" customFormat="false" ht="12.75" hidden="false" customHeight="false" outlineLevel="0" collapsed="false">
      <c r="A197" s="0" t="s">
        <v>202</v>
      </c>
      <c r="B197" s="1" t="n">
        <v>91.7515191136143</v>
      </c>
      <c r="C197" s="1" t="n">
        <v>13.6146105139578</v>
      </c>
      <c r="D197" s="1" t="n">
        <v>-1.46557206023598</v>
      </c>
      <c r="E197" s="1" t="n">
        <v>0</v>
      </c>
      <c r="F197" s="1" t="n">
        <v>0.98307631</v>
      </c>
      <c r="G197" s="1" t="n">
        <v>-0.18319651</v>
      </c>
    </row>
    <row r="198" customFormat="false" ht="12.75" hidden="false" customHeight="false" outlineLevel="0" collapsed="false">
      <c r="A198" s="0" t="s">
        <v>203</v>
      </c>
      <c r="B198" s="1" t="n">
        <v>92.415961</v>
      </c>
      <c r="C198" s="1" t="n">
        <v>12.9045912003766</v>
      </c>
      <c r="D198" s="1" t="n">
        <v>3.57937461049813</v>
      </c>
      <c r="E198" s="1" t="n">
        <v>0</v>
      </c>
      <c r="F198" s="1" t="n">
        <v>0.89487576</v>
      </c>
      <c r="G198" s="1" t="n">
        <v>0.44631534</v>
      </c>
    </row>
    <row r="199" customFormat="false" ht="12.75" hidden="false" customHeight="false" outlineLevel="0" collapsed="false">
      <c r="A199" s="0" t="s">
        <v>204</v>
      </c>
      <c r="B199" s="1" t="n">
        <v>91.7274771605834</v>
      </c>
      <c r="C199" s="1" t="n">
        <v>13.2032151925017</v>
      </c>
      <c r="D199" s="1" t="n">
        <v>2.90681669430021</v>
      </c>
      <c r="E199" s="1" t="n">
        <v>0</v>
      </c>
      <c r="F199" s="1" t="n">
        <v>0.9316519</v>
      </c>
      <c r="G199" s="1" t="n">
        <v>0.36335209</v>
      </c>
    </row>
    <row r="200" customFormat="false" ht="12.75" hidden="false" customHeight="false" outlineLevel="0" collapsed="false">
      <c r="A200" s="0" t="s">
        <v>205</v>
      </c>
      <c r="B200" s="1" t="n">
        <v>95.054838</v>
      </c>
      <c r="C200" s="1" t="n">
        <v>12.5401968084453</v>
      </c>
      <c r="D200" s="1" t="n">
        <v>4.30999638688828</v>
      </c>
      <c r="E200" s="1" t="n">
        <v>0</v>
      </c>
      <c r="F200" s="1" t="n">
        <v>0.89487576</v>
      </c>
      <c r="G200" s="1" t="n">
        <v>0.44631534</v>
      </c>
    </row>
    <row r="201" customFormat="false" ht="12.75" hidden="false" customHeight="false" outlineLevel="0" collapsed="false">
      <c r="A201" s="0" t="s">
        <v>206</v>
      </c>
      <c r="B201" s="1" t="n">
        <v>96.703154</v>
      </c>
      <c r="C201" s="1" t="n">
        <v>12.0563859917011</v>
      </c>
      <c r="D201" s="1" t="n">
        <v>5.28005170660093</v>
      </c>
      <c r="E201" s="1" t="n">
        <v>0</v>
      </c>
      <c r="F201" s="1" t="n">
        <v>0.89487576</v>
      </c>
      <c r="G201" s="1" t="n">
        <v>0.44631534</v>
      </c>
    </row>
    <row r="202" customFormat="false" ht="12.75" hidden="false" customHeight="false" outlineLevel="0" collapsed="false">
      <c r="A202" s="0" t="s">
        <v>207</v>
      </c>
      <c r="B202" s="1" t="n">
        <v>95.622248</v>
      </c>
      <c r="C202" s="1" t="n">
        <v>11.4688135313817</v>
      </c>
      <c r="D202" s="1" t="n">
        <v>6.45815225979888</v>
      </c>
      <c r="E202" s="1" t="n">
        <v>0</v>
      </c>
      <c r="F202" s="1" t="n">
        <v>0.89487576</v>
      </c>
      <c r="G202" s="1" t="n">
        <v>0.44631534</v>
      </c>
    </row>
    <row r="203" customFormat="false" ht="12.75" hidden="false" customHeight="false" outlineLevel="0" collapsed="false">
      <c r="A203" s="0" t="s">
        <v>208</v>
      </c>
      <c r="B203" s="1" t="n">
        <v>94.220556</v>
      </c>
      <c r="C203" s="1" t="n">
        <v>10.5643716784781</v>
      </c>
      <c r="D203" s="1" t="n">
        <v>8.27158552837289</v>
      </c>
      <c r="E203" s="1" t="n">
        <v>0</v>
      </c>
      <c r="F203" s="1" t="n">
        <v>0.89487576</v>
      </c>
      <c r="G203" s="1" t="n">
        <v>0.44631534</v>
      </c>
    </row>
    <row r="204" customFormat="false" ht="12.75" hidden="false" customHeight="false" outlineLevel="0" collapsed="false">
      <c r="A204" s="0" t="s">
        <v>209</v>
      </c>
      <c r="B204" s="1" t="n">
        <v>92.119698</v>
      </c>
      <c r="C204" s="1" t="n">
        <v>9.66528684971806</v>
      </c>
      <c r="D204" s="1" t="n">
        <v>10.0742778015238</v>
      </c>
      <c r="E204" s="1" t="n">
        <v>0</v>
      </c>
      <c r="F204" s="1" t="n">
        <v>0.89487576</v>
      </c>
      <c r="G204" s="1" t="n">
        <v>0.44631534</v>
      </c>
    </row>
    <row r="205" customFormat="false" ht="12.75" hidden="false" customHeight="false" outlineLevel="0" collapsed="false">
      <c r="A205" s="0" t="s">
        <v>210</v>
      </c>
      <c r="B205" s="1" t="n">
        <v>96.295576</v>
      </c>
      <c r="C205" s="1" t="n">
        <v>-7.5623551529298</v>
      </c>
      <c r="D205" s="1" t="n">
        <v>-14.2907194536342</v>
      </c>
      <c r="E205" s="1" t="n">
        <v>0</v>
      </c>
      <c r="F205" s="1" t="n">
        <v>-0.89487576</v>
      </c>
      <c r="G205" s="1" t="n">
        <v>-0.44631534</v>
      </c>
    </row>
    <row r="206" customFormat="false" ht="12.75" hidden="false" customHeight="false" outlineLevel="0" collapsed="false">
      <c r="A206" s="0" t="s">
        <v>211</v>
      </c>
      <c r="B206" s="1" t="n">
        <v>94.89854</v>
      </c>
      <c r="C206" s="1" t="n">
        <v>-7.54832657167272</v>
      </c>
      <c r="D206" s="1" t="n">
        <v>-14.3188471833283</v>
      </c>
      <c r="E206" s="1" t="n">
        <v>0</v>
      </c>
      <c r="F206" s="1" t="n">
        <v>-0.89487576</v>
      </c>
      <c r="G206" s="1" t="n">
        <v>-0.44631534</v>
      </c>
    </row>
    <row r="207" customFormat="false" ht="12.75" hidden="false" customHeight="false" outlineLevel="0" collapsed="false">
      <c r="A207" s="0" t="s">
        <v>212</v>
      </c>
      <c r="B207" s="1" t="n">
        <v>93.665817</v>
      </c>
      <c r="C207" s="1" t="n">
        <v>-7.5380791524574</v>
      </c>
      <c r="D207" s="1" t="n">
        <v>-14.339393568773</v>
      </c>
      <c r="E207" s="1" t="n">
        <v>0</v>
      </c>
      <c r="F207" s="1" t="n">
        <v>-0.89487576</v>
      </c>
      <c r="G207" s="1" t="n">
        <v>-0.44631534</v>
      </c>
    </row>
    <row r="208" customFormat="false" ht="12.75" hidden="false" customHeight="false" outlineLevel="0" collapsed="false">
      <c r="A208" s="0" t="s">
        <v>213</v>
      </c>
      <c r="B208" s="1" t="n">
        <v>92.450243</v>
      </c>
      <c r="C208" s="1" t="n">
        <v>-7.52170828789142</v>
      </c>
      <c r="D208" s="1" t="n">
        <v>-14.3722176473403</v>
      </c>
      <c r="E208" s="1" t="n">
        <v>0</v>
      </c>
      <c r="F208" s="1" t="n">
        <v>-0.89487576</v>
      </c>
      <c r="G208" s="1" t="n">
        <v>-0.44631534</v>
      </c>
    </row>
    <row r="209" customFormat="false" ht="12.75" hidden="false" customHeight="false" outlineLevel="0" collapsed="false">
      <c r="A209" s="0" t="s">
        <v>214</v>
      </c>
      <c r="B209" s="1" t="n">
        <v>91.179801</v>
      </c>
      <c r="C209" s="1" t="n">
        <v>-7.517858204619</v>
      </c>
      <c r="D209" s="1" t="n">
        <v>-14.3799371807416</v>
      </c>
      <c r="E209" s="1" t="n">
        <v>0</v>
      </c>
      <c r="F209" s="1" t="n">
        <v>-0.89487576</v>
      </c>
      <c r="G209" s="1" t="n">
        <v>-0.44631534</v>
      </c>
    </row>
    <row r="210" customFormat="false" ht="12.75" hidden="false" customHeight="false" outlineLevel="0" collapsed="false">
      <c r="A210" s="0" t="s">
        <v>215</v>
      </c>
      <c r="B210" s="1" t="n">
        <v>90.085499</v>
      </c>
      <c r="C210" s="1" t="n">
        <v>-7.45341236156374</v>
      </c>
      <c r="D210" s="1" t="n">
        <v>-14.5091530451363</v>
      </c>
      <c r="E210" s="1" t="n">
        <v>0</v>
      </c>
      <c r="F210" s="1" t="n">
        <v>-0.89487576</v>
      </c>
      <c r="G210" s="1" t="n">
        <v>-0.44631534</v>
      </c>
    </row>
    <row r="211" customFormat="false" ht="12.75" hidden="false" customHeight="false" outlineLevel="0" collapsed="false">
      <c r="A211" s="0" t="s">
        <v>216</v>
      </c>
      <c r="B211" s="1" t="n">
        <v>93.9181164000977</v>
      </c>
      <c r="C211" s="1" t="n">
        <v>-7.07838504928984</v>
      </c>
      <c r="D211" s="1" t="n">
        <v>-15.1953098896898</v>
      </c>
      <c r="E211" s="1" t="n">
        <v>0</v>
      </c>
      <c r="F211" s="1" t="n">
        <v>-0.84639759</v>
      </c>
      <c r="G211" s="1" t="n">
        <v>-0.53255152</v>
      </c>
    </row>
    <row r="212" customFormat="false" ht="12.75" hidden="false" customHeight="false" outlineLevel="0" collapsed="false">
      <c r="A212" s="0" t="s">
        <v>217</v>
      </c>
      <c r="B212" s="1" t="n">
        <v>95.3427191910987</v>
      </c>
      <c r="C212" s="1" t="n">
        <v>-6.91029874188789</v>
      </c>
      <c r="D212" s="1" t="n">
        <v>-15.4480380313178</v>
      </c>
      <c r="E212" s="1" t="n">
        <v>0</v>
      </c>
      <c r="F212" s="1" t="n">
        <v>-0.81838339</v>
      </c>
      <c r="G212" s="1" t="n">
        <v>-0.57467263</v>
      </c>
    </row>
    <row r="213" customFormat="false" ht="12.75" hidden="false" customHeight="false" outlineLevel="0" collapsed="false">
      <c r="A213" s="0" t="s">
        <v>218</v>
      </c>
      <c r="B213" s="1" t="n">
        <v>93.2717071594167</v>
      </c>
      <c r="C213" s="1" t="n">
        <v>-6.54962572232648</v>
      </c>
      <c r="D213" s="1" t="n">
        <v>-15.9116372258615</v>
      </c>
      <c r="E213" s="1" t="n">
        <v>0</v>
      </c>
      <c r="F213" s="1" t="n">
        <v>-0.75827102</v>
      </c>
      <c r="G213" s="1" t="n">
        <v>-0.65193945</v>
      </c>
    </row>
    <row r="214" customFormat="false" ht="12.75" hidden="false" customHeight="false" outlineLevel="0" collapsed="false">
      <c r="A214" s="0" t="s">
        <v>219</v>
      </c>
      <c r="B214" s="1" t="n">
        <v>92.0238688559892</v>
      </c>
      <c r="C214" s="1" t="n">
        <v>-6.54101498639536</v>
      </c>
      <c r="D214" s="1" t="n">
        <v>-15.9216301321431</v>
      </c>
      <c r="E214" s="1" t="n">
        <v>0</v>
      </c>
      <c r="F214" s="1" t="n">
        <v>-0.75683583</v>
      </c>
      <c r="G214" s="1" t="n">
        <v>-0.65360502</v>
      </c>
    </row>
    <row r="215" customFormat="false" ht="12.75" hidden="false" customHeight="false" outlineLevel="0" collapsed="false">
      <c r="A215" s="0" t="s">
        <v>220</v>
      </c>
      <c r="B215" s="1" t="n">
        <v>90.3520586309396</v>
      </c>
      <c r="C215" s="1" t="n">
        <v>-6.58843703608685</v>
      </c>
      <c r="D215" s="1" t="n">
        <v>-15.8660374501376</v>
      </c>
      <c r="E215" s="1" t="n">
        <v>0</v>
      </c>
      <c r="F215" s="1" t="n">
        <v>-0.76474012</v>
      </c>
      <c r="G215" s="1" t="n">
        <v>-0.64433884</v>
      </c>
    </row>
    <row r="216" customFormat="false" ht="12.75" hidden="false" customHeight="false" outlineLevel="0" collapsed="false">
      <c r="A216" s="0" t="s">
        <v>221</v>
      </c>
      <c r="B216" s="1" t="n">
        <v>89.2217971106747</v>
      </c>
      <c r="C216" s="1" t="n">
        <v>-6.53459231637714</v>
      </c>
      <c r="D216" s="1" t="n">
        <v>-15.9290549148941</v>
      </c>
      <c r="E216" s="1" t="n">
        <v>0</v>
      </c>
      <c r="F216" s="1" t="n">
        <v>-0.75576539</v>
      </c>
      <c r="G216" s="1" t="n">
        <v>-0.65484249</v>
      </c>
    </row>
    <row r="217" customFormat="false" ht="12.75" hidden="false" customHeight="false" outlineLevel="0" collapsed="false">
      <c r="A217" s="0" t="s">
        <v>222</v>
      </c>
      <c r="B217" s="1" t="n">
        <v>92.7112609603175</v>
      </c>
      <c r="C217" s="1" t="n">
        <v>-5.91371026301766</v>
      </c>
      <c r="D217" s="1" t="n">
        <v>-16.5478425629248</v>
      </c>
      <c r="E217" s="1" t="n">
        <v>0</v>
      </c>
      <c r="F217" s="1" t="n">
        <v>-0.6522849</v>
      </c>
      <c r="G217" s="1" t="n">
        <v>-0.75797389</v>
      </c>
    </row>
    <row r="218" customFormat="false" ht="12.75" hidden="false" customHeight="false" outlineLevel="0" collapsed="false">
      <c r="A218" s="0" t="s">
        <v>223</v>
      </c>
      <c r="B218" s="1" t="n">
        <v>94.0946515438454</v>
      </c>
      <c r="C218" s="1" t="n">
        <v>-5.75920677542735</v>
      </c>
      <c r="D218" s="1" t="n">
        <v>-16.6763623062784</v>
      </c>
      <c r="E218" s="1" t="n">
        <v>0</v>
      </c>
      <c r="F218" s="1" t="n">
        <v>-0.62653454</v>
      </c>
      <c r="G218" s="1" t="n">
        <v>-0.77939366</v>
      </c>
    </row>
    <row r="219" customFormat="false" ht="12.75" hidden="false" customHeight="false" outlineLevel="0" collapsed="false">
      <c r="A219" s="0" t="s">
        <v>224</v>
      </c>
      <c r="B219" s="1" t="n">
        <v>95.1340769989389</v>
      </c>
      <c r="C219" s="1" t="n">
        <v>-5.67340422858908</v>
      </c>
      <c r="D219" s="1" t="n">
        <v>-16.7440595878829</v>
      </c>
      <c r="E219" s="1" t="n">
        <v>0</v>
      </c>
      <c r="F219" s="1" t="n">
        <v>-0.61223404</v>
      </c>
      <c r="G219" s="1" t="n">
        <v>-0.7906766</v>
      </c>
    </row>
    <row r="220" customFormat="false" ht="12.75" hidden="false" customHeight="false" outlineLevel="0" collapsed="false">
      <c r="A220" s="0" t="s">
        <v>225</v>
      </c>
      <c r="B220" s="1" t="n">
        <v>96.1420916422796</v>
      </c>
      <c r="C220" s="1" t="n">
        <v>-5.50083095017552</v>
      </c>
      <c r="D220" s="1" t="n">
        <v>-16.8728002891862</v>
      </c>
      <c r="E220" s="1" t="n">
        <v>0</v>
      </c>
      <c r="F220" s="1" t="n">
        <v>-0.5834717</v>
      </c>
      <c r="G220" s="1" t="n">
        <v>-0.81213347</v>
      </c>
    </row>
    <row r="221" customFormat="false" ht="12.75" hidden="false" customHeight="false" outlineLevel="0" collapsed="false">
      <c r="A221" s="0" t="s">
        <v>226</v>
      </c>
      <c r="B221" s="1" t="n">
        <v>92.0748366582757</v>
      </c>
      <c r="C221" s="1" t="n">
        <v>-5.26716810840923</v>
      </c>
      <c r="D221" s="1" t="n">
        <v>-17.0324559164879</v>
      </c>
      <c r="E221" s="1" t="n">
        <v>0</v>
      </c>
      <c r="F221" s="1" t="n">
        <v>-0.54452752</v>
      </c>
      <c r="G221" s="1" t="n">
        <v>-0.83874298</v>
      </c>
    </row>
    <row r="222" customFormat="false" ht="12.75" hidden="false" customHeight="false" outlineLevel="0" collapsed="false">
      <c r="A222" s="0" t="s">
        <v>227</v>
      </c>
      <c r="B222" s="1" t="n">
        <v>90.9221785168915</v>
      </c>
      <c r="C222" s="1" t="n">
        <v>-5.252749925254</v>
      </c>
      <c r="D222" s="1" t="n">
        <v>-17.0417871755718</v>
      </c>
      <c r="E222" s="1" t="n">
        <v>0</v>
      </c>
      <c r="F222" s="1" t="n">
        <v>-0.54212421</v>
      </c>
      <c r="G222" s="1" t="n">
        <v>-0.84029837</v>
      </c>
    </row>
    <row r="223" customFormat="false" ht="12.75" hidden="false" customHeight="false" outlineLevel="0" collapsed="false">
      <c r="A223" s="0" t="s">
        <v>228</v>
      </c>
      <c r="B223" s="1" t="n">
        <v>89.9055840806804</v>
      </c>
      <c r="C223" s="1" t="n">
        <v>-5.22981928498846</v>
      </c>
      <c r="D223" s="1" t="n">
        <v>-17.0565074296709</v>
      </c>
      <c r="E223" s="1" t="n">
        <v>0</v>
      </c>
      <c r="F223" s="1" t="n">
        <v>-0.53830321</v>
      </c>
      <c r="G223" s="1" t="n">
        <v>-0.84275124</v>
      </c>
    </row>
    <row r="224" customFormat="false" ht="12.75" hidden="false" customHeight="false" outlineLevel="0" collapsed="false">
      <c r="A224" s="0" t="s">
        <v>229</v>
      </c>
      <c r="B224" s="1" t="n">
        <v>96.5505332118268</v>
      </c>
      <c r="C224" s="1" t="n">
        <v>-6.97723642958017</v>
      </c>
      <c r="D224" s="1" t="n">
        <v>-15.3506891118187</v>
      </c>
      <c r="E224" s="1" t="n">
        <v>0</v>
      </c>
      <c r="F224" s="1" t="n">
        <v>-0.82953965</v>
      </c>
      <c r="G224" s="1" t="n">
        <v>-0.55844782</v>
      </c>
    </row>
    <row r="225" customFormat="false" ht="12.75" hidden="false" customHeight="false" outlineLevel="0" collapsed="false">
      <c r="A225" s="0" t="s">
        <v>230</v>
      </c>
      <c r="B225" s="1" t="n">
        <v>94.0766239780295</v>
      </c>
      <c r="C225" s="1" t="n">
        <v>-4.79512469468136</v>
      </c>
      <c r="D225" s="1" t="n">
        <v>-17.309169232675</v>
      </c>
      <c r="E225" s="1" t="n">
        <v>0</v>
      </c>
      <c r="F225" s="1" t="n">
        <v>-0.46585384</v>
      </c>
      <c r="G225" s="1" t="n">
        <v>-0.88486168</v>
      </c>
    </row>
    <row r="226" customFormat="false" ht="12.75" hidden="false" customHeight="false" outlineLevel="0" collapsed="false">
      <c r="A226" s="0" t="s">
        <v>231</v>
      </c>
      <c r="B226" s="1" t="n">
        <v>89.7204942632521</v>
      </c>
      <c r="C226" s="1" t="n">
        <v>-4.33939337174909</v>
      </c>
      <c r="D226" s="1" t="n">
        <v>-17.525146029945</v>
      </c>
      <c r="E226" s="1" t="n">
        <v>0</v>
      </c>
      <c r="F226" s="1" t="n">
        <v>-0.38989861</v>
      </c>
      <c r="G226" s="1" t="n">
        <v>-0.92085779</v>
      </c>
    </row>
    <row r="227" customFormat="false" ht="12.75" hidden="false" customHeight="false" outlineLevel="0" collapsed="false">
      <c r="A227" s="0" t="s">
        <v>232</v>
      </c>
      <c r="B227" s="1" t="n">
        <v>90.6278149215649</v>
      </c>
      <c r="C227" s="1" t="n">
        <v>-3.87780321825455</v>
      </c>
      <c r="D227" s="1" t="n">
        <v>-17.6985836023974</v>
      </c>
      <c r="E227" s="1" t="n">
        <v>0</v>
      </c>
      <c r="F227" s="1" t="n">
        <v>-0.31296694</v>
      </c>
      <c r="G227" s="1" t="n">
        <v>-0.94976402</v>
      </c>
    </row>
    <row r="228" customFormat="false" ht="12.75" hidden="false" customHeight="false" outlineLevel="0" collapsed="false">
      <c r="A228" s="0" t="s">
        <v>233</v>
      </c>
      <c r="B228" s="1" t="n">
        <v>92.7296427316532</v>
      </c>
      <c r="C228" s="1" t="n">
        <v>-3.64610203681817</v>
      </c>
      <c r="D228" s="1" t="n">
        <v>-17.769778859227</v>
      </c>
      <c r="E228" s="1" t="n">
        <v>0</v>
      </c>
      <c r="F228" s="1" t="n">
        <v>-0.27435072</v>
      </c>
      <c r="G228" s="1" t="n">
        <v>-0.9616297</v>
      </c>
    </row>
    <row r="229" customFormat="false" ht="12.75" hidden="false" customHeight="false" outlineLevel="0" collapsed="false">
      <c r="A229" s="0" t="s">
        <v>234</v>
      </c>
      <c r="B229" s="1" t="n">
        <v>95.4125402109412</v>
      </c>
      <c r="C229" s="1" t="n">
        <v>-3.27541521053462</v>
      </c>
      <c r="D229" s="1" t="n">
        <v>-17.862876089492</v>
      </c>
      <c r="E229" s="1" t="n">
        <v>0</v>
      </c>
      <c r="F229" s="1" t="n">
        <v>-0.21256809</v>
      </c>
      <c r="G229" s="1" t="n">
        <v>-0.97714626</v>
      </c>
    </row>
    <row r="230" customFormat="false" ht="12.75" hidden="false" customHeight="false" outlineLevel="0" collapsed="false">
      <c r="A230" s="0" t="s">
        <v>235</v>
      </c>
      <c r="B230" s="1" t="n">
        <v>96.4540540233045</v>
      </c>
      <c r="C230" s="1" t="n">
        <v>-3.1263947677982</v>
      </c>
      <c r="D230" s="1" t="n">
        <v>-17.8933212051505</v>
      </c>
      <c r="E230" s="1" t="n">
        <v>0</v>
      </c>
      <c r="F230" s="1" t="n">
        <v>-0.18773245</v>
      </c>
      <c r="G230" s="1" t="n">
        <v>-0.9822202</v>
      </c>
    </row>
    <row r="231" customFormat="false" ht="12.75" hidden="false" customHeight="false" outlineLevel="0" collapsed="false">
      <c r="A231" s="0" t="s">
        <v>236</v>
      </c>
      <c r="B231" s="1" t="n">
        <v>94.1475790000003</v>
      </c>
      <c r="C231" s="1" t="n">
        <v>-2.81544400665853</v>
      </c>
      <c r="D231" s="1" t="n">
        <v>-17.9443293206218</v>
      </c>
      <c r="E231" s="1" t="n">
        <v>0</v>
      </c>
      <c r="F231" s="1" t="n">
        <v>-0.13590733</v>
      </c>
      <c r="G231" s="1" t="n">
        <v>-0.99072155</v>
      </c>
    </row>
    <row r="232" customFormat="false" ht="12.75" hidden="false" customHeight="false" outlineLevel="0" collapsed="false">
      <c r="A232" s="0" t="s">
        <v>237</v>
      </c>
      <c r="B232" s="1" t="n">
        <v>91.4428728425197</v>
      </c>
      <c r="C232" s="1" t="n">
        <v>-2.65411886036713</v>
      </c>
      <c r="D232" s="1" t="n">
        <v>-17.9642374631223</v>
      </c>
      <c r="E232" s="1" t="n">
        <v>0</v>
      </c>
      <c r="F232" s="1" t="n">
        <v>-0.10901982</v>
      </c>
      <c r="G232" s="1" t="n">
        <v>-0.99403958</v>
      </c>
    </row>
    <row r="233" customFormat="false" ht="12.75" hidden="false" customHeight="false" outlineLevel="0" collapsed="false">
      <c r="A233" s="0" t="s">
        <v>238</v>
      </c>
      <c r="B233" s="1" t="n">
        <v>90.1356822495244</v>
      </c>
      <c r="C233" s="1" t="n">
        <v>-2.44706605053182</v>
      </c>
      <c r="D233" s="1" t="n">
        <v>-17.98332114686</v>
      </c>
      <c r="E233" s="1" t="n">
        <v>0</v>
      </c>
      <c r="F233" s="1" t="n">
        <v>-0.07450981</v>
      </c>
      <c r="G233" s="1" t="n">
        <v>-0.99722028</v>
      </c>
    </row>
    <row r="234" customFormat="false" ht="12.75" hidden="false" customHeight="false" outlineLevel="0" collapsed="false">
      <c r="A234" s="0" t="s">
        <v>239</v>
      </c>
      <c r="B234" s="1" t="n">
        <v>92.323303</v>
      </c>
      <c r="C234" s="1" t="n">
        <v>-1.707812</v>
      </c>
      <c r="D234" s="1" t="n">
        <v>-18</v>
      </c>
      <c r="E234" s="1" t="n">
        <v>0</v>
      </c>
      <c r="F234" s="1" t="n">
        <v>0</v>
      </c>
      <c r="G234" s="1" t="n">
        <v>-1</v>
      </c>
    </row>
    <row r="235" customFormat="false" ht="12.75" hidden="false" customHeight="false" outlineLevel="0" collapsed="false">
      <c r="A235" s="0" t="s">
        <v>240</v>
      </c>
      <c r="B235" s="1" t="n">
        <v>95.4787678779822</v>
      </c>
      <c r="C235" s="1" t="n">
        <v>-2.22227259473449</v>
      </c>
      <c r="D235" s="1" t="n">
        <v>-17.9958814942951</v>
      </c>
      <c r="E235" s="1" t="n">
        <v>0</v>
      </c>
      <c r="F235" s="1" t="n">
        <v>-0.03704524</v>
      </c>
      <c r="G235" s="1" t="n">
        <v>-0.99931359</v>
      </c>
    </row>
    <row r="236" customFormat="false" ht="12.75" hidden="false" customHeight="false" outlineLevel="0" collapsed="false">
      <c r="A236" s="0" t="s">
        <v>241</v>
      </c>
      <c r="B236" s="1" t="n">
        <v>94.1364760427364</v>
      </c>
      <c r="C236" s="1" t="n">
        <v>-3.8049603948809</v>
      </c>
      <c r="D236" s="1" t="n">
        <v>-17.7220728737855</v>
      </c>
      <c r="E236" s="1" t="n">
        <v>0</v>
      </c>
      <c r="F236" s="1" t="n">
        <v>-0.30082742</v>
      </c>
      <c r="G236" s="1" t="n">
        <v>-0.9536786</v>
      </c>
    </row>
    <row r="237" customFormat="false" ht="12.75" hidden="false" customHeight="false" outlineLevel="0" collapsed="false">
      <c r="A237" s="0" t="s">
        <v>242</v>
      </c>
      <c r="B237" s="1" t="n">
        <v>95.699961</v>
      </c>
      <c r="C237" s="1" t="n">
        <v>-8.05623365953542</v>
      </c>
      <c r="D237" s="1" t="n">
        <v>-13.3004781112671</v>
      </c>
      <c r="E237" s="1" t="n">
        <v>0</v>
      </c>
      <c r="F237" s="1" t="n">
        <v>-0.89487576</v>
      </c>
      <c r="G237" s="1" t="n">
        <v>-0.44631534</v>
      </c>
    </row>
    <row r="238" customFormat="false" ht="12.75" hidden="false" customHeight="false" outlineLevel="0" collapsed="false">
      <c r="A238" s="0" t="s">
        <v>243</v>
      </c>
      <c r="B238" s="1" t="n">
        <v>93.084541</v>
      </c>
      <c r="C238" s="1" t="n">
        <v>-8.14651667277868</v>
      </c>
      <c r="D238" s="1" t="n">
        <v>-13.1194579392385</v>
      </c>
      <c r="E238" s="1" t="n">
        <v>0</v>
      </c>
      <c r="F238" s="1" t="n">
        <v>-0.89487576</v>
      </c>
      <c r="G238" s="1" t="n">
        <v>-0.44631534</v>
      </c>
    </row>
    <row r="239" customFormat="false" ht="12.75" hidden="false" customHeight="false" outlineLevel="0" collapsed="false">
      <c r="A239" s="0" t="s">
        <v>244</v>
      </c>
      <c r="B239" s="1" t="n">
        <v>91.566059</v>
      </c>
      <c r="C239" s="1" t="n">
        <v>-8.10529702328243</v>
      </c>
      <c r="D239" s="1" t="n">
        <v>-13.2021045831057</v>
      </c>
      <c r="E239" s="1" t="n">
        <v>0</v>
      </c>
      <c r="F239" s="1" t="n">
        <v>-0.89487576</v>
      </c>
      <c r="G239" s="1" t="n">
        <v>-0.44631534</v>
      </c>
    </row>
    <row r="240" customFormat="false" ht="12.75" hidden="false" customHeight="false" outlineLevel="0" collapsed="false">
      <c r="A240" s="0" t="s">
        <v>245</v>
      </c>
      <c r="B240" s="1" t="n">
        <v>90.469253</v>
      </c>
      <c r="C240" s="1" t="n">
        <v>-8.08935449443986</v>
      </c>
      <c r="D240" s="1" t="n">
        <v>-13.2340698355932</v>
      </c>
      <c r="E240" s="1" t="n">
        <v>0</v>
      </c>
      <c r="F240" s="1" t="n">
        <v>-0.89487576</v>
      </c>
      <c r="G240" s="1" t="n">
        <v>-0.44631534</v>
      </c>
    </row>
    <row r="241" customFormat="false" ht="12.75" hidden="false" customHeight="false" outlineLevel="0" collapsed="false">
      <c r="A241" s="0" t="s">
        <v>246</v>
      </c>
      <c r="B241" s="1" t="n">
        <v>94.418036</v>
      </c>
      <c r="C241" s="1" t="n">
        <v>-8.35165802965634</v>
      </c>
      <c r="D241" s="1" t="n">
        <v>-12.7081433145028</v>
      </c>
      <c r="E241" s="1" t="n">
        <v>0</v>
      </c>
      <c r="F241" s="1" t="n">
        <v>-0.89487576</v>
      </c>
      <c r="G241" s="1" t="n">
        <v>-0.44631534</v>
      </c>
    </row>
    <row r="242" customFormat="false" ht="12.75" hidden="false" customHeight="false" outlineLevel="0" collapsed="false">
      <c r="A242" s="0" t="s">
        <v>247</v>
      </c>
      <c r="B242" s="1" t="n">
        <v>96.654552</v>
      </c>
      <c r="C242" s="1" t="n">
        <v>-8.41962616035768</v>
      </c>
      <c r="D242" s="1" t="n">
        <v>-12.5718651568513</v>
      </c>
      <c r="E242" s="1" t="n">
        <v>0</v>
      </c>
      <c r="F242" s="1" t="n">
        <v>-0.89487576</v>
      </c>
      <c r="G242" s="1" t="n">
        <v>-0.44631534</v>
      </c>
    </row>
    <row r="243" customFormat="false" ht="12.75" hidden="false" customHeight="false" outlineLevel="0" collapsed="false">
      <c r="A243" s="0" t="s">
        <v>248</v>
      </c>
      <c r="B243" s="1" t="n">
        <v>95.691461</v>
      </c>
      <c r="C243" s="1" t="n">
        <v>-8.57522734532217</v>
      </c>
      <c r="D243" s="1" t="n">
        <v>-12.2598800750704</v>
      </c>
      <c r="E243" s="1" t="n">
        <v>0</v>
      </c>
      <c r="F243" s="1" t="n">
        <v>-0.89487576</v>
      </c>
      <c r="G243" s="1" t="n">
        <v>-0.44631534</v>
      </c>
    </row>
    <row r="244" customFormat="false" ht="12.75" hidden="false" customHeight="false" outlineLevel="0" collapsed="false">
      <c r="A244" s="0" t="s">
        <v>249</v>
      </c>
      <c r="B244" s="1" t="n">
        <v>93.05225</v>
      </c>
      <c r="C244" s="1" t="n">
        <v>-8.81677055973692</v>
      </c>
      <c r="D244" s="1" t="n">
        <v>-11.7755786250526</v>
      </c>
      <c r="E244" s="1" t="n">
        <v>0</v>
      </c>
      <c r="F244" s="1" t="n">
        <v>-0.89487576</v>
      </c>
      <c r="G244" s="1" t="n">
        <v>-0.44631534</v>
      </c>
    </row>
    <row r="245" customFormat="false" ht="12.75" hidden="false" customHeight="false" outlineLevel="0" collapsed="false">
      <c r="A245" s="0" t="s">
        <v>250</v>
      </c>
      <c r="B245" s="1" t="n">
        <v>91.545581</v>
      </c>
      <c r="C245" s="1" t="n">
        <v>-8.89517123880443</v>
      </c>
      <c r="D245" s="1" t="n">
        <v>-11.61838289241</v>
      </c>
      <c r="E245" s="1" t="n">
        <v>0</v>
      </c>
      <c r="F245" s="1" t="n">
        <v>-0.89487576</v>
      </c>
      <c r="G245" s="1" t="n">
        <v>-0.44631534</v>
      </c>
    </row>
    <row r="246" customFormat="false" ht="12.75" hidden="false" customHeight="false" outlineLevel="0" collapsed="false">
      <c r="A246" s="0" t="s">
        <v>251</v>
      </c>
      <c r="B246" s="1" t="n">
        <v>93.917048</v>
      </c>
      <c r="C246" s="1" t="n">
        <v>-9.05590899451394</v>
      </c>
      <c r="D246" s="1" t="n">
        <v>-11.2960988309375</v>
      </c>
      <c r="E246" s="1" t="n">
        <v>0</v>
      </c>
      <c r="F246" s="1" t="n">
        <v>-0.89487576</v>
      </c>
      <c r="G246" s="1" t="n">
        <v>-0.44631534</v>
      </c>
    </row>
    <row r="247" customFormat="false" ht="12.75" hidden="false" customHeight="false" outlineLevel="0" collapsed="false">
      <c r="A247" s="0" t="s">
        <v>252</v>
      </c>
      <c r="B247" s="1" t="n">
        <v>96.173461</v>
      </c>
      <c r="C247" s="1" t="n">
        <v>-9.21034038062679</v>
      </c>
      <c r="D247" s="1" t="n">
        <v>-10.986459231233</v>
      </c>
      <c r="E247" s="1" t="n">
        <v>0</v>
      </c>
      <c r="F247" s="1" t="n">
        <v>-0.89487576</v>
      </c>
      <c r="G247" s="1" t="n">
        <v>-0.44631534</v>
      </c>
    </row>
    <row r="248" customFormat="false" ht="12.75" hidden="false" customHeight="false" outlineLevel="0" collapsed="false">
      <c r="A248" s="0" t="s">
        <v>253</v>
      </c>
      <c r="B248" s="1" t="n">
        <v>95.04267</v>
      </c>
      <c r="C248" s="1" t="n">
        <v>-9.26953915149616</v>
      </c>
      <c r="D248" s="1" t="n">
        <v>-10.8677639052609</v>
      </c>
      <c r="E248" s="1" t="n">
        <v>0</v>
      </c>
      <c r="F248" s="1" t="n">
        <v>-0.89487576</v>
      </c>
      <c r="G248" s="1" t="n">
        <v>-0.44631534</v>
      </c>
    </row>
    <row r="249" customFormat="false" ht="12.75" hidden="false" customHeight="false" outlineLevel="0" collapsed="false">
      <c r="A249" s="0" t="s">
        <v>254</v>
      </c>
      <c r="B249" s="1" t="n">
        <v>92.337866</v>
      </c>
      <c r="C249" s="1" t="n">
        <v>-9.32321121854231</v>
      </c>
      <c r="D249" s="1" t="n">
        <v>-10.7601497876013</v>
      </c>
      <c r="E249" s="1" t="n">
        <v>0</v>
      </c>
      <c r="F249" s="1" t="n">
        <v>-0.89487576</v>
      </c>
      <c r="G249" s="1" t="n">
        <v>-0.44631534</v>
      </c>
    </row>
    <row r="250" customFormat="false" ht="12.75" hidden="false" customHeight="false" outlineLevel="0" collapsed="false">
      <c r="A250" s="0" t="s">
        <v>255</v>
      </c>
      <c r="B250" s="1" t="n">
        <v>91.161132</v>
      </c>
      <c r="C250" s="1" t="n">
        <v>-9.35093996610059</v>
      </c>
      <c r="D250" s="1" t="n">
        <v>-10.7045528101321</v>
      </c>
      <c r="E250" s="1" t="n">
        <v>0</v>
      </c>
      <c r="F250" s="1" t="n">
        <v>-0.89487576</v>
      </c>
      <c r="G250" s="1" t="n">
        <v>-0.44631534</v>
      </c>
    </row>
    <row r="251" customFormat="false" ht="12.75" hidden="false" customHeight="false" outlineLevel="0" collapsed="false">
      <c r="A251" s="0" t="s">
        <v>256</v>
      </c>
      <c r="B251" s="1" t="n">
        <v>93.869355</v>
      </c>
      <c r="C251" s="1" t="n">
        <v>-9.54887272778461</v>
      </c>
      <c r="D251" s="1" t="n">
        <v>-10.3076916367728</v>
      </c>
      <c r="E251" s="1" t="n">
        <v>0</v>
      </c>
      <c r="F251" s="1" t="n">
        <v>-0.89487576</v>
      </c>
      <c r="G251" s="1" t="n">
        <v>-0.44631534</v>
      </c>
    </row>
    <row r="252" customFormat="false" ht="12.75" hidden="false" customHeight="false" outlineLevel="0" collapsed="false">
      <c r="A252" s="0" t="s">
        <v>257</v>
      </c>
      <c r="B252" s="1" t="n">
        <v>95.671832</v>
      </c>
      <c r="C252" s="1" t="n">
        <v>-9.68362541678662</v>
      </c>
      <c r="D252" s="1" t="n">
        <v>-10.0375084199286</v>
      </c>
      <c r="E252" s="1" t="n">
        <v>0</v>
      </c>
      <c r="F252" s="1" t="n">
        <v>-0.89487576</v>
      </c>
      <c r="G252" s="1" t="n">
        <v>-0.44631534</v>
      </c>
    </row>
    <row r="253" customFormat="false" ht="12.75" hidden="false" customHeight="false" outlineLevel="0" collapsed="false">
      <c r="A253" s="0" t="s">
        <v>258</v>
      </c>
      <c r="B253" s="1" t="n">
        <v>91.913691</v>
      </c>
      <c r="C253" s="1" t="n">
        <v>-9.81828807060031</v>
      </c>
      <c r="D253" s="1" t="n">
        <v>-9.76750572635994</v>
      </c>
      <c r="E253" s="1" t="n">
        <v>0</v>
      </c>
      <c r="F253" s="1" t="n">
        <v>-0.89487576</v>
      </c>
      <c r="G253" s="1" t="n">
        <v>-0.44631534</v>
      </c>
    </row>
    <row r="254" customFormat="false" ht="12.75" hidden="false" customHeight="false" outlineLevel="0" collapsed="false">
      <c r="A254" s="0" t="s">
        <v>259</v>
      </c>
      <c r="B254" s="1" t="n">
        <v>92.978458</v>
      </c>
      <c r="C254" s="1" t="n">
        <v>-10.0646831958517</v>
      </c>
      <c r="D254" s="1" t="n">
        <v>-9.27347604837583</v>
      </c>
      <c r="E254" s="1" t="n">
        <v>0</v>
      </c>
      <c r="F254" s="1" t="n">
        <v>-0.89487576</v>
      </c>
      <c r="G254" s="1" t="n">
        <v>-0.44631534</v>
      </c>
    </row>
    <row r="255" customFormat="false" ht="12.75" hidden="false" customHeight="false" outlineLevel="0" collapsed="false">
      <c r="A255" s="0" t="s">
        <v>260</v>
      </c>
      <c r="B255" s="1" t="n">
        <v>95.340846</v>
      </c>
      <c r="C255" s="1" t="n">
        <v>-10.2458882403502</v>
      </c>
      <c r="D255" s="1" t="n">
        <v>-8.91015445387856</v>
      </c>
      <c r="E255" s="1" t="n">
        <v>0</v>
      </c>
      <c r="F255" s="1" t="n">
        <v>-0.89487576</v>
      </c>
      <c r="G255" s="1" t="n">
        <v>-0.44631534</v>
      </c>
    </row>
    <row r="256" customFormat="false" ht="12.75" hidden="false" customHeight="false" outlineLevel="0" collapsed="false">
      <c r="A256" s="0" t="s">
        <v>261</v>
      </c>
      <c r="B256" s="1" t="n">
        <v>96.55488</v>
      </c>
      <c r="C256" s="1" t="n">
        <v>-10.3690457466442</v>
      </c>
      <c r="D256" s="1" t="n">
        <v>-8.66321992904296</v>
      </c>
      <c r="E256" s="1" t="n">
        <v>0</v>
      </c>
      <c r="F256" s="1" t="n">
        <v>-0.89487576</v>
      </c>
      <c r="G256" s="1" t="n">
        <v>-0.44631534</v>
      </c>
    </row>
    <row r="257" customFormat="false" ht="12.75" hidden="false" customHeight="false" outlineLevel="0" collapsed="false">
      <c r="A257" s="0" t="s">
        <v>262</v>
      </c>
      <c r="B257" s="1" t="n">
        <v>92.4759</v>
      </c>
      <c r="C257" s="1" t="n">
        <v>-10.4680313784401</v>
      </c>
      <c r="D257" s="1" t="n">
        <v>-8.46475074361858</v>
      </c>
      <c r="E257" s="1" t="n">
        <v>0</v>
      </c>
      <c r="F257" s="1" t="n">
        <v>-0.89487576</v>
      </c>
      <c r="G257" s="1" t="n">
        <v>-0.44631534</v>
      </c>
    </row>
    <row r="258" customFormat="false" ht="12.75" hidden="false" customHeight="false" outlineLevel="0" collapsed="false">
      <c r="A258" s="0" t="s">
        <v>263</v>
      </c>
      <c r="B258" s="1" t="n">
        <v>91.267444</v>
      </c>
      <c r="C258" s="1" t="n">
        <v>-10.5501501244235</v>
      </c>
      <c r="D258" s="1" t="n">
        <v>-8.30010017436215</v>
      </c>
      <c r="E258" s="1" t="n">
        <v>0</v>
      </c>
      <c r="F258" s="1" t="n">
        <v>-0.89487576</v>
      </c>
      <c r="G258" s="1" t="n">
        <v>-0.44631534</v>
      </c>
    </row>
    <row r="259" customFormat="false" ht="12.75" hidden="false" customHeight="false" outlineLevel="0" collapsed="false">
      <c r="A259" s="0" t="s">
        <v>264</v>
      </c>
      <c r="B259" s="1" t="n">
        <v>93.423709</v>
      </c>
      <c r="C259" s="1" t="n">
        <v>-10.8416192101694</v>
      </c>
      <c r="D259" s="1" t="n">
        <v>-7.71569584239151</v>
      </c>
      <c r="E259" s="1" t="n">
        <v>0</v>
      </c>
      <c r="F259" s="1" t="n">
        <v>-0.89487576</v>
      </c>
      <c r="G259" s="1" t="n">
        <v>-0.44631534</v>
      </c>
    </row>
    <row r="260" customFormat="false" ht="12.75" hidden="false" customHeight="false" outlineLevel="0" collapsed="false">
      <c r="A260" s="0" t="s">
        <v>265</v>
      </c>
      <c r="B260" s="1" t="n">
        <v>95.348459</v>
      </c>
      <c r="C260" s="1" t="n">
        <v>-11.0656250349157</v>
      </c>
      <c r="D260" s="1" t="n">
        <v>-7.2665573890512</v>
      </c>
      <c r="E260" s="1" t="n">
        <v>0</v>
      </c>
      <c r="F260" s="1" t="n">
        <v>-0.89487576</v>
      </c>
      <c r="G260" s="1" t="n">
        <v>-0.44631534</v>
      </c>
    </row>
    <row r="261" customFormat="false" ht="12.75" hidden="false" customHeight="false" outlineLevel="0" collapsed="false">
      <c r="A261" s="0" t="s">
        <v>266</v>
      </c>
      <c r="B261" s="1" t="n">
        <v>96.350948</v>
      </c>
      <c r="C261" s="1" t="n">
        <v>-11.3078719636206</v>
      </c>
      <c r="D261" s="1" t="n">
        <v>-6.78084497059887</v>
      </c>
      <c r="E261" s="1" t="n">
        <v>0</v>
      </c>
      <c r="F261" s="1" t="n">
        <v>-0.89487576</v>
      </c>
      <c r="G261" s="1" t="n">
        <v>-0.44631534</v>
      </c>
    </row>
    <row r="262" customFormat="false" ht="12.75" hidden="false" customHeight="false" outlineLevel="0" collapsed="false">
      <c r="A262" s="0" t="s">
        <v>267</v>
      </c>
      <c r="B262" s="1" t="n">
        <v>94.324349</v>
      </c>
      <c r="C262" s="1" t="n">
        <v>-11.2790015590534</v>
      </c>
      <c r="D262" s="1" t="n">
        <v>-6.83873100489867</v>
      </c>
      <c r="E262" s="1" t="n">
        <v>0</v>
      </c>
      <c r="F262" s="1" t="n">
        <v>-0.89487576</v>
      </c>
      <c r="G262" s="1" t="n">
        <v>-0.44631534</v>
      </c>
    </row>
    <row r="263" customFormat="false" ht="12.75" hidden="false" customHeight="false" outlineLevel="0" collapsed="false">
      <c r="A263" s="0" t="s">
        <v>268</v>
      </c>
      <c r="B263" s="1" t="n">
        <v>92.360406</v>
      </c>
      <c r="C263" s="1" t="n">
        <v>-11.2396672532738</v>
      </c>
      <c r="D263" s="1" t="n">
        <v>-6.91759747759453</v>
      </c>
      <c r="E263" s="1" t="n">
        <v>0</v>
      </c>
      <c r="F263" s="1" t="n">
        <v>-0.89487576</v>
      </c>
      <c r="G263" s="1" t="n">
        <v>-0.44631534</v>
      </c>
    </row>
    <row r="264" customFormat="false" ht="12.75" hidden="false" customHeight="false" outlineLevel="0" collapsed="false">
      <c r="A264" s="0" t="s">
        <v>269</v>
      </c>
      <c r="B264" s="1" t="n">
        <v>96.26643</v>
      </c>
      <c r="C264" s="1" t="n">
        <v>-11.7593541747167</v>
      </c>
      <c r="D264" s="1" t="n">
        <v>-5.87560948294139</v>
      </c>
      <c r="E264" s="1" t="n">
        <v>0</v>
      </c>
      <c r="F264" s="1" t="n">
        <v>-0.89487576</v>
      </c>
      <c r="G264" s="1" t="n">
        <v>-0.44631534</v>
      </c>
    </row>
    <row r="265" customFormat="false" ht="12.75" hidden="false" customHeight="false" outlineLevel="0" collapsed="false">
      <c r="A265" s="0" t="s">
        <v>270</v>
      </c>
      <c r="B265" s="1" t="n">
        <v>94.714818</v>
      </c>
      <c r="C265" s="1" t="n">
        <v>-11.7497398658326</v>
      </c>
      <c r="D265" s="1" t="n">
        <v>-5.89488646302449</v>
      </c>
      <c r="E265" s="1" t="n">
        <v>0</v>
      </c>
      <c r="F265" s="1" t="n">
        <v>-0.89487576</v>
      </c>
      <c r="G265" s="1" t="n">
        <v>-0.44631534</v>
      </c>
    </row>
    <row r="266" customFormat="false" ht="12.75" hidden="false" customHeight="false" outlineLevel="0" collapsed="false">
      <c r="A266" s="0" t="s">
        <v>271</v>
      </c>
      <c r="B266" s="1" t="n">
        <v>91.316755</v>
      </c>
      <c r="C266" s="1" t="n">
        <v>-11.4226972011092</v>
      </c>
      <c r="D266" s="1" t="n">
        <v>-6.55061689671518</v>
      </c>
      <c r="E266" s="1" t="n">
        <v>0</v>
      </c>
      <c r="F266" s="1" t="n">
        <v>-0.89487576</v>
      </c>
      <c r="G266" s="1" t="n">
        <v>-0.44631534</v>
      </c>
    </row>
    <row r="267" customFormat="false" ht="12.75" hidden="false" customHeight="false" outlineLevel="0" collapsed="false">
      <c r="A267" s="0" t="s">
        <v>272</v>
      </c>
      <c r="B267" s="1" t="n">
        <v>94.399726</v>
      </c>
      <c r="C267" s="1" t="n">
        <v>-9.96335699465894</v>
      </c>
      <c r="D267" s="1" t="n">
        <v>-9.47663814622796</v>
      </c>
      <c r="E267" s="1" t="n">
        <v>0</v>
      </c>
      <c r="F267" s="1" t="n">
        <v>-0.89487576</v>
      </c>
      <c r="G267" s="1" t="n">
        <v>-0.44631534</v>
      </c>
    </row>
    <row r="268" customFormat="false" ht="12.75" hidden="false" customHeight="false" outlineLevel="0" collapsed="false">
      <c r="A268" s="0" t="s">
        <v>273</v>
      </c>
      <c r="B268" s="1" t="n">
        <v>91.607141</v>
      </c>
      <c r="C268" s="1" t="n">
        <v>-12.3152750775313</v>
      </c>
      <c r="D268" s="1" t="n">
        <v>-4.76097125979502</v>
      </c>
      <c r="E268" s="1" t="n">
        <v>0</v>
      </c>
      <c r="F268" s="1" t="n">
        <v>-0.89487576</v>
      </c>
      <c r="G268" s="1" t="n">
        <v>-0.44631534</v>
      </c>
    </row>
    <row r="269" customFormat="false" ht="12.75" hidden="false" customHeight="false" outlineLevel="0" collapsed="false">
      <c r="A269" s="0" t="s">
        <v>274</v>
      </c>
      <c r="B269" s="1" t="n">
        <v>92.852174</v>
      </c>
      <c r="C269" s="1" t="n">
        <v>-12.2936008490583</v>
      </c>
      <c r="D269" s="1" t="n">
        <v>-4.80442874338835</v>
      </c>
      <c r="E269" s="1" t="n">
        <v>0</v>
      </c>
      <c r="F269" s="1" t="n">
        <v>-0.89487576</v>
      </c>
      <c r="G269" s="1" t="n">
        <v>-0.44631534</v>
      </c>
    </row>
    <row r="270" customFormat="false" ht="12.75" hidden="false" customHeight="false" outlineLevel="0" collapsed="false">
      <c r="A270" s="0" t="s">
        <v>275</v>
      </c>
      <c r="B270" s="1" t="n">
        <v>94.342872</v>
      </c>
      <c r="C270" s="1" t="n">
        <v>-12.2743402282003</v>
      </c>
      <c r="D270" s="1" t="n">
        <v>-4.84304687071748</v>
      </c>
      <c r="E270" s="1" t="n">
        <v>0</v>
      </c>
      <c r="F270" s="1" t="n">
        <v>-0.89487576</v>
      </c>
      <c r="G270" s="1" t="n">
        <v>-0.44631534</v>
      </c>
    </row>
    <row r="271" customFormat="false" ht="12.75" hidden="false" customHeight="false" outlineLevel="0" collapsed="false">
      <c r="A271" s="0" t="s">
        <v>276</v>
      </c>
      <c r="B271" s="1" t="n">
        <v>95.622304</v>
      </c>
      <c r="C271" s="1" t="n">
        <v>-12.2685209925759</v>
      </c>
      <c r="D271" s="1" t="n">
        <v>-4.85471461413843</v>
      </c>
      <c r="E271" s="1" t="n">
        <v>0</v>
      </c>
      <c r="F271" s="1" t="n">
        <v>-0.89487576</v>
      </c>
      <c r="G271" s="1" t="n">
        <v>-0.44631534</v>
      </c>
    </row>
    <row r="272" customFormat="false" ht="12.75" hidden="false" customHeight="false" outlineLevel="0" collapsed="false">
      <c r="A272" s="0" t="s">
        <v>277</v>
      </c>
      <c r="B272" s="1" t="n">
        <v>94.942894</v>
      </c>
      <c r="C272" s="1" t="n">
        <v>-12.6522971185665</v>
      </c>
      <c r="D272" s="1" t="n">
        <v>-4.08523187478765</v>
      </c>
      <c r="E272" s="1" t="n">
        <v>0</v>
      </c>
      <c r="F272" s="1" t="n">
        <v>-0.89487576</v>
      </c>
      <c r="G272" s="1" t="n">
        <v>-0.44631534</v>
      </c>
    </row>
    <row r="273" customFormat="false" ht="12.75" hidden="false" customHeight="false" outlineLevel="0" collapsed="false">
      <c r="A273" s="0" t="s">
        <v>278</v>
      </c>
      <c r="B273" s="1" t="n">
        <v>95.962026</v>
      </c>
      <c r="C273" s="1" t="n">
        <v>-12.7467451614146</v>
      </c>
      <c r="D273" s="1" t="n">
        <v>-3.89586069243624</v>
      </c>
      <c r="E273" s="1" t="n">
        <v>0</v>
      </c>
      <c r="F273" s="1" t="n">
        <v>-0.89487576</v>
      </c>
      <c r="G273" s="1" t="n">
        <v>-0.44631534</v>
      </c>
    </row>
    <row r="274" customFormat="false" ht="12.75" hidden="false" customHeight="false" outlineLevel="0" collapsed="false">
      <c r="A274" s="0" t="s">
        <v>279</v>
      </c>
      <c r="B274" s="1" t="n">
        <v>93.078679</v>
      </c>
      <c r="C274" s="1" t="n">
        <v>-12.8734319605745</v>
      </c>
      <c r="D274" s="1" t="n">
        <v>-3.6418498286663</v>
      </c>
      <c r="E274" s="1" t="n">
        <v>0</v>
      </c>
      <c r="F274" s="1" t="n">
        <v>-0.89487576</v>
      </c>
      <c r="G274" s="1" t="n">
        <v>-0.44631534</v>
      </c>
    </row>
    <row r="275" customFormat="false" ht="12.75" hidden="false" customHeight="false" outlineLevel="0" collapsed="false">
      <c r="A275" s="0" t="s">
        <v>280</v>
      </c>
      <c r="B275" s="1" t="n">
        <v>91.757679</v>
      </c>
      <c r="C275" s="1" t="n">
        <v>-12.8826466481569</v>
      </c>
      <c r="D275" s="1" t="n">
        <v>-3.62337410137917</v>
      </c>
      <c r="E275" s="1" t="n">
        <v>0</v>
      </c>
      <c r="F275" s="1" t="n">
        <v>-0.89487576</v>
      </c>
      <c r="G275" s="1" t="n">
        <v>-0.44631534</v>
      </c>
    </row>
    <row r="276" customFormat="false" ht="12.75" hidden="false" customHeight="false" outlineLevel="0" collapsed="false">
      <c r="A276" s="0" t="s">
        <v>281</v>
      </c>
      <c r="B276" s="1" t="n">
        <v>94.3761604285686</v>
      </c>
      <c r="C276" s="1" t="n">
        <v>-13.1731394162917</v>
      </c>
      <c r="D276" s="1" t="n">
        <v>-2.9827841367248</v>
      </c>
      <c r="E276" s="1" t="n">
        <v>0</v>
      </c>
      <c r="F276" s="1" t="n">
        <v>-0.92789243</v>
      </c>
      <c r="G276" s="1" t="n">
        <v>-0.37284802</v>
      </c>
    </row>
    <row r="277" customFormat="false" ht="12.75" hidden="false" customHeight="false" outlineLevel="0" collapsed="false">
      <c r="A277" s="0" t="s">
        <v>282</v>
      </c>
      <c r="B277" s="1" t="n">
        <v>92.4429095851542</v>
      </c>
      <c r="C277" s="1" t="n">
        <v>-13.2042459606542</v>
      </c>
      <c r="D277" s="1" t="n">
        <v>-2.90417237058526</v>
      </c>
      <c r="E277" s="1" t="n">
        <v>0</v>
      </c>
      <c r="F277" s="1" t="n">
        <v>-0.93178078</v>
      </c>
      <c r="G277" s="1" t="n">
        <v>-0.36302146</v>
      </c>
    </row>
    <row r="278" customFormat="false" ht="12.75" hidden="false" customHeight="false" outlineLevel="0" collapsed="false">
      <c r="A278" s="0" t="s">
        <v>283</v>
      </c>
      <c r="B278" s="1" t="n">
        <v>95.5836125308129</v>
      </c>
      <c r="C278" s="1" t="n">
        <v>-13.3851736774635</v>
      </c>
      <c r="D278" s="1" t="n">
        <v>-2.38833057070585</v>
      </c>
      <c r="E278" s="1" t="n">
        <v>0</v>
      </c>
      <c r="F278" s="1" t="n">
        <v>-0.95439675</v>
      </c>
      <c r="G278" s="1" t="n">
        <v>-0.29854118</v>
      </c>
    </row>
    <row r="279" customFormat="false" ht="12.75" hidden="false" customHeight="false" outlineLevel="0" collapsed="false">
      <c r="A279" s="0" t="s">
        <v>284</v>
      </c>
      <c r="B279" s="1" t="n">
        <v>93.1723637867645</v>
      </c>
      <c r="C279" s="1" t="n">
        <v>-13.4649907230586</v>
      </c>
      <c r="D279" s="1" t="n">
        <v>-2.11634546875485</v>
      </c>
      <c r="E279" s="1" t="n">
        <v>0</v>
      </c>
      <c r="F279" s="1" t="n">
        <v>-0.96437403</v>
      </c>
      <c r="G279" s="1" t="n">
        <v>-0.26454251</v>
      </c>
    </row>
    <row r="280" customFormat="false" ht="12.75" hidden="false" customHeight="false" outlineLevel="0" collapsed="false">
      <c r="A280" s="0" t="s">
        <v>285</v>
      </c>
      <c r="B280" s="1" t="n">
        <v>91.786992851835</v>
      </c>
      <c r="C280" s="1" t="n">
        <v>-13.4665471600478</v>
      </c>
      <c r="D280" s="1" t="n">
        <v>-2.1106633854687</v>
      </c>
      <c r="E280" s="1" t="n">
        <v>0</v>
      </c>
      <c r="F280" s="1" t="n">
        <v>-0.96456824</v>
      </c>
      <c r="G280" s="1" t="n">
        <v>-0.26383348</v>
      </c>
    </row>
    <row r="281" customFormat="false" ht="12.75" hidden="false" customHeight="false" outlineLevel="0" collapsed="false">
      <c r="A281" s="0" t="s">
        <v>286</v>
      </c>
      <c r="B281" s="1" t="n">
        <v>94.6576746654817</v>
      </c>
      <c r="C281" s="1" t="n">
        <v>-13.53374439787</v>
      </c>
      <c r="D281" s="1" t="n">
        <v>-1.84751810508772</v>
      </c>
      <c r="E281" s="1" t="n">
        <v>0</v>
      </c>
      <c r="F281" s="1" t="n">
        <v>-0.97296795</v>
      </c>
      <c r="G281" s="1" t="n">
        <v>-0.2309402</v>
      </c>
    </row>
    <row r="282" customFormat="false" ht="12.75" hidden="false" customHeight="false" outlineLevel="0" collapsed="false">
      <c r="A282" s="0" t="s">
        <v>287</v>
      </c>
      <c r="B282" s="1" t="n">
        <v>96.3597533537606</v>
      </c>
      <c r="C282" s="1" t="n">
        <v>-13.5847072111534</v>
      </c>
      <c r="D282" s="1" t="n">
        <v>-1.61782660242095</v>
      </c>
      <c r="E282" s="1" t="n">
        <v>0</v>
      </c>
      <c r="F282" s="1" t="n">
        <v>-0.97933852</v>
      </c>
      <c r="G282" s="1" t="n">
        <v>-0.20222773</v>
      </c>
    </row>
    <row r="283" customFormat="false" ht="12.75" hidden="false" customHeight="false" outlineLevel="0" collapsed="false">
      <c r="A283" s="0" t="s">
        <v>288</v>
      </c>
      <c r="B283" s="1" t="n">
        <v>96.669803</v>
      </c>
      <c r="C283" s="1" t="n">
        <v>-12.2314171050258</v>
      </c>
      <c r="D283" s="1" t="n">
        <v>-4.9291090308285</v>
      </c>
      <c r="E283" s="1" t="n">
        <v>0</v>
      </c>
      <c r="F283" s="1" t="n">
        <v>-0.89487576</v>
      </c>
      <c r="G283" s="1" t="n">
        <v>-0.44631534</v>
      </c>
    </row>
    <row r="284" customFormat="false" ht="12.75" hidden="false" customHeight="false" outlineLevel="0" collapsed="false">
      <c r="A284" s="0" t="s">
        <v>289</v>
      </c>
      <c r="B284" s="1" t="n">
        <v>93.520455</v>
      </c>
      <c r="C284" s="1" t="n">
        <v>-11.5712658704309</v>
      </c>
      <c r="D284" s="1" t="n">
        <v>-6.25273222148613</v>
      </c>
      <c r="E284" s="1" t="n">
        <v>0</v>
      </c>
      <c r="F284" s="1" t="n">
        <v>-0.89487576</v>
      </c>
      <c r="G284" s="1" t="n">
        <v>-0.44631534</v>
      </c>
    </row>
    <row r="285" customFormat="false" ht="12.75" hidden="false" customHeight="false" outlineLevel="0" collapsed="false">
      <c r="A285" s="0" t="s">
        <v>290</v>
      </c>
      <c r="B285" s="1" t="n">
        <v>93.7791922653445</v>
      </c>
      <c r="C285" s="1" t="n">
        <v>-13.6853966473075</v>
      </c>
      <c r="D285" s="1" t="n">
        <v>-1.01463296314492</v>
      </c>
      <c r="E285" s="1" t="n">
        <v>0</v>
      </c>
      <c r="F285" s="1" t="n">
        <v>-0.99192493</v>
      </c>
      <c r="G285" s="1" t="n">
        <v>-0.12682635</v>
      </c>
    </row>
    <row r="286" customFormat="false" ht="12.75" hidden="false" customHeight="false" outlineLevel="0" collapsed="false">
      <c r="A286" s="0" t="s">
        <v>291</v>
      </c>
      <c r="B286" s="1" t="n">
        <v>95.7985019428595</v>
      </c>
      <c r="C286" s="1" t="n">
        <v>-13.715995655867</v>
      </c>
      <c r="D286" s="1" t="n">
        <v>-0.73682644544585</v>
      </c>
      <c r="E286" s="1" t="n">
        <v>0</v>
      </c>
      <c r="F286" s="1" t="n">
        <v>-0.99574946</v>
      </c>
      <c r="G286" s="1" t="n">
        <v>-0.09210331</v>
      </c>
    </row>
    <row r="287" customFormat="false" ht="12.75" hidden="false" customHeight="false" outlineLevel="0" collapsed="false">
      <c r="A287" s="0" t="s">
        <v>292</v>
      </c>
      <c r="B287" s="1" t="n">
        <v>92.8879057646525</v>
      </c>
      <c r="C287" s="1" t="n">
        <v>-13.7436704861937</v>
      </c>
      <c r="D287" s="1" t="n">
        <v>-0.318170014544676</v>
      </c>
      <c r="E287" s="1" t="n">
        <v>0</v>
      </c>
      <c r="F287" s="1" t="n">
        <v>-0.99920877</v>
      </c>
      <c r="G287" s="1" t="n">
        <v>-0.03977235</v>
      </c>
    </row>
    <row r="288" customFormat="false" ht="12.75" hidden="false" customHeight="false" outlineLevel="0" collapsed="false">
      <c r="A288" s="0" t="s">
        <v>293</v>
      </c>
      <c r="B288" s="1" t="n">
        <v>94.5926625073631</v>
      </c>
      <c r="C288" s="1" t="n">
        <v>-13.749490309221</v>
      </c>
      <c r="D288" s="1" t="n">
        <v>0.0903038907183845</v>
      </c>
      <c r="E288" s="1" t="n">
        <v>0</v>
      </c>
      <c r="F288" s="1" t="n">
        <v>-0.99993629</v>
      </c>
      <c r="G288" s="1" t="n">
        <v>0.01128815</v>
      </c>
    </row>
    <row r="289" customFormat="false" ht="12.75" hidden="false" customHeight="false" outlineLevel="0" collapsed="false">
      <c r="A289" s="0" t="s">
        <v>294</v>
      </c>
      <c r="B289" s="1" t="n">
        <v>96.4241731174077</v>
      </c>
      <c r="C289" s="1" t="n">
        <v>-0.920978408992326</v>
      </c>
      <c r="D289" s="1" t="n">
        <v>-17.9909719405661</v>
      </c>
      <c r="E289" s="1" t="n">
        <v>0</v>
      </c>
      <c r="F289" s="1" t="n">
        <v>0.05483668</v>
      </c>
      <c r="G289" s="1" t="n">
        <v>-0.99849534</v>
      </c>
    </row>
    <row r="290" customFormat="false" ht="12.75" hidden="false" customHeight="false" outlineLevel="0" collapsed="false">
      <c r="A290" s="0" t="s">
        <v>295</v>
      </c>
      <c r="B290" s="1" t="n">
        <v>94.7033248906001</v>
      </c>
      <c r="C290" s="1" t="n">
        <v>-0.904581826722207</v>
      </c>
      <c r="D290" s="1" t="n">
        <v>-17.9900489384954</v>
      </c>
      <c r="E290" s="1" t="n">
        <v>0</v>
      </c>
      <c r="F290" s="1" t="n">
        <v>0.05756964</v>
      </c>
      <c r="G290" s="1" t="n">
        <v>-0.99834149</v>
      </c>
    </row>
    <row r="291" customFormat="false" ht="12.75" hidden="false" customHeight="false" outlineLevel="0" collapsed="false">
      <c r="A291" s="0" t="s">
        <v>296</v>
      </c>
      <c r="B291" s="1" t="n">
        <v>93.529818738885</v>
      </c>
      <c r="C291" s="1" t="n">
        <v>-0.92416389571089</v>
      </c>
      <c r="D291" s="1" t="n">
        <v>-17.9911460367063</v>
      </c>
      <c r="E291" s="1" t="n">
        <v>0</v>
      </c>
      <c r="F291" s="1" t="n">
        <v>0.05430677</v>
      </c>
      <c r="G291" s="1" t="n">
        <v>-0.9985243</v>
      </c>
    </row>
    <row r="292" customFormat="false" ht="12.75" hidden="false" customHeight="false" outlineLevel="0" collapsed="false">
      <c r="A292" s="0" t="s">
        <v>297</v>
      </c>
      <c r="B292" s="1" t="n">
        <v>91.3700313580945</v>
      </c>
      <c r="C292" s="1" t="n">
        <v>-1.06645501198061</v>
      </c>
      <c r="D292" s="1" t="n">
        <v>-17.9971919460171</v>
      </c>
      <c r="E292" s="1" t="n">
        <v>0</v>
      </c>
      <c r="F292" s="1" t="n">
        <v>0.03059047</v>
      </c>
      <c r="G292" s="1" t="n">
        <v>-0.999532</v>
      </c>
    </row>
    <row r="293" customFormat="false" ht="12.75" hidden="false" customHeight="false" outlineLevel="0" collapsed="false">
      <c r="A293" s="0" t="s">
        <v>298</v>
      </c>
      <c r="B293" s="1" t="n">
        <v>90.331555303834</v>
      </c>
      <c r="C293" s="1" t="n">
        <v>-1.00663220259106</v>
      </c>
      <c r="D293" s="1" t="n">
        <v>-17.9950623112011</v>
      </c>
      <c r="E293" s="1" t="n">
        <v>0</v>
      </c>
      <c r="F293" s="1" t="n">
        <v>0.04056142</v>
      </c>
      <c r="G293" s="1" t="n">
        <v>-0.99917705</v>
      </c>
    </row>
    <row r="294" customFormat="false" ht="12.75" hidden="false" customHeight="false" outlineLevel="0" collapsed="false">
      <c r="A294" s="0" t="s">
        <v>299</v>
      </c>
      <c r="B294" s="1" t="n">
        <v>92.5463010857051</v>
      </c>
      <c r="C294" s="1" t="n">
        <v>-0.592381023959734</v>
      </c>
      <c r="D294" s="1" t="n">
        <v>-17.9638525537065</v>
      </c>
      <c r="E294" s="1" t="n">
        <v>0</v>
      </c>
      <c r="F294" s="1" t="n">
        <v>0.10960251</v>
      </c>
      <c r="G294" s="1" t="n">
        <v>-0.9939755</v>
      </c>
    </row>
    <row r="295" customFormat="false" ht="12.75" hidden="false" customHeight="false" outlineLevel="0" collapsed="false">
      <c r="A295" s="0" t="s">
        <v>300</v>
      </c>
      <c r="B295" s="1" t="n">
        <v>91.1452331603275</v>
      </c>
      <c r="C295" s="1" t="n">
        <v>-0.0525341144191741</v>
      </c>
      <c r="D295" s="1" t="n">
        <v>-17.8792920877322</v>
      </c>
      <c r="E295" s="1" t="n">
        <v>0</v>
      </c>
      <c r="F295" s="1" t="n">
        <v>0.19957758</v>
      </c>
      <c r="G295" s="1" t="n">
        <v>-0.97988203</v>
      </c>
    </row>
    <row r="296" customFormat="false" ht="12.75" hidden="false" customHeight="false" outlineLevel="0" collapsed="false">
      <c r="A296" s="0" t="s">
        <v>301</v>
      </c>
      <c r="B296" s="1" t="n">
        <v>90.0495581769939</v>
      </c>
      <c r="C296" s="1" t="n">
        <v>0.246871491124286</v>
      </c>
      <c r="D296" s="1" t="n">
        <v>-17.8102818984159</v>
      </c>
      <c r="E296" s="1" t="n">
        <v>0</v>
      </c>
      <c r="F296" s="1" t="n">
        <v>0.24947838</v>
      </c>
      <c r="G296" s="1" t="n">
        <v>-0.96838037</v>
      </c>
    </row>
    <row r="297" customFormat="false" ht="12.75" hidden="false" customHeight="false" outlineLevel="0" collapsed="false">
      <c r="A297" s="0" t="s">
        <v>302</v>
      </c>
      <c r="B297" s="1" t="n">
        <v>92.484700293728</v>
      </c>
      <c r="C297" s="1" t="n">
        <v>0.392048245819672</v>
      </c>
      <c r="D297" s="1" t="n">
        <v>-17.7709338549667</v>
      </c>
      <c r="E297" s="1" t="n">
        <v>0</v>
      </c>
      <c r="F297" s="1" t="n">
        <v>0.27367506</v>
      </c>
      <c r="G297" s="1" t="n">
        <v>-0.96182221</v>
      </c>
    </row>
    <row r="298" customFormat="false" ht="12.75" hidden="false" customHeight="false" outlineLevel="0" collapsed="false">
      <c r="A298" s="0" t="s">
        <v>303</v>
      </c>
      <c r="B298" s="1" t="n">
        <v>94.452044847178</v>
      </c>
      <c r="C298" s="1" t="n">
        <v>0.256987658035915</v>
      </c>
      <c r="D298" s="1" t="n">
        <v>-17.8076663298202</v>
      </c>
      <c r="E298" s="1" t="n">
        <v>0</v>
      </c>
      <c r="F298" s="1" t="n">
        <v>0.25116493</v>
      </c>
      <c r="G298" s="1" t="n">
        <v>-0.96794431</v>
      </c>
    </row>
    <row r="299" customFormat="false" ht="12.75" hidden="false" customHeight="false" outlineLevel="0" collapsed="false">
      <c r="A299" s="0" t="s">
        <v>304</v>
      </c>
      <c r="B299" s="1" t="n">
        <v>95.8719883490903</v>
      </c>
      <c r="C299" s="1" t="n">
        <v>0.128315240592501</v>
      </c>
      <c r="D299" s="1" t="n">
        <v>-17.8395416855735</v>
      </c>
      <c r="E299" s="1" t="n">
        <v>0</v>
      </c>
      <c r="F299" s="1" t="n">
        <v>0.22971758</v>
      </c>
      <c r="G299" s="1" t="n">
        <v>-0.97325733</v>
      </c>
    </row>
    <row r="300" customFormat="false" ht="12.75" hidden="false" customHeight="false" outlineLevel="0" collapsed="false">
      <c r="A300" s="0" t="s">
        <v>305</v>
      </c>
      <c r="B300" s="1" t="n">
        <v>96.3453894000882</v>
      </c>
      <c r="C300" s="1" t="n">
        <v>1.17668845722355</v>
      </c>
      <c r="D300" s="1" t="n">
        <v>-17.4873657734452</v>
      </c>
      <c r="E300" s="1" t="n">
        <v>0</v>
      </c>
      <c r="F300" s="1" t="n">
        <v>0.40444824</v>
      </c>
      <c r="G300" s="1" t="n">
        <v>-0.91456089</v>
      </c>
    </row>
    <row r="301" customFormat="false" ht="12.75" hidden="false" customHeight="false" outlineLevel="0" collapsed="false">
      <c r="A301" s="0" t="s">
        <v>306</v>
      </c>
      <c r="B301" s="1" t="n">
        <v>94.8491903505525</v>
      </c>
      <c r="C301" s="1" t="n">
        <v>1.35055054228976</v>
      </c>
      <c r="D301" s="1" t="n">
        <v>-17.4071375862832</v>
      </c>
      <c r="E301" s="1" t="n">
        <v>0</v>
      </c>
      <c r="F301" s="1" t="n">
        <v>0.43342515</v>
      </c>
      <c r="G301" s="1" t="n">
        <v>-0.90118957</v>
      </c>
    </row>
    <row r="302" customFormat="false" ht="12.75" hidden="false" customHeight="false" outlineLevel="0" collapsed="false">
      <c r="A302" s="0" t="s">
        <v>307</v>
      </c>
      <c r="B302" s="1" t="n">
        <v>92.6979776083719</v>
      </c>
      <c r="C302" s="1" t="n">
        <v>1.42527893433389</v>
      </c>
      <c r="D302" s="1" t="n">
        <v>-17.3705570124066</v>
      </c>
      <c r="E302" s="1" t="n">
        <v>0</v>
      </c>
      <c r="F302" s="1" t="n">
        <v>0.44587996</v>
      </c>
      <c r="G302" s="1" t="n">
        <v>-0.89509277</v>
      </c>
    </row>
    <row r="303" customFormat="false" ht="12.75" hidden="false" customHeight="false" outlineLevel="0" collapsed="false">
      <c r="A303" s="0" t="s">
        <v>308</v>
      </c>
      <c r="B303" s="1" t="n">
        <v>91.1594408677676</v>
      </c>
      <c r="C303" s="1" t="n">
        <v>1.52199102426399</v>
      </c>
      <c r="D303" s="1" t="n">
        <v>-17.3212842210692</v>
      </c>
      <c r="E303" s="1" t="n">
        <v>0</v>
      </c>
      <c r="F303" s="1" t="n">
        <v>0.46199856</v>
      </c>
      <c r="G303" s="1" t="n">
        <v>-0.88688068</v>
      </c>
    </row>
    <row r="304" customFormat="false" ht="12.75" hidden="false" customHeight="false" outlineLevel="0" collapsed="false">
      <c r="A304" s="0" t="s">
        <v>309</v>
      </c>
      <c r="B304" s="1" t="n">
        <v>90.0113034590455</v>
      </c>
      <c r="C304" s="1" t="n">
        <v>2.59056823409263</v>
      </c>
      <c r="D304" s="1" t="n">
        <v>-17.0567801035745</v>
      </c>
      <c r="E304" s="1" t="n">
        <v>0.78536793</v>
      </c>
      <c r="F304" s="1" t="n">
        <v>0.1393478</v>
      </c>
      <c r="G304" s="1" t="n">
        <v>-0.60314128</v>
      </c>
    </row>
    <row r="305" customFormat="false" ht="12.75" hidden="false" customHeight="false" outlineLevel="0" collapsed="false">
      <c r="A305" s="0" t="s">
        <v>310</v>
      </c>
      <c r="B305" s="1" t="n">
        <v>91.7914437648064</v>
      </c>
      <c r="C305" s="1" t="n">
        <v>2.22371199949945</v>
      </c>
      <c r="D305" s="1" t="n">
        <v>-16.8921697583519</v>
      </c>
      <c r="E305" s="1" t="n">
        <v>0</v>
      </c>
      <c r="F305" s="1" t="n">
        <v>0.57895198</v>
      </c>
      <c r="G305" s="1" t="n">
        <v>-0.81536164</v>
      </c>
    </row>
    <row r="306" customFormat="false" ht="12.75" hidden="false" customHeight="false" outlineLevel="0" collapsed="false">
      <c r="A306" s="0" t="s">
        <v>311</v>
      </c>
      <c r="B306" s="1" t="n">
        <v>93.4607800803829</v>
      </c>
      <c r="C306" s="1" t="n">
        <v>2.16445547886193</v>
      </c>
      <c r="D306" s="1" t="n">
        <v>-16.933709941096</v>
      </c>
      <c r="E306" s="1" t="n">
        <v>0</v>
      </c>
      <c r="F306" s="1" t="n">
        <v>0.5690756</v>
      </c>
      <c r="G306" s="1" t="n">
        <v>-0.82228521</v>
      </c>
    </row>
    <row r="307" customFormat="false" ht="12.75" hidden="false" customHeight="false" outlineLevel="0" collapsed="false">
      <c r="A307" s="0" t="s">
        <v>312</v>
      </c>
      <c r="B307" s="1" t="n">
        <v>95.4967874773175</v>
      </c>
      <c r="C307" s="1" t="n">
        <v>2.393898811292</v>
      </c>
      <c r="D307" s="1" t="n">
        <v>-16.7667600582644</v>
      </c>
      <c r="E307" s="1" t="n">
        <v>0</v>
      </c>
      <c r="F307" s="1" t="n">
        <v>0.60731669</v>
      </c>
      <c r="G307" s="1" t="n">
        <v>-0.79445984</v>
      </c>
    </row>
    <row r="308" customFormat="false" ht="12.75" hidden="false" customHeight="false" outlineLevel="0" collapsed="false">
      <c r="A308" s="0" t="s">
        <v>313</v>
      </c>
      <c r="B308" s="1" t="n">
        <v>96.6714027184082</v>
      </c>
      <c r="C308" s="1" t="n">
        <v>2.41770548665573</v>
      </c>
      <c r="D308" s="1" t="n">
        <v>-16.7484667486627</v>
      </c>
      <c r="E308" s="1" t="n">
        <v>0</v>
      </c>
      <c r="F308" s="1" t="n">
        <v>0.6112845</v>
      </c>
      <c r="G308" s="1" t="n">
        <v>-0.79141093</v>
      </c>
    </row>
    <row r="309" customFormat="false" ht="12.75" hidden="false" customHeight="false" outlineLevel="0" collapsed="false">
      <c r="A309" s="0" t="s">
        <v>314</v>
      </c>
      <c r="B309" s="1" t="n">
        <v>94.4614835692005</v>
      </c>
      <c r="C309" s="1" t="n">
        <v>2.75305446517742</v>
      </c>
      <c r="D309" s="1" t="n">
        <v>-16.4694020795653</v>
      </c>
      <c r="E309" s="1" t="n">
        <v>0</v>
      </c>
      <c r="F309" s="1" t="n">
        <v>0.66717567</v>
      </c>
      <c r="G309" s="1" t="n">
        <v>-0.74490041</v>
      </c>
    </row>
    <row r="310" customFormat="false" ht="12.75" hidden="false" customHeight="false" outlineLevel="0" collapsed="false">
      <c r="A310" s="0" t="s">
        <v>315</v>
      </c>
      <c r="B310" s="1" t="n">
        <v>97.8994959800841</v>
      </c>
      <c r="C310" s="1" t="n">
        <v>-6.81923414975964</v>
      </c>
      <c r="D310" s="1" t="n">
        <v>-16.0233396247633</v>
      </c>
      <c r="E310" s="1" t="n">
        <v>0</v>
      </c>
      <c r="F310" s="1" t="n">
        <v>-0.76764823</v>
      </c>
      <c r="G310" s="1" t="n">
        <v>-0.64087144</v>
      </c>
    </row>
    <row r="311" customFormat="false" ht="12.75" hidden="false" customHeight="false" outlineLevel="0" collapsed="false">
      <c r="A311" s="0" t="s">
        <v>316</v>
      </c>
      <c r="B311" s="1" t="n">
        <v>97.9034842416488</v>
      </c>
      <c r="C311" s="1" t="n">
        <v>-6.09963560741327</v>
      </c>
      <c r="D311" s="1" t="n">
        <v>-16.7544997016331</v>
      </c>
      <c r="E311" s="1" t="n">
        <v>0</v>
      </c>
      <c r="F311" s="1" t="n">
        <v>-0.65302451</v>
      </c>
      <c r="G311" s="1" t="n">
        <v>-0.75733678</v>
      </c>
    </row>
    <row r="312" customFormat="false" ht="12.75" hidden="false" customHeight="false" outlineLevel="0" collapsed="false">
      <c r="A312" s="0" t="s">
        <v>317</v>
      </c>
      <c r="B312" s="1" t="n">
        <v>97.9420943350304</v>
      </c>
      <c r="C312" s="1" t="n">
        <v>-5.22420841000945</v>
      </c>
      <c r="D312" s="1" t="n">
        <v>-17.3867206772975</v>
      </c>
      <c r="E312" s="1" t="n">
        <v>0</v>
      </c>
      <c r="F312" s="1" t="n">
        <v>-0.51357901</v>
      </c>
      <c r="G312" s="1" t="n">
        <v>-0.85804231</v>
      </c>
    </row>
    <row r="313" customFormat="false" ht="12.75" hidden="false" customHeight="false" outlineLevel="0" collapsed="false">
      <c r="A313" s="0" t="s">
        <v>318</v>
      </c>
      <c r="B313" s="1" t="n">
        <v>97.8785800436842</v>
      </c>
      <c r="C313" s="1" t="n">
        <v>-4.10652677005494</v>
      </c>
      <c r="D313" s="1" t="n">
        <v>-17.9139516816966</v>
      </c>
      <c r="E313" s="1" t="n">
        <v>0</v>
      </c>
      <c r="F313" s="1" t="n">
        <v>-0.33554509</v>
      </c>
      <c r="G313" s="1" t="n">
        <v>-0.94202415</v>
      </c>
    </row>
    <row r="314" customFormat="false" ht="12.75" hidden="false" customHeight="false" outlineLevel="0" collapsed="false">
      <c r="A314" s="0" t="s">
        <v>319</v>
      </c>
      <c r="B314" s="1" t="n">
        <v>97.7681264193943</v>
      </c>
      <c r="C314" s="1" t="n">
        <v>-2.95950040883219</v>
      </c>
      <c r="D314" s="1" t="n">
        <v>-18.2041629968797</v>
      </c>
      <c r="E314" s="1" t="n">
        <v>0</v>
      </c>
      <c r="F314" s="1" t="n">
        <v>-0.15283761</v>
      </c>
      <c r="G314" s="1" t="n">
        <v>-0.98825132</v>
      </c>
    </row>
    <row r="315" customFormat="false" ht="12.75" hidden="false" customHeight="false" outlineLevel="0" collapsed="false">
      <c r="A315" s="0" t="s">
        <v>320</v>
      </c>
      <c r="B315" s="1" t="n">
        <v>97.918028</v>
      </c>
      <c r="C315" s="1" t="n">
        <v>-7.85299692014648</v>
      </c>
      <c r="D315" s="1" t="n">
        <v>-14.3306726604285</v>
      </c>
      <c r="E315" s="1" t="n">
        <v>0</v>
      </c>
      <c r="F315" s="1" t="n">
        <v>-0.89487576</v>
      </c>
      <c r="G315" s="1" t="n">
        <v>-0.44631534</v>
      </c>
    </row>
    <row r="316" customFormat="false" ht="12.75" hidden="false" customHeight="false" outlineLevel="0" collapsed="false">
      <c r="A316" s="0" t="s">
        <v>321</v>
      </c>
      <c r="B316" s="1" t="n">
        <v>97.827395</v>
      </c>
      <c r="C316" s="1" t="n">
        <v>-8.32744700355325</v>
      </c>
      <c r="D316" s="1" t="n">
        <v>-13.3793858941589</v>
      </c>
      <c r="E316" s="1" t="n">
        <v>0</v>
      </c>
      <c r="F316" s="1" t="n">
        <v>-0.89487576</v>
      </c>
      <c r="G316" s="1" t="n">
        <v>-0.44631534</v>
      </c>
    </row>
    <row r="317" customFormat="false" ht="12.75" hidden="false" customHeight="false" outlineLevel="0" collapsed="false">
      <c r="A317" s="0" t="s">
        <v>322</v>
      </c>
      <c r="B317" s="1" t="n">
        <v>97.953262</v>
      </c>
      <c r="C317" s="1" t="n">
        <v>-9.10734940887689</v>
      </c>
      <c r="D317" s="1" t="n">
        <v>-11.8156579844936</v>
      </c>
      <c r="E317" s="1" t="n">
        <v>0</v>
      </c>
      <c r="F317" s="1" t="n">
        <v>-0.89487576</v>
      </c>
      <c r="G317" s="1" t="n">
        <v>-0.44631534</v>
      </c>
    </row>
    <row r="318" customFormat="false" ht="12.75" hidden="false" customHeight="false" outlineLevel="0" collapsed="false">
      <c r="A318" s="0" t="s">
        <v>323</v>
      </c>
      <c r="B318" s="1" t="n">
        <v>97.537266</v>
      </c>
      <c r="C318" s="1" t="n">
        <v>-9.95114429525645</v>
      </c>
      <c r="D318" s="1" t="n">
        <v>-10.1238237179778</v>
      </c>
      <c r="E318" s="1" t="n">
        <v>0</v>
      </c>
      <c r="F318" s="1" t="n">
        <v>-0.89487576</v>
      </c>
      <c r="G318" s="1" t="n">
        <v>-0.44631534</v>
      </c>
    </row>
    <row r="319" customFormat="false" ht="12.75" hidden="false" customHeight="false" outlineLevel="0" collapsed="false">
      <c r="A319" s="0" t="s">
        <v>324</v>
      </c>
      <c r="B319" s="1" t="n">
        <v>97.505162</v>
      </c>
      <c r="C319" s="1" t="n">
        <v>-10.4430166787673</v>
      </c>
      <c r="D319" s="1" t="n">
        <v>-9.13760471308782</v>
      </c>
      <c r="E319" s="1" t="n">
        <v>0</v>
      </c>
      <c r="F319" s="1" t="n">
        <v>-0.89487576</v>
      </c>
      <c r="G319" s="1" t="n">
        <v>-0.44631534</v>
      </c>
    </row>
    <row r="320" customFormat="false" ht="12.75" hidden="false" customHeight="false" outlineLevel="0" collapsed="false">
      <c r="A320" s="0" t="s">
        <v>325</v>
      </c>
      <c r="B320" s="1" t="n">
        <v>97.627495</v>
      </c>
      <c r="C320" s="1" t="n">
        <v>-10.9613227287583</v>
      </c>
      <c r="D320" s="1" t="n">
        <v>-8.09838540745824</v>
      </c>
      <c r="E320" s="1" t="n">
        <v>0</v>
      </c>
      <c r="F320" s="1" t="n">
        <v>-0.89487576</v>
      </c>
      <c r="G320" s="1" t="n">
        <v>-0.44631534</v>
      </c>
    </row>
    <row r="321" customFormat="false" ht="12.75" hidden="false" customHeight="false" outlineLevel="0" collapsed="false">
      <c r="A321" s="0" t="s">
        <v>326</v>
      </c>
      <c r="B321" s="1" t="n">
        <v>97.969721</v>
      </c>
      <c r="C321" s="1" t="n">
        <v>-11.427031981014</v>
      </c>
      <c r="D321" s="1" t="n">
        <v>-7.16462427200003</v>
      </c>
      <c r="E321" s="1" t="n">
        <v>0</v>
      </c>
      <c r="F321" s="1" t="n">
        <v>-0.89487576</v>
      </c>
      <c r="G321" s="1" t="n">
        <v>-0.44631534</v>
      </c>
    </row>
    <row r="322" customFormat="false" ht="12.75" hidden="false" customHeight="false" outlineLevel="0" collapsed="false">
      <c r="A322" s="0" t="s">
        <v>327</v>
      </c>
      <c r="B322" s="1" t="n">
        <v>97.526295</v>
      </c>
      <c r="C322" s="1" t="n">
        <v>-12.2810482709353</v>
      </c>
      <c r="D322" s="1" t="n">
        <v>-5.45229578225179</v>
      </c>
      <c r="E322" s="1" t="n">
        <v>0</v>
      </c>
      <c r="F322" s="1" t="n">
        <v>-0.89487576</v>
      </c>
      <c r="G322" s="1" t="n">
        <v>-0.44631534</v>
      </c>
    </row>
    <row r="323" customFormat="false" ht="12.75" hidden="false" customHeight="false" outlineLevel="0" collapsed="false">
      <c r="A323" s="0" t="s">
        <v>328</v>
      </c>
      <c r="B323" s="1" t="n">
        <v>98.164019</v>
      </c>
      <c r="C323" s="1" t="n">
        <v>-12.7225959773887</v>
      </c>
      <c r="D323" s="1" t="n">
        <v>-4.56697927685724</v>
      </c>
      <c r="E323" s="1" t="n">
        <v>0</v>
      </c>
      <c r="F323" s="1" t="n">
        <v>-0.89487576</v>
      </c>
      <c r="G323" s="1" t="n">
        <v>-0.44631534</v>
      </c>
    </row>
    <row r="324" customFormat="false" ht="12.75" hidden="false" customHeight="false" outlineLevel="0" collapsed="false">
      <c r="A324" s="0" t="s">
        <v>329</v>
      </c>
      <c r="B324" s="1" t="n">
        <v>97.8362229619609</v>
      </c>
      <c r="C324" s="1" t="n">
        <v>-13.1989896871598</v>
      </c>
      <c r="D324" s="1" t="n">
        <v>-3.61061105174556</v>
      </c>
      <c r="E324" s="1" t="n">
        <v>0</v>
      </c>
      <c r="F324" s="1" t="n">
        <v>-0.89986246</v>
      </c>
      <c r="G324" s="1" t="n">
        <v>-0.43617376</v>
      </c>
    </row>
    <row r="325" customFormat="false" ht="12.75" hidden="false" customHeight="false" outlineLevel="0" collapsed="false">
      <c r="A325" s="0" t="s">
        <v>330</v>
      </c>
      <c r="B325" s="1" t="n">
        <v>98.1149300023833</v>
      </c>
      <c r="C325" s="1" t="n">
        <v>-13.5776432221748</v>
      </c>
      <c r="D325" s="1" t="n">
        <v>-2.6929465484375</v>
      </c>
      <c r="E325" s="1" t="n">
        <v>0</v>
      </c>
      <c r="F325" s="1" t="n">
        <v>-0.94560508</v>
      </c>
      <c r="G325" s="1" t="n">
        <v>-0.32531681</v>
      </c>
    </row>
    <row r="326" customFormat="false" ht="12.75" hidden="false" customHeight="false" outlineLevel="0" collapsed="false">
      <c r="A326" s="0" t="s">
        <v>331</v>
      </c>
      <c r="B326" s="1" t="n">
        <v>97.5697288170226</v>
      </c>
      <c r="C326" s="1" t="n">
        <v>-13.8465584673268</v>
      </c>
      <c r="D326" s="1" t="n">
        <v>-1.72328190136106</v>
      </c>
      <c r="E326" s="1" t="n">
        <v>0</v>
      </c>
      <c r="F326" s="1" t="n">
        <v>-0.97809115</v>
      </c>
      <c r="G326" s="1" t="n">
        <v>-0.2081771</v>
      </c>
    </row>
    <row r="327" customFormat="false" ht="12.75" hidden="false" customHeight="false" outlineLevel="0" collapsed="false">
      <c r="A327" s="0" t="s">
        <v>332</v>
      </c>
      <c r="B327" s="1" t="n">
        <v>97.9438402174248</v>
      </c>
      <c r="C327" s="1" t="n">
        <v>-13.9988326652867</v>
      </c>
      <c r="D327" s="1" t="n">
        <v>-0.693339156906198</v>
      </c>
      <c r="E327" s="1" t="n">
        <v>0</v>
      </c>
      <c r="F327" s="1" t="n">
        <v>-0.99648615</v>
      </c>
      <c r="G327" s="1" t="n">
        <v>-0.08375769</v>
      </c>
    </row>
    <row r="328" customFormat="false" ht="12.75" hidden="false" customHeight="false" outlineLevel="0" collapsed="false">
      <c r="A328" s="0" t="s">
        <v>333</v>
      </c>
      <c r="B328" s="1" t="n">
        <v>97.6108043296728</v>
      </c>
      <c r="C328" s="1" t="n">
        <v>-13.8729770545622</v>
      </c>
      <c r="D328" s="1" t="n">
        <v>1.59411520833856</v>
      </c>
      <c r="E328" s="1" t="n">
        <v>0</v>
      </c>
      <c r="F328" s="1" t="n">
        <v>-0.98128238</v>
      </c>
      <c r="G328" s="1" t="n">
        <v>0.19257437</v>
      </c>
    </row>
    <row r="329" customFormat="false" ht="12.75" hidden="false" customHeight="false" outlineLevel="0" collapsed="false">
      <c r="A329" s="0" t="s">
        <v>334</v>
      </c>
      <c r="B329" s="1" t="n">
        <v>98.1020461192196</v>
      </c>
      <c r="C329" s="1" t="n">
        <v>-13.6246453995368</v>
      </c>
      <c r="D329" s="1" t="n">
        <v>2.55223810761327</v>
      </c>
      <c r="E329" s="1" t="n">
        <v>0</v>
      </c>
      <c r="F329" s="1" t="n">
        <v>-0.9512831</v>
      </c>
      <c r="G329" s="1" t="n">
        <v>0.30831877</v>
      </c>
    </row>
    <row r="330" customFormat="false" ht="12.75" hidden="false" customHeight="false" outlineLevel="0" collapsed="false">
      <c r="A330" s="0" t="s">
        <v>335</v>
      </c>
      <c r="B330" s="1" t="n">
        <v>98.2557224255236</v>
      </c>
      <c r="C330" s="1" t="n">
        <v>-13.1508612394893</v>
      </c>
      <c r="D330" s="1" t="n">
        <v>3.70826272535072</v>
      </c>
      <c r="E330" s="1" t="n">
        <v>0</v>
      </c>
      <c r="F330" s="1" t="n">
        <v>-0.89404841</v>
      </c>
      <c r="G330" s="1" t="n">
        <v>0.44797035</v>
      </c>
    </row>
    <row r="331" customFormat="false" ht="12.75" hidden="false" customHeight="false" outlineLevel="0" collapsed="false">
      <c r="A331" s="0" t="s">
        <v>336</v>
      </c>
      <c r="B331" s="1" t="n">
        <v>98.2024352410549</v>
      </c>
      <c r="C331" s="1" t="n">
        <v>-14.0150088228114</v>
      </c>
      <c r="D331" s="1" t="n">
        <v>0.462156559241567</v>
      </c>
      <c r="E331" s="1" t="n">
        <v>0</v>
      </c>
      <c r="F331" s="1" t="n">
        <v>-0.99844029</v>
      </c>
      <c r="G331" s="1" t="n">
        <v>0.05583003</v>
      </c>
    </row>
    <row r="332" customFormat="false" ht="12.75" hidden="false" customHeight="false" outlineLevel="0" collapsed="false">
      <c r="A332" s="0" t="s">
        <v>337</v>
      </c>
      <c r="B332" s="1" t="n">
        <v>97.9215355665438</v>
      </c>
      <c r="C332" s="1" t="n">
        <v>-12.5056359608765</v>
      </c>
      <c r="D332" s="1" t="n">
        <v>4.78386269561661</v>
      </c>
      <c r="E332" s="1" t="n">
        <v>0</v>
      </c>
      <c r="F332" s="1" t="n">
        <v>-0.81610307</v>
      </c>
      <c r="G332" s="1" t="n">
        <v>0.57790637</v>
      </c>
    </row>
    <row r="333" customFormat="false" ht="12.75" hidden="false" customHeight="false" outlineLevel="0" collapsed="false">
      <c r="A333" s="0" t="s">
        <v>338</v>
      </c>
      <c r="B333" s="1" t="n">
        <v>97.405615</v>
      </c>
      <c r="C333" s="1" t="n">
        <v>-1.881774</v>
      </c>
      <c r="D333" s="1" t="n">
        <v>-18.27792</v>
      </c>
      <c r="E333" s="1" t="n">
        <v>0</v>
      </c>
      <c r="F333" s="1" t="n">
        <v>0</v>
      </c>
      <c r="G333" s="1" t="n">
        <v>-1</v>
      </c>
    </row>
    <row r="334" customFormat="false" ht="12.75" hidden="false" customHeight="false" outlineLevel="0" collapsed="false">
      <c r="A334" s="0" t="s">
        <v>339</v>
      </c>
      <c r="B334" s="1" t="n">
        <v>97.8980670193967</v>
      </c>
      <c r="C334" s="1" t="n">
        <v>0.270884506617658</v>
      </c>
      <c r="D334" s="1" t="n">
        <v>-18.0909104281651</v>
      </c>
      <c r="E334" s="1" t="n">
        <v>0</v>
      </c>
      <c r="F334" s="1" t="n">
        <v>0.2422593</v>
      </c>
      <c r="G334" s="1" t="n">
        <v>-0.97021154</v>
      </c>
    </row>
    <row r="335" customFormat="false" ht="12.75" hidden="false" customHeight="false" outlineLevel="0" collapsed="false">
      <c r="A335" s="0" t="s">
        <v>340</v>
      </c>
      <c r="B335" s="1" t="n">
        <v>97.9320611728447</v>
      </c>
      <c r="C335" s="1" t="n">
        <v>1.37698456724409</v>
      </c>
      <c r="D335" s="1" t="n">
        <v>-17.7018621177525</v>
      </c>
      <c r="E335" s="1" t="n">
        <v>0</v>
      </c>
      <c r="F335" s="1" t="n">
        <v>0.41844824</v>
      </c>
      <c r="G335" s="1" t="n">
        <v>-0.90824065</v>
      </c>
    </row>
    <row r="336" customFormat="false" ht="12.75" hidden="false" customHeight="false" outlineLevel="0" collapsed="false">
      <c r="A336" s="0" t="s">
        <v>341</v>
      </c>
      <c r="B336" s="1" t="n">
        <v>97.7734459759509</v>
      </c>
      <c r="C336" s="1" t="n">
        <v>2.31972520186595</v>
      </c>
      <c r="D336" s="1" t="n">
        <v>-17.1642367789987</v>
      </c>
      <c r="E336" s="1" t="n">
        <v>0</v>
      </c>
      <c r="F336" s="1" t="n">
        <v>0.56861587</v>
      </c>
      <c r="G336" s="1" t="n">
        <v>-0.82260318</v>
      </c>
    </row>
    <row r="337" customFormat="false" ht="12.75" hidden="false" customHeight="false" outlineLevel="0" collapsed="false">
      <c r="A337" s="0" t="s">
        <v>342</v>
      </c>
      <c r="B337" s="1" t="n">
        <v>98.3739781625134</v>
      </c>
      <c r="C337" s="1" t="n">
        <v>3.07894446513761</v>
      </c>
      <c r="D337" s="1" t="n">
        <v>-16.5467042287963</v>
      </c>
      <c r="E337" s="1" t="n">
        <v>0</v>
      </c>
      <c r="F337" s="1" t="n">
        <v>0.68955075</v>
      </c>
      <c r="G337" s="1" t="n">
        <v>-0.72423736</v>
      </c>
    </row>
    <row r="338" customFormat="false" ht="12.75" hidden="false" customHeight="false" outlineLevel="0" collapsed="false">
      <c r="A338" s="0" t="s">
        <v>343</v>
      </c>
      <c r="B338" s="1" t="n">
        <v>98.347669</v>
      </c>
      <c r="C338" s="1" t="n">
        <v>3.78159581521331</v>
      </c>
      <c r="D338" s="1" t="n">
        <v>-15.7593733200968</v>
      </c>
      <c r="E338" s="1" t="n">
        <v>0</v>
      </c>
      <c r="F338" s="1" t="n">
        <v>0.7822421</v>
      </c>
      <c r="G338" s="1" t="n">
        <v>-0.62297456</v>
      </c>
    </row>
    <row r="339" customFormat="false" ht="12.75" hidden="false" customHeight="false" outlineLevel="0" collapsed="false">
      <c r="A339" s="0" t="s">
        <v>344</v>
      </c>
      <c r="B339" s="1" t="n">
        <v>97.4826116268071</v>
      </c>
      <c r="C339" s="1" t="n">
        <v>-0.794550995292572</v>
      </c>
      <c r="D339" s="1" t="n">
        <v>-18.261377302999</v>
      </c>
      <c r="E339" s="1" t="n">
        <v>0</v>
      </c>
      <c r="F339" s="1" t="n">
        <v>0.07254752</v>
      </c>
      <c r="G339" s="1" t="n">
        <v>-0.99736496</v>
      </c>
    </row>
    <row r="340" customFormat="false" ht="12.75" hidden="false" customHeight="false" outlineLevel="0" collapsed="false">
      <c r="A340" s="0" t="s">
        <v>345</v>
      </c>
      <c r="B340" s="1" t="n">
        <v>97.9198943542271</v>
      </c>
      <c r="C340" s="1" t="n">
        <v>3.40990274171194</v>
      </c>
      <c r="D340" s="1" t="n">
        <v>-16.2068498861007</v>
      </c>
      <c r="E340" s="1" t="n">
        <v>0</v>
      </c>
      <c r="F340" s="1" t="n">
        <v>0.74226858</v>
      </c>
      <c r="G340" s="1" t="n">
        <v>-0.6701025</v>
      </c>
    </row>
    <row r="341" customFormat="false" ht="12.75" hidden="false" customHeight="false" outlineLevel="0" collapsed="false">
      <c r="A341" s="0" t="s">
        <v>346</v>
      </c>
      <c r="B341" s="1" t="n">
        <v>97.856884</v>
      </c>
      <c r="C341" s="1" t="n">
        <v>4.17428772212425</v>
      </c>
      <c r="D341" s="1" t="n">
        <v>-15.2662871456251</v>
      </c>
      <c r="E341" s="1" t="n">
        <v>0</v>
      </c>
      <c r="F341" s="1" t="n">
        <v>0.7822421</v>
      </c>
      <c r="G341" s="1" t="n">
        <v>-0.62297456</v>
      </c>
    </row>
    <row r="342" customFormat="false" ht="12.75" hidden="false" customHeight="false" outlineLevel="0" collapsed="false">
      <c r="A342" s="0" t="s">
        <v>347</v>
      </c>
      <c r="B342" s="1" t="n">
        <v>97.84945</v>
      </c>
      <c r="C342" s="1" t="n">
        <v>4.87403409053547</v>
      </c>
      <c r="D342" s="1" t="n">
        <v>-14.3876460179927</v>
      </c>
      <c r="E342" s="1" t="n">
        <v>0</v>
      </c>
      <c r="F342" s="1" t="n">
        <v>0.7822421</v>
      </c>
      <c r="G342" s="1" t="n">
        <v>-0.62297456</v>
      </c>
    </row>
    <row r="343" customFormat="false" ht="12.75" hidden="false" customHeight="false" outlineLevel="0" collapsed="false">
      <c r="A343" s="0" t="s">
        <v>348</v>
      </c>
      <c r="B343" s="1" t="n">
        <v>97.787709</v>
      </c>
      <c r="C343" s="1" t="n">
        <v>5.54998094436634</v>
      </c>
      <c r="D343" s="1" t="n">
        <v>-13.5388889073013</v>
      </c>
      <c r="E343" s="1" t="n">
        <v>0</v>
      </c>
      <c r="F343" s="1" t="n">
        <v>0.7822421</v>
      </c>
      <c r="G343" s="1" t="n">
        <v>-0.62297456</v>
      </c>
    </row>
    <row r="344" customFormat="false" ht="12.75" hidden="false" customHeight="false" outlineLevel="0" collapsed="false">
      <c r="A344" s="0" t="s">
        <v>349</v>
      </c>
      <c r="B344" s="1" t="n">
        <v>97.786609</v>
      </c>
      <c r="C344" s="1" t="n">
        <v>6.24035306352563</v>
      </c>
      <c r="D344" s="1" t="n">
        <v>-12.6720186173685</v>
      </c>
      <c r="E344" s="1" t="n">
        <v>0</v>
      </c>
      <c r="F344" s="1" t="n">
        <v>0.7822421</v>
      </c>
      <c r="G344" s="1" t="n">
        <v>-0.62297456</v>
      </c>
    </row>
    <row r="345" customFormat="false" ht="12.75" hidden="false" customHeight="false" outlineLevel="0" collapsed="false">
      <c r="A345" s="0" t="s">
        <v>350</v>
      </c>
      <c r="B345" s="1" t="n">
        <v>97.82951</v>
      </c>
      <c r="C345" s="1" t="n">
        <v>7.12331591795638</v>
      </c>
      <c r="D345" s="1" t="n">
        <v>-11.5633205045994</v>
      </c>
      <c r="E345" s="1" t="n">
        <v>0</v>
      </c>
      <c r="F345" s="1" t="n">
        <v>0.7822421</v>
      </c>
      <c r="G345" s="1" t="n">
        <v>-0.62297456</v>
      </c>
    </row>
    <row r="346" customFormat="false" ht="12.75" hidden="false" customHeight="false" outlineLevel="0" collapsed="false">
      <c r="A346" s="0" t="s">
        <v>351</v>
      </c>
      <c r="B346" s="1" t="n">
        <v>97.632496</v>
      </c>
      <c r="C346" s="1" t="n">
        <v>7.96964225917776</v>
      </c>
      <c r="D346" s="1" t="n">
        <v>-10.5006252704904</v>
      </c>
      <c r="E346" s="1" t="n">
        <v>0</v>
      </c>
      <c r="F346" s="1" t="n">
        <v>0.7822421</v>
      </c>
      <c r="G346" s="1" t="n">
        <v>-0.62297456</v>
      </c>
    </row>
    <row r="347" customFormat="false" ht="12.75" hidden="false" customHeight="false" outlineLevel="0" collapsed="false">
      <c r="A347" s="0" t="s">
        <v>352</v>
      </c>
      <c r="B347" s="1" t="n">
        <v>97.679064</v>
      </c>
      <c r="C347" s="1" t="n">
        <v>8.61068785205996</v>
      </c>
      <c r="D347" s="1" t="n">
        <v>-9.69569215755028</v>
      </c>
      <c r="E347" s="1" t="n">
        <v>0</v>
      </c>
      <c r="F347" s="1" t="n">
        <v>0.7822421</v>
      </c>
      <c r="G347" s="1" t="n">
        <v>-0.62297456</v>
      </c>
    </row>
    <row r="348" customFormat="false" ht="12.75" hidden="false" customHeight="false" outlineLevel="0" collapsed="false">
      <c r="A348" s="0" t="s">
        <v>353</v>
      </c>
      <c r="B348" s="1" t="n">
        <v>97.729373</v>
      </c>
      <c r="C348" s="1" t="n">
        <v>9.35953675809545</v>
      </c>
      <c r="D348" s="1" t="n">
        <v>-8.75539510574962</v>
      </c>
      <c r="E348" s="1" t="n">
        <v>0</v>
      </c>
      <c r="F348" s="1" t="n">
        <v>0.7822421</v>
      </c>
      <c r="G348" s="1" t="n">
        <v>-0.62297456</v>
      </c>
    </row>
    <row r="349" customFormat="false" ht="12.75" hidden="false" customHeight="false" outlineLevel="0" collapsed="false">
      <c r="A349" s="0" t="s">
        <v>354</v>
      </c>
      <c r="B349" s="1" t="n">
        <v>97.856179</v>
      </c>
      <c r="C349" s="1" t="n">
        <v>10.1970628471599</v>
      </c>
      <c r="D349" s="1" t="n">
        <v>-7.70374996611436</v>
      </c>
      <c r="E349" s="1" t="n">
        <v>0</v>
      </c>
      <c r="F349" s="1" t="n">
        <v>0.7822421</v>
      </c>
      <c r="G349" s="1" t="n">
        <v>-0.62297456</v>
      </c>
    </row>
    <row r="350" customFormat="false" ht="12.75" hidden="false" customHeight="false" outlineLevel="0" collapsed="false">
      <c r="A350" s="0" t="s">
        <v>355</v>
      </c>
      <c r="B350" s="1" t="n">
        <v>98.005144</v>
      </c>
      <c r="C350" s="1" t="n">
        <v>11.4087350230255</v>
      </c>
      <c r="D350" s="1" t="n">
        <v>-6.18230583294858</v>
      </c>
      <c r="E350" s="1" t="n">
        <v>0</v>
      </c>
      <c r="F350" s="1" t="n">
        <v>0.7822421</v>
      </c>
      <c r="G350" s="1" t="n">
        <v>-0.62297456</v>
      </c>
    </row>
    <row r="351" customFormat="false" ht="12.75" hidden="false" customHeight="false" outlineLevel="0" collapsed="false">
      <c r="A351" s="0" t="s">
        <v>356</v>
      </c>
      <c r="B351" s="1" t="n">
        <v>97.984623</v>
      </c>
      <c r="C351" s="1" t="n">
        <v>12.05264705123</v>
      </c>
      <c r="D351" s="1" t="n">
        <v>-5.37377346165197</v>
      </c>
      <c r="E351" s="1" t="n">
        <v>0</v>
      </c>
      <c r="F351" s="1" t="n">
        <v>0.7822421</v>
      </c>
      <c r="G351" s="1" t="n">
        <v>-0.62297456</v>
      </c>
    </row>
    <row r="352" customFormat="false" ht="12.75" hidden="false" customHeight="false" outlineLevel="0" collapsed="false">
      <c r="A352" s="0" t="s">
        <v>357</v>
      </c>
      <c r="B352" s="1" t="n">
        <v>97.9313622730779</v>
      </c>
      <c r="C352" s="1" t="n">
        <v>13.0966725079794</v>
      </c>
      <c r="D352" s="1" t="n">
        <v>-3.81449375237386</v>
      </c>
      <c r="E352" s="1" t="n">
        <v>0</v>
      </c>
      <c r="F352" s="1" t="n">
        <v>0.88750217</v>
      </c>
      <c r="G352" s="1" t="n">
        <v>-0.46080353</v>
      </c>
    </row>
    <row r="353" customFormat="false" ht="12.75" hidden="false" customHeight="false" outlineLevel="0" collapsed="false">
      <c r="A353" s="0" t="s">
        <v>358</v>
      </c>
      <c r="B353" s="1" t="n">
        <v>97.6884077453439</v>
      </c>
      <c r="C353" s="1" t="n">
        <v>13.6014485542852</v>
      </c>
      <c r="D353" s="1" t="n">
        <v>-2.62273047143876</v>
      </c>
      <c r="E353" s="1" t="n">
        <v>0</v>
      </c>
      <c r="F353" s="1" t="n">
        <v>0.94848081</v>
      </c>
      <c r="G353" s="1" t="n">
        <v>-0.31683457</v>
      </c>
    </row>
    <row r="354" customFormat="false" ht="12.75" hidden="false" customHeight="false" outlineLevel="0" collapsed="false">
      <c r="A354" s="0" t="s">
        <v>359</v>
      </c>
      <c r="B354" s="1" t="n">
        <v>97.8241709821549</v>
      </c>
      <c r="C354" s="1" t="n">
        <v>13.8930676830447</v>
      </c>
      <c r="D354" s="1" t="n">
        <v>-1.4880887862465</v>
      </c>
      <c r="E354" s="1" t="n">
        <v>0</v>
      </c>
      <c r="F354" s="1" t="n">
        <v>0.9837094</v>
      </c>
      <c r="G354" s="1" t="n">
        <v>-0.17976603</v>
      </c>
    </row>
    <row r="355" customFormat="false" ht="12.75" hidden="false" customHeight="false" outlineLevel="0" collapsed="false">
      <c r="A355" s="0" t="s">
        <v>360</v>
      </c>
      <c r="B355" s="1" t="n">
        <v>97.9205573549732</v>
      </c>
      <c r="C355" s="1" t="n">
        <v>14.0143391829634</v>
      </c>
      <c r="D355" s="1" t="n">
        <v>-0.473980374420822</v>
      </c>
      <c r="E355" s="1" t="n">
        <v>0</v>
      </c>
      <c r="F355" s="1" t="n">
        <v>0.99835936</v>
      </c>
      <c r="G355" s="1" t="n">
        <v>-0.05725897</v>
      </c>
    </row>
    <row r="356" customFormat="false" ht="12.75" hidden="false" customHeight="false" outlineLevel="0" collapsed="false">
      <c r="A356" s="0" t="s">
        <v>361</v>
      </c>
      <c r="B356" s="1" t="n">
        <v>97.7823660521421</v>
      </c>
      <c r="C356" s="1" t="n">
        <v>14.0110423044215</v>
      </c>
      <c r="D356" s="1" t="n">
        <v>0.528336607626236</v>
      </c>
      <c r="E356" s="1" t="n">
        <v>0</v>
      </c>
      <c r="F356" s="1" t="n">
        <v>0.99796112</v>
      </c>
      <c r="G356" s="1" t="n">
        <v>0.0638248</v>
      </c>
    </row>
    <row r="357" customFormat="false" ht="12.75" hidden="false" customHeight="false" outlineLevel="0" collapsed="false">
      <c r="A357" s="0" t="s">
        <v>362</v>
      </c>
      <c r="B357" s="1" t="n">
        <v>97.8799431067752</v>
      </c>
      <c r="C357" s="1" t="n">
        <v>13.8609570755244</v>
      </c>
      <c r="D357" s="1" t="n">
        <v>1.65418706481484</v>
      </c>
      <c r="E357" s="1" t="n">
        <v>0</v>
      </c>
      <c r="F357" s="1" t="n">
        <v>0.97983033</v>
      </c>
      <c r="G357" s="1" t="n">
        <v>0.19983125</v>
      </c>
    </row>
    <row r="358" customFormat="false" ht="12.75" hidden="false" customHeight="false" outlineLevel="0" collapsed="false">
      <c r="A358" s="0" t="s">
        <v>363</v>
      </c>
      <c r="B358" s="1" t="n">
        <v>98.1584803894143</v>
      </c>
      <c r="C358" s="1" t="n">
        <v>13.6087919176141</v>
      </c>
      <c r="D358" s="1" t="n">
        <v>2.60064398217876</v>
      </c>
      <c r="E358" s="1" t="n">
        <v>0</v>
      </c>
      <c r="F358" s="1" t="n">
        <v>0.94936766</v>
      </c>
      <c r="G358" s="1" t="n">
        <v>0.31416723</v>
      </c>
    </row>
    <row r="359" customFormat="false" ht="12.75" hidden="false" customHeight="false" outlineLevel="0" collapsed="false">
      <c r="A359" s="0" t="s">
        <v>364</v>
      </c>
      <c r="B359" s="1" t="n">
        <v>98.1002988861307</v>
      </c>
      <c r="C359" s="1" t="n">
        <v>13.2059738569393</v>
      </c>
      <c r="D359" s="1" t="n">
        <v>3.59616648266422</v>
      </c>
      <c r="E359" s="1" t="n">
        <v>0</v>
      </c>
      <c r="F359" s="1" t="n">
        <v>0.9007062</v>
      </c>
      <c r="G359" s="1" t="n">
        <v>0.43442876</v>
      </c>
    </row>
    <row r="360" customFormat="false" ht="12.75" hidden="false" customHeight="false" outlineLevel="0" collapsed="false">
      <c r="A360" s="0" t="s">
        <v>365</v>
      </c>
      <c r="B360" s="1" t="n">
        <v>97.841565</v>
      </c>
      <c r="C360" s="1" t="n">
        <v>12.767630787368</v>
      </c>
      <c r="D360" s="1" t="n">
        <v>4.47668312083779</v>
      </c>
      <c r="E360" s="1" t="n">
        <v>0</v>
      </c>
      <c r="F360" s="1" t="n">
        <v>0.89487576</v>
      </c>
      <c r="G360" s="1" t="n">
        <v>0.44631534</v>
      </c>
    </row>
    <row r="361" customFormat="false" ht="12.75" hidden="false" customHeight="false" outlineLevel="0" collapsed="false">
      <c r="A361" s="0" t="s">
        <v>366</v>
      </c>
      <c r="B361" s="1" t="n">
        <v>96.3419376661823</v>
      </c>
      <c r="C361" s="1" t="n">
        <v>3.13648647732151</v>
      </c>
      <c r="D361" s="1" t="n">
        <v>-16.0937435660133</v>
      </c>
      <c r="E361" s="1" t="n">
        <v>0</v>
      </c>
      <c r="F361" s="1" t="n">
        <v>0.73108086</v>
      </c>
      <c r="G361" s="1" t="n">
        <v>-0.68229082</v>
      </c>
    </row>
    <row r="362" customFormat="false" ht="12.75" hidden="false" customHeight="false" outlineLevel="0" collapsed="false">
      <c r="A362" s="0" t="s">
        <v>367</v>
      </c>
      <c r="B362" s="1" t="n">
        <v>95.1503737850224</v>
      </c>
      <c r="C362" s="1" t="n">
        <v>2.84997524289408</v>
      </c>
      <c r="D362" s="1" t="n">
        <v>-16.3806623937089</v>
      </c>
      <c r="E362" s="1" t="n">
        <v>0</v>
      </c>
      <c r="F362" s="1" t="n">
        <v>0.68332917</v>
      </c>
      <c r="G362" s="1" t="n">
        <v>-0.73011043</v>
      </c>
    </row>
    <row r="363" customFormat="false" ht="12.75" hidden="false" customHeight="false" outlineLevel="0" collapsed="false">
      <c r="A363" s="0" t="s">
        <v>368</v>
      </c>
      <c r="B363" s="1" t="n">
        <v>94.0737830071222</v>
      </c>
      <c r="C363" s="1" t="n">
        <v>2.65895666588773</v>
      </c>
      <c r="D363" s="1" t="n">
        <v>-16.5519290179232</v>
      </c>
      <c r="E363" s="1" t="n">
        <v>0</v>
      </c>
      <c r="F363" s="1" t="n">
        <v>0.65149278</v>
      </c>
      <c r="G363" s="1" t="n">
        <v>-0.75865484</v>
      </c>
    </row>
    <row r="364" customFormat="false" ht="12.75" hidden="false" customHeight="false" outlineLevel="0" collapsed="false">
      <c r="A364" s="0" t="s">
        <v>369</v>
      </c>
      <c r="B364" s="1" t="n">
        <v>92.8092344321046</v>
      </c>
      <c r="C364" s="1" t="n">
        <v>2.44271807733211</v>
      </c>
      <c r="D364" s="1" t="n">
        <v>-16.729041467501</v>
      </c>
      <c r="E364" s="1" t="n">
        <v>0</v>
      </c>
      <c r="F364" s="1" t="n">
        <v>0.61545314</v>
      </c>
      <c r="G364" s="1" t="n">
        <v>-0.78817348</v>
      </c>
    </row>
    <row r="365" customFormat="false" ht="12.75" hidden="false" customHeight="false" outlineLevel="0" collapsed="false">
      <c r="A365" s="0" t="s">
        <v>370</v>
      </c>
      <c r="B365" s="1" t="n">
        <v>91.2071388741456</v>
      </c>
      <c r="C365" s="1" t="n">
        <v>2.28477903499348</v>
      </c>
      <c r="D365" s="1" t="n">
        <v>-16.8482303136062</v>
      </c>
      <c r="E365" s="1" t="n">
        <v>0</v>
      </c>
      <c r="F365" s="1" t="n">
        <v>0.58913226</v>
      </c>
      <c r="G365" s="1" t="n">
        <v>-0.80803662</v>
      </c>
    </row>
    <row r="366" customFormat="false" ht="12.75" hidden="false" customHeight="false" outlineLevel="0" collapsed="false">
      <c r="A366" s="0" t="s">
        <v>371</v>
      </c>
      <c r="B366" s="1" t="n">
        <v>95.203095540041</v>
      </c>
      <c r="C366" s="1" t="n">
        <v>1.90236358569434</v>
      </c>
      <c r="D366" s="1" t="n">
        <v>-17.1051546326814</v>
      </c>
      <c r="E366" s="1" t="n">
        <v>0</v>
      </c>
      <c r="F366" s="1" t="n">
        <v>0.52539393</v>
      </c>
      <c r="G366" s="1" t="n">
        <v>-0.85085911</v>
      </c>
    </row>
    <row r="367" customFormat="false" ht="12.75" hidden="false" customHeight="false" outlineLevel="0" collapsed="false">
      <c r="A367" s="0" t="s">
        <v>372</v>
      </c>
      <c r="B367" s="1" t="n">
        <v>94.1033657332493</v>
      </c>
      <c r="C367" s="1" t="n">
        <v>1.44532723641631</v>
      </c>
      <c r="D367" s="1" t="n">
        <v>-17.3605233968925</v>
      </c>
      <c r="E367" s="1" t="n">
        <v>0</v>
      </c>
      <c r="F367" s="1" t="n">
        <v>0.44922121</v>
      </c>
      <c r="G367" s="1" t="n">
        <v>-0.89342057</v>
      </c>
    </row>
    <row r="368" customFormat="false" ht="12.75" hidden="false" customHeight="false" outlineLevel="0" collapsed="false">
      <c r="A368" s="0" t="s">
        <v>373</v>
      </c>
      <c r="B368" s="1" t="n">
        <v>92.7184147533929</v>
      </c>
      <c r="C368" s="1" t="n">
        <v>1.31464381390374</v>
      </c>
      <c r="D368" s="1" t="n">
        <v>-17.4242605125312</v>
      </c>
      <c r="E368" s="1" t="n">
        <v>0</v>
      </c>
      <c r="F368" s="1" t="n">
        <v>0.4274406</v>
      </c>
      <c r="G368" s="1" t="n">
        <v>-0.90404344</v>
      </c>
    </row>
    <row r="369" customFormat="false" ht="12.75" hidden="false" customHeight="false" outlineLevel="0" collapsed="false">
      <c r="A369" s="0" t="s">
        <v>374</v>
      </c>
      <c r="B369" s="1" t="n">
        <v>91.1921514410055</v>
      </c>
      <c r="C369" s="1" t="n">
        <v>1.24771139513236</v>
      </c>
      <c r="D369" s="1" t="n">
        <v>-17.4554044567407</v>
      </c>
      <c r="E369" s="1" t="n">
        <v>0</v>
      </c>
      <c r="F369" s="1" t="n">
        <v>0.41628533</v>
      </c>
      <c r="G369" s="1" t="n">
        <v>-0.90923403</v>
      </c>
    </row>
    <row r="370" customFormat="false" ht="12.75" hidden="false" customHeight="false" outlineLevel="0" collapsed="false">
      <c r="A370" s="0" t="s">
        <v>375</v>
      </c>
      <c r="B370" s="1" t="n">
        <v>91.9514397339198</v>
      </c>
      <c r="C370" s="1" t="n">
        <v>2.84036865613161</v>
      </c>
      <c r="D370" s="1" t="n">
        <v>-16.3896337269681</v>
      </c>
      <c r="E370" s="1" t="n">
        <v>0</v>
      </c>
      <c r="F370" s="1" t="n">
        <v>0.68172794</v>
      </c>
      <c r="G370" s="1" t="n">
        <v>-0.73160578</v>
      </c>
    </row>
    <row r="371" customFormat="false" ht="12.75" hidden="false" customHeight="false" outlineLevel="0" collapsed="false">
      <c r="A371" s="0" t="s">
        <v>376</v>
      </c>
      <c r="B371" s="1" t="n">
        <v>95.679233</v>
      </c>
      <c r="C371" s="1" t="n">
        <v>3.73112222038602</v>
      </c>
      <c r="D371" s="1" t="n">
        <v>-15.3766330839254</v>
      </c>
      <c r="E371" s="1" t="n">
        <v>0</v>
      </c>
      <c r="F371" s="1" t="n">
        <v>0.7822421</v>
      </c>
      <c r="G371" s="1" t="n">
        <v>-0.62297456</v>
      </c>
    </row>
    <row r="372" customFormat="false" ht="12.75" hidden="false" customHeight="false" outlineLevel="0" collapsed="false">
      <c r="A372" s="0" t="s">
        <v>377</v>
      </c>
      <c r="B372" s="1" t="n">
        <v>93.93797</v>
      </c>
      <c r="C372" s="1" t="n">
        <v>3.7593458776545</v>
      </c>
      <c r="D372" s="1" t="n">
        <v>-15.3411938631338</v>
      </c>
      <c r="E372" s="1" t="n">
        <v>0</v>
      </c>
      <c r="F372" s="1" t="n">
        <v>0.7822421</v>
      </c>
      <c r="G372" s="1" t="n">
        <v>-0.62297456</v>
      </c>
    </row>
    <row r="373" customFormat="false" ht="12.75" hidden="false" customHeight="false" outlineLevel="0" collapsed="false">
      <c r="A373" s="0" t="s">
        <v>378</v>
      </c>
      <c r="B373" s="1" t="n">
        <v>92.113464</v>
      </c>
      <c r="C373" s="1" t="n">
        <v>3.84884247492467</v>
      </c>
      <c r="D373" s="1" t="n">
        <v>-15.2288168724203</v>
      </c>
      <c r="E373" s="1" t="n">
        <v>0</v>
      </c>
      <c r="F373" s="1" t="n">
        <v>0.7822421</v>
      </c>
      <c r="G373" s="1" t="n">
        <v>-0.62297456</v>
      </c>
    </row>
    <row r="374" customFormat="false" ht="12.75" hidden="false" customHeight="false" outlineLevel="0" collapsed="false">
      <c r="A374" s="0" t="s">
        <v>379</v>
      </c>
      <c r="B374" s="1" t="n">
        <v>96.082892</v>
      </c>
      <c r="C374" s="1" t="n">
        <v>4.41360550032765</v>
      </c>
      <c r="D374" s="1" t="n">
        <v>-14.5196684668175</v>
      </c>
      <c r="E374" s="1" t="n">
        <v>0</v>
      </c>
      <c r="F374" s="1" t="n">
        <v>0.7822421</v>
      </c>
      <c r="G374" s="1" t="n">
        <v>-0.62297456</v>
      </c>
    </row>
    <row r="375" customFormat="false" ht="12.75" hidden="false" customHeight="false" outlineLevel="0" collapsed="false">
      <c r="A375" s="0" t="s">
        <v>380</v>
      </c>
      <c r="B375" s="1" t="n">
        <v>94.777986</v>
      </c>
      <c r="C375" s="1" t="n">
        <v>4.5585077804497</v>
      </c>
      <c r="D375" s="1" t="n">
        <v>-14.3377209661938</v>
      </c>
      <c r="E375" s="1" t="n">
        <v>0</v>
      </c>
      <c r="F375" s="1" t="n">
        <v>0.7822421</v>
      </c>
      <c r="G375" s="1" t="n">
        <v>-0.62297456</v>
      </c>
    </row>
    <row r="376" customFormat="false" ht="12.75" hidden="false" customHeight="false" outlineLevel="0" collapsed="false">
      <c r="A376" s="0" t="s">
        <v>381</v>
      </c>
      <c r="B376" s="1" t="n">
        <v>92.199714</v>
      </c>
      <c r="C376" s="1" t="n">
        <v>4.77832417708041</v>
      </c>
      <c r="D376" s="1" t="n">
        <v>-14.0617070626902</v>
      </c>
      <c r="E376" s="1" t="n">
        <v>0</v>
      </c>
      <c r="F376" s="1" t="n">
        <v>0.7822421</v>
      </c>
      <c r="G376" s="1" t="n">
        <v>-0.62297456</v>
      </c>
    </row>
    <row r="377" customFormat="false" ht="12.75" hidden="false" customHeight="false" outlineLevel="0" collapsed="false">
      <c r="A377" s="0" t="s">
        <v>382</v>
      </c>
      <c r="B377" s="1" t="n">
        <v>93.630748</v>
      </c>
      <c r="C377" s="1" t="n">
        <v>4.76409570159832</v>
      </c>
      <c r="D377" s="1" t="n">
        <v>-14.0795731414673</v>
      </c>
      <c r="E377" s="1" t="n">
        <v>0</v>
      </c>
      <c r="F377" s="1" t="n">
        <v>0.7822421</v>
      </c>
      <c r="G377" s="1" t="n">
        <v>-0.62297456</v>
      </c>
    </row>
    <row r="378" customFormat="false" ht="12.75" hidden="false" customHeight="false" outlineLevel="0" collapsed="false">
      <c r="A378" s="0" t="s">
        <v>383</v>
      </c>
      <c r="B378" s="1" t="n">
        <v>91.5038068939194</v>
      </c>
      <c r="C378" s="1" t="n">
        <v>5.79254402143671</v>
      </c>
      <c r="D378" s="1" t="n">
        <v>-13.4929097457353</v>
      </c>
      <c r="E378" s="1" t="n">
        <v>0.81610093</v>
      </c>
      <c r="F378" s="1" t="n">
        <v>0.31706132</v>
      </c>
      <c r="G378" s="1" t="n">
        <v>-0.48316808</v>
      </c>
    </row>
    <row r="379" customFormat="false" ht="12.75" hidden="false" customHeight="false" outlineLevel="0" collapsed="false">
      <c r="A379" s="0" t="s">
        <v>384</v>
      </c>
      <c r="B379" s="1" t="n">
        <v>93.1992</v>
      </c>
      <c r="C379" s="1" t="n">
        <v>5.44488046080127</v>
      </c>
      <c r="D379" s="1" t="n">
        <v>-13.2247412830911</v>
      </c>
      <c r="E379" s="1" t="n">
        <v>0</v>
      </c>
      <c r="F379" s="1" t="n">
        <v>0.7822421</v>
      </c>
      <c r="G379" s="1" t="n">
        <v>-0.62297456</v>
      </c>
    </row>
    <row r="380" customFormat="false" ht="12.75" hidden="false" customHeight="false" outlineLevel="0" collapsed="false">
      <c r="A380" s="0" t="s">
        <v>385</v>
      </c>
      <c r="B380" s="1" t="n">
        <v>95.275253</v>
      </c>
      <c r="C380" s="1" t="n">
        <v>5.58117888211767</v>
      </c>
      <c r="D380" s="1" t="n">
        <v>-13.0535972743385</v>
      </c>
      <c r="E380" s="1" t="n">
        <v>0</v>
      </c>
      <c r="F380" s="1" t="n">
        <v>0.7822421</v>
      </c>
      <c r="G380" s="1" t="n">
        <v>-0.62297456</v>
      </c>
    </row>
    <row r="381" customFormat="false" ht="12.75" hidden="false" customHeight="false" outlineLevel="0" collapsed="false">
      <c r="A381" s="0" t="s">
        <v>386</v>
      </c>
      <c r="B381" s="1" t="n">
        <v>96.729456</v>
      </c>
      <c r="C381" s="1" t="n">
        <v>5.76373546350655</v>
      </c>
      <c r="D381" s="1" t="n">
        <v>-12.8243689027895</v>
      </c>
      <c r="E381" s="1" t="n">
        <v>0</v>
      </c>
      <c r="F381" s="1" t="n">
        <v>0.7822421</v>
      </c>
      <c r="G381" s="1" t="n">
        <v>-0.62297456</v>
      </c>
    </row>
    <row r="382" customFormat="false" ht="12.75" hidden="false" customHeight="false" outlineLevel="0" collapsed="false">
      <c r="A382" s="0" t="s">
        <v>387</v>
      </c>
      <c r="B382" s="1" t="n">
        <v>94.00843</v>
      </c>
      <c r="C382" s="1" t="n">
        <v>5.95022936510384</v>
      </c>
      <c r="D382" s="1" t="n">
        <v>-12.5901966092368</v>
      </c>
      <c r="E382" s="1" t="n">
        <v>0</v>
      </c>
      <c r="F382" s="1" t="n">
        <v>0.7822421</v>
      </c>
      <c r="G382" s="1" t="n">
        <v>-0.62297456</v>
      </c>
    </row>
    <row r="383" customFormat="false" ht="12.75" hidden="false" customHeight="false" outlineLevel="0" collapsed="false">
      <c r="A383" s="0" t="s">
        <v>388</v>
      </c>
      <c r="B383" s="1" t="n">
        <v>92.639643</v>
      </c>
      <c r="C383" s="1" t="n">
        <v>6.07507737748063</v>
      </c>
      <c r="D383" s="1" t="n">
        <v>-12.4334303817443</v>
      </c>
      <c r="E383" s="1" t="n">
        <v>0</v>
      </c>
      <c r="F383" s="1" t="n">
        <v>0.7822421</v>
      </c>
      <c r="G383" s="1" t="n">
        <v>-0.62297456</v>
      </c>
    </row>
    <row r="384" customFormat="false" ht="12.75" hidden="false" customHeight="false" outlineLevel="0" collapsed="false">
      <c r="A384" s="0" t="s">
        <v>389</v>
      </c>
      <c r="B384" s="1" t="n">
        <v>95.90315</v>
      </c>
      <c r="C384" s="1" t="n">
        <v>6.34437191607979</v>
      </c>
      <c r="D384" s="1" t="n">
        <v>-12.0952889240084</v>
      </c>
      <c r="E384" s="1" t="n">
        <v>0</v>
      </c>
      <c r="F384" s="1" t="n">
        <v>0.7822421</v>
      </c>
      <c r="G384" s="1" t="n">
        <v>-0.62297456</v>
      </c>
    </row>
    <row r="385" customFormat="false" ht="12.75" hidden="false" customHeight="false" outlineLevel="0" collapsed="false">
      <c r="A385" s="0" t="s">
        <v>390</v>
      </c>
      <c r="B385" s="1" t="n">
        <v>94.629485</v>
      </c>
      <c r="C385" s="1" t="n">
        <v>6.56484822007945</v>
      </c>
      <c r="D385" s="1" t="n">
        <v>-11.8184464034787</v>
      </c>
      <c r="E385" s="1" t="n">
        <v>0</v>
      </c>
      <c r="F385" s="1" t="n">
        <v>0.7822421</v>
      </c>
      <c r="G385" s="1" t="n">
        <v>-0.62297456</v>
      </c>
    </row>
    <row r="386" customFormat="false" ht="12.75" hidden="false" customHeight="false" outlineLevel="0" collapsed="false">
      <c r="A386" s="0" t="s">
        <v>391</v>
      </c>
      <c r="B386" s="1" t="n">
        <v>93.113966</v>
      </c>
      <c r="C386" s="1" t="n">
        <v>6.78722353019395</v>
      </c>
      <c r="D386" s="1" t="n">
        <v>-11.5392193834368</v>
      </c>
      <c r="E386" s="1" t="n">
        <v>0</v>
      </c>
      <c r="F386" s="1" t="n">
        <v>0.7822421</v>
      </c>
      <c r="G386" s="1" t="n">
        <v>-0.62297456</v>
      </c>
    </row>
    <row r="387" customFormat="false" ht="12.75" hidden="false" customHeight="false" outlineLevel="0" collapsed="false">
      <c r="A387" s="0" t="s">
        <v>392</v>
      </c>
      <c r="B387" s="1" t="n">
        <v>93.901149</v>
      </c>
      <c r="C387" s="1" t="n">
        <v>7.17514118989994</v>
      </c>
      <c r="D387" s="1" t="n">
        <v>-11.0521280238539</v>
      </c>
      <c r="E387" s="1" t="n">
        <v>0</v>
      </c>
      <c r="F387" s="1" t="n">
        <v>0.7822421</v>
      </c>
      <c r="G387" s="1" t="n">
        <v>-0.62297456</v>
      </c>
    </row>
    <row r="388" customFormat="false" ht="12.75" hidden="false" customHeight="false" outlineLevel="0" collapsed="false">
      <c r="A388" s="0" t="s">
        <v>393</v>
      </c>
      <c r="B388" s="1" t="n">
        <v>95.651494</v>
      </c>
      <c r="C388" s="1" t="n">
        <v>7.37961364171295</v>
      </c>
      <c r="D388" s="1" t="n">
        <v>-10.7953808455318</v>
      </c>
      <c r="E388" s="1" t="n">
        <v>0</v>
      </c>
      <c r="F388" s="1" t="n">
        <v>0.7822421</v>
      </c>
      <c r="G388" s="1" t="n">
        <v>-0.62297456</v>
      </c>
    </row>
    <row r="389" customFormat="false" ht="12.75" hidden="false" customHeight="false" outlineLevel="0" collapsed="false">
      <c r="A389" s="0" t="s">
        <v>394</v>
      </c>
      <c r="B389" s="1" t="n">
        <v>92.804303</v>
      </c>
      <c r="C389" s="1" t="n">
        <v>7.60893826825735</v>
      </c>
      <c r="D389" s="1" t="n">
        <v>-10.5074278706298</v>
      </c>
      <c r="E389" s="1" t="n">
        <v>0</v>
      </c>
      <c r="F389" s="1" t="n">
        <v>0.7822421</v>
      </c>
      <c r="G389" s="1" t="n">
        <v>-0.62297456</v>
      </c>
    </row>
    <row r="390" customFormat="false" ht="12.75" hidden="false" customHeight="false" outlineLevel="0" collapsed="false">
      <c r="A390" s="0" t="s">
        <v>395</v>
      </c>
      <c r="B390" s="1" t="n">
        <v>96.341516</v>
      </c>
      <c r="C390" s="1" t="n">
        <v>7.973565326954</v>
      </c>
      <c r="D390" s="1" t="n">
        <v>-10.0495815073169</v>
      </c>
      <c r="E390" s="1" t="n">
        <v>0</v>
      </c>
      <c r="F390" s="1" t="n">
        <v>0.7822421</v>
      </c>
      <c r="G390" s="1" t="n">
        <v>-0.62297456</v>
      </c>
    </row>
    <row r="391" customFormat="false" ht="12.75" hidden="false" customHeight="false" outlineLevel="0" collapsed="false">
      <c r="A391" s="0" t="s">
        <v>396</v>
      </c>
      <c r="B391" s="1" t="n">
        <v>95.122793</v>
      </c>
      <c r="C391" s="1" t="n">
        <v>8.24732035548173</v>
      </c>
      <c r="D391" s="1" t="n">
        <v>-9.7058392060789</v>
      </c>
      <c r="E391" s="1" t="n">
        <v>0</v>
      </c>
      <c r="F391" s="1" t="n">
        <v>0.7822421</v>
      </c>
      <c r="G391" s="1" t="n">
        <v>-0.62297456</v>
      </c>
    </row>
    <row r="392" customFormat="false" ht="12.75" hidden="false" customHeight="false" outlineLevel="0" collapsed="false">
      <c r="A392" s="0" t="s">
        <v>397</v>
      </c>
      <c r="B392" s="1" t="n">
        <v>93.220273</v>
      </c>
      <c r="C392" s="1" t="n">
        <v>8.40782277627268</v>
      </c>
      <c r="D392" s="1" t="n">
        <v>-9.50430328626886</v>
      </c>
      <c r="E392" s="1" t="n">
        <v>0</v>
      </c>
      <c r="F392" s="1" t="n">
        <v>0.7822421</v>
      </c>
      <c r="G392" s="1" t="n">
        <v>-0.62297456</v>
      </c>
    </row>
    <row r="393" customFormat="false" ht="12.75" hidden="false" customHeight="false" outlineLevel="0" collapsed="false">
      <c r="A393" s="0" t="s">
        <v>398</v>
      </c>
      <c r="B393" s="1" t="n">
        <v>96.037032</v>
      </c>
      <c r="C393" s="1" t="n">
        <v>8.9144413274867</v>
      </c>
      <c r="D393" s="1" t="n">
        <v>-8.86816437192358</v>
      </c>
      <c r="E393" s="1" t="n">
        <v>0</v>
      </c>
      <c r="F393" s="1" t="n">
        <v>0.7822421</v>
      </c>
      <c r="G393" s="1" t="n">
        <v>-0.62297456</v>
      </c>
    </row>
    <row r="394" customFormat="false" ht="12.75" hidden="false" customHeight="false" outlineLevel="0" collapsed="false">
      <c r="A394" s="0" t="s">
        <v>399</v>
      </c>
      <c r="B394" s="1" t="n">
        <v>94.380374</v>
      </c>
      <c r="C394" s="1" t="n">
        <v>9.10476909472344</v>
      </c>
      <c r="D394" s="1" t="n">
        <v>-8.62917805977689</v>
      </c>
      <c r="E394" s="1" t="n">
        <v>0</v>
      </c>
      <c r="F394" s="1" t="n">
        <v>0.7822421</v>
      </c>
      <c r="G394" s="1" t="n">
        <v>-0.62297456</v>
      </c>
    </row>
    <row r="395" customFormat="false" ht="12.75" hidden="false" customHeight="false" outlineLevel="0" collapsed="false">
      <c r="A395" s="0" t="s">
        <v>400</v>
      </c>
      <c r="B395" s="1" t="n">
        <v>92.82623</v>
      </c>
      <c r="C395" s="1" t="n">
        <v>9.33125304222369</v>
      </c>
      <c r="D395" s="1" t="n">
        <v>-8.34479200219138</v>
      </c>
      <c r="E395" s="1" t="n">
        <v>0</v>
      </c>
      <c r="F395" s="1" t="n">
        <v>0.7822421</v>
      </c>
      <c r="G395" s="1" t="n">
        <v>-0.62297456</v>
      </c>
    </row>
    <row r="396" customFormat="false" ht="12.75" hidden="false" customHeight="false" outlineLevel="0" collapsed="false">
      <c r="A396" s="0" t="s">
        <v>401</v>
      </c>
      <c r="B396" s="1" t="n">
        <v>96.072025</v>
      </c>
      <c r="C396" s="1" t="n">
        <v>9.94873113560654</v>
      </c>
      <c r="D396" s="1" t="n">
        <v>-7.56945157493052</v>
      </c>
      <c r="E396" s="1" t="n">
        <v>0</v>
      </c>
      <c r="F396" s="1" t="n">
        <v>0.7822421</v>
      </c>
      <c r="G396" s="1" t="n">
        <v>-0.62297456</v>
      </c>
    </row>
    <row r="397" customFormat="false" ht="12.75" hidden="false" customHeight="false" outlineLevel="0" collapsed="false">
      <c r="A397" s="0" t="s">
        <v>402</v>
      </c>
      <c r="B397" s="1" t="n">
        <v>95.04638</v>
      </c>
      <c r="C397" s="1" t="n">
        <v>10.0662819605918</v>
      </c>
      <c r="D397" s="1" t="n">
        <v>-7.42184810875797</v>
      </c>
      <c r="E397" s="1" t="n">
        <v>0</v>
      </c>
      <c r="F397" s="1" t="n">
        <v>0.7822421</v>
      </c>
      <c r="G397" s="1" t="n">
        <v>-0.62297456</v>
      </c>
    </row>
    <row r="398" customFormat="false" ht="12.75" hidden="false" customHeight="false" outlineLevel="0" collapsed="false">
      <c r="A398" s="0" t="s">
        <v>403</v>
      </c>
      <c r="B398" s="1" t="n">
        <v>93.516404</v>
      </c>
      <c r="C398" s="1" t="n">
        <v>10.1321102586064</v>
      </c>
      <c r="D398" s="1" t="n">
        <v>-7.3391903736003</v>
      </c>
      <c r="E398" s="1" t="n">
        <v>0</v>
      </c>
      <c r="F398" s="1" t="n">
        <v>0.7822421</v>
      </c>
      <c r="G398" s="1" t="n">
        <v>-0.62297456</v>
      </c>
    </row>
    <row r="399" customFormat="false" ht="12.75" hidden="false" customHeight="false" outlineLevel="0" collapsed="false">
      <c r="A399" s="0" t="s">
        <v>404</v>
      </c>
      <c r="B399" s="1" t="n">
        <v>91.8357113890556</v>
      </c>
      <c r="C399" s="1" t="n">
        <v>10.5086642544029</v>
      </c>
      <c r="D399" s="1" t="n">
        <v>-7.54117998109651</v>
      </c>
      <c r="E399" s="1" t="n">
        <v>0.82306173</v>
      </c>
      <c r="F399" s="1" t="n">
        <v>0.50212392</v>
      </c>
      <c r="G399" s="1" t="n">
        <v>-0.26540717</v>
      </c>
    </row>
    <row r="400" customFormat="false" ht="12.75" hidden="false" customHeight="false" outlineLevel="0" collapsed="false">
      <c r="A400" s="0" t="s">
        <v>405</v>
      </c>
      <c r="B400" s="1" t="n">
        <v>95.813809</v>
      </c>
      <c r="C400" s="1" t="n">
        <v>10.764133352535</v>
      </c>
      <c r="D400" s="1" t="n">
        <v>-6.54558642078521</v>
      </c>
      <c r="E400" s="1" t="n">
        <v>0</v>
      </c>
      <c r="F400" s="1" t="n">
        <v>0.7822421</v>
      </c>
      <c r="G400" s="1" t="n">
        <v>-0.62297456</v>
      </c>
    </row>
    <row r="401" customFormat="false" ht="12.75" hidden="false" customHeight="false" outlineLevel="0" collapsed="false">
      <c r="A401" s="0" t="s">
        <v>406</v>
      </c>
      <c r="B401" s="1" t="n">
        <v>94.053403</v>
      </c>
      <c r="C401" s="1" t="n">
        <v>11.0628233972689</v>
      </c>
      <c r="D401" s="1" t="n">
        <v>-6.170534302525</v>
      </c>
      <c r="E401" s="1" t="n">
        <v>0</v>
      </c>
      <c r="F401" s="1" t="n">
        <v>0.7822421</v>
      </c>
      <c r="G401" s="1" t="n">
        <v>-0.62297456</v>
      </c>
    </row>
    <row r="402" customFormat="false" ht="12.75" hidden="false" customHeight="false" outlineLevel="0" collapsed="false">
      <c r="A402" s="0" t="s">
        <v>407</v>
      </c>
      <c r="B402" s="1" t="n">
        <v>92.57498</v>
      </c>
      <c r="C402" s="1" t="n">
        <v>11.2715695946545</v>
      </c>
      <c r="D402" s="1" t="n">
        <v>-5.90842076747899</v>
      </c>
      <c r="E402" s="1" t="n">
        <v>0</v>
      </c>
      <c r="F402" s="1" t="n">
        <v>0.7822421</v>
      </c>
      <c r="G402" s="1" t="n">
        <v>-0.62297456</v>
      </c>
    </row>
    <row r="403" customFormat="false" ht="12.75" hidden="false" customHeight="false" outlineLevel="0" collapsed="false">
      <c r="A403" s="0" t="s">
        <v>408</v>
      </c>
      <c r="B403" s="1" t="n">
        <v>94.826899</v>
      </c>
      <c r="C403" s="1" t="n">
        <v>11.5665979498719</v>
      </c>
      <c r="D403" s="1" t="n">
        <v>-5.53796647373209</v>
      </c>
      <c r="E403" s="1" t="n">
        <v>0</v>
      </c>
      <c r="F403" s="1" t="n">
        <v>0.7822421</v>
      </c>
      <c r="G403" s="1" t="n">
        <v>-0.62297456</v>
      </c>
    </row>
    <row r="404" customFormat="false" ht="12.75" hidden="false" customHeight="false" outlineLevel="0" collapsed="false">
      <c r="A404" s="0" t="s">
        <v>409</v>
      </c>
      <c r="B404" s="1" t="n">
        <v>96.604839</v>
      </c>
      <c r="C404" s="1" t="n">
        <v>11.8237579411479</v>
      </c>
      <c r="D404" s="1" t="n">
        <v>-5.21506184011506</v>
      </c>
      <c r="E404" s="1" t="n">
        <v>0</v>
      </c>
      <c r="F404" s="1" t="n">
        <v>0.7822421</v>
      </c>
      <c r="G404" s="1" t="n">
        <v>-0.62297456</v>
      </c>
    </row>
    <row r="405" customFormat="false" ht="12.75" hidden="false" customHeight="false" outlineLevel="0" collapsed="false">
      <c r="A405" s="0" t="s">
        <v>410</v>
      </c>
      <c r="B405" s="1" t="n">
        <v>93.876542</v>
      </c>
      <c r="C405" s="1" t="n">
        <v>11.9222838243965</v>
      </c>
      <c r="D405" s="1" t="n">
        <v>-5.09134716710419</v>
      </c>
      <c r="E405" s="1" t="n">
        <v>0</v>
      </c>
      <c r="F405" s="1" t="n">
        <v>0.7822421</v>
      </c>
      <c r="G405" s="1" t="n">
        <v>-0.62297456</v>
      </c>
    </row>
    <row r="406" customFormat="false" ht="12.75" hidden="false" customHeight="false" outlineLevel="0" collapsed="false">
      <c r="A406" s="0" t="s">
        <v>411</v>
      </c>
      <c r="B406" s="1" t="n">
        <v>92.06066723925</v>
      </c>
      <c r="C406" s="1" t="n">
        <v>12.0840950472868</v>
      </c>
      <c r="D406" s="1" t="n">
        <v>-4.88663891974199</v>
      </c>
      <c r="E406" s="1" t="n">
        <v>0</v>
      </c>
      <c r="F406" s="1" t="n">
        <v>0.79176179</v>
      </c>
      <c r="G406" s="1" t="n">
        <v>-0.61082999</v>
      </c>
    </row>
    <row r="407" customFormat="false" ht="12.75" hidden="false" customHeight="false" outlineLevel="0" collapsed="false">
      <c r="A407" s="0" t="s">
        <v>412</v>
      </c>
      <c r="B407" s="1" t="n">
        <v>94.5910106595721</v>
      </c>
      <c r="C407" s="1" t="n">
        <v>12.6354967584892</v>
      </c>
      <c r="D407" s="1" t="n">
        <v>-4.07307431663532</v>
      </c>
      <c r="E407" s="1" t="n">
        <v>0</v>
      </c>
      <c r="F407" s="1" t="n">
        <v>0.86068709</v>
      </c>
      <c r="G407" s="1" t="n">
        <v>-0.50913429</v>
      </c>
    </row>
    <row r="408" customFormat="false" ht="12.75" hidden="false" customHeight="false" outlineLevel="0" collapsed="false">
      <c r="A408" s="0" t="s">
        <v>413</v>
      </c>
      <c r="B408" s="1" t="n">
        <v>95.8616192392913</v>
      </c>
      <c r="C408" s="1" t="n">
        <v>12.8974573869355</v>
      </c>
      <c r="D408" s="1" t="n">
        <v>-3.59358496517641</v>
      </c>
      <c r="E408" s="1" t="n">
        <v>0</v>
      </c>
      <c r="F408" s="1" t="n">
        <v>0.89343204</v>
      </c>
      <c r="G408" s="1" t="n">
        <v>-0.44919838</v>
      </c>
    </row>
    <row r="409" customFormat="false" ht="12.75" hidden="false" customHeight="false" outlineLevel="0" collapsed="false">
      <c r="A409" s="0" t="s">
        <v>414</v>
      </c>
      <c r="B409" s="1" t="n">
        <v>93.0496172151849</v>
      </c>
      <c r="C409" s="1" t="n">
        <v>13.0035024019329</v>
      </c>
      <c r="D409" s="1" t="n">
        <v>-3.37441889888514</v>
      </c>
      <c r="E409" s="1" t="n">
        <v>0</v>
      </c>
      <c r="F409" s="1" t="n">
        <v>0.9066878</v>
      </c>
      <c r="G409" s="1" t="n">
        <v>-0.42180236</v>
      </c>
    </row>
    <row r="410" customFormat="false" ht="12.75" hidden="false" customHeight="false" outlineLevel="0" collapsed="false">
      <c r="A410" s="0" t="s">
        <v>415</v>
      </c>
      <c r="B410" s="1" t="n">
        <v>94.3484529725533</v>
      </c>
      <c r="C410" s="1" t="n">
        <v>13.1211657852604</v>
      </c>
      <c r="D410" s="1" t="n">
        <v>-3.1090054625566</v>
      </c>
      <c r="E410" s="1" t="n">
        <v>0</v>
      </c>
      <c r="F410" s="1" t="n">
        <v>0.92139572</v>
      </c>
      <c r="G410" s="1" t="n">
        <v>-0.38862568</v>
      </c>
    </row>
    <row r="411" customFormat="false" ht="12.75" hidden="false" customHeight="false" outlineLevel="0" collapsed="false">
      <c r="A411" s="0" t="s">
        <v>416</v>
      </c>
      <c r="B411" s="1" t="n">
        <v>96.3087948814479</v>
      </c>
      <c r="C411" s="1" t="n">
        <v>13.3013716036674</v>
      </c>
      <c r="D411" s="1" t="n">
        <v>-2.64136080521504</v>
      </c>
      <c r="E411" s="1" t="n">
        <v>0</v>
      </c>
      <c r="F411" s="1" t="n">
        <v>0.94392067</v>
      </c>
      <c r="G411" s="1" t="n">
        <v>-0.33017233</v>
      </c>
    </row>
    <row r="412" customFormat="false" ht="12.75" hidden="false" customHeight="false" outlineLevel="0" collapsed="false">
      <c r="A412" s="0" t="s">
        <v>417</v>
      </c>
      <c r="B412" s="1" t="n">
        <v>92.1259895375866</v>
      </c>
      <c r="C412" s="1" t="n">
        <v>13.2305715763957</v>
      </c>
      <c r="D412" s="1" t="n">
        <v>-2.83567432728459</v>
      </c>
      <c r="E412" s="1" t="n">
        <v>0</v>
      </c>
      <c r="F412" s="1" t="n">
        <v>0.93507147</v>
      </c>
      <c r="G412" s="1" t="n">
        <v>-0.35445922</v>
      </c>
    </row>
    <row r="413" customFormat="false" ht="12.75" hidden="false" customHeight="false" outlineLevel="0" collapsed="false">
      <c r="A413" s="0" t="s">
        <v>418</v>
      </c>
      <c r="B413" s="1" t="n">
        <v>93.4080384691019</v>
      </c>
      <c r="C413" s="1" t="n">
        <v>13.5411784187802</v>
      </c>
      <c r="D413" s="1" t="n">
        <v>-1.81591267596593</v>
      </c>
      <c r="E413" s="1" t="n">
        <v>0</v>
      </c>
      <c r="F413" s="1" t="n">
        <v>0.97389727</v>
      </c>
      <c r="G413" s="1" t="n">
        <v>-0.22698921</v>
      </c>
    </row>
    <row r="414" customFormat="false" ht="12.75" hidden="false" customHeight="false" outlineLevel="0" collapsed="false">
      <c r="A414" s="0" t="s">
        <v>419</v>
      </c>
      <c r="B414" s="1" t="n">
        <v>95.3747994450283</v>
      </c>
      <c r="C414" s="1" t="n">
        <v>13.6596192667531</v>
      </c>
      <c r="D414" s="1" t="n">
        <v>-1.19913429398391</v>
      </c>
      <c r="E414" s="1" t="n">
        <v>0</v>
      </c>
      <c r="F414" s="1" t="n">
        <v>0.98870242</v>
      </c>
      <c r="G414" s="1" t="n">
        <v>-0.14989168</v>
      </c>
    </row>
    <row r="415" customFormat="false" ht="12.75" hidden="false" customHeight="false" outlineLevel="0" collapsed="false">
      <c r="A415" s="0" t="s">
        <v>420</v>
      </c>
      <c r="B415" s="1" t="n">
        <v>92.6226627338177</v>
      </c>
      <c r="C415" s="1" t="n">
        <v>13.6806372180173</v>
      </c>
      <c r="D415" s="1" t="n">
        <v>-1.05118662291653</v>
      </c>
      <c r="E415" s="1" t="n">
        <v>0</v>
      </c>
      <c r="F415" s="1" t="n">
        <v>0.99132927</v>
      </c>
      <c r="G415" s="1" t="n">
        <v>-0.13140125</v>
      </c>
    </row>
    <row r="416" customFormat="false" ht="12.75" hidden="false" customHeight="false" outlineLevel="0" collapsed="false">
      <c r="A416" s="0" t="s">
        <v>421</v>
      </c>
      <c r="B416" s="1" t="n">
        <v>91.5158681842402</v>
      </c>
      <c r="C416" s="1" t="n">
        <v>13.7148897885037</v>
      </c>
      <c r="D416" s="1" t="n">
        <v>-0.748685953514282</v>
      </c>
      <c r="E416" s="1" t="n">
        <v>0</v>
      </c>
      <c r="F416" s="1" t="n">
        <v>0.99561122</v>
      </c>
      <c r="G416" s="1" t="n">
        <v>-0.09358574</v>
      </c>
    </row>
    <row r="417" customFormat="false" ht="12.75" hidden="false" customHeight="false" outlineLevel="0" collapsed="false">
      <c r="A417" s="0" t="s">
        <v>422</v>
      </c>
      <c r="B417" s="1" t="n">
        <v>96.4369515737667</v>
      </c>
      <c r="C417" s="1" t="n">
        <v>13.7208963173547</v>
      </c>
      <c r="D417" s="1" t="n">
        <v>-0.681771147806744</v>
      </c>
      <c r="E417" s="1" t="n">
        <v>0</v>
      </c>
      <c r="F417" s="1" t="n">
        <v>0.99636204</v>
      </c>
      <c r="G417" s="1" t="n">
        <v>-0.08522139</v>
      </c>
    </row>
    <row r="418" customFormat="false" ht="12.75" hidden="false" customHeight="false" outlineLevel="0" collapsed="false">
      <c r="A418" s="0" t="s">
        <v>423</v>
      </c>
      <c r="B418" s="1" t="n">
        <v>96.5705457698447</v>
      </c>
      <c r="C418" s="1" t="n">
        <v>12.4709394511628</v>
      </c>
      <c r="D418" s="1" t="n">
        <v>-4.33923644133435</v>
      </c>
      <c r="E418" s="1" t="n">
        <v>0</v>
      </c>
      <c r="F418" s="1" t="n">
        <v>0.84011726</v>
      </c>
      <c r="G418" s="1" t="n">
        <v>-0.54240481</v>
      </c>
    </row>
    <row r="419" customFormat="false" ht="12.75" hidden="false" customHeight="false" outlineLevel="0" collapsed="false">
      <c r="A419" s="0" t="s">
        <v>424</v>
      </c>
      <c r="B419" s="1" t="n">
        <v>96.502169</v>
      </c>
      <c r="C419" s="1" t="n">
        <v>6.87566222514968</v>
      </c>
      <c r="D419" s="1" t="n">
        <v>-11.4281707547191</v>
      </c>
      <c r="E419" s="1" t="n">
        <v>0</v>
      </c>
      <c r="F419" s="1" t="n">
        <v>0.7822421</v>
      </c>
      <c r="G419" s="1" t="n">
        <v>-0.62297456</v>
      </c>
    </row>
    <row r="420" customFormat="false" ht="12.75" hidden="false" customHeight="false" outlineLevel="0" collapsed="false">
      <c r="A420" s="0" t="s">
        <v>425</v>
      </c>
      <c r="B420" s="1" t="n">
        <v>96.724369</v>
      </c>
      <c r="C420" s="1" t="n">
        <v>5.07385270294238</v>
      </c>
      <c r="D420" s="1" t="n">
        <v>-13.6906247263853</v>
      </c>
      <c r="E420" s="1" t="n">
        <v>0</v>
      </c>
      <c r="F420" s="1" t="n">
        <v>0.7822421</v>
      </c>
      <c r="G420" s="1" t="n">
        <v>-0.62297456</v>
      </c>
    </row>
    <row r="421" customFormat="false" ht="12.75" hidden="false" customHeight="false" outlineLevel="0" collapsed="false">
      <c r="A421" s="0" t="s">
        <v>426</v>
      </c>
      <c r="B421" s="1" t="n">
        <v>90.5577749667372</v>
      </c>
      <c r="C421" s="1" t="n">
        <v>3.73995937911273</v>
      </c>
      <c r="D421" s="1" t="n">
        <v>-15.9754992928489</v>
      </c>
      <c r="E421" s="1" t="n">
        <v>0.79751156</v>
      </c>
      <c r="F421" s="1" t="n">
        <v>0.20701633</v>
      </c>
      <c r="G421" s="1" t="n">
        <v>-0.56667411</v>
      </c>
    </row>
    <row r="422" customFormat="false" ht="12.75" hidden="false" customHeight="false" outlineLevel="0" collapsed="false">
      <c r="A422" s="0" t="s">
        <v>427</v>
      </c>
      <c r="B422" s="1" t="n">
        <v>90.8768164369778</v>
      </c>
      <c r="C422" s="1" t="n">
        <v>4.38469547779909</v>
      </c>
      <c r="D422" s="1" t="n">
        <v>-15.253282377354</v>
      </c>
      <c r="E422" s="1" t="n">
        <v>0.80409286</v>
      </c>
      <c r="F422" s="1" t="n">
        <v>0.2428911</v>
      </c>
      <c r="G422" s="1" t="n">
        <v>-0.54262195</v>
      </c>
    </row>
    <row r="423" customFormat="false" ht="12.75" hidden="false" customHeight="false" outlineLevel="0" collapsed="false">
      <c r="A423" s="0" t="s">
        <v>428</v>
      </c>
      <c r="B423" s="1" t="n">
        <v>91.230368660275</v>
      </c>
      <c r="C423" s="1" t="n">
        <v>5.15944332303425</v>
      </c>
      <c r="D423" s="1" t="n">
        <v>-14.3235192058509</v>
      </c>
      <c r="E423" s="1" t="n">
        <v>0.81104988</v>
      </c>
      <c r="F423" s="1" t="n">
        <v>0.28442471</v>
      </c>
      <c r="G423" s="1" t="n">
        <v>-0.51117578</v>
      </c>
    </row>
    <row r="424" customFormat="false" ht="12.75" hidden="false" customHeight="false" outlineLevel="0" collapsed="false">
      <c r="A424" s="0" t="s">
        <v>429</v>
      </c>
      <c r="B424" s="1" t="n">
        <v>91.7158046424907</v>
      </c>
      <c r="C424" s="1" t="n">
        <v>6.53642813765778</v>
      </c>
      <c r="D424" s="1" t="n">
        <v>-12.5891479162603</v>
      </c>
      <c r="E424" s="1" t="n">
        <v>0.81943093</v>
      </c>
      <c r="F424" s="1" t="n">
        <v>0.35260699</v>
      </c>
      <c r="G424" s="1" t="n">
        <v>-0.45188635</v>
      </c>
    </row>
    <row r="425" customFormat="false" ht="12.75" hidden="false" customHeight="false" outlineLevel="0" collapsed="false">
      <c r="A425" s="0" t="s">
        <v>430</v>
      </c>
      <c r="B425" s="1" t="n">
        <v>91.9318207297128</v>
      </c>
      <c r="C425" s="1" t="n">
        <v>7.62550051737762</v>
      </c>
      <c r="D425" s="1" t="n">
        <v>-11.2137936533649</v>
      </c>
      <c r="E425" s="1" t="n">
        <v>0.82269547</v>
      </c>
      <c r="F425" s="1" t="n">
        <v>0.40085951</v>
      </c>
      <c r="G425" s="1" t="n">
        <v>-0.40309281</v>
      </c>
    </row>
    <row r="426" customFormat="false" ht="12.75" hidden="false" customHeight="false" outlineLevel="0" collapsed="false">
      <c r="A426" s="0" t="s">
        <v>431</v>
      </c>
      <c r="B426" s="1" t="n">
        <v>91.9925277415236</v>
      </c>
      <c r="C426" s="1" t="n">
        <v>8.38790149161987</v>
      </c>
      <c r="D426" s="1" t="n">
        <v>-10.261643935604</v>
      </c>
      <c r="E426" s="1" t="n">
        <v>0.82351332</v>
      </c>
      <c r="F426" s="1" t="n">
        <v>0.43134097</v>
      </c>
      <c r="G426" s="1" t="n">
        <v>-0.36847086</v>
      </c>
    </row>
    <row r="427" customFormat="false" ht="12.75" hidden="false" customHeight="false" outlineLevel="0" collapsed="false">
      <c r="A427" s="0" t="s">
        <v>432</v>
      </c>
      <c r="B427" s="1" t="n">
        <v>91.981902833718</v>
      </c>
      <c r="C427" s="1" t="n">
        <v>9.0901566695863</v>
      </c>
      <c r="D427" s="1" t="n">
        <v>-9.4014889854609</v>
      </c>
      <c r="E427" s="1" t="n">
        <v>0.82342458</v>
      </c>
      <c r="F427" s="1" t="n">
        <v>0.45683193</v>
      </c>
      <c r="G427" s="1" t="n">
        <v>-0.33656581</v>
      </c>
    </row>
    <row r="428" customFormat="false" ht="12.75" hidden="false" customHeight="false" outlineLevel="0" collapsed="false">
      <c r="A428" s="0" t="s">
        <v>433</v>
      </c>
      <c r="B428" s="1" t="n">
        <v>91.9235460520042</v>
      </c>
      <c r="C428" s="1" t="n">
        <v>9.80864194183341</v>
      </c>
      <c r="D428" s="1" t="n">
        <v>-8.49779004341231</v>
      </c>
      <c r="E428" s="1" t="n">
        <v>0.82308726</v>
      </c>
      <c r="F428" s="1" t="n">
        <v>0.48059951</v>
      </c>
      <c r="G428" s="1" t="n">
        <v>-0.30257473</v>
      </c>
    </row>
    <row r="429" customFormat="false" ht="12.75" hidden="false" customHeight="false" outlineLevel="0" collapsed="false">
      <c r="A429" s="0" t="s">
        <v>434</v>
      </c>
      <c r="B429" s="1" t="n">
        <v>91.6603605940301</v>
      </c>
      <c r="C429" s="1" t="n">
        <v>11.1782564497731</v>
      </c>
      <c r="D429" s="1" t="n">
        <v>-6.74682748704313</v>
      </c>
      <c r="E429" s="1" t="n">
        <v>0.82150626</v>
      </c>
      <c r="F429" s="1" t="n">
        <v>0.52018315</v>
      </c>
      <c r="G429" s="1" t="n">
        <v>-0.23353149</v>
      </c>
    </row>
    <row r="430" customFormat="false" ht="12.75" hidden="false" customHeight="false" outlineLevel="0" collapsed="false">
      <c r="A430" s="0" t="s">
        <v>435</v>
      </c>
      <c r="B430" s="1" t="n">
        <v>91.4492184301621</v>
      </c>
      <c r="C430" s="1" t="n">
        <v>11.8594027388051</v>
      </c>
      <c r="D430" s="1" t="n">
        <v>-5.88204647499507</v>
      </c>
      <c r="E430" s="1" t="n">
        <v>0.82008939</v>
      </c>
      <c r="F430" s="1" t="n">
        <v>0.5368234</v>
      </c>
      <c r="G430" s="1" t="n">
        <v>-0.19817677</v>
      </c>
    </row>
    <row r="431" customFormat="false" ht="12.75" hidden="false" customHeight="false" outlineLevel="0" collapsed="false">
      <c r="A431" s="0" t="s">
        <v>436</v>
      </c>
      <c r="B431" s="1" t="n">
        <v>91.113166487144</v>
      </c>
      <c r="C431" s="1" t="n">
        <v>12.74448459567</v>
      </c>
      <c r="D431" s="1" t="n">
        <v>-4.6685227150452</v>
      </c>
      <c r="E431" s="1" t="n">
        <v>0.81839044</v>
      </c>
      <c r="F431" s="1" t="n">
        <v>0.55614544</v>
      </c>
      <c r="G431" s="1" t="n">
        <v>-0.14470433</v>
      </c>
    </row>
    <row r="432" customFormat="false" ht="12.75" hidden="false" customHeight="false" outlineLevel="0" collapsed="false">
      <c r="A432" s="0" t="s">
        <v>437</v>
      </c>
      <c r="B432" s="1" t="n">
        <v>91.4030924000306</v>
      </c>
      <c r="C432" s="1" t="n">
        <v>13.453666205508</v>
      </c>
      <c r="D432" s="1" t="n">
        <v>-2.15720351244705</v>
      </c>
      <c r="E432" s="1" t="n">
        <v>0</v>
      </c>
      <c r="F432" s="1" t="n">
        <v>0.9629583</v>
      </c>
      <c r="G432" s="1" t="n">
        <v>-0.26965036</v>
      </c>
    </row>
    <row r="433" customFormat="false" ht="12.75" hidden="false" customHeight="false" outlineLevel="0" collapsed="false">
      <c r="A433" s="0" t="s">
        <v>438</v>
      </c>
      <c r="B433" s="1" t="n">
        <v>93.1684900012487</v>
      </c>
      <c r="C433" s="1" t="n">
        <v>12.5261167394812</v>
      </c>
      <c r="D433" s="1" t="n">
        <v>-4.25255710519249</v>
      </c>
      <c r="E433" s="1" t="n">
        <v>0</v>
      </c>
      <c r="F433" s="1" t="n">
        <v>0.84701477</v>
      </c>
      <c r="G433" s="1" t="n">
        <v>-0.53156936</v>
      </c>
    </row>
    <row r="434" customFormat="false" ht="12.75" hidden="false" customHeight="false" outlineLevel="0" collapsed="false">
      <c r="A434" s="0" t="s">
        <v>439</v>
      </c>
      <c r="B434" s="1" t="n">
        <v>95.5658059239981</v>
      </c>
      <c r="C434" s="1" t="n">
        <v>12.1502608312053</v>
      </c>
      <c r="D434" s="1" t="n">
        <v>-4.79965220537272</v>
      </c>
      <c r="E434" s="1" t="n">
        <v>0</v>
      </c>
      <c r="F434" s="1" t="n">
        <v>0.8000326</v>
      </c>
      <c r="G434" s="1" t="n">
        <v>-0.59995653</v>
      </c>
    </row>
    <row r="435" customFormat="false" ht="12.75" hidden="false" customHeight="false" outlineLevel="0" collapsed="false">
      <c r="A435" s="0" t="s">
        <v>440</v>
      </c>
      <c r="B435" s="1" t="n">
        <v>92.654045</v>
      </c>
      <c r="C435" s="1" t="n">
        <v>10.5817356782381</v>
      </c>
      <c r="D435" s="1" t="n">
        <v>-6.77461525959956</v>
      </c>
      <c r="E435" s="1" t="n">
        <v>0</v>
      </c>
      <c r="F435" s="1" t="n">
        <v>0.7822421</v>
      </c>
      <c r="G435" s="1" t="n">
        <v>-0.62297456</v>
      </c>
    </row>
    <row r="436" customFormat="false" ht="12.75" hidden="false" customHeight="false" outlineLevel="0" collapsed="false">
      <c r="A436" s="0" t="s">
        <v>441</v>
      </c>
      <c r="B436" s="1" t="n">
        <v>92.8867042790838</v>
      </c>
      <c r="C436" s="1" t="n">
        <v>3.2118705187005</v>
      </c>
      <c r="D436" s="1" t="n">
        <v>-16.0114475534838</v>
      </c>
      <c r="E436" s="1" t="n">
        <v>0</v>
      </c>
      <c r="F436" s="1" t="n">
        <v>0.74364498</v>
      </c>
      <c r="G436" s="1" t="n">
        <v>-0.66857471</v>
      </c>
    </row>
    <row r="437" customFormat="false" ht="12.75" hidden="false" customHeight="false" outlineLevel="0" collapsed="false">
      <c r="A437" s="0" t="s">
        <v>442</v>
      </c>
      <c r="B437" s="1" t="n">
        <v>94.3250859189924</v>
      </c>
      <c r="C437" s="1" t="n">
        <v>13.7094097800208</v>
      </c>
      <c r="D437" s="1" t="n">
        <v>-0.804857722650059</v>
      </c>
      <c r="E437" s="1" t="n">
        <v>0</v>
      </c>
      <c r="F437" s="1" t="n">
        <v>0.99492609</v>
      </c>
      <c r="G437" s="1" t="n">
        <v>-0.10060848</v>
      </c>
    </row>
    <row r="438" customFormat="false" ht="12.75" hidden="false" customHeight="false" outlineLevel="0" collapsed="false">
      <c r="A438" s="0" t="s">
        <v>443</v>
      </c>
      <c r="B438" s="1" t="n">
        <v>95.3994872280056</v>
      </c>
      <c r="C438" s="1" t="n">
        <v>13.7484437500068</v>
      </c>
      <c r="D438" s="1" t="n">
        <v>0.157789663722365</v>
      </c>
      <c r="E438" s="1" t="n">
        <v>0</v>
      </c>
      <c r="F438" s="1" t="n">
        <v>0.99980547</v>
      </c>
      <c r="G438" s="1" t="n">
        <v>0.01972376</v>
      </c>
    </row>
    <row r="439" customFormat="false" ht="12.75" hidden="false" customHeight="false" outlineLevel="0" collapsed="false">
      <c r="A439" s="0" t="s">
        <v>444</v>
      </c>
      <c r="B439" s="1" t="n">
        <v>94.0591897743321</v>
      </c>
      <c r="C439" s="1" t="n">
        <v>13.7316581210582</v>
      </c>
      <c r="D439" s="1" t="n">
        <v>0.541418173452921</v>
      </c>
      <c r="E439" s="1" t="n">
        <v>0</v>
      </c>
      <c r="F439" s="1" t="n">
        <v>0.99770728</v>
      </c>
      <c r="G439" s="1" t="n">
        <v>0.06767699</v>
      </c>
    </row>
    <row r="440" customFormat="false" ht="12.75" hidden="false" customHeight="false" outlineLevel="0" collapsed="false">
      <c r="A440" s="0" t="s">
        <v>445</v>
      </c>
      <c r="B440" s="1" t="n">
        <v>92.8191446091794</v>
      </c>
      <c r="C440" s="1" t="n">
        <v>13.6954879737688</v>
      </c>
      <c r="D440" s="1" t="n">
        <v>0.932320148176229</v>
      </c>
      <c r="E440" s="1" t="n">
        <v>0</v>
      </c>
      <c r="F440" s="1" t="n">
        <v>0.99318596</v>
      </c>
      <c r="G440" s="1" t="n">
        <v>0.11654032</v>
      </c>
    </row>
    <row r="441" customFormat="false" ht="12.75" hidden="false" customHeight="false" outlineLevel="0" collapsed="false">
      <c r="A441" s="0" t="s">
        <v>446</v>
      </c>
      <c r="B441" s="1" t="n">
        <v>91.8011980487775</v>
      </c>
      <c r="C441" s="1" t="n">
        <v>13.6848022157995</v>
      </c>
      <c r="D441" s="1" t="n">
        <v>1.01927120833597</v>
      </c>
      <c r="E441" s="1" t="n">
        <v>0</v>
      </c>
      <c r="F441" s="1" t="n">
        <v>0.99185049</v>
      </c>
      <c r="G441" s="1" t="n">
        <v>0.12740721</v>
      </c>
    </row>
    <row r="442" customFormat="false" ht="12.75" hidden="false" customHeight="false" outlineLevel="0" collapsed="false">
      <c r="A442" s="0" t="s">
        <v>447</v>
      </c>
      <c r="B442" s="1" t="n">
        <v>94.633219628055</v>
      </c>
      <c r="C442" s="1" t="n">
        <v>13.6295804416057</v>
      </c>
      <c r="D442" s="1" t="n">
        <v>1.38282756129049</v>
      </c>
      <c r="E442" s="1" t="n">
        <v>0</v>
      </c>
      <c r="F442" s="1" t="n">
        <v>0.98494746</v>
      </c>
      <c r="G442" s="1" t="n">
        <v>0.17285398</v>
      </c>
    </row>
    <row r="443" customFormat="false" ht="12.75" hidden="false" customHeight="false" outlineLevel="0" collapsed="false">
      <c r="A443" s="0" t="s">
        <v>448</v>
      </c>
      <c r="B443" s="1" t="n">
        <v>96.2918755849775</v>
      </c>
      <c r="C443" s="1" t="n">
        <v>13.5843284769454</v>
      </c>
      <c r="D443" s="1" t="n">
        <v>1.61965962946621</v>
      </c>
      <c r="E443" s="1" t="n">
        <v>0</v>
      </c>
      <c r="F443" s="1" t="n">
        <v>0.97929109</v>
      </c>
      <c r="G443" s="1" t="n">
        <v>0.20245733</v>
      </c>
    </row>
    <row r="444" customFormat="false" ht="12.75" hidden="false" customHeight="false" outlineLevel="0" collapsed="false">
      <c r="A444" s="0" t="s">
        <v>449</v>
      </c>
      <c r="B444" s="1" t="n">
        <v>93.6577910442935</v>
      </c>
      <c r="C444" s="1" t="n">
        <v>13.4584811273902</v>
      </c>
      <c r="D444" s="1" t="n">
        <v>2.13993427671712</v>
      </c>
      <c r="E444" s="1" t="n">
        <v>0</v>
      </c>
      <c r="F444" s="1" t="n">
        <v>0.96356014</v>
      </c>
      <c r="G444" s="1" t="n">
        <v>0.26749178</v>
      </c>
    </row>
    <row r="445" customFormat="false" ht="12.75" hidden="false" customHeight="false" outlineLevel="0" collapsed="false">
      <c r="A445" s="0" t="s">
        <v>450</v>
      </c>
      <c r="B445" s="1" t="n">
        <v>91.9758336480533</v>
      </c>
      <c r="C445" s="1" t="n">
        <v>13.4263683909517</v>
      </c>
      <c r="D445" s="1" t="n">
        <v>2.25241388878649</v>
      </c>
      <c r="E445" s="1" t="n">
        <v>0</v>
      </c>
      <c r="F445" s="1" t="n">
        <v>0.95954597</v>
      </c>
      <c r="G445" s="1" t="n">
        <v>0.28155201</v>
      </c>
    </row>
    <row r="446" customFormat="false" ht="12.75" hidden="false" customHeight="false" outlineLevel="0" collapsed="false">
      <c r="A446" s="0" t="s">
        <v>451</v>
      </c>
      <c r="B446" s="1" t="n">
        <v>95.3338174572172</v>
      </c>
      <c r="C446" s="1" t="n">
        <v>13.446147237528</v>
      </c>
      <c r="D446" s="1" t="n">
        <v>2.18387675895187</v>
      </c>
      <c r="E446" s="1" t="n">
        <v>0</v>
      </c>
      <c r="F446" s="1" t="n">
        <v>0.96201832</v>
      </c>
      <c r="G446" s="1" t="n">
        <v>0.2729849</v>
      </c>
    </row>
    <row r="447" customFormat="false" ht="12.75" hidden="false" customHeight="false" outlineLevel="0" collapsed="false">
      <c r="A447" s="0" t="s">
        <v>452</v>
      </c>
      <c r="B447" s="1" t="n">
        <v>97.7622220024435</v>
      </c>
      <c r="C447" s="1" t="n">
        <v>-13.9319056202237</v>
      </c>
      <c r="D447" s="1" t="n">
        <v>1.2571316351729</v>
      </c>
      <c r="E447" s="1" t="n">
        <v>0</v>
      </c>
      <c r="F447" s="1" t="n">
        <v>-0.98840115</v>
      </c>
      <c r="G447" s="1" t="n">
        <v>0.15186564</v>
      </c>
    </row>
    <row r="448" customFormat="false" ht="12.75" hidden="false" customHeight="false" outlineLevel="0" collapsed="false">
      <c r="A448" s="0" t="s">
        <v>453</v>
      </c>
      <c r="B448" s="1" t="n">
        <v>97.6964390075745</v>
      </c>
      <c r="C448" s="1" t="n">
        <v>-13.688451951545</v>
      </c>
      <c r="D448" s="1" t="n">
        <v>2.34626088477194</v>
      </c>
      <c r="E448" s="1" t="n">
        <v>0</v>
      </c>
      <c r="F448" s="1" t="n">
        <v>-0.95899112</v>
      </c>
      <c r="G448" s="1" t="n">
        <v>0.28343612</v>
      </c>
    </row>
    <row r="449" customFormat="false" ht="12.75" hidden="false" customHeight="false" outlineLevel="0" collapsed="false">
      <c r="A449" s="0" t="s">
        <v>454</v>
      </c>
      <c r="B449" s="1" t="n">
        <v>97.8319612022495</v>
      </c>
      <c r="C449" s="1" t="n">
        <v>-13.3394516432307</v>
      </c>
      <c r="D449" s="1" t="n">
        <v>3.30517522704367</v>
      </c>
      <c r="E449" s="1" t="n">
        <v>0</v>
      </c>
      <c r="F449" s="1" t="n">
        <v>-0.91683075</v>
      </c>
      <c r="G449" s="1" t="n">
        <v>0.39927605</v>
      </c>
    </row>
    <row r="450" customFormat="false" ht="12.75" hidden="false" customHeight="false" outlineLevel="0" collapsed="false">
      <c r="A450" s="0" t="s">
        <v>455</v>
      </c>
      <c r="B450" s="1" t="n">
        <v>97.9559752682864</v>
      </c>
      <c r="C450" s="1" t="n">
        <v>-12.8064029218604</v>
      </c>
      <c r="D450" s="1" t="n">
        <v>4.32794839742349</v>
      </c>
      <c r="E450" s="1" t="n">
        <v>0</v>
      </c>
      <c r="F450" s="1" t="n">
        <v>-0.85243671</v>
      </c>
      <c r="G450" s="1" t="n">
        <v>0.52283042</v>
      </c>
    </row>
    <row r="451" customFormat="false" ht="12.75" hidden="false" customHeight="false" outlineLevel="0" collapsed="false">
      <c r="A451" s="0" t="s">
        <v>456</v>
      </c>
      <c r="B451" s="1" t="n">
        <v>97.805025</v>
      </c>
      <c r="C451" s="1" t="n">
        <v>-12.1008184739425</v>
      </c>
      <c r="D451" s="1" t="n">
        <v>5.31328669804379</v>
      </c>
      <c r="E451" s="1" t="n">
        <v>0</v>
      </c>
      <c r="F451" s="1" t="n">
        <v>-0.7822421</v>
      </c>
      <c r="G451" s="1" t="n">
        <v>0.62297456</v>
      </c>
    </row>
    <row r="452" customFormat="false" ht="12.75" hidden="false" customHeight="false" outlineLevel="0" collapsed="false">
      <c r="A452" s="0" t="s">
        <v>457</v>
      </c>
      <c r="B452" s="1" t="n">
        <v>97.847348</v>
      </c>
      <c r="C452" s="1" t="n">
        <v>-11.3268983674836</v>
      </c>
      <c r="D452" s="1" t="n">
        <v>6.28506456747436</v>
      </c>
      <c r="E452" s="1" t="n">
        <v>0</v>
      </c>
      <c r="F452" s="1" t="n">
        <v>-0.7822421</v>
      </c>
      <c r="G452" s="1" t="n">
        <v>0.62297456</v>
      </c>
    </row>
    <row r="453" customFormat="false" ht="12.75" hidden="false" customHeight="false" outlineLevel="0" collapsed="false">
      <c r="A453" s="0" t="s">
        <v>458</v>
      </c>
      <c r="B453" s="1" t="n">
        <v>97.809009</v>
      </c>
      <c r="C453" s="1" t="n">
        <v>-10.6938923763122</v>
      </c>
      <c r="D453" s="1" t="n">
        <v>7.07990270167387</v>
      </c>
      <c r="E453" s="1" t="n">
        <v>0</v>
      </c>
      <c r="F453" s="1" t="n">
        <v>-0.7822421</v>
      </c>
      <c r="G453" s="1" t="n">
        <v>0.62297456</v>
      </c>
    </row>
    <row r="454" customFormat="false" ht="12.75" hidden="false" customHeight="false" outlineLevel="0" collapsed="false">
      <c r="A454" s="0" t="s">
        <v>459</v>
      </c>
      <c r="B454" s="1" t="n">
        <v>97.891956</v>
      </c>
      <c r="C454" s="1" t="n">
        <v>-10.0217811178584</v>
      </c>
      <c r="D454" s="1" t="n">
        <v>7.92384362181487</v>
      </c>
      <c r="E454" s="1" t="n">
        <v>0</v>
      </c>
      <c r="F454" s="1" t="n">
        <v>-0.7822421</v>
      </c>
      <c r="G454" s="1" t="n">
        <v>0.62297456</v>
      </c>
    </row>
    <row r="455" customFormat="false" ht="12.75" hidden="false" customHeight="false" outlineLevel="0" collapsed="false">
      <c r="A455" s="0" t="s">
        <v>460</v>
      </c>
      <c r="B455" s="1" t="n">
        <v>97.924489</v>
      </c>
      <c r="C455" s="1" t="n">
        <v>-9.28556831021181</v>
      </c>
      <c r="D455" s="1" t="n">
        <v>8.84827407360372</v>
      </c>
      <c r="E455" s="1" t="n">
        <v>0</v>
      </c>
      <c r="F455" s="1" t="n">
        <v>-0.7822421</v>
      </c>
      <c r="G455" s="1" t="n">
        <v>0.62297456</v>
      </c>
    </row>
    <row r="456" customFormat="false" ht="12.75" hidden="false" customHeight="false" outlineLevel="0" collapsed="false">
      <c r="A456" s="0" t="s">
        <v>461</v>
      </c>
      <c r="B456" s="1" t="n">
        <v>97.773541</v>
      </c>
      <c r="C456" s="1" t="n">
        <v>-8.41225796512075</v>
      </c>
      <c r="D456" s="1" t="n">
        <v>9.94485194956475</v>
      </c>
      <c r="E456" s="1" t="n">
        <v>0</v>
      </c>
      <c r="F456" s="1" t="n">
        <v>-0.7822421</v>
      </c>
      <c r="G456" s="1" t="n">
        <v>0.62297456</v>
      </c>
    </row>
    <row r="457" customFormat="false" ht="12.75" hidden="false" customHeight="false" outlineLevel="0" collapsed="false">
      <c r="A457" s="0" t="s">
        <v>462</v>
      </c>
      <c r="B457" s="1" t="n">
        <v>97.833238</v>
      </c>
      <c r="C457" s="1" t="n">
        <v>-7.62670323350702</v>
      </c>
      <c r="D457" s="1" t="n">
        <v>10.9312389125571</v>
      </c>
      <c r="E457" s="1" t="n">
        <v>0</v>
      </c>
      <c r="F457" s="1" t="n">
        <v>-0.7822421</v>
      </c>
      <c r="G457" s="1" t="n">
        <v>0.62297456</v>
      </c>
    </row>
    <row r="458" customFormat="false" ht="12.75" hidden="false" customHeight="false" outlineLevel="0" collapsed="false">
      <c r="A458" s="0" t="s">
        <v>463</v>
      </c>
      <c r="B458" s="1" t="n">
        <v>97.855907</v>
      </c>
      <c r="C458" s="1" t="n">
        <v>-6.6358231631735</v>
      </c>
      <c r="D458" s="1" t="n">
        <v>12.1754439869229</v>
      </c>
      <c r="E458" s="1" t="n">
        <v>0</v>
      </c>
      <c r="F458" s="1" t="n">
        <v>-0.7822421</v>
      </c>
      <c r="G458" s="1" t="n">
        <v>0.62297456</v>
      </c>
    </row>
    <row r="459" customFormat="false" ht="12.75" hidden="false" customHeight="false" outlineLevel="0" collapsed="false">
      <c r="A459" s="0" t="s">
        <v>464</v>
      </c>
      <c r="B459" s="1" t="n">
        <v>97.820563</v>
      </c>
      <c r="C459" s="1" t="n">
        <v>-5.8086801779797</v>
      </c>
      <c r="D459" s="1" t="n">
        <v>13.2140515139244</v>
      </c>
      <c r="E459" s="1" t="n">
        <v>0</v>
      </c>
      <c r="F459" s="1" t="n">
        <v>-0.7822421</v>
      </c>
      <c r="G459" s="1" t="n">
        <v>0.62297456</v>
      </c>
    </row>
    <row r="460" customFormat="false" ht="12.75" hidden="false" customHeight="false" outlineLevel="0" collapsed="false">
      <c r="A460" s="0" t="s">
        <v>465</v>
      </c>
      <c r="B460" s="1" t="n">
        <v>98.059848</v>
      </c>
      <c r="C460" s="1" t="n">
        <v>-5.10548605940622</v>
      </c>
      <c r="D460" s="1" t="n">
        <v>14.0970218317135</v>
      </c>
      <c r="E460" s="1" t="n">
        <v>0</v>
      </c>
      <c r="F460" s="1" t="n">
        <v>-0.7822421</v>
      </c>
      <c r="G460" s="1" t="n">
        <v>0.62297456</v>
      </c>
    </row>
    <row r="461" customFormat="false" ht="12.75" hidden="false" customHeight="false" outlineLevel="0" collapsed="false">
      <c r="A461" s="0" t="s">
        <v>466</v>
      </c>
      <c r="B461" s="1" t="n">
        <v>97.98236</v>
      </c>
      <c r="C461" s="1" t="n">
        <v>-4.48425814003008</v>
      </c>
      <c r="D461" s="1" t="n">
        <v>14.8770707526342</v>
      </c>
      <c r="E461" s="1" t="n">
        <v>0</v>
      </c>
      <c r="F461" s="1" t="n">
        <v>-0.7822421</v>
      </c>
      <c r="G461" s="1" t="n">
        <v>0.62297456</v>
      </c>
    </row>
    <row r="462" customFormat="false" ht="12.75" hidden="false" customHeight="false" outlineLevel="0" collapsed="false">
      <c r="A462" s="0" t="s">
        <v>467</v>
      </c>
      <c r="B462" s="1" t="n">
        <v>97.971037</v>
      </c>
      <c r="C462" s="1" t="n">
        <v>-3.8416655989765</v>
      </c>
      <c r="D462" s="1" t="n">
        <v>15.6839463012154</v>
      </c>
      <c r="E462" s="1" t="n">
        <v>0</v>
      </c>
      <c r="F462" s="1" t="n">
        <v>-0.7822421</v>
      </c>
      <c r="G462" s="1" t="n">
        <v>0.62297456</v>
      </c>
    </row>
    <row r="463" customFormat="false" ht="12.75" hidden="false" customHeight="false" outlineLevel="0" collapsed="false">
      <c r="A463" s="0" t="s">
        <v>468</v>
      </c>
      <c r="B463" s="1" t="n">
        <v>98.0292616775015</v>
      </c>
      <c r="C463" s="1" t="n">
        <v>-3.06913482033024</v>
      </c>
      <c r="D463" s="1" t="n">
        <v>16.5560239167733</v>
      </c>
      <c r="E463" s="1" t="n">
        <v>0</v>
      </c>
      <c r="F463" s="1" t="n">
        <v>-0.68798826</v>
      </c>
      <c r="G463" s="1" t="n">
        <v>0.72572182</v>
      </c>
    </row>
    <row r="464" customFormat="false" ht="12.75" hidden="false" customHeight="false" outlineLevel="0" collapsed="false">
      <c r="A464" s="0" t="s">
        <v>469</v>
      </c>
      <c r="B464" s="1" t="n">
        <v>97.9185356133237</v>
      </c>
      <c r="C464" s="1" t="n">
        <v>-2.27723185655603</v>
      </c>
      <c r="D464" s="1" t="n">
        <v>17.1933529589752</v>
      </c>
      <c r="E464" s="1" t="n">
        <v>0</v>
      </c>
      <c r="F464" s="1" t="n">
        <v>-0.56184721</v>
      </c>
      <c r="G464" s="1" t="n">
        <v>0.82724102</v>
      </c>
    </row>
    <row r="465" customFormat="false" ht="12.75" hidden="false" customHeight="false" outlineLevel="0" collapsed="false">
      <c r="A465" s="0" t="s">
        <v>470</v>
      </c>
      <c r="B465" s="1" t="n">
        <v>97.8487722049533</v>
      </c>
      <c r="C465" s="1" t="n">
        <v>-1.29042273042478</v>
      </c>
      <c r="D465" s="1" t="n">
        <v>17.740952175131</v>
      </c>
      <c r="E465" s="1" t="n">
        <v>0</v>
      </c>
      <c r="F465" s="1" t="n">
        <v>-0.40466016</v>
      </c>
      <c r="G465" s="1" t="n">
        <v>0.91446714</v>
      </c>
    </row>
    <row r="466" customFormat="false" ht="12.75" hidden="false" customHeight="false" outlineLevel="0" collapsed="false">
      <c r="A466" s="0" t="s">
        <v>471</v>
      </c>
      <c r="B466" s="1" t="n">
        <v>97.7078869931835</v>
      </c>
      <c r="C466" s="1" t="n">
        <v>-0.0836779475309369</v>
      </c>
      <c r="D466" s="1" t="n">
        <v>18.1346216394061</v>
      </c>
      <c r="E466" s="1" t="n">
        <v>0</v>
      </c>
      <c r="F466" s="1" t="n">
        <v>-0.21243946</v>
      </c>
      <c r="G466" s="1" t="n">
        <v>0.97717423</v>
      </c>
    </row>
    <row r="467" customFormat="false" ht="12.75" hidden="false" customHeight="false" outlineLevel="0" collapsed="false">
      <c r="A467" s="0" t="s">
        <v>472</v>
      </c>
      <c r="B467" s="1" t="n">
        <v>97.8469902991518</v>
      </c>
      <c r="C467" s="1" t="n">
        <v>1.12058823583816</v>
      </c>
      <c r="D467" s="1" t="n">
        <v>18.2765860244002</v>
      </c>
      <c r="E467" s="1" t="n">
        <v>0</v>
      </c>
      <c r="F467" s="1" t="n">
        <v>-0.0206138</v>
      </c>
      <c r="G467" s="1" t="n">
        <v>0.99978751</v>
      </c>
    </row>
    <row r="468" customFormat="false" ht="12.75" hidden="false" customHeight="false" outlineLevel="0" collapsed="false">
      <c r="A468" s="0" t="s">
        <v>473</v>
      </c>
      <c r="B468" s="1" t="n">
        <v>97.675720088151</v>
      </c>
      <c r="C468" s="1" t="n">
        <v>2.16843219137313</v>
      </c>
      <c r="D468" s="1" t="n">
        <v>18.2756601344647</v>
      </c>
      <c r="E468" s="1" t="n">
        <v>0</v>
      </c>
      <c r="F468" s="1" t="n">
        <v>0.02682978</v>
      </c>
      <c r="G468" s="1" t="n">
        <v>0.99964002</v>
      </c>
    </row>
    <row r="469" customFormat="false" ht="12.75" hidden="false" customHeight="false" outlineLevel="0" collapsed="false">
      <c r="A469" s="0" t="s">
        <v>474</v>
      </c>
      <c r="B469" s="1" t="n">
        <v>97.6633859010535</v>
      </c>
      <c r="C469" s="1" t="n">
        <v>3.31576197605259</v>
      </c>
      <c r="D469" s="1" t="n">
        <v>18.1384892236424</v>
      </c>
      <c r="E469" s="1" t="n">
        <v>0</v>
      </c>
      <c r="F469" s="1" t="n">
        <v>0.20958566</v>
      </c>
      <c r="G469" s="1" t="n">
        <v>0.97779029</v>
      </c>
    </row>
    <row r="470" customFormat="false" ht="12.75" hidden="false" customHeight="false" outlineLevel="0" collapsed="false">
      <c r="A470" s="0" t="s">
        <v>475</v>
      </c>
      <c r="B470" s="1" t="n">
        <v>97.6683683357183</v>
      </c>
      <c r="C470" s="1" t="n">
        <v>4.71283232973254</v>
      </c>
      <c r="D470" s="1" t="n">
        <v>17.661521021524</v>
      </c>
      <c r="E470" s="1" t="n">
        <v>0</v>
      </c>
      <c r="F470" s="1" t="n">
        <v>0.43212277</v>
      </c>
      <c r="G470" s="1" t="n">
        <v>0.90181479</v>
      </c>
    </row>
    <row r="471" customFormat="false" ht="12.75" hidden="false" customHeight="false" outlineLevel="0" collapsed="false">
      <c r="A471" s="0" t="s">
        <v>476</v>
      </c>
      <c r="B471" s="1" t="n">
        <v>97.6589363211057</v>
      </c>
      <c r="C471" s="1" t="n">
        <v>5.93007007261574</v>
      </c>
      <c r="D471" s="1" t="n">
        <v>16.8955927884915</v>
      </c>
      <c r="E471" s="1" t="n">
        <v>0</v>
      </c>
      <c r="F471" s="1" t="n">
        <v>0.62601468</v>
      </c>
      <c r="G471" s="1" t="n">
        <v>0.77981127</v>
      </c>
    </row>
    <row r="472" customFormat="false" ht="12.75" hidden="false" customHeight="false" outlineLevel="0" collapsed="false">
      <c r="A472" s="0" t="s">
        <v>477</v>
      </c>
      <c r="B472" s="1" t="n">
        <v>97.7105470972588</v>
      </c>
      <c r="C472" s="1" t="n">
        <v>6.70199594756612</v>
      </c>
      <c r="D472" s="1" t="n">
        <v>16.1597492274742</v>
      </c>
      <c r="E472" s="1" t="n">
        <v>0</v>
      </c>
      <c r="F472" s="1" t="n">
        <v>0.74897354</v>
      </c>
      <c r="G472" s="1" t="n">
        <v>0.66259991</v>
      </c>
    </row>
    <row r="473" customFormat="false" ht="12.75" hidden="false" customHeight="false" outlineLevel="0" collapsed="false">
      <c r="A473" s="0" t="s">
        <v>478</v>
      </c>
      <c r="B473" s="1" t="n">
        <v>97.8552541749252</v>
      </c>
      <c r="C473" s="1" t="n">
        <v>7.30131198456231</v>
      </c>
      <c r="D473" s="1" t="n">
        <v>15.362792109057</v>
      </c>
      <c r="E473" s="1" t="n">
        <v>0</v>
      </c>
      <c r="F473" s="1" t="n">
        <v>0.84443577</v>
      </c>
      <c r="G473" s="1" t="n">
        <v>0.53565682</v>
      </c>
    </row>
    <row r="474" customFormat="false" ht="12.75" hidden="false" customHeight="false" outlineLevel="0" collapsed="false">
      <c r="A474" s="0" t="s">
        <v>479</v>
      </c>
      <c r="B474" s="1" t="n">
        <v>97.606411</v>
      </c>
      <c r="C474" s="1" t="n">
        <v>7.87201281481916</v>
      </c>
      <c r="D474" s="1" t="n">
        <v>14.2925452165023</v>
      </c>
      <c r="E474" s="1" t="n">
        <v>0</v>
      </c>
      <c r="F474" s="1" t="n">
        <v>0.89487576</v>
      </c>
      <c r="G474" s="1" t="n">
        <v>0.44631534</v>
      </c>
    </row>
    <row r="475" customFormat="false" ht="12.75" hidden="false" customHeight="false" outlineLevel="0" collapsed="false">
      <c r="A475" s="0" t="s">
        <v>480</v>
      </c>
      <c r="B475" s="1" t="n">
        <v>97.790431</v>
      </c>
      <c r="C475" s="1" t="n">
        <v>8.32889609155284</v>
      </c>
      <c r="D475" s="1" t="n">
        <v>13.3764804288942</v>
      </c>
      <c r="E475" s="1" t="n">
        <v>0</v>
      </c>
      <c r="F475" s="1" t="n">
        <v>0.89487576</v>
      </c>
      <c r="G475" s="1" t="n">
        <v>0.44631534</v>
      </c>
    </row>
    <row r="476" customFormat="false" ht="12.75" hidden="false" customHeight="false" outlineLevel="0" collapsed="false">
      <c r="A476" s="0" t="s">
        <v>481</v>
      </c>
      <c r="B476" s="1" t="n">
        <v>97.943515</v>
      </c>
      <c r="C476" s="1" t="n">
        <v>8.83268760584755</v>
      </c>
      <c r="D476" s="1" t="n">
        <v>12.3663632063062</v>
      </c>
      <c r="E476" s="1" t="n">
        <v>0</v>
      </c>
      <c r="F476" s="1" t="n">
        <v>0.89487576</v>
      </c>
      <c r="G476" s="1" t="n">
        <v>0.44631534</v>
      </c>
    </row>
    <row r="477" customFormat="false" ht="12.75" hidden="false" customHeight="false" outlineLevel="0" collapsed="false">
      <c r="A477" s="0" t="s">
        <v>482</v>
      </c>
      <c r="B477" s="1" t="n">
        <v>97.774741</v>
      </c>
      <c r="C477" s="1" t="n">
        <v>9.28864246970936</v>
      </c>
      <c r="D477" s="1" t="n">
        <v>11.4521599145848</v>
      </c>
      <c r="E477" s="1" t="n">
        <v>0</v>
      </c>
      <c r="F477" s="1" t="n">
        <v>0.89487576</v>
      </c>
      <c r="G477" s="1" t="n">
        <v>0.44631534</v>
      </c>
    </row>
    <row r="478" customFormat="false" ht="12.75" hidden="false" customHeight="false" outlineLevel="0" collapsed="false">
      <c r="A478" s="0" t="s">
        <v>483</v>
      </c>
      <c r="B478" s="1" t="n">
        <v>97.9004211330615</v>
      </c>
      <c r="C478" s="1" t="n">
        <v>7.32881349700894</v>
      </c>
      <c r="D478" s="1" t="n">
        <v>15.3190399576527</v>
      </c>
      <c r="E478" s="1" t="n">
        <v>0</v>
      </c>
      <c r="F478" s="1" t="n">
        <v>0.84881838</v>
      </c>
      <c r="G478" s="1" t="n">
        <v>0.52868455</v>
      </c>
    </row>
    <row r="479" customFormat="false" ht="12.75" hidden="false" customHeight="false" outlineLevel="0" collapsed="false">
      <c r="A479" s="0" t="s">
        <v>484</v>
      </c>
      <c r="B479" s="1" t="n">
        <v>97.832346</v>
      </c>
      <c r="C479" s="1" t="n">
        <v>8.03441759216201</v>
      </c>
      <c r="D479" s="1" t="n">
        <v>13.9669187262383</v>
      </c>
      <c r="E479" s="1" t="n">
        <v>0</v>
      </c>
      <c r="F479" s="1" t="n">
        <v>0.89487576</v>
      </c>
      <c r="G479" s="1" t="n">
        <v>0.44631534</v>
      </c>
    </row>
    <row r="480" customFormat="false" ht="12.75" hidden="false" customHeight="false" outlineLevel="0" collapsed="false">
      <c r="A480" s="0" t="s">
        <v>485</v>
      </c>
      <c r="B480" s="1" t="n">
        <v>97.849146</v>
      </c>
      <c r="C480" s="1" t="n">
        <v>8.48393590342493</v>
      </c>
      <c r="D480" s="1" t="n">
        <v>13.0656209171415</v>
      </c>
      <c r="E480" s="1" t="n">
        <v>0</v>
      </c>
      <c r="F480" s="1" t="n">
        <v>0.89487576</v>
      </c>
      <c r="G480" s="1" t="n">
        <v>0.44631534</v>
      </c>
    </row>
    <row r="481" customFormat="false" ht="12.75" hidden="false" customHeight="false" outlineLevel="0" collapsed="false">
      <c r="A481" s="0" t="s">
        <v>486</v>
      </c>
      <c r="B481" s="1" t="n">
        <v>97.825415</v>
      </c>
      <c r="C481" s="1" t="n">
        <v>8.93289583716653</v>
      </c>
      <c r="D481" s="1" t="n">
        <v>12.1654426718623</v>
      </c>
      <c r="E481" s="1" t="n">
        <v>0</v>
      </c>
      <c r="F481" s="1" t="n">
        <v>0.89487576</v>
      </c>
      <c r="G481" s="1" t="n">
        <v>0.44631534</v>
      </c>
    </row>
    <row r="482" customFormat="false" ht="12.75" hidden="false" customHeight="false" outlineLevel="0" collapsed="false">
      <c r="A482" s="0" t="s">
        <v>487</v>
      </c>
      <c r="B482" s="1" t="n">
        <v>97.85663</v>
      </c>
      <c r="C482" s="1" t="n">
        <v>9.49258796612276</v>
      </c>
      <c r="D482" s="1" t="n">
        <v>11.0432430262469</v>
      </c>
      <c r="E482" s="1" t="n">
        <v>0</v>
      </c>
      <c r="F482" s="1" t="n">
        <v>0.89487576</v>
      </c>
      <c r="G482" s="1" t="n">
        <v>0.44631534</v>
      </c>
    </row>
    <row r="483" customFormat="false" ht="12.75" hidden="false" customHeight="false" outlineLevel="0" collapsed="false">
      <c r="A483" s="0" t="s">
        <v>488</v>
      </c>
      <c r="B483" s="1" t="n">
        <v>97.810736</v>
      </c>
      <c r="C483" s="1" t="n">
        <v>10.2035509290778</v>
      </c>
      <c r="D483" s="1" t="n">
        <v>9.61774078350167</v>
      </c>
      <c r="E483" s="1" t="n">
        <v>0</v>
      </c>
      <c r="F483" s="1" t="n">
        <v>0.89487576</v>
      </c>
      <c r="G483" s="1" t="n">
        <v>0.44631534</v>
      </c>
    </row>
    <row r="484" customFormat="false" ht="12.75" hidden="false" customHeight="false" outlineLevel="0" collapsed="false">
      <c r="A484" s="0" t="s">
        <v>489</v>
      </c>
      <c r="B484" s="1" t="n">
        <v>97.802652</v>
      </c>
      <c r="C484" s="1" t="n">
        <v>10.8005988221304</v>
      </c>
      <c r="D484" s="1" t="n">
        <v>8.42064170110324</v>
      </c>
      <c r="E484" s="1" t="n">
        <v>0</v>
      </c>
      <c r="F484" s="1" t="n">
        <v>0.89487576</v>
      </c>
      <c r="G484" s="1" t="n">
        <v>0.44631534</v>
      </c>
    </row>
    <row r="485" customFormat="false" ht="12.75" hidden="false" customHeight="false" outlineLevel="0" collapsed="false">
      <c r="A485" s="0" t="s">
        <v>490</v>
      </c>
      <c r="B485" s="1" t="n">
        <v>97.94338</v>
      </c>
      <c r="C485" s="1" t="n">
        <v>11.3007562500229</v>
      </c>
      <c r="D485" s="1" t="n">
        <v>7.4178109316593</v>
      </c>
      <c r="E485" s="1" t="n">
        <v>0</v>
      </c>
      <c r="F485" s="1" t="n">
        <v>0.89487576</v>
      </c>
      <c r="G485" s="1" t="n">
        <v>0.44631534</v>
      </c>
    </row>
    <row r="486" customFormat="false" ht="12.75" hidden="false" customHeight="false" outlineLevel="0" collapsed="false">
      <c r="A486" s="0" t="s">
        <v>491</v>
      </c>
      <c r="B486" s="1" t="n">
        <v>98.221657</v>
      </c>
      <c r="C486" s="1" t="n">
        <v>11.8966127007738</v>
      </c>
      <c r="D486" s="1" t="n">
        <v>6.22310072710929</v>
      </c>
      <c r="E486" s="1" t="n">
        <v>0</v>
      </c>
      <c r="F486" s="1" t="n">
        <v>0.89487576</v>
      </c>
      <c r="G486" s="1" t="n">
        <v>0.44631534</v>
      </c>
    </row>
    <row r="487" customFormat="false" ht="12.75" hidden="false" customHeight="false" outlineLevel="0" collapsed="false">
      <c r="A487" s="0" t="s">
        <v>492</v>
      </c>
      <c r="B487" s="1" t="n">
        <v>98.217694</v>
      </c>
      <c r="C487" s="1" t="n">
        <v>12.4025216027681</v>
      </c>
      <c r="D487" s="1" t="n">
        <v>5.20873807814637</v>
      </c>
      <c r="E487" s="1" t="n">
        <v>0</v>
      </c>
      <c r="F487" s="1" t="n">
        <v>0.89487576</v>
      </c>
      <c r="G487" s="1" t="n">
        <v>0.44631534</v>
      </c>
    </row>
    <row r="488" customFormat="false" ht="12.75" hidden="false" customHeight="false" outlineLevel="0" collapsed="false">
      <c r="A488" s="0" t="s">
        <v>493</v>
      </c>
      <c r="B488" s="1" t="n">
        <v>98.176347</v>
      </c>
      <c r="C488" s="1" t="n">
        <v>12.8700439122336</v>
      </c>
      <c r="D488" s="1" t="n">
        <v>4.27134170814925</v>
      </c>
      <c r="E488" s="1" t="n">
        <v>0</v>
      </c>
      <c r="F488" s="1" t="n">
        <v>0.89487576</v>
      </c>
      <c r="G488" s="1" t="n">
        <v>0.44631534</v>
      </c>
    </row>
    <row r="489" customFormat="false" ht="12.75" hidden="false" customHeight="false" outlineLevel="0" collapsed="false">
      <c r="A489" s="0" t="s">
        <v>494</v>
      </c>
      <c r="B489" s="1" t="n">
        <v>98.1622900377027</v>
      </c>
      <c r="C489" s="1" t="n">
        <v>13.3303822596287</v>
      </c>
      <c r="D489" s="1" t="n">
        <v>3.32592307853115</v>
      </c>
      <c r="E489" s="1" t="n">
        <v>0</v>
      </c>
      <c r="F489" s="1" t="n">
        <v>0.91573514</v>
      </c>
      <c r="G489" s="1" t="n">
        <v>0.40178247</v>
      </c>
    </row>
    <row r="490" customFormat="false" ht="12.75" hidden="false" customHeight="false" outlineLevel="0" collapsed="false">
      <c r="A490" s="0" t="s">
        <v>495</v>
      </c>
      <c r="B490" s="1" t="n">
        <v>97.7711483713643</v>
      </c>
      <c r="C490" s="1" t="n">
        <v>13.7606917642924</v>
      </c>
      <c r="D490" s="1" t="n">
        <v>2.08633098618056</v>
      </c>
      <c r="E490" s="1" t="n">
        <v>0</v>
      </c>
      <c r="F490" s="1" t="n">
        <v>0.96771795</v>
      </c>
      <c r="G490" s="1" t="n">
        <v>0.25203565</v>
      </c>
    </row>
    <row r="491" customFormat="false" ht="12.75" hidden="false" customHeight="false" outlineLevel="0" collapsed="false">
      <c r="A491" s="0" t="s">
        <v>496</v>
      </c>
      <c r="B491" s="1" t="n">
        <v>98.6396565019413</v>
      </c>
      <c r="C491" s="1" t="n">
        <v>-2.91087</v>
      </c>
      <c r="D491" s="1" t="n">
        <v>-16.285553</v>
      </c>
      <c r="E491" s="1" t="n">
        <v>1</v>
      </c>
      <c r="F491" s="1" t="n">
        <v>0</v>
      </c>
      <c r="G491" s="1" t="n">
        <v>0</v>
      </c>
    </row>
    <row r="492" customFormat="false" ht="12.75" hidden="false" customHeight="false" outlineLevel="0" collapsed="false">
      <c r="A492" s="0" t="s">
        <v>497</v>
      </c>
      <c r="B492" s="1" t="n">
        <v>98.6396565019414</v>
      </c>
      <c r="C492" s="1" t="n">
        <v>-8.279083</v>
      </c>
      <c r="D492" s="1" t="n">
        <v>-10.609573</v>
      </c>
      <c r="E492" s="1" t="n">
        <v>1</v>
      </c>
      <c r="F492" s="1" t="n">
        <v>0</v>
      </c>
      <c r="G492" s="1" t="n">
        <v>0</v>
      </c>
    </row>
    <row r="493" customFormat="false" ht="12.75" hidden="false" customHeight="false" outlineLevel="0" collapsed="false">
      <c r="A493" s="0" t="s">
        <v>498</v>
      </c>
      <c r="B493" s="1" t="n">
        <v>98.6396565019414</v>
      </c>
      <c r="C493" s="1" t="n">
        <v>-12.223631</v>
      </c>
      <c r="D493" s="1" t="n">
        <v>-3.463867</v>
      </c>
      <c r="E493" s="1" t="n">
        <v>1</v>
      </c>
      <c r="F493" s="1" t="n">
        <v>0</v>
      </c>
      <c r="G493" s="1" t="n">
        <v>0</v>
      </c>
    </row>
    <row r="494" customFormat="false" ht="12.75" hidden="false" customHeight="false" outlineLevel="0" collapsed="false">
      <c r="A494" s="0" t="s">
        <v>499</v>
      </c>
      <c r="B494" s="1" t="n">
        <v>98.6396565019414</v>
      </c>
      <c r="C494" s="1" t="n">
        <v>-10.75387</v>
      </c>
      <c r="D494" s="1" t="n">
        <v>5.480711</v>
      </c>
      <c r="E494" s="1" t="n">
        <v>1</v>
      </c>
      <c r="F494" s="1" t="n">
        <v>0</v>
      </c>
      <c r="G494" s="1" t="n">
        <v>0</v>
      </c>
    </row>
    <row r="495" customFormat="false" ht="12.75" hidden="false" customHeight="false" outlineLevel="0" collapsed="false">
      <c r="A495" s="0" t="s">
        <v>500</v>
      </c>
      <c r="B495" s="1" t="n">
        <v>98.6396565019414</v>
      </c>
      <c r="C495" s="1" t="n">
        <v>-6.108346</v>
      </c>
      <c r="D495" s="1" t="n">
        <v>11.404351</v>
      </c>
      <c r="E495" s="1" t="n">
        <v>1</v>
      </c>
      <c r="F495" s="1" t="n">
        <v>0</v>
      </c>
      <c r="G495" s="1" t="n">
        <v>0</v>
      </c>
    </row>
    <row r="496" customFormat="false" ht="12.75" hidden="false" customHeight="false" outlineLevel="0" collapsed="false">
      <c r="A496" s="0" t="s">
        <v>501</v>
      </c>
      <c r="B496" s="1" t="n">
        <v>98.6396565019414</v>
      </c>
      <c r="C496" s="1" t="n">
        <v>-0.119438999999997</v>
      </c>
      <c r="D496" s="1" t="n">
        <v>17.246183</v>
      </c>
      <c r="E496" s="1" t="n">
        <v>1</v>
      </c>
      <c r="F496" s="1" t="n">
        <v>0</v>
      </c>
      <c r="G496" s="1" t="n">
        <v>0</v>
      </c>
    </row>
    <row r="497" customFormat="false" ht="12.75" hidden="false" customHeight="false" outlineLevel="0" collapsed="false">
      <c r="A497" s="0" t="s">
        <v>502</v>
      </c>
      <c r="B497" s="1" t="n">
        <v>98.6396565019414</v>
      </c>
      <c r="C497" s="1" t="n">
        <v>3.847832</v>
      </c>
      <c r="D497" s="1" t="n">
        <v>17.243394</v>
      </c>
      <c r="E497" s="1" t="n">
        <v>1</v>
      </c>
      <c r="F497" s="1" t="n">
        <v>0</v>
      </c>
      <c r="G497" s="1" t="n">
        <v>0</v>
      </c>
    </row>
    <row r="498" customFormat="false" ht="12.75" hidden="false" customHeight="false" outlineLevel="0" collapsed="false">
      <c r="A498" s="0" t="s">
        <v>503</v>
      </c>
      <c r="B498" s="1" t="n">
        <v>98.6396565019414</v>
      </c>
      <c r="C498" s="1" t="n">
        <v>7.796568</v>
      </c>
      <c r="D498" s="1" t="n">
        <v>13.440305</v>
      </c>
      <c r="E498" s="1" t="n">
        <v>1</v>
      </c>
      <c r="F498" s="1" t="n">
        <v>0</v>
      </c>
      <c r="G498" s="1" t="n">
        <v>0</v>
      </c>
    </row>
    <row r="499" customFormat="false" ht="12.75" hidden="false" customHeight="false" outlineLevel="0" collapsed="false">
      <c r="A499" s="0" t="s">
        <v>504</v>
      </c>
      <c r="B499" s="1" t="n">
        <v>98.6396565019414</v>
      </c>
      <c r="C499" s="1" t="n">
        <v>10.322914</v>
      </c>
      <c r="D499" s="1" t="n">
        <v>8.221993</v>
      </c>
      <c r="E499" s="1" t="n">
        <v>1</v>
      </c>
      <c r="F499" s="1" t="n">
        <v>0</v>
      </c>
      <c r="G499" s="1" t="n">
        <v>0</v>
      </c>
    </row>
    <row r="500" customFormat="false" ht="12.75" hidden="false" customHeight="false" outlineLevel="0" collapsed="false">
      <c r="A500" s="0" t="s">
        <v>505</v>
      </c>
      <c r="B500" s="1" t="n">
        <v>98.6396565019414</v>
      </c>
      <c r="C500" s="1" t="n">
        <v>13.128617</v>
      </c>
      <c r="D500" s="1" t="n">
        <v>2.480018</v>
      </c>
      <c r="E500" s="1" t="n">
        <v>1</v>
      </c>
      <c r="F500" s="1" t="n">
        <v>0</v>
      </c>
      <c r="G500" s="1" t="n">
        <v>0</v>
      </c>
    </row>
    <row r="501" customFormat="false" ht="12.75" hidden="false" customHeight="false" outlineLevel="0" collapsed="false">
      <c r="A501" s="0" t="s">
        <v>506</v>
      </c>
      <c r="B501" s="1" t="n">
        <v>98.6396565019414</v>
      </c>
      <c r="C501" s="1" t="n">
        <v>12.984721</v>
      </c>
      <c r="D501" s="1" t="n">
        <v>-3.08961</v>
      </c>
      <c r="E501" s="1" t="n">
        <v>1</v>
      </c>
      <c r="F501" s="1" t="n">
        <v>0</v>
      </c>
      <c r="G501" s="1" t="n">
        <v>0</v>
      </c>
    </row>
    <row r="502" customFormat="false" ht="12.75" hidden="false" customHeight="false" outlineLevel="0" collapsed="false">
      <c r="A502" s="0" t="s">
        <v>507</v>
      </c>
      <c r="B502" s="1" t="n">
        <v>98.6396565019414</v>
      </c>
      <c r="C502" s="1" t="n">
        <v>9.84769</v>
      </c>
      <c r="D502" s="1" t="n">
        <v>-7.44479</v>
      </c>
      <c r="E502" s="1" t="n">
        <v>1</v>
      </c>
      <c r="F502" s="1" t="n">
        <v>0</v>
      </c>
      <c r="G502" s="1" t="n">
        <v>0</v>
      </c>
    </row>
    <row r="503" customFormat="false" ht="12.75" hidden="false" customHeight="false" outlineLevel="0" collapsed="false">
      <c r="A503" s="0" t="s">
        <v>508</v>
      </c>
      <c r="B503" s="1" t="n">
        <v>98.6396565019414</v>
      </c>
      <c r="C503" s="1" t="n">
        <v>6.382446</v>
      </c>
      <c r="D503" s="1" t="n">
        <v>-11.502169</v>
      </c>
      <c r="E503" s="1" t="n">
        <v>1</v>
      </c>
      <c r="F503" s="1" t="n">
        <v>0</v>
      </c>
      <c r="G503" s="1" t="n">
        <v>0</v>
      </c>
    </row>
    <row r="504" customFormat="false" ht="12.75" hidden="false" customHeight="false" outlineLevel="0" collapsed="false">
      <c r="A504" s="0" t="s">
        <v>509</v>
      </c>
      <c r="B504" s="1" t="n">
        <v>98.6396565019413</v>
      </c>
      <c r="C504" s="1" t="n">
        <v>2.580889</v>
      </c>
      <c r="D504" s="1" t="n">
        <v>-15.905175</v>
      </c>
      <c r="E504" s="1" t="n">
        <v>1</v>
      </c>
      <c r="F504" s="1" t="n">
        <v>0</v>
      </c>
      <c r="G504" s="1" t="n">
        <v>0</v>
      </c>
    </row>
    <row r="505" customFormat="false" ht="12.75" hidden="false" customHeight="false" outlineLevel="0" collapsed="false">
      <c r="A505" s="0" t="s">
        <v>510</v>
      </c>
      <c r="B505" s="1" t="n">
        <v>98.6396565019414</v>
      </c>
      <c r="C505" s="1" t="n">
        <v>-1.567974</v>
      </c>
      <c r="D505" s="1" t="n">
        <v>-17.409473</v>
      </c>
      <c r="E505" s="1" t="n">
        <v>1</v>
      </c>
      <c r="F505" s="1" t="n">
        <v>0</v>
      </c>
      <c r="G505" s="1" t="n">
        <v>0</v>
      </c>
    </row>
    <row r="506" customFormat="false" ht="12.75" hidden="false" customHeight="false" outlineLevel="0" collapsed="false">
      <c r="A506" s="0" t="s">
        <v>511</v>
      </c>
      <c r="B506" s="1" t="n">
        <v>98.6396565019414</v>
      </c>
      <c r="C506" s="1" t="n">
        <v>-5.36037</v>
      </c>
      <c r="D506" s="1" t="n">
        <v>-16.117188</v>
      </c>
      <c r="E506" s="1" t="n">
        <v>1</v>
      </c>
      <c r="F506" s="1" t="n">
        <v>0</v>
      </c>
      <c r="G506" s="1" t="n">
        <v>0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Verisurf Inspection Report&amp;CSurface Nominal Vector &amp;R&amp;"Arial,Italic"Verisurf Software, Inc
www.verisurf.com</oddHeader>
    <oddFooter>&amp;L&amp;Z&amp;F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5" width="23.14"/>
    <col collapsed="false" customWidth="true" hidden="false" outlineLevel="0" max="6" min="3" style="5" width="13.7"/>
    <col collapsed="false" customWidth="true" hidden="false" outlineLevel="0" max="7" min="7" style="5" width="9.7"/>
    <col collapsed="false" customWidth="true" hidden="false" outlineLevel="0" max="8" min="8" style="5" width="1.13"/>
  </cols>
  <sheetData>
    <row r="1" customFormat="false" ht="16.5" hidden="false" customHeight="false" outlineLevel="0" collapsed="false">
      <c r="E1" s="16" t="s">
        <v>556</v>
      </c>
      <c r="F1" s="17"/>
    </row>
    <row r="2" customFormat="false" ht="13.5" hidden="false" customHeight="false" outlineLevel="0" collapsed="false">
      <c r="E2" s="17" t="s">
        <v>557</v>
      </c>
      <c r="F2" s="17"/>
    </row>
    <row r="3" customFormat="false" ht="13.5" hidden="false" customHeight="false" outlineLevel="0" collapsed="false">
      <c r="E3" s="17" t="s">
        <v>558</v>
      </c>
      <c r="F3" s="17"/>
    </row>
    <row r="4" customFormat="false" ht="13.5" hidden="false" customHeight="false" outlineLevel="0" collapsed="false">
      <c r="E4" s="17" t="s">
        <v>559</v>
      </c>
      <c r="F4" s="17"/>
    </row>
    <row r="5" customFormat="false" ht="13.5" hidden="false" customHeight="false" outlineLevel="0" collapsed="false">
      <c r="E5" s="63" t="s">
        <v>560</v>
      </c>
      <c r="F5" s="17"/>
    </row>
    <row r="7" customFormat="false" ht="24" hidden="false" customHeight="false" outlineLevel="0" collapsed="false">
      <c r="C7" s="64" t="s">
        <v>561</v>
      </c>
      <c r="D7" s="64"/>
      <c r="E7" s="64"/>
    </row>
    <row r="9" customFormat="false" ht="13.5" hidden="false" customHeight="false" outlineLevel="0" collapsed="false">
      <c r="B9" s="17" t="s">
        <v>516</v>
      </c>
      <c r="C9" s="11" t="s">
        <v>517</v>
      </c>
      <c r="D9" s="11"/>
      <c r="E9" s="17" t="s">
        <v>518</v>
      </c>
      <c r="F9" s="65" t="n">
        <v>38957.3902083333</v>
      </c>
    </row>
    <row r="10" customFormat="false" ht="13.5" hidden="false" customHeight="false" outlineLevel="0" collapsed="false">
      <c r="B10" s="17" t="s">
        <v>519</v>
      </c>
      <c r="C10" s="11" t="s">
        <v>520</v>
      </c>
      <c r="D10" s="11"/>
    </row>
    <row r="11" customFormat="false" ht="13.5" hidden="false" customHeight="false" outlineLevel="0" collapsed="false">
      <c r="B11" s="17" t="s">
        <v>522</v>
      </c>
      <c r="C11" s="11"/>
      <c r="D11" s="11"/>
    </row>
    <row r="12" customFormat="false" ht="13.5" hidden="false" customHeight="false" outlineLevel="0" collapsed="false">
      <c r="B12" s="17" t="s">
        <v>524</v>
      </c>
      <c r="C12" s="11" t="s">
        <v>525</v>
      </c>
      <c r="D12" s="11"/>
    </row>
    <row r="13" customFormat="false" ht="13.5" hidden="false" customHeight="false" outlineLevel="0" collapsed="false">
      <c r="B13" s="55" t="s">
        <v>542</v>
      </c>
      <c r="C13" s="55"/>
      <c r="D13" s="55"/>
      <c r="E13" s="55"/>
      <c r="F13" s="55"/>
      <c r="G13" s="55"/>
      <c r="H13" s="42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H14" s="42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H15" s="42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H16" s="42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H17" s="42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H18" s="42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H19" s="42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H20" s="42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  <c r="H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H28" s="42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H29" s="42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H31" s="42"/>
    </row>
    <row r="32" customFormat="false" ht="13.5" hidden="false" customHeight="false" outlineLevel="0" collapsed="false">
      <c r="B32" s="42"/>
      <c r="C32" s="42" t="n">
        <v>505</v>
      </c>
      <c r="D32" s="42"/>
      <c r="E32" s="42"/>
      <c r="F32" s="42"/>
      <c r="G32" s="42"/>
      <c r="H32" s="42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H33" s="42"/>
    </row>
    <row r="35" customFormat="false" ht="13.5" hidden="false" customHeight="false" outlineLevel="0" collapsed="false">
      <c r="B35" s="34"/>
      <c r="C35" s="35" t="s">
        <v>537</v>
      </c>
      <c r="D35" s="35" t="s">
        <v>538</v>
      </c>
      <c r="E35" s="35" t="s">
        <v>539</v>
      </c>
      <c r="F35" s="35" t="s">
        <v>540</v>
      </c>
      <c r="G35" s="35" t="s">
        <v>541</v>
      </c>
      <c r="H35" s="55"/>
    </row>
    <row r="36" customFormat="false" ht="13.5" hidden="false" customHeight="false" outlineLevel="0" collapsed="false">
      <c r="B36" s="37" t="s">
        <v>543</v>
      </c>
      <c r="C36" s="38" t="n">
        <v>138</v>
      </c>
      <c r="D36" s="38" t="n">
        <v>0</v>
      </c>
      <c r="E36" s="38" t="n">
        <v>281</v>
      </c>
      <c r="F36" s="38" t="n">
        <v>419</v>
      </c>
      <c r="G36" s="39" t="n">
        <v>82.970297029703</v>
      </c>
      <c r="H36" s="66"/>
    </row>
    <row r="37" customFormat="false" ht="13.5" hidden="false" customHeight="false" outlineLevel="0" collapsed="false">
      <c r="B37" s="37" t="s">
        <v>544</v>
      </c>
      <c r="C37" s="38" t="n">
        <v>11</v>
      </c>
      <c r="D37" s="38"/>
      <c r="E37" s="38" t="n">
        <v>75</v>
      </c>
      <c r="F37" s="38" t="n">
        <v>86</v>
      </c>
      <c r="G37" s="39" t="n">
        <v>17.029702970297</v>
      </c>
      <c r="H37" s="66"/>
    </row>
    <row r="38" customFormat="false" ht="13.5" hidden="false" customHeight="false" outlineLevel="0" collapsed="false">
      <c r="B38" s="37" t="s">
        <v>545</v>
      </c>
      <c r="C38" s="38"/>
      <c r="D38" s="38"/>
      <c r="E38" s="38"/>
      <c r="F38" s="38"/>
      <c r="G38" s="38"/>
      <c r="H38" s="67"/>
    </row>
    <row r="39" customFormat="false" ht="13.5" hidden="false" customHeight="false" outlineLevel="0" collapsed="false">
      <c r="B39" s="37" t="s">
        <v>526</v>
      </c>
      <c r="C39" s="38" t="n">
        <v>149</v>
      </c>
      <c r="D39" s="38" t="n">
        <v>0</v>
      </c>
      <c r="E39" s="38" t="n">
        <v>356</v>
      </c>
      <c r="F39" s="38" t="n">
        <v>505</v>
      </c>
      <c r="G39" s="39" t="n">
        <v>100</v>
      </c>
      <c r="H39" s="66"/>
    </row>
    <row r="41" customFormat="false" ht="13.5" hidden="false" customHeight="false" outlineLevel="0" collapsed="false">
      <c r="B41" s="43"/>
      <c r="C41" s="37" t="s">
        <v>546</v>
      </c>
      <c r="D41" s="37" t="s">
        <v>547</v>
      </c>
      <c r="E41" s="37" t="s">
        <v>548</v>
      </c>
      <c r="F41" s="37" t="s">
        <v>549</v>
      </c>
    </row>
    <row r="42" customFormat="false" ht="13.5" hidden="false" customHeight="false" outlineLevel="0" collapsed="false">
      <c r="B42" s="37" t="s">
        <v>532</v>
      </c>
      <c r="C42" s="44" t="n">
        <v>0.0970071700294142</v>
      </c>
      <c r="D42" s="44" t="n">
        <v>0.195257831017916</v>
      </c>
      <c r="E42" s="44" t="n">
        <v>0.127877373393375</v>
      </c>
      <c r="F42" s="45" t="n">
        <v>0.2182</v>
      </c>
    </row>
    <row r="43" customFormat="false" ht="13.5" hidden="false" customHeight="false" outlineLevel="0" collapsed="false">
      <c r="B43" s="37" t="s">
        <v>533</v>
      </c>
      <c r="C43" s="44" t="n">
        <v>-0.13854050194135</v>
      </c>
      <c r="D43" s="44" t="n">
        <v>-0.0750498040867189</v>
      </c>
      <c r="E43" s="44" t="n">
        <v>-0.0835258222887791</v>
      </c>
      <c r="F43" s="45" t="n">
        <v>-0.1494</v>
      </c>
    </row>
    <row r="44" customFormat="false" ht="13.5" hidden="false" customHeight="false" outlineLevel="0" collapsed="false">
      <c r="B44" s="37" t="s">
        <v>536</v>
      </c>
      <c r="C44" s="44" t="n">
        <v>0.235547671970764</v>
      </c>
      <c r="D44" s="44" t="n">
        <v>0.270307635104635</v>
      </c>
      <c r="E44" s="44" t="n">
        <v>0.211403195682154</v>
      </c>
      <c r="F44" s="45" t="n">
        <v>0.3676</v>
      </c>
    </row>
    <row r="45" customFormat="false" ht="13.5" hidden="false" customHeight="false" outlineLevel="0" collapsed="false">
      <c r="B45" s="43"/>
      <c r="C45" s="46"/>
      <c r="D45" s="46"/>
      <c r="E45" s="46"/>
      <c r="F45" s="68"/>
    </row>
    <row r="46" customFormat="false" ht="13.5" hidden="false" customHeight="false" outlineLevel="0" collapsed="false">
      <c r="B46" s="37" t="s">
        <v>530</v>
      </c>
      <c r="C46" s="44" t="n">
        <v>-0.00238299256261235</v>
      </c>
      <c r="D46" s="44" t="n">
        <v>0.0421941616714756</v>
      </c>
      <c r="E46" s="44" t="n">
        <v>0.0208895341325489</v>
      </c>
      <c r="F46" s="45" t="n">
        <v>0.0416744554455446</v>
      </c>
    </row>
    <row r="47" customFormat="false" ht="13.5" hidden="false" customHeight="false" outlineLevel="0" collapsed="false">
      <c r="B47" s="37" t="s">
        <v>550</v>
      </c>
      <c r="C47" s="44" t="n">
        <v>0.0201145075365045</v>
      </c>
      <c r="D47" s="44" t="n">
        <v>0.0743217144087857</v>
      </c>
      <c r="E47" s="44" t="n">
        <v>0.0461058299722699</v>
      </c>
      <c r="F47" s="45" t="n">
        <v>0.0897444047615457</v>
      </c>
    </row>
    <row r="48" customFormat="false" ht="13.5" hidden="false" customHeight="false" outlineLevel="0" collapsed="false">
      <c r="B48" s="37" t="s">
        <v>551</v>
      </c>
      <c r="C48" s="44" t="n">
        <v>0.0199926550868583</v>
      </c>
      <c r="D48" s="44" t="n">
        <v>0.0612437529454131</v>
      </c>
      <c r="E48" s="44" t="n">
        <v>0.0411427618849818</v>
      </c>
      <c r="F48" s="45" t="n">
        <v>0.0795623003928374</v>
      </c>
    </row>
  </sheetData>
  <sheetProtection sheet="true" password="861b" objects="true" scenarios="true" formatCells="false" formatColumns="false" formatRows="false"/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25</v>
      </c>
      <c r="C1" s="0" t="n">
        <f aca="false">MAX(GaussDistr_1)-1</f>
        <v>50</v>
      </c>
      <c r="F1" s="0" t="s">
        <v>562</v>
      </c>
      <c r="G1" s="0" t="n">
        <v>505</v>
      </c>
    </row>
    <row r="2" customFormat="false" ht="12.75" hidden="false" customHeight="false" outlineLevel="0" collapsed="false">
      <c r="B2" s="0" t="n">
        <v>-0.125</v>
      </c>
      <c r="C2" s="0" t="n">
        <f aca="false">MAX(GaussDistr_1)-1</f>
        <v>50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197012445732968</v>
      </c>
      <c r="C3" s="0" t="n">
        <f aca="false">NORMDIST(B3,AveDev3D_0,StandardDev3D_0,FALSE())*NumPoints_7*I3</f>
        <v>0.447616689605739</v>
      </c>
      <c r="D3" s="0" t="n">
        <v>0</v>
      </c>
      <c r="F3" s="0" t="s">
        <v>563</v>
      </c>
      <c r="G3" s="0" t="n">
        <v>15</v>
      </c>
      <c r="I3" s="0" t="n">
        <f aca="false">B5-B4</f>
        <v>0.0159124600785675</v>
      </c>
      <c r="N3" s="0" t="n">
        <v>0.125</v>
      </c>
      <c r="O3" s="0" t="n">
        <v>-0.125</v>
      </c>
      <c r="P3" s="0" t="n">
        <v>0.0416744554455446</v>
      </c>
    </row>
    <row r="4" customFormat="false" ht="12.75" hidden="false" customHeight="false" outlineLevel="0" collapsed="false">
      <c r="B4" s="0" t="n">
        <v>-0.1810999856544</v>
      </c>
      <c r="C4" s="0" t="n">
        <f aca="false">NORMDIST(B4,AveDev3D_0,StandardDev3D_0,FALSE())*NumPoints_7*I4</f>
        <v>0.799460609880977</v>
      </c>
      <c r="D4" s="0" t="n">
        <v>0</v>
      </c>
      <c r="F4" s="0" t="s">
        <v>564</v>
      </c>
      <c r="G4" s="0" t="n">
        <v>5</v>
      </c>
      <c r="I4" s="0" t="n">
        <f aca="false">I3</f>
        <v>0.0159124600785675</v>
      </c>
      <c r="N4" s="0" t="n">
        <v>0.125</v>
      </c>
      <c r="O4" s="0" t="n">
        <v>-0.125</v>
      </c>
      <c r="P4" s="0" t="n">
        <v>0.0416744554455446</v>
      </c>
    </row>
    <row r="5" customFormat="false" ht="12.75" hidden="false" customHeight="false" outlineLevel="0" collapsed="false">
      <c r="B5" s="0" t="n">
        <v>-0.165187525575833</v>
      </c>
      <c r="C5" s="0" t="n">
        <f aca="false">NORMDIST(B5,AveDev3D_0,StandardDev3D_0,FALSE())*NumPoints_7*I5</f>
        <v>1.37187989260225</v>
      </c>
      <c r="D5" s="0" t="n">
        <v>1</v>
      </c>
      <c r="I5" s="0" t="n">
        <f aca="false">I4</f>
        <v>0.0159124600785675</v>
      </c>
      <c r="N5" s="0" t="n">
        <v>0.125</v>
      </c>
      <c r="O5" s="0" t="n">
        <v>-0.125</v>
      </c>
      <c r="P5" s="0" t="n">
        <v>0.0416744554455446</v>
      </c>
    </row>
    <row r="6" customFormat="false" ht="12.75" hidden="false" customHeight="false" outlineLevel="0" collapsed="false">
      <c r="B6" s="0" t="n">
        <v>-0.149275065497265</v>
      </c>
      <c r="C6" s="0" t="n">
        <f aca="false">NORMDIST(B6,AveDev3D_0,StandardDev3D_0,FALSE())*NumPoints_7*I6</f>
        <v>2.26184755977913</v>
      </c>
      <c r="D6" s="0" t="n">
        <v>6</v>
      </c>
      <c r="I6" s="0" t="n">
        <f aca="false">I5</f>
        <v>0.0159124600785675</v>
      </c>
      <c r="N6" s="0" t="n">
        <v>0.125</v>
      </c>
      <c r="O6" s="0" t="n">
        <v>-0.125</v>
      </c>
      <c r="P6" s="0" t="n">
        <v>0.0416744554455446</v>
      </c>
    </row>
    <row r="7" customFormat="false" ht="12.75" hidden="false" customHeight="false" outlineLevel="0" collapsed="false">
      <c r="B7" s="0" t="n">
        <v>-0.133362605418698</v>
      </c>
      <c r="C7" s="0" t="n">
        <f aca="false">NORMDIST(B7,AveDev3D_0,StandardDev3D_0,FALSE())*NumPoints_7*I7</f>
        <v>3.58293387746937</v>
      </c>
      <c r="D7" s="0" t="n">
        <v>9</v>
      </c>
      <c r="I7" s="0" t="n">
        <f aca="false">I6</f>
        <v>0.0159124600785675</v>
      </c>
      <c r="N7" s="0" t="n">
        <v>0.125</v>
      </c>
      <c r="O7" s="0" t="n">
        <v>-0.125</v>
      </c>
      <c r="P7" s="0" t="n">
        <v>0.0416744554455446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1745014534013</v>
      </c>
      <c r="C8" s="0" t="n">
        <f aca="false">NORMDIST(B8,AveDev3D_0,StandardDev3D_0,FALSE())*NumPoints_7*I8</f>
        <v>5.45308761783199</v>
      </c>
      <c r="D8" s="0" t="n">
        <v>5</v>
      </c>
      <c r="I8" s="0" t="n">
        <f aca="false">I7</f>
        <v>0.0159124600785675</v>
      </c>
      <c r="N8" s="0" t="n">
        <v>0.125</v>
      </c>
      <c r="O8" s="0" t="n">
        <v>-0.125</v>
      </c>
      <c r="P8" s="0" t="n">
        <v>0.0416744554455446</v>
      </c>
    </row>
    <row r="9" customFormat="false" ht="12.75" hidden="false" customHeight="false" outlineLevel="0" collapsed="false">
      <c r="B9" s="0" t="n">
        <v>-0.101537685261563</v>
      </c>
      <c r="C9" s="0" t="n">
        <f aca="false">NORMDIST(B9,AveDev3D_0,StandardDev3D_0,FALSE())*NumPoints_7*I9</f>
        <v>7.97396598839031</v>
      </c>
      <c r="D9" s="0" t="n">
        <v>9</v>
      </c>
      <c r="I9" s="0" t="n">
        <f aca="false">I8</f>
        <v>0.0159124600785675</v>
      </c>
      <c r="N9" s="0" t="n">
        <v>0.125</v>
      </c>
      <c r="O9" s="0" t="n">
        <v>-0.125</v>
      </c>
      <c r="P9" s="0" t="n">
        <v>0.0416744554455446</v>
      </c>
    </row>
    <row r="10" customFormat="false" ht="12.75" hidden="false" customHeight="false" outlineLevel="0" collapsed="false">
      <c r="B10" s="0" t="n">
        <v>-0.0856252251829953</v>
      </c>
      <c r="C10" s="0" t="n">
        <f aca="false">NORMDIST(B10,AveDev3D_0,StandardDev3D_0,FALSE())*NumPoints_7*I10</f>
        <v>11.203004302625</v>
      </c>
      <c r="D10" s="0" t="n">
        <v>20</v>
      </c>
      <c r="I10" s="0" t="n">
        <f aca="false">I9</f>
        <v>0.0159124600785675</v>
      </c>
      <c r="N10" s="0" t="n">
        <v>0.125</v>
      </c>
      <c r="O10" s="0" t="n">
        <v>-0.125</v>
      </c>
      <c r="P10" s="0" t="n">
        <v>0.0416744554455446</v>
      </c>
    </row>
    <row r="11" customFormat="false" ht="12.75" hidden="false" customHeight="false" outlineLevel="0" collapsed="false">
      <c r="B11" s="0" t="n">
        <v>-0.0697127651044278</v>
      </c>
      <c r="C11" s="0" t="n">
        <f aca="false">NORMDIST(B11,AveDev3D_0,StandardDev3D_0,FALSE())*NumPoints_7*I11</f>
        <v>15.1224740292102</v>
      </c>
      <c r="D11" s="0" t="n">
        <v>14</v>
      </c>
      <c r="I11" s="0" t="n">
        <f aca="false">I10</f>
        <v>0.0159124600785675</v>
      </c>
      <c r="N11" s="0" t="n">
        <v>0.125</v>
      </c>
      <c r="O11" s="0" t="n">
        <v>-0.125</v>
      </c>
      <c r="P11" s="0" t="n">
        <v>0.0416744554455446</v>
      </c>
    </row>
    <row r="12" customFormat="false" ht="12.75" hidden="false" customHeight="false" outlineLevel="0" collapsed="false">
      <c r="B12" s="0" t="n">
        <v>-0.0538003050258603</v>
      </c>
      <c r="C12" s="0" t="n">
        <f aca="false">NORMDIST(B12,AveDev3D_0,StandardDev3D_0,FALSE())*NumPoints_7*I12</f>
        <v>19.6127915533045</v>
      </c>
      <c r="D12" s="0" t="n">
        <v>18</v>
      </c>
      <c r="I12" s="0" t="n">
        <f aca="false">I11</f>
        <v>0.0159124600785675</v>
      </c>
      <c r="N12" s="0" t="n">
        <v>0.125</v>
      </c>
      <c r="O12" s="0" t="n">
        <v>-0.125</v>
      </c>
      <c r="P12" s="0" t="n">
        <v>0.0416744554455446</v>
      </c>
    </row>
    <row r="13" customFormat="false" ht="12.75" hidden="false" customHeight="false" outlineLevel="0" collapsed="false">
      <c r="B13" s="0" t="n">
        <v>-0.0378878449472928</v>
      </c>
      <c r="C13" s="0" t="n">
        <f aca="false">NORMDIST(B13,AveDev3D_0,StandardDev3D_0,FALSE())*NumPoints_7*I13</f>
        <v>24.4390431764335</v>
      </c>
      <c r="D13" s="0" t="n">
        <v>14</v>
      </c>
      <c r="I13" s="0" t="n">
        <f aca="false">I12</f>
        <v>0.0159124600785675</v>
      </c>
      <c r="N13" s="0" t="n">
        <v>0.125</v>
      </c>
      <c r="O13" s="0" t="n">
        <v>-0.125</v>
      </c>
      <c r="P13" s="0" t="n">
        <v>0.0416744554455446</v>
      </c>
    </row>
    <row r="14" customFormat="false" ht="12.75" hidden="false" customHeight="false" outlineLevel="0" collapsed="false">
      <c r="B14" s="0" t="n">
        <v>-0.0219753848687254</v>
      </c>
      <c r="C14" s="0" t="n">
        <f aca="false">NORMDIST(B14,AveDev3D_0,StandardDev3D_0,FALSE())*NumPoints_7*I14</f>
        <v>29.2588468289098</v>
      </c>
      <c r="D14" s="0" t="n">
        <v>37</v>
      </c>
      <c r="I14" s="0" t="n">
        <f aca="false">I13</f>
        <v>0.0159124600785675</v>
      </c>
      <c r="N14" s="0" t="n">
        <v>0.125</v>
      </c>
      <c r="O14" s="0" t="n">
        <v>-0.125</v>
      </c>
      <c r="P14" s="0" t="n">
        <v>0.0416744554455446</v>
      </c>
    </row>
    <row r="15" customFormat="false" ht="12.75" hidden="false" customHeight="false" outlineLevel="0" collapsed="false">
      <c r="B15" s="0" t="n">
        <v>-0.00606292479015788</v>
      </c>
      <c r="C15" s="0" t="n">
        <f aca="false">NORMDIST(B15,AveDev3D_0,StandardDev3D_0,FALSE())*NumPoints_7*I15</f>
        <v>33.6556848920718</v>
      </c>
      <c r="D15" s="0" t="n">
        <v>51</v>
      </c>
      <c r="I15" s="0" t="n">
        <f aca="false">I14</f>
        <v>0.0159124600785675</v>
      </c>
      <c r="N15" s="0" t="n">
        <v>0.125</v>
      </c>
      <c r="O15" s="0" t="n">
        <v>-0.125</v>
      </c>
      <c r="P15" s="0" t="n">
        <v>0.0416744554455446</v>
      </c>
    </row>
    <row r="16" customFormat="false" ht="12.75" hidden="false" customHeight="false" outlineLevel="0" collapsed="false">
      <c r="B16" s="0" t="n">
        <v>0.00984953528840959</v>
      </c>
      <c r="C16" s="0" t="n">
        <f aca="false">NORMDIST(B16,AveDev3D_0,StandardDev3D_0,FALSE())*NumPoints_7*I16</f>
        <v>37.1952841706356</v>
      </c>
      <c r="D16" s="0" t="n">
        <v>40</v>
      </c>
      <c r="I16" s="0" t="n">
        <f aca="false">I15</f>
        <v>0.0159124600785675</v>
      </c>
      <c r="N16" s="0" t="n">
        <v>0.125</v>
      </c>
      <c r="O16" s="0" t="n">
        <v>-0.125</v>
      </c>
      <c r="P16" s="0" t="n">
        <v>0.0416744554455446</v>
      </c>
    </row>
    <row r="17" customFormat="false" ht="12.75" hidden="false" customHeight="false" outlineLevel="0" collapsed="false">
      <c r="B17" s="0" t="n">
        <v>0.0257619953669771</v>
      </c>
      <c r="C17" s="0" t="n">
        <f aca="false">NORMDIST(B17,AveDev3D_0,StandardDev3D_0,FALSE())*NumPoints_7*I17</f>
        <v>39.495312091521</v>
      </c>
      <c r="D17" s="0" t="n">
        <v>27</v>
      </c>
      <c r="I17" s="0" t="n">
        <f aca="false">I16</f>
        <v>0.0159124600785675</v>
      </c>
      <c r="N17" s="0" t="n">
        <v>0.125</v>
      </c>
      <c r="O17" s="0" t="n">
        <v>-0.125</v>
      </c>
      <c r="P17" s="0" t="n">
        <v>0.0416744554455446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416744554455446</v>
      </c>
      <c r="C18" s="0" t="n">
        <f aca="false">NORMDIST(B18,AveDev3D_0,StandardDev3D_0,FALSE())*NumPoints_7*I18</f>
        <v>40.2931703205447</v>
      </c>
      <c r="D18" s="0" t="n">
        <v>28</v>
      </c>
      <c r="I18" s="0" t="n">
        <f aca="false">I17</f>
        <v>0.0159124600785675</v>
      </c>
      <c r="N18" s="0" t="n">
        <v>0.125</v>
      </c>
      <c r="O18" s="0" t="n">
        <v>-0.125</v>
      </c>
      <c r="P18" s="0" t="n">
        <v>0.0416744554455446</v>
      </c>
    </row>
    <row r="19" customFormat="false" ht="12.75" hidden="false" customHeight="false" outlineLevel="0" collapsed="false">
      <c r="B19" s="0" t="n">
        <v>0.057586915524112</v>
      </c>
      <c r="C19" s="0" t="n">
        <f aca="false">NORMDIST(B19,AveDev3D_0,StandardDev3D_0,FALSE())*NumPoints_7*I19</f>
        <v>39.495312091521</v>
      </c>
      <c r="D19" s="0" t="n">
        <v>41</v>
      </c>
      <c r="I19" s="0" t="n">
        <f aca="false">I18</f>
        <v>0.0159124600785675</v>
      </c>
      <c r="N19" s="0" t="n">
        <v>0.125</v>
      </c>
      <c r="O19" s="0" t="n">
        <v>-0.125</v>
      </c>
      <c r="P19" s="0" t="n">
        <v>0.0416744554455446</v>
      </c>
    </row>
    <row r="20" customFormat="false" ht="12.75" hidden="false" customHeight="false" outlineLevel="0" collapsed="false">
      <c r="B20" s="0" t="n">
        <v>0.0734993756026795</v>
      </c>
      <c r="C20" s="0" t="n">
        <f aca="false">NORMDIST(B20,AveDev3D_0,StandardDev3D_0,FALSE())*NumPoints_7*I20</f>
        <v>37.1952841706356</v>
      </c>
      <c r="D20" s="0" t="n">
        <v>46</v>
      </c>
      <c r="I20" s="0" t="n">
        <f aca="false">I19</f>
        <v>0.0159124600785675</v>
      </c>
      <c r="N20" s="0" t="n">
        <v>0.125</v>
      </c>
      <c r="O20" s="0" t="n">
        <v>-0.125</v>
      </c>
      <c r="P20" s="0" t="n">
        <v>0.0416744554455446</v>
      </c>
    </row>
    <row r="21" customFormat="false" ht="12.75" hidden="false" customHeight="false" outlineLevel="0" collapsed="false">
      <c r="B21" s="0" t="n">
        <v>0.089411835681247</v>
      </c>
      <c r="C21" s="0" t="n">
        <f aca="false">NORMDIST(B21,AveDev3D_0,StandardDev3D_0,FALSE())*NumPoints_7*I21</f>
        <v>33.6556848920718</v>
      </c>
      <c r="D21" s="0" t="n">
        <v>38</v>
      </c>
      <c r="I21" s="0" t="n">
        <f aca="false">I20</f>
        <v>0.0159124600785675</v>
      </c>
      <c r="N21" s="0" t="n">
        <v>0.125</v>
      </c>
      <c r="O21" s="0" t="n">
        <v>-0.125</v>
      </c>
      <c r="P21" s="0" t="n">
        <v>0.0416744554455446</v>
      </c>
    </row>
    <row r="22" customFormat="false" ht="12.75" hidden="false" customHeight="false" outlineLevel="0" collapsed="false">
      <c r="B22" s="0" t="n">
        <v>0.105324295759814</v>
      </c>
      <c r="C22" s="0" t="n">
        <f aca="false">NORMDIST(B22,AveDev3D_0,StandardDev3D_0,FALSE())*NumPoints_7*I22</f>
        <v>29.2588468289098</v>
      </c>
      <c r="D22" s="0" t="n">
        <v>22</v>
      </c>
      <c r="I22" s="0" t="n">
        <f aca="false">I21</f>
        <v>0.0159124600785675</v>
      </c>
      <c r="N22" s="0" t="n">
        <v>0.125</v>
      </c>
      <c r="O22" s="0" t="n">
        <v>-0.125</v>
      </c>
      <c r="P22" s="0" t="n">
        <v>0.0416744554455446</v>
      </c>
    </row>
    <row r="23" customFormat="false" ht="12.75" hidden="false" customHeight="false" outlineLevel="0" collapsed="false">
      <c r="B23" s="0" t="n">
        <v>0.121236755838382</v>
      </c>
      <c r="C23" s="0" t="n">
        <f aca="false">NORMDIST(B23,AveDev3D_0,StandardDev3D_0,FALSE())*NumPoints_7*I23</f>
        <v>24.4390431764335</v>
      </c>
      <c r="D23" s="0" t="n">
        <v>16</v>
      </c>
      <c r="I23" s="0" t="n">
        <f aca="false">I22</f>
        <v>0.0159124600785675</v>
      </c>
      <c r="N23" s="0" t="n">
        <v>0.125</v>
      </c>
      <c r="O23" s="0" t="n">
        <v>-0.125</v>
      </c>
      <c r="P23" s="0" t="n">
        <v>0.0416744554455446</v>
      </c>
    </row>
    <row r="24" customFormat="false" ht="12.75" hidden="false" customHeight="false" outlineLevel="0" collapsed="false">
      <c r="B24" s="0" t="n">
        <v>0.137149215916949</v>
      </c>
      <c r="C24" s="0" t="n">
        <f aca="false">NORMDIST(B24,AveDev3D_0,StandardDev3D_0,FALSE())*NumPoints_7*I24</f>
        <v>19.6127915533045</v>
      </c>
      <c r="D24" s="0" t="n">
        <v>11</v>
      </c>
      <c r="I24" s="0" t="n">
        <f aca="false">I23</f>
        <v>0.0159124600785675</v>
      </c>
      <c r="N24" s="0" t="n">
        <v>0.125</v>
      </c>
      <c r="O24" s="0" t="n">
        <v>-0.125</v>
      </c>
      <c r="P24" s="0" t="n">
        <v>0.0416744554455446</v>
      </c>
    </row>
    <row r="25" customFormat="false" ht="12.75" hidden="false" customHeight="false" outlineLevel="0" collapsed="false">
      <c r="B25" s="0" t="n">
        <v>0.153061675995517</v>
      </c>
      <c r="C25" s="0" t="n">
        <f aca="false">NORMDIST(B25,AveDev3D_0,StandardDev3D_0,FALSE())*NumPoints_7*I25</f>
        <v>15.1224740292102</v>
      </c>
      <c r="D25" s="0" t="n">
        <v>19</v>
      </c>
      <c r="I25" s="0" t="n">
        <f aca="false">I24</f>
        <v>0.0159124600785675</v>
      </c>
      <c r="N25" s="0" t="n">
        <v>0.125</v>
      </c>
      <c r="O25" s="0" t="n">
        <v>-0.125</v>
      </c>
      <c r="P25" s="0" t="n">
        <v>0.0416744554455446</v>
      </c>
    </row>
    <row r="26" customFormat="false" ht="12.75" hidden="false" customHeight="false" outlineLevel="0" collapsed="false">
      <c r="B26" s="0" t="n">
        <v>0.168974136074084</v>
      </c>
      <c r="C26" s="0" t="n">
        <f aca="false">NORMDIST(B26,AveDev3D_0,StandardDev3D_0,FALSE())*NumPoints_7*I26</f>
        <v>11.203004302625</v>
      </c>
      <c r="D26" s="0" t="n">
        <v>15</v>
      </c>
      <c r="I26" s="0" t="n">
        <f aca="false">I25</f>
        <v>0.0159124600785675</v>
      </c>
      <c r="N26" s="0" t="n">
        <v>0.125</v>
      </c>
      <c r="O26" s="0" t="n">
        <v>-0.125</v>
      </c>
      <c r="P26" s="0" t="n">
        <v>0.0416744554455446</v>
      </c>
    </row>
    <row r="27" customFormat="false" ht="12.75" hidden="false" customHeight="false" outlineLevel="0" collapsed="false">
      <c r="B27" s="0" t="n">
        <v>0.184886596152652</v>
      </c>
      <c r="C27" s="0" t="n">
        <f aca="false">NORMDIST(B27,AveDev3D_0,StandardDev3D_0,FALSE())*NumPoints_7*I27</f>
        <v>7.97396598839031</v>
      </c>
      <c r="D27" s="0" t="n">
        <v>11</v>
      </c>
      <c r="I27" s="0" t="n">
        <f aca="false">I26</f>
        <v>0.0159124600785675</v>
      </c>
      <c r="N27" s="0" t="n">
        <v>0.125</v>
      </c>
      <c r="O27" s="0" t="n">
        <v>-0.125</v>
      </c>
      <c r="P27" s="0" t="n">
        <v>0.0416744554455446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00799056231219</v>
      </c>
      <c r="C28" s="0" t="n">
        <f aca="false">NORMDIST(B28,AveDev3D_0,StandardDev3D_0,FALSE())*NumPoints_7*I28</f>
        <v>5.45308761783199</v>
      </c>
      <c r="D28" s="0" t="n">
        <v>6</v>
      </c>
      <c r="I28" s="0" t="n">
        <f aca="false">I27</f>
        <v>0.0159124600785675</v>
      </c>
      <c r="N28" s="0" t="n">
        <v>0.125</v>
      </c>
      <c r="O28" s="0" t="n">
        <v>-0.125</v>
      </c>
      <c r="P28" s="0" t="n">
        <v>0.0416744554455446</v>
      </c>
    </row>
    <row r="29" customFormat="false" ht="12.75" hidden="false" customHeight="false" outlineLevel="0" collapsed="false">
      <c r="B29" s="0" t="n">
        <v>0.216711516309787</v>
      </c>
      <c r="C29" s="0" t="n">
        <f aca="false">NORMDIST(B29,AveDev3D_0,StandardDev3D_0,FALSE())*NumPoints_7*I29</f>
        <v>3.58293387746937</v>
      </c>
      <c r="D29" s="0" t="n">
        <v>1</v>
      </c>
      <c r="I29" s="0" t="n">
        <f aca="false">I28</f>
        <v>0.0159124600785675</v>
      </c>
      <c r="N29" s="0" t="n">
        <v>0.125</v>
      </c>
      <c r="O29" s="0" t="n">
        <v>-0.125</v>
      </c>
      <c r="P29" s="0" t="n">
        <v>0.0416744554455446</v>
      </c>
    </row>
    <row r="30" customFormat="false" ht="12.75" hidden="false" customHeight="false" outlineLevel="0" collapsed="false">
      <c r="B30" s="0" t="n">
        <v>0.232623976388354</v>
      </c>
      <c r="C30" s="0" t="n">
        <f aca="false">NORMDIST(B30,AveDev3D_0,StandardDev3D_0,FALSE())*NumPoints_7*I30</f>
        <v>2.26184755977913</v>
      </c>
      <c r="D30" s="0" t="n">
        <v>0</v>
      </c>
      <c r="I30" s="0" t="n">
        <f aca="false">I29</f>
        <v>0.0159124600785675</v>
      </c>
      <c r="N30" s="0" t="n">
        <v>0.125</v>
      </c>
      <c r="O30" s="0" t="n">
        <v>-0.125</v>
      </c>
      <c r="P30" s="0" t="n">
        <v>0.0416744554455446</v>
      </c>
    </row>
    <row r="31" customFormat="false" ht="12.75" hidden="false" customHeight="false" outlineLevel="0" collapsed="false">
      <c r="B31" s="0" t="n">
        <v>0.248536436466922</v>
      </c>
      <c r="C31" s="0" t="n">
        <f aca="false">NORMDIST(B31,AveDev3D_0,StandardDev3D_0,FALSE())*NumPoints_7*I31</f>
        <v>1.37187989260225</v>
      </c>
      <c r="D31" s="0" t="n">
        <v>0</v>
      </c>
      <c r="I31" s="0" t="n">
        <f aca="false">I30</f>
        <v>0.0159124600785675</v>
      </c>
      <c r="N31" s="0" t="n">
        <v>0.125</v>
      </c>
      <c r="O31" s="0" t="n">
        <v>-0.125</v>
      </c>
      <c r="P31" s="0" t="n">
        <v>0.0416744554455446</v>
      </c>
    </row>
    <row r="32" customFormat="false" ht="12.75" hidden="false" customHeight="false" outlineLevel="0" collapsed="false">
      <c r="B32" s="0" t="n">
        <v>0.264448896545489</v>
      </c>
      <c r="C32" s="0" t="n">
        <f aca="false">NORMDIST(B32,AveDev3D_0,StandardDev3D_0,FALSE())*NumPoints_7*I32</f>
        <v>0.799460609880975</v>
      </c>
      <c r="D32" s="0" t="n">
        <v>0</v>
      </c>
      <c r="I32" s="0" t="n">
        <f aca="false">I31</f>
        <v>0.0159124600785675</v>
      </c>
      <c r="N32" s="0" t="n">
        <v>0.125</v>
      </c>
      <c r="O32" s="0" t="n">
        <v>-0.125</v>
      </c>
      <c r="P32" s="0" t="n">
        <v>0.0416744554455446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280361356624057</v>
      </c>
      <c r="C33" s="0" t="n">
        <f aca="false">NORMDIST(B33,AveDev3D_0,StandardDev3D_0,FALSE())*NumPoints_7*I33</f>
        <v>0.447616689605739</v>
      </c>
      <c r="D33" s="0" t="n">
        <v>0</v>
      </c>
      <c r="I33" s="0" t="n">
        <f aca="false">I32</f>
        <v>0.0159124600785675</v>
      </c>
      <c r="N33" s="0" t="n">
        <v>0.125</v>
      </c>
      <c r="O33" s="0" t="n">
        <v>-0.125</v>
      </c>
      <c r="P33" s="0" t="n">
        <v>0.0416744554455446</v>
      </c>
    </row>
    <row r="34" customFormat="false" ht="12.75" hidden="false" customHeight="false" outlineLevel="0" collapsed="false">
      <c r="N34" s="0" t="n">
        <v>0.125</v>
      </c>
      <c r="O34" s="0" t="n">
        <v>-0.125</v>
      </c>
      <c r="P34" s="0" t="n">
        <v>0.0416744554455446</v>
      </c>
    </row>
    <row r="35" customFormat="false" ht="12.75" hidden="false" customHeight="false" outlineLevel="0" collapsed="false">
      <c r="N35" s="0" t="n">
        <v>0.125</v>
      </c>
      <c r="O35" s="0" t="n">
        <v>-0.125</v>
      </c>
      <c r="P35" s="0" t="n">
        <v>0.0416744554455446</v>
      </c>
    </row>
    <row r="36" customFormat="false" ht="12.75" hidden="false" customHeight="false" outlineLevel="0" collapsed="false">
      <c r="N36" s="0" t="n">
        <v>0.125</v>
      </c>
      <c r="O36" s="0" t="n">
        <v>-0.125</v>
      </c>
      <c r="P36" s="0" t="n">
        <v>0.0416744554455446</v>
      </c>
    </row>
    <row r="37" customFormat="false" ht="12.75" hidden="false" customHeight="false" outlineLevel="0" collapsed="false">
      <c r="N37" s="0" t="n">
        <v>0.125</v>
      </c>
      <c r="O37" s="0" t="n">
        <v>-0.125</v>
      </c>
      <c r="P37" s="0" t="n">
        <v>0.0416744554455446</v>
      </c>
    </row>
    <row r="38" customFormat="false" ht="12.75" hidden="false" customHeight="false" outlineLevel="0" collapsed="false">
      <c r="N38" s="0" t="n">
        <v>0.125</v>
      </c>
      <c r="O38" s="0" t="n">
        <v>-0.125</v>
      </c>
      <c r="P38" s="0" t="n">
        <v>0.0416744554455446</v>
      </c>
    </row>
    <row r="39" customFormat="false" ht="12.75" hidden="false" customHeight="false" outlineLevel="0" collapsed="false">
      <c r="N39" s="0" t="n">
        <v>0.125</v>
      </c>
      <c r="O39" s="0" t="n">
        <v>-0.125</v>
      </c>
      <c r="P39" s="0" t="n">
        <v>0.0416744554455446</v>
      </c>
    </row>
    <row r="40" customFormat="false" ht="12.75" hidden="false" customHeight="false" outlineLevel="0" collapsed="false">
      <c r="N40" s="0" t="n">
        <v>0.125</v>
      </c>
      <c r="O40" s="0" t="n">
        <v>-0.125</v>
      </c>
      <c r="P40" s="0" t="n">
        <v>0.0416744554455446</v>
      </c>
    </row>
    <row r="41" customFormat="false" ht="12.75" hidden="false" customHeight="false" outlineLevel="0" collapsed="false">
      <c r="N41" s="0" t="n">
        <v>0.125</v>
      </c>
      <c r="O41" s="0" t="n">
        <v>-0.125</v>
      </c>
      <c r="P41" s="0" t="n">
        <v>0.0416744554455446</v>
      </c>
    </row>
    <row r="42" customFormat="false" ht="12.75" hidden="false" customHeight="false" outlineLevel="0" collapsed="false">
      <c r="N42" s="0" t="n">
        <v>0.125</v>
      </c>
      <c r="O42" s="0" t="n">
        <v>-0.125</v>
      </c>
      <c r="P42" s="0" t="n">
        <v>0.0416744554455446</v>
      </c>
    </row>
    <row r="43" customFormat="false" ht="12.75" hidden="false" customHeight="false" outlineLevel="0" collapsed="false">
      <c r="N43" s="0" t="n">
        <v>0.125</v>
      </c>
      <c r="O43" s="0" t="n">
        <v>-0.125</v>
      </c>
      <c r="P43" s="0" t="n">
        <v>0.0416744554455446</v>
      </c>
    </row>
    <row r="44" customFormat="false" ht="12.75" hidden="false" customHeight="false" outlineLevel="0" collapsed="false">
      <c r="N44" s="0" t="n">
        <v>0.125</v>
      </c>
      <c r="O44" s="0" t="n">
        <v>-0.125</v>
      </c>
      <c r="P44" s="0" t="n">
        <v>0.0416744554455446</v>
      </c>
    </row>
    <row r="45" customFormat="false" ht="12.75" hidden="false" customHeight="false" outlineLevel="0" collapsed="false">
      <c r="N45" s="0" t="n">
        <v>0.125</v>
      </c>
      <c r="O45" s="0" t="n">
        <v>-0.125</v>
      </c>
      <c r="P45" s="0" t="n">
        <v>0.0416744554455446</v>
      </c>
    </row>
    <row r="46" customFormat="false" ht="12.75" hidden="false" customHeight="false" outlineLevel="0" collapsed="false">
      <c r="N46" s="0" t="n">
        <v>0.125</v>
      </c>
      <c r="O46" s="0" t="n">
        <v>-0.125</v>
      </c>
      <c r="P46" s="0" t="n">
        <v>0.0416744554455446</v>
      </c>
    </row>
    <row r="47" customFormat="false" ht="12.75" hidden="false" customHeight="false" outlineLevel="0" collapsed="false">
      <c r="N47" s="0" t="n">
        <v>0.125</v>
      </c>
      <c r="O47" s="0" t="n">
        <v>-0.125</v>
      </c>
      <c r="P47" s="0" t="n">
        <v>0.0416744554455446</v>
      </c>
    </row>
    <row r="48" customFormat="false" ht="12.75" hidden="false" customHeight="false" outlineLevel="0" collapsed="false">
      <c r="N48" s="0" t="n">
        <v>0.125</v>
      </c>
      <c r="O48" s="0" t="n">
        <v>-0.125</v>
      </c>
      <c r="P48" s="0" t="n">
        <v>0.0416744554455446</v>
      </c>
    </row>
    <row r="49" customFormat="false" ht="12.75" hidden="false" customHeight="false" outlineLevel="0" collapsed="false">
      <c r="N49" s="0" t="n">
        <v>0.125</v>
      </c>
      <c r="O49" s="0" t="n">
        <v>-0.125</v>
      </c>
      <c r="P49" s="0" t="n">
        <v>0.0416744554455446</v>
      </c>
    </row>
    <row r="50" customFormat="false" ht="12.75" hidden="false" customHeight="false" outlineLevel="0" collapsed="false">
      <c r="N50" s="0" t="n">
        <v>0.125</v>
      </c>
      <c r="O50" s="0" t="n">
        <v>-0.125</v>
      </c>
      <c r="P50" s="0" t="n">
        <v>0.0416744554455446</v>
      </c>
    </row>
    <row r="51" customFormat="false" ht="12.75" hidden="false" customHeight="false" outlineLevel="0" collapsed="false">
      <c r="N51" s="0" t="n">
        <v>0.125</v>
      </c>
      <c r="O51" s="0" t="n">
        <v>-0.125</v>
      </c>
      <c r="P51" s="0" t="n">
        <v>0.0416744554455446</v>
      </c>
    </row>
    <row r="52" customFormat="false" ht="12.75" hidden="false" customHeight="false" outlineLevel="0" collapsed="false">
      <c r="N52" s="0" t="n">
        <v>0.125</v>
      </c>
      <c r="O52" s="0" t="n">
        <v>-0.125</v>
      </c>
      <c r="P52" s="0" t="n">
        <v>0.0416744554455446</v>
      </c>
    </row>
    <row r="53" customFormat="false" ht="12.75" hidden="false" customHeight="false" outlineLevel="0" collapsed="false">
      <c r="N53" s="0" t="n">
        <v>0.125</v>
      </c>
      <c r="O53" s="0" t="n">
        <v>-0.125</v>
      </c>
      <c r="P53" s="0" t="n">
        <v>0.0416744554455446</v>
      </c>
    </row>
    <row r="54" customFormat="false" ht="12.75" hidden="false" customHeight="false" outlineLevel="0" collapsed="false">
      <c r="N54" s="0" t="n">
        <v>0.125</v>
      </c>
      <c r="O54" s="0" t="n">
        <v>-0.125</v>
      </c>
      <c r="P54" s="0" t="n">
        <v>0.0416744554455446</v>
      </c>
    </row>
    <row r="55" customFormat="false" ht="12.75" hidden="false" customHeight="false" outlineLevel="0" collapsed="false">
      <c r="N55" s="0" t="n">
        <v>0.125</v>
      </c>
      <c r="O55" s="0" t="n">
        <v>-0.125</v>
      </c>
      <c r="P55" s="0" t="n">
        <v>0.0416744554455446</v>
      </c>
    </row>
    <row r="56" customFormat="false" ht="12.75" hidden="false" customHeight="false" outlineLevel="0" collapsed="false">
      <c r="N56" s="0" t="n">
        <v>0.125</v>
      </c>
      <c r="O56" s="0" t="n">
        <v>-0.125</v>
      </c>
      <c r="P56" s="0" t="n">
        <v>0.0416744554455446</v>
      </c>
    </row>
    <row r="57" customFormat="false" ht="12.75" hidden="false" customHeight="false" outlineLevel="0" collapsed="false">
      <c r="N57" s="0" t="n">
        <v>0.125</v>
      </c>
      <c r="O57" s="0" t="n">
        <v>-0.125</v>
      </c>
      <c r="P57" s="0" t="n">
        <v>0.0416744554455446</v>
      </c>
    </row>
    <row r="58" customFormat="false" ht="12.75" hidden="false" customHeight="false" outlineLevel="0" collapsed="false">
      <c r="N58" s="0" t="n">
        <v>0.125</v>
      </c>
      <c r="O58" s="0" t="n">
        <v>-0.125</v>
      </c>
      <c r="P58" s="0" t="n">
        <v>0.0416744554455446</v>
      </c>
    </row>
    <row r="59" customFormat="false" ht="12.75" hidden="false" customHeight="false" outlineLevel="0" collapsed="false">
      <c r="N59" s="0" t="n">
        <v>0.125</v>
      </c>
      <c r="O59" s="0" t="n">
        <v>-0.125</v>
      </c>
      <c r="P59" s="0" t="n">
        <v>0.0416744554455446</v>
      </c>
    </row>
    <row r="60" customFormat="false" ht="12.75" hidden="false" customHeight="false" outlineLevel="0" collapsed="false">
      <c r="N60" s="0" t="n">
        <v>0.125</v>
      </c>
      <c r="O60" s="0" t="n">
        <v>-0.125</v>
      </c>
      <c r="P60" s="0" t="n">
        <v>0.0416744554455446</v>
      </c>
    </row>
    <row r="61" customFormat="false" ht="12.75" hidden="false" customHeight="false" outlineLevel="0" collapsed="false">
      <c r="N61" s="0" t="n">
        <v>0.125</v>
      </c>
      <c r="O61" s="0" t="n">
        <v>-0.125</v>
      </c>
      <c r="P61" s="0" t="n">
        <v>0.0416744554455446</v>
      </c>
    </row>
    <row r="62" customFormat="false" ht="12.75" hidden="false" customHeight="false" outlineLevel="0" collapsed="false">
      <c r="N62" s="0" t="n">
        <v>0.125</v>
      </c>
      <c r="O62" s="0" t="n">
        <v>-0.125</v>
      </c>
      <c r="P62" s="0" t="n">
        <v>0.0416744554455446</v>
      </c>
    </row>
    <row r="63" customFormat="false" ht="12.75" hidden="false" customHeight="false" outlineLevel="0" collapsed="false">
      <c r="N63" s="0" t="n">
        <v>0.125</v>
      </c>
      <c r="O63" s="0" t="n">
        <v>-0.125</v>
      </c>
      <c r="P63" s="0" t="n">
        <v>0.0416744554455446</v>
      </c>
    </row>
    <row r="64" customFormat="false" ht="12.75" hidden="false" customHeight="false" outlineLevel="0" collapsed="false">
      <c r="N64" s="0" t="n">
        <v>0.125</v>
      </c>
      <c r="O64" s="0" t="n">
        <v>-0.125</v>
      </c>
      <c r="P64" s="0" t="n">
        <v>0.0416744554455446</v>
      </c>
    </row>
    <row r="65" customFormat="false" ht="12.75" hidden="false" customHeight="false" outlineLevel="0" collapsed="false">
      <c r="N65" s="0" t="n">
        <v>0.125</v>
      </c>
      <c r="O65" s="0" t="n">
        <v>-0.125</v>
      </c>
      <c r="P65" s="0" t="n">
        <v>0.0416744554455446</v>
      </c>
    </row>
    <row r="66" customFormat="false" ht="12.75" hidden="false" customHeight="false" outlineLevel="0" collapsed="false">
      <c r="N66" s="0" t="n">
        <v>0.125</v>
      </c>
      <c r="O66" s="0" t="n">
        <v>-0.125</v>
      </c>
      <c r="P66" s="0" t="n">
        <v>0.0416744554455446</v>
      </c>
    </row>
    <row r="67" customFormat="false" ht="12.75" hidden="false" customHeight="false" outlineLevel="0" collapsed="false">
      <c r="N67" s="0" t="n">
        <v>0.125</v>
      </c>
      <c r="O67" s="0" t="n">
        <v>-0.125</v>
      </c>
      <c r="P67" s="0" t="n">
        <v>0.0416744554455446</v>
      </c>
    </row>
    <row r="68" customFormat="false" ht="12.75" hidden="false" customHeight="false" outlineLevel="0" collapsed="false">
      <c r="N68" s="0" t="n">
        <v>0.125</v>
      </c>
      <c r="O68" s="0" t="n">
        <v>-0.125</v>
      </c>
      <c r="P68" s="0" t="n">
        <v>0.0416744554455446</v>
      </c>
    </row>
    <row r="69" customFormat="false" ht="12.75" hidden="false" customHeight="false" outlineLevel="0" collapsed="false">
      <c r="N69" s="0" t="n">
        <v>0.125</v>
      </c>
      <c r="O69" s="0" t="n">
        <v>-0.125</v>
      </c>
      <c r="P69" s="0" t="n">
        <v>0.0416744554455446</v>
      </c>
    </row>
    <row r="70" customFormat="false" ht="12.75" hidden="false" customHeight="false" outlineLevel="0" collapsed="false">
      <c r="N70" s="0" t="n">
        <v>0.125</v>
      </c>
      <c r="O70" s="0" t="n">
        <v>-0.125</v>
      </c>
      <c r="P70" s="0" t="n">
        <v>0.0416744554455446</v>
      </c>
    </row>
    <row r="71" customFormat="false" ht="12.75" hidden="false" customHeight="false" outlineLevel="0" collapsed="false">
      <c r="N71" s="0" t="n">
        <v>0.125</v>
      </c>
      <c r="O71" s="0" t="n">
        <v>-0.125</v>
      </c>
      <c r="P71" s="0" t="n">
        <v>0.0416744554455446</v>
      </c>
    </row>
    <row r="72" customFormat="false" ht="12.75" hidden="false" customHeight="false" outlineLevel="0" collapsed="false">
      <c r="N72" s="0" t="n">
        <v>0.125</v>
      </c>
      <c r="O72" s="0" t="n">
        <v>-0.125</v>
      </c>
      <c r="P72" s="0" t="n">
        <v>0.0416744554455446</v>
      </c>
    </row>
    <row r="73" customFormat="false" ht="12.75" hidden="false" customHeight="false" outlineLevel="0" collapsed="false">
      <c r="N73" s="0" t="n">
        <v>0.125</v>
      </c>
      <c r="O73" s="0" t="n">
        <v>-0.125</v>
      </c>
      <c r="P73" s="0" t="n">
        <v>0.0416744554455446</v>
      </c>
    </row>
    <row r="74" customFormat="false" ht="12.75" hidden="false" customHeight="false" outlineLevel="0" collapsed="false">
      <c r="N74" s="0" t="n">
        <v>0.125</v>
      </c>
      <c r="O74" s="0" t="n">
        <v>-0.125</v>
      </c>
      <c r="P74" s="0" t="n">
        <v>0.0416744554455446</v>
      </c>
    </row>
    <row r="75" customFormat="false" ht="12.75" hidden="false" customHeight="false" outlineLevel="0" collapsed="false">
      <c r="N75" s="0" t="n">
        <v>0.125</v>
      </c>
      <c r="O75" s="0" t="n">
        <v>-0.125</v>
      </c>
      <c r="P75" s="0" t="n">
        <v>0.0416744554455446</v>
      </c>
    </row>
    <row r="76" customFormat="false" ht="12.75" hidden="false" customHeight="false" outlineLevel="0" collapsed="false">
      <c r="N76" s="0" t="n">
        <v>0.125</v>
      </c>
      <c r="O76" s="0" t="n">
        <v>-0.125</v>
      </c>
      <c r="P76" s="0" t="n">
        <v>0.0416744554455446</v>
      </c>
    </row>
    <row r="77" customFormat="false" ht="12.75" hidden="false" customHeight="false" outlineLevel="0" collapsed="false">
      <c r="N77" s="0" t="n">
        <v>0.125</v>
      </c>
      <c r="O77" s="0" t="n">
        <v>-0.125</v>
      </c>
      <c r="P77" s="0" t="n">
        <v>0.0416744554455446</v>
      </c>
    </row>
    <row r="78" customFormat="false" ht="12.75" hidden="false" customHeight="false" outlineLevel="0" collapsed="false">
      <c r="N78" s="0" t="n">
        <v>0.125</v>
      </c>
      <c r="O78" s="0" t="n">
        <v>-0.125</v>
      </c>
      <c r="P78" s="0" t="n">
        <v>0.0416744554455446</v>
      </c>
    </row>
    <row r="79" customFormat="false" ht="12.75" hidden="false" customHeight="false" outlineLevel="0" collapsed="false">
      <c r="N79" s="0" t="n">
        <v>0.125</v>
      </c>
      <c r="O79" s="0" t="n">
        <v>-0.125</v>
      </c>
      <c r="P79" s="0" t="n">
        <v>0.0416744554455446</v>
      </c>
    </row>
    <row r="80" customFormat="false" ht="12.75" hidden="false" customHeight="false" outlineLevel="0" collapsed="false">
      <c r="N80" s="0" t="n">
        <v>0.125</v>
      </c>
      <c r="O80" s="0" t="n">
        <v>-0.125</v>
      </c>
      <c r="P80" s="0" t="n">
        <v>0.0416744554455446</v>
      </c>
    </row>
    <row r="81" customFormat="false" ht="12.75" hidden="false" customHeight="false" outlineLevel="0" collapsed="false">
      <c r="N81" s="0" t="n">
        <v>0.125</v>
      </c>
      <c r="O81" s="0" t="n">
        <v>-0.125</v>
      </c>
      <c r="P81" s="0" t="n">
        <v>0.0416744554455446</v>
      </c>
    </row>
    <row r="82" customFormat="false" ht="12.75" hidden="false" customHeight="false" outlineLevel="0" collapsed="false">
      <c r="N82" s="0" t="n">
        <v>0.125</v>
      </c>
      <c r="O82" s="0" t="n">
        <v>-0.125</v>
      </c>
      <c r="P82" s="0" t="n">
        <v>0.0416744554455446</v>
      </c>
    </row>
    <row r="83" customFormat="false" ht="12.75" hidden="false" customHeight="false" outlineLevel="0" collapsed="false">
      <c r="N83" s="0" t="n">
        <v>0.125</v>
      </c>
      <c r="O83" s="0" t="n">
        <v>-0.125</v>
      </c>
      <c r="P83" s="0" t="n">
        <v>0.0416744554455446</v>
      </c>
    </row>
    <row r="84" customFormat="false" ht="12.75" hidden="false" customHeight="false" outlineLevel="0" collapsed="false">
      <c r="N84" s="0" t="n">
        <v>0.125</v>
      </c>
      <c r="O84" s="0" t="n">
        <v>-0.125</v>
      </c>
      <c r="P84" s="0" t="n">
        <v>0.0416744554455446</v>
      </c>
    </row>
    <row r="85" customFormat="false" ht="12.75" hidden="false" customHeight="false" outlineLevel="0" collapsed="false">
      <c r="N85" s="0" t="n">
        <v>0.125</v>
      </c>
      <c r="O85" s="0" t="n">
        <v>-0.125</v>
      </c>
      <c r="P85" s="0" t="n">
        <v>0.0416744554455446</v>
      </c>
    </row>
    <row r="86" customFormat="false" ht="12.75" hidden="false" customHeight="false" outlineLevel="0" collapsed="false">
      <c r="N86" s="0" t="n">
        <v>0.125</v>
      </c>
      <c r="O86" s="0" t="n">
        <v>-0.125</v>
      </c>
      <c r="P86" s="0" t="n">
        <v>0.0416744554455446</v>
      </c>
    </row>
    <row r="87" customFormat="false" ht="12.75" hidden="false" customHeight="false" outlineLevel="0" collapsed="false">
      <c r="N87" s="0" t="n">
        <v>0.125</v>
      </c>
      <c r="O87" s="0" t="n">
        <v>-0.125</v>
      </c>
      <c r="P87" s="0" t="n">
        <v>0.0416744554455446</v>
      </c>
    </row>
    <row r="88" customFormat="false" ht="12.75" hidden="false" customHeight="false" outlineLevel="0" collapsed="false">
      <c r="N88" s="0" t="n">
        <v>0.125</v>
      </c>
      <c r="O88" s="0" t="n">
        <v>-0.125</v>
      </c>
      <c r="P88" s="0" t="n">
        <v>0.0416744554455446</v>
      </c>
    </row>
    <row r="89" customFormat="false" ht="12.75" hidden="false" customHeight="false" outlineLevel="0" collapsed="false">
      <c r="N89" s="0" t="n">
        <v>0.125</v>
      </c>
      <c r="O89" s="0" t="n">
        <v>-0.125</v>
      </c>
      <c r="P89" s="0" t="n">
        <v>0.0416744554455446</v>
      </c>
    </row>
    <row r="90" customFormat="false" ht="12.75" hidden="false" customHeight="false" outlineLevel="0" collapsed="false">
      <c r="N90" s="0" t="n">
        <v>0.125</v>
      </c>
      <c r="O90" s="0" t="n">
        <v>-0.125</v>
      </c>
      <c r="P90" s="0" t="n">
        <v>0.0416744554455446</v>
      </c>
    </row>
    <row r="91" customFormat="false" ht="12.75" hidden="false" customHeight="false" outlineLevel="0" collapsed="false">
      <c r="N91" s="0" t="n">
        <v>0.125</v>
      </c>
      <c r="O91" s="0" t="n">
        <v>-0.125</v>
      </c>
      <c r="P91" s="0" t="n">
        <v>0.0416744554455446</v>
      </c>
    </row>
    <row r="92" customFormat="false" ht="12.75" hidden="false" customHeight="false" outlineLevel="0" collapsed="false">
      <c r="N92" s="0" t="n">
        <v>0.125</v>
      </c>
      <c r="O92" s="0" t="n">
        <v>-0.125</v>
      </c>
      <c r="P92" s="0" t="n">
        <v>0.0416744554455446</v>
      </c>
    </row>
    <row r="93" customFormat="false" ht="12.75" hidden="false" customHeight="false" outlineLevel="0" collapsed="false">
      <c r="N93" s="0" t="n">
        <v>0.125</v>
      </c>
      <c r="O93" s="0" t="n">
        <v>-0.125</v>
      </c>
      <c r="P93" s="0" t="n">
        <v>0.0416744554455446</v>
      </c>
    </row>
    <row r="94" customFormat="false" ht="12.75" hidden="false" customHeight="false" outlineLevel="0" collapsed="false">
      <c r="N94" s="0" t="n">
        <v>0.125</v>
      </c>
      <c r="O94" s="0" t="n">
        <v>-0.125</v>
      </c>
      <c r="P94" s="0" t="n">
        <v>0.0416744554455446</v>
      </c>
    </row>
    <row r="95" customFormat="false" ht="12.75" hidden="false" customHeight="false" outlineLevel="0" collapsed="false">
      <c r="N95" s="0" t="n">
        <v>0.125</v>
      </c>
      <c r="O95" s="0" t="n">
        <v>-0.125</v>
      </c>
      <c r="P95" s="0" t="n">
        <v>0.0416744554455446</v>
      </c>
    </row>
    <row r="96" customFormat="false" ht="12.75" hidden="false" customHeight="false" outlineLevel="0" collapsed="false">
      <c r="N96" s="0" t="n">
        <v>0.125</v>
      </c>
      <c r="O96" s="0" t="n">
        <v>-0.125</v>
      </c>
      <c r="P96" s="0" t="n">
        <v>0.0416744554455446</v>
      </c>
    </row>
    <row r="97" customFormat="false" ht="12.75" hidden="false" customHeight="false" outlineLevel="0" collapsed="false">
      <c r="N97" s="0" t="n">
        <v>0.125</v>
      </c>
      <c r="O97" s="0" t="n">
        <v>-0.125</v>
      </c>
      <c r="P97" s="0" t="n">
        <v>0.0416744554455446</v>
      </c>
    </row>
    <row r="98" customFormat="false" ht="12.75" hidden="false" customHeight="false" outlineLevel="0" collapsed="false">
      <c r="N98" s="0" t="n">
        <v>0.125</v>
      </c>
      <c r="O98" s="0" t="n">
        <v>-0.125</v>
      </c>
      <c r="P98" s="0" t="n">
        <v>0.0416744554455446</v>
      </c>
    </row>
    <row r="99" customFormat="false" ht="12.75" hidden="false" customHeight="false" outlineLevel="0" collapsed="false">
      <c r="N99" s="0" t="n">
        <v>0.125</v>
      </c>
      <c r="O99" s="0" t="n">
        <v>-0.125</v>
      </c>
      <c r="P99" s="0" t="n">
        <v>0.0416744554455446</v>
      </c>
    </row>
    <row r="100" customFormat="false" ht="12.75" hidden="false" customHeight="false" outlineLevel="0" collapsed="false">
      <c r="N100" s="0" t="n">
        <v>0.125</v>
      </c>
      <c r="O100" s="0" t="n">
        <v>-0.125</v>
      </c>
      <c r="P100" s="0" t="n">
        <v>0.0416744554455446</v>
      </c>
    </row>
    <row r="101" customFormat="false" ht="12.75" hidden="false" customHeight="false" outlineLevel="0" collapsed="false">
      <c r="N101" s="0" t="n">
        <v>0.125</v>
      </c>
      <c r="O101" s="0" t="n">
        <v>-0.125</v>
      </c>
      <c r="P101" s="0" t="n">
        <v>0.0416744554455446</v>
      </c>
    </row>
    <row r="102" customFormat="false" ht="12.75" hidden="false" customHeight="false" outlineLevel="0" collapsed="false">
      <c r="N102" s="0" t="n">
        <v>0.125</v>
      </c>
      <c r="O102" s="0" t="n">
        <v>-0.125</v>
      </c>
      <c r="P102" s="0" t="n">
        <v>0.0416744554455446</v>
      </c>
    </row>
    <row r="103" customFormat="false" ht="12.75" hidden="false" customHeight="false" outlineLevel="0" collapsed="false">
      <c r="N103" s="0" t="n">
        <v>0.125</v>
      </c>
      <c r="O103" s="0" t="n">
        <v>-0.125</v>
      </c>
      <c r="P103" s="0" t="n">
        <v>0.0416744554455446</v>
      </c>
    </row>
    <row r="104" customFormat="false" ht="12.75" hidden="false" customHeight="false" outlineLevel="0" collapsed="false">
      <c r="N104" s="0" t="n">
        <v>0.125</v>
      </c>
      <c r="O104" s="0" t="n">
        <v>-0.125</v>
      </c>
      <c r="P104" s="0" t="n">
        <v>0.0416744554455446</v>
      </c>
    </row>
    <row r="105" customFormat="false" ht="12.75" hidden="false" customHeight="false" outlineLevel="0" collapsed="false">
      <c r="N105" s="0" t="n">
        <v>0.125</v>
      </c>
      <c r="O105" s="0" t="n">
        <v>-0.125</v>
      </c>
      <c r="P105" s="0" t="n">
        <v>0.0416744554455446</v>
      </c>
    </row>
    <row r="106" customFormat="false" ht="12.75" hidden="false" customHeight="false" outlineLevel="0" collapsed="false">
      <c r="N106" s="0" t="n">
        <v>0.125</v>
      </c>
      <c r="O106" s="0" t="n">
        <v>-0.125</v>
      </c>
      <c r="P106" s="0" t="n">
        <v>0.0416744554455446</v>
      </c>
    </row>
    <row r="107" customFormat="false" ht="12.75" hidden="false" customHeight="false" outlineLevel="0" collapsed="false">
      <c r="N107" s="0" t="n">
        <v>0.125</v>
      </c>
      <c r="O107" s="0" t="n">
        <v>-0.125</v>
      </c>
      <c r="P107" s="0" t="n">
        <v>0.0416744554455446</v>
      </c>
    </row>
    <row r="108" customFormat="false" ht="12.75" hidden="false" customHeight="false" outlineLevel="0" collapsed="false">
      <c r="N108" s="0" t="n">
        <v>0.125</v>
      </c>
      <c r="O108" s="0" t="n">
        <v>-0.125</v>
      </c>
      <c r="P108" s="0" t="n">
        <v>0.0416744554455446</v>
      </c>
    </row>
    <row r="109" customFormat="false" ht="12.75" hidden="false" customHeight="false" outlineLevel="0" collapsed="false">
      <c r="N109" s="0" t="n">
        <v>0.125</v>
      </c>
      <c r="O109" s="0" t="n">
        <v>-0.125</v>
      </c>
      <c r="P109" s="0" t="n">
        <v>0.0416744554455446</v>
      </c>
    </row>
    <row r="110" customFormat="false" ht="12.75" hidden="false" customHeight="false" outlineLevel="0" collapsed="false">
      <c r="N110" s="0" t="n">
        <v>0.125</v>
      </c>
      <c r="O110" s="0" t="n">
        <v>-0.125</v>
      </c>
      <c r="P110" s="0" t="n">
        <v>0.0416744554455446</v>
      </c>
    </row>
    <row r="111" customFormat="false" ht="12.75" hidden="false" customHeight="false" outlineLevel="0" collapsed="false">
      <c r="N111" s="0" t="n">
        <v>0.125</v>
      </c>
      <c r="O111" s="0" t="n">
        <v>-0.125</v>
      </c>
      <c r="P111" s="0" t="n">
        <v>0.0416744554455446</v>
      </c>
    </row>
    <row r="112" customFormat="false" ht="12.75" hidden="false" customHeight="false" outlineLevel="0" collapsed="false">
      <c r="N112" s="0" t="n">
        <v>0.125</v>
      </c>
      <c r="O112" s="0" t="n">
        <v>-0.125</v>
      </c>
      <c r="P112" s="0" t="n">
        <v>0.0416744554455446</v>
      </c>
    </row>
    <row r="113" customFormat="false" ht="12.75" hidden="false" customHeight="false" outlineLevel="0" collapsed="false">
      <c r="N113" s="0" t="n">
        <v>0.125</v>
      </c>
      <c r="O113" s="0" t="n">
        <v>-0.125</v>
      </c>
      <c r="P113" s="0" t="n">
        <v>0.0416744554455446</v>
      </c>
    </row>
    <row r="114" customFormat="false" ht="12.75" hidden="false" customHeight="false" outlineLevel="0" collapsed="false">
      <c r="N114" s="0" t="n">
        <v>0.125</v>
      </c>
      <c r="O114" s="0" t="n">
        <v>-0.125</v>
      </c>
      <c r="P114" s="0" t="n">
        <v>0.0416744554455446</v>
      </c>
    </row>
    <row r="115" customFormat="false" ht="12.75" hidden="false" customHeight="false" outlineLevel="0" collapsed="false">
      <c r="N115" s="0" t="n">
        <v>0.125</v>
      </c>
      <c r="O115" s="0" t="n">
        <v>-0.125</v>
      </c>
      <c r="P115" s="0" t="n">
        <v>0.0416744554455446</v>
      </c>
    </row>
    <row r="116" customFormat="false" ht="12.75" hidden="false" customHeight="false" outlineLevel="0" collapsed="false">
      <c r="N116" s="0" t="n">
        <v>0.125</v>
      </c>
      <c r="O116" s="0" t="n">
        <v>-0.125</v>
      </c>
      <c r="P116" s="0" t="n">
        <v>0.0416744554455446</v>
      </c>
    </row>
    <row r="117" customFormat="false" ht="12.75" hidden="false" customHeight="false" outlineLevel="0" collapsed="false">
      <c r="N117" s="0" t="n">
        <v>0.125</v>
      </c>
      <c r="O117" s="0" t="n">
        <v>-0.125</v>
      </c>
      <c r="P117" s="0" t="n">
        <v>0.0416744554455446</v>
      </c>
    </row>
    <row r="118" customFormat="false" ht="12.75" hidden="false" customHeight="false" outlineLevel="0" collapsed="false">
      <c r="N118" s="0" t="n">
        <v>0.125</v>
      </c>
      <c r="O118" s="0" t="n">
        <v>-0.125</v>
      </c>
      <c r="P118" s="0" t="n">
        <v>0.0416744554455446</v>
      </c>
    </row>
    <row r="119" customFormat="false" ht="12.75" hidden="false" customHeight="false" outlineLevel="0" collapsed="false">
      <c r="N119" s="0" t="n">
        <v>0.125</v>
      </c>
      <c r="O119" s="0" t="n">
        <v>-0.125</v>
      </c>
      <c r="P119" s="0" t="n">
        <v>0.0416744554455446</v>
      </c>
    </row>
    <row r="120" customFormat="false" ht="12.75" hidden="false" customHeight="false" outlineLevel="0" collapsed="false">
      <c r="N120" s="0" t="n">
        <v>0.125</v>
      </c>
      <c r="O120" s="0" t="n">
        <v>-0.125</v>
      </c>
      <c r="P120" s="0" t="n">
        <v>0.0416744554455446</v>
      </c>
    </row>
    <row r="121" customFormat="false" ht="12.75" hidden="false" customHeight="false" outlineLevel="0" collapsed="false">
      <c r="N121" s="0" t="n">
        <v>0.125</v>
      </c>
      <c r="O121" s="0" t="n">
        <v>-0.125</v>
      </c>
      <c r="P121" s="0" t="n">
        <v>0.0416744554455446</v>
      </c>
    </row>
    <row r="122" customFormat="false" ht="12.75" hidden="false" customHeight="false" outlineLevel="0" collapsed="false">
      <c r="N122" s="0" t="n">
        <v>0.125</v>
      </c>
      <c r="O122" s="0" t="n">
        <v>-0.125</v>
      </c>
      <c r="P122" s="0" t="n">
        <v>0.0416744554455446</v>
      </c>
    </row>
    <row r="123" customFormat="false" ht="12.75" hidden="false" customHeight="false" outlineLevel="0" collapsed="false">
      <c r="N123" s="0" t="n">
        <v>0.125</v>
      </c>
      <c r="O123" s="0" t="n">
        <v>-0.125</v>
      </c>
      <c r="P123" s="0" t="n">
        <v>0.0416744554455446</v>
      </c>
    </row>
    <row r="124" customFormat="false" ht="12.75" hidden="false" customHeight="false" outlineLevel="0" collapsed="false">
      <c r="N124" s="0" t="n">
        <v>0.125</v>
      </c>
      <c r="O124" s="0" t="n">
        <v>-0.125</v>
      </c>
      <c r="P124" s="0" t="n">
        <v>0.0416744554455446</v>
      </c>
    </row>
    <row r="125" customFormat="false" ht="12.75" hidden="false" customHeight="false" outlineLevel="0" collapsed="false">
      <c r="N125" s="0" t="n">
        <v>0.125</v>
      </c>
      <c r="O125" s="0" t="n">
        <v>-0.125</v>
      </c>
      <c r="P125" s="0" t="n">
        <v>0.0416744554455446</v>
      </c>
    </row>
    <row r="126" customFormat="false" ht="12.75" hidden="false" customHeight="false" outlineLevel="0" collapsed="false">
      <c r="N126" s="0" t="n">
        <v>0.125</v>
      </c>
      <c r="O126" s="0" t="n">
        <v>-0.125</v>
      </c>
      <c r="P126" s="0" t="n">
        <v>0.0416744554455446</v>
      </c>
    </row>
    <row r="127" customFormat="false" ht="12.75" hidden="false" customHeight="false" outlineLevel="0" collapsed="false">
      <c r="N127" s="0" t="n">
        <v>0.125</v>
      </c>
      <c r="O127" s="0" t="n">
        <v>-0.125</v>
      </c>
      <c r="P127" s="0" t="n">
        <v>0.0416744554455446</v>
      </c>
    </row>
    <row r="128" customFormat="false" ht="12.75" hidden="false" customHeight="false" outlineLevel="0" collapsed="false">
      <c r="N128" s="0" t="n">
        <v>0.125</v>
      </c>
      <c r="O128" s="0" t="n">
        <v>-0.125</v>
      </c>
      <c r="P128" s="0" t="n">
        <v>0.0416744554455446</v>
      </c>
    </row>
    <row r="129" customFormat="false" ht="12.75" hidden="false" customHeight="false" outlineLevel="0" collapsed="false">
      <c r="N129" s="0" t="n">
        <v>0.125</v>
      </c>
      <c r="O129" s="0" t="n">
        <v>-0.125</v>
      </c>
      <c r="P129" s="0" t="n">
        <v>0.0416744554455446</v>
      </c>
    </row>
    <row r="130" customFormat="false" ht="12.75" hidden="false" customHeight="false" outlineLevel="0" collapsed="false">
      <c r="N130" s="0" t="n">
        <v>0.125</v>
      </c>
      <c r="O130" s="0" t="n">
        <v>-0.125</v>
      </c>
      <c r="P130" s="0" t="n">
        <v>0.0416744554455446</v>
      </c>
    </row>
    <row r="131" customFormat="false" ht="12.75" hidden="false" customHeight="false" outlineLevel="0" collapsed="false">
      <c r="N131" s="0" t="n">
        <v>0.125</v>
      </c>
      <c r="O131" s="0" t="n">
        <v>-0.125</v>
      </c>
      <c r="P131" s="0" t="n">
        <v>0.0416744554455446</v>
      </c>
    </row>
    <row r="132" customFormat="false" ht="12.75" hidden="false" customHeight="false" outlineLevel="0" collapsed="false">
      <c r="N132" s="0" t="n">
        <v>0.125</v>
      </c>
      <c r="O132" s="0" t="n">
        <v>-0.125</v>
      </c>
      <c r="P132" s="0" t="n">
        <v>0.0416744554455446</v>
      </c>
    </row>
    <row r="133" customFormat="false" ht="12.75" hidden="false" customHeight="false" outlineLevel="0" collapsed="false">
      <c r="N133" s="0" t="n">
        <v>0.125</v>
      </c>
      <c r="O133" s="0" t="n">
        <v>-0.125</v>
      </c>
      <c r="P133" s="0" t="n">
        <v>0.0416744554455446</v>
      </c>
    </row>
    <row r="134" customFormat="false" ht="12.75" hidden="false" customHeight="false" outlineLevel="0" collapsed="false">
      <c r="N134" s="0" t="n">
        <v>0.125</v>
      </c>
      <c r="O134" s="0" t="n">
        <v>-0.125</v>
      </c>
      <c r="P134" s="0" t="n">
        <v>0.0416744554455446</v>
      </c>
    </row>
    <row r="135" customFormat="false" ht="12.75" hidden="false" customHeight="false" outlineLevel="0" collapsed="false">
      <c r="N135" s="0" t="n">
        <v>0.125</v>
      </c>
      <c r="O135" s="0" t="n">
        <v>-0.125</v>
      </c>
      <c r="P135" s="0" t="n">
        <v>0.0416744554455446</v>
      </c>
    </row>
    <row r="136" customFormat="false" ht="12.75" hidden="false" customHeight="false" outlineLevel="0" collapsed="false">
      <c r="N136" s="0" t="n">
        <v>0.125</v>
      </c>
      <c r="O136" s="0" t="n">
        <v>-0.125</v>
      </c>
      <c r="P136" s="0" t="n">
        <v>0.0416744554455446</v>
      </c>
    </row>
    <row r="137" customFormat="false" ht="12.75" hidden="false" customHeight="false" outlineLevel="0" collapsed="false">
      <c r="N137" s="0" t="n">
        <v>0.125</v>
      </c>
      <c r="O137" s="0" t="n">
        <v>-0.125</v>
      </c>
      <c r="P137" s="0" t="n">
        <v>0.0416744554455446</v>
      </c>
    </row>
    <row r="138" customFormat="false" ht="12.75" hidden="false" customHeight="false" outlineLevel="0" collapsed="false">
      <c r="N138" s="0" t="n">
        <v>0.125</v>
      </c>
      <c r="O138" s="0" t="n">
        <v>-0.125</v>
      </c>
      <c r="P138" s="0" t="n">
        <v>0.0416744554455446</v>
      </c>
    </row>
    <row r="139" customFormat="false" ht="12.75" hidden="false" customHeight="false" outlineLevel="0" collapsed="false">
      <c r="N139" s="0" t="n">
        <v>0.125</v>
      </c>
      <c r="O139" s="0" t="n">
        <v>-0.125</v>
      </c>
      <c r="P139" s="0" t="n">
        <v>0.0416744554455446</v>
      </c>
    </row>
    <row r="140" customFormat="false" ht="12.75" hidden="false" customHeight="false" outlineLevel="0" collapsed="false">
      <c r="N140" s="0" t="n">
        <v>0.125</v>
      </c>
      <c r="O140" s="0" t="n">
        <v>-0.125</v>
      </c>
      <c r="P140" s="0" t="n">
        <v>0.0416744554455446</v>
      </c>
    </row>
    <row r="141" customFormat="false" ht="12.75" hidden="false" customHeight="false" outlineLevel="0" collapsed="false">
      <c r="N141" s="0" t="n">
        <v>0.125</v>
      </c>
      <c r="O141" s="0" t="n">
        <v>-0.125</v>
      </c>
      <c r="P141" s="0" t="n">
        <v>0.0416744554455446</v>
      </c>
    </row>
    <row r="142" customFormat="false" ht="12.75" hidden="false" customHeight="false" outlineLevel="0" collapsed="false">
      <c r="N142" s="0" t="n">
        <v>0.125</v>
      </c>
      <c r="O142" s="0" t="n">
        <v>-0.125</v>
      </c>
      <c r="P142" s="0" t="n">
        <v>0.0416744554455446</v>
      </c>
    </row>
    <row r="143" customFormat="false" ht="12.75" hidden="false" customHeight="false" outlineLevel="0" collapsed="false">
      <c r="N143" s="0" t="n">
        <v>0.125</v>
      </c>
      <c r="O143" s="0" t="n">
        <v>-0.125</v>
      </c>
      <c r="P143" s="0" t="n">
        <v>0.0416744554455446</v>
      </c>
    </row>
    <row r="144" customFormat="false" ht="12.75" hidden="false" customHeight="false" outlineLevel="0" collapsed="false">
      <c r="N144" s="0" t="n">
        <v>0.125</v>
      </c>
      <c r="O144" s="0" t="n">
        <v>-0.125</v>
      </c>
      <c r="P144" s="0" t="n">
        <v>0.0416744554455446</v>
      </c>
    </row>
    <row r="145" customFormat="false" ht="12.75" hidden="false" customHeight="false" outlineLevel="0" collapsed="false">
      <c r="N145" s="0" t="n">
        <v>0.125</v>
      </c>
      <c r="O145" s="0" t="n">
        <v>-0.125</v>
      </c>
      <c r="P145" s="0" t="n">
        <v>0.0416744554455446</v>
      </c>
    </row>
    <row r="146" customFormat="false" ht="12.75" hidden="false" customHeight="false" outlineLevel="0" collapsed="false">
      <c r="N146" s="0" t="n">
        <v>0.125</v>
      </c>
      <c r="O146" s="0" t="n">
        <v>-0.125</v>
      </c>
      <c r="P146" s="0" t="n">
        <v>0.0416744554455446</v>
      </c>
    </row>
    <row r="147" customFormat="false" ht="12.75" hidden="false" customHeight="false" outlineLevel="0" collapsed="false">
      <c r="N147" s="0" t="n">
        <v>0.125</v>
      </c>
      <c r="O147" s="0" t="n">
        <v>-0.125</v>
      </c>
      <c r="P147" s="0" t="n">
        <v>0.0416744554455446</v>
      </c>
    </row>
    <row r="148" customFormat="false" ht="12.75" hidden="false" customHeight="false" outlineLevel="0" collapsed="false">
      <c r="N148" s="0" t="n">
        <v>0.125</v>
      </c>
      <c r="O148" s="0" t="n">
        <v>-0.125</v>
      </c>
      <c r="P148" s="0" t="n">
        <v>0.0416744554455446</v>
      </c>
    </row>
    <row r="149" customFormat="false" ht="12.75" hidden="false" customHeight="false" outlineLevel="0" collapsed="false">
      <c r="N149" s="0" t="n">
        <v>0.125</v>
      </c>
      <c r="O149" s="0" t="n">
        <v>-0.125</v>
      </c>
      <c r="P149" s="0" t="n">
        <v>0.0416744554455446</v>
      </c>
    </row>
    <row r="150" customFormat="false" ht="12.75" hidden="false" customHeight="false" outlineLevel="0" collapsed="false">
      <c r="N150" s="0" t="n">
        <v>0.125</v>
      </c>
      <c r="O150" s="0" t="n">
        <v>-0.125</v>
      </c>
      <c r="P150" s="0" t="n">
        <v>0.0416744554455446</v>
      </c>
    </row>
    <row r="151" customFormat="false" ht="12.75" hidden="false" customHeight="false" outlineLevel="0" collapsed="false">
      <c r="N151" s="0" t="n">
        <v>0.125</v>
      </c>
      <c r="O151" s="0" t="n">
        <v>-0.125</v>
      </c>
      <c r="P151" s="0" t="n">
        <v>0.0416744554455446</v>
      </c>
    </row>
    <row r="152" customFormat="false" ht="12.75" hidden="false" customHeight="false" outlineLevel="0" collapsed="false">
      <c r="N152" s="0" t="n">
        <v>0.125</v>
      </c>
      <c r="O152" s="0" t="n">
        <v>-0.125</v>
      </c>
      <c r="P152" s="0" t="n">
        <v>0.0416744554455446</v>
      </c>
    </row>
    <row r="153" customFormat="false" ht="12.75" hidden="false" customHeight="false" outlineLevel="0" collapsed="false">
      <c r="N153" s="0" t="n">
        <v>0.125</v>
      </c>
      <c r="O153" s="0" t="n">
        <v>-0.125</v>
      </c>
      <c r="P153" s="0" t="n">
        <v>0.0416744554455446</v>
      </c>
    </row>
    <row r="154" customFormat="false" ht="12.75" hidden="false" customHeight="false" outlineLevel="0" collapsed="false">
      <c r="N154" s="0" t="n">
        <v>0.125</v>
      </c>
      <c r="O154" s="0" t="n">
        <v>-0.125</v>
      </c>
      <c r="P154" s="0" t="n">
        <v>0.0416744554455446</v>
      </c>
    </row>
    <row r="155" customFormat="false" ht="12.75" hidden="false" customHeight="false" outlineLevel="0" collapsed="false">
      <c r="N155" s="0" t="n">
        <v>0.125</v>
      </c>
      <c r="O155" s="0" t="n">
        <v>-0.125</v>
      </c>
      <c r="P155" s="0" t="n">
        <v>0.0416744554455446</v>
      </c>
    </row>
    <row r="156" customFormat="false" ht="12.75" hidden="false" customHeight="false" outlineLevel="0" collapsed="false">
      <c r="N156" s="0" t="n">
        <v>0.125</v>
      </c>
      <c r="O156" s="0" t="n">
        <v>-0.125</v>
      </c>
      <c r="P156" s="0" t="n">
        <v>0.0416744554455446</v>
      </c>
    </row>
    <row r="157" customFormat="false" ht="12.75" hidden="false" customHeight="false" outlineLevel="0" collapsed="false">
      <c r="N157" s="0" t="n">
        <v>0.125</v>
      </c>
      <c r="O157" s="0" t="n">
        <v>-0.125</v>
      </c>
      <c r="P157" s="0" t="n">
        <v>0.0416744554455446</v>
      </c>
    </row>
    <row r="158" customFormat="false" ht="12.75" hidden="false" customHeight="false" outlineLevel="0" collapsed="false">
      <c r="N158" s="0" t="n">
        <v>0.125</v>
      </c>
      <c r="O158" s="0" t="n">
        <v>-0.125</v>
      </c>
      <c r="P158" s="0" t="n">
        <v>0.0416744554455446</v>
      </c>
    </row>
    <row r="159" customFormat="false" ht="12.75" hidden="false" customHeight="false" outlineLevel="0" collapsed="false">
      <c r="N159" s="0" t="n">
        <v>0.125</v>
      </c>
      <c r="O159" s="0" t="n">
        <v>-0.125</v>
      </c>
      <c r="P159" s="0" t="n">
        <v>0.0416744554455446</v>
      </c>
    </row>
    <row r="160" customFormat="false" ht="12.75" hidden="false" customHeight="false" outlineLevel="0" collapsed="false">
      <c r="N160" s="0" t="n">
        <v>0.125</v>
      </c>
      <c r="O160" s="0" t="n">
        <v>-0.125</v>
      </c>
      <c r="P160" s="0" t="n">
        <v>0.0416744554455446</v>
      </c>
    </row>
    <row r="161" customFormat="false" ht="12.75" hidden="false" customHeight="false" outlineLevel="0" collapsed="false">
      <c r="N161" s="0" t="n">
        <v>0.125</v>
      </c>
      <c r="O161" s="0" t="n">
        <v>-0.125</v>
      </c>
      <c r="P161" s="0" t="n">
        <v>0.0416744554455446</v>
      </c>
    </row>
    <row r="162" customFormat="false" ht="12.75" hidden="false" customHeight="false" outlineLevel="0" collapsed="false">
      <c r="N162" s="0" t="n">
        <v>0.125</v>
      </c>
      <c r="O162" s="0" t="n">
        <v>-0.125</v>
      </c>
      <c r="P162" s="0" t="n">
        <v>0.0416744554455446</v>
      </c>
    </row>
    <row r="163" customFormat="false" ht="12.75" hidden="false" customHeight="false" outlineLevel="0" collapsed="false">
      <c r="N163" s="0" t="n">
        <v>0.125</v>
      </c>
      <c r="O163" s="0" t="n">
        <v>-0.125</v>
      </c>
      <c r="P163" s="0" t="n">
        <v>0.0416744554455446</v>
      </c>
    </row>
    <row r="164" customFormat="false" ht="12.75" hidden="false" customHeight="false" outlineLevel="0" collapsed="false">
      <c r="N164" s="0" t="n">
        <v>0.125</v>
      </c>
      <c r="O164" s="0" t="n">
        <v>-0.125</v>
      </c>
      <c r="P164" s="0" t="n">
        <v>0.0416744554455446</v>
      </c>
    </row>
    <row r="165" customFormat="false" ht="12.75" hidden="false" customHeight="false" outlineLevel="0" collapsed="false">
      <c r="N165" s="0" t="n">
        <v>0.125</v>
      </c>
      <c r="O165" s="0" t="n">
        <v>-0.125</v>
      </c>
      <c r="P165" s="0" t="n">
        <v>0.0416744554455446</v>
      </c>
    </row>
    <row r="166" customFormat="false" ht="12.75" hidden="false" customHeight="false" outlineLevel="0" collapsed="false">
      <c r="N166" s="0" t="n">
        <v>0.125</v>
      </c>
      <c r="O166" s="0" t="n">
        <v>-0.125</v>
      </c>
      <c r="P166" s="0" t="n">
        <v>0.0416744554455446</v>
      </c>
    </row>
    <row r="167" customFormat="false" ht="12.75" hidden="false" customHeight="false" outlineLevel="0" collapsed="false">
      <c r="N167" s="0" t="n">
        <v>0.125</v>
      </c>
      <c r="O167" s="0" t="n">
        <v>-0.125</v>
      </c>
      <c r="P167" s="0" t="n">
        <v>0.0416744554455446</v>
      </c>
    </row>
    <row r="168" customFormat="false" ht="12.75" hidden="false" customHeight="false" outlineLevel="0" collapsed="false">
      <c r="N168" s="0" t="n">
        <v>0.125</v>
      </c>
      <c r="O168" s="0" t="n">
        <v>-0.125</v>
      </c>
      <c r="P168" s="0" t="n">
        <v>0.0416744554455446</v>
      </c>
    </row>
    <row r="169" customFormat="false" ht="12.75" hidden="false" customHeight="false" outlineLevel="0" collapsed="false">
      <c r="N169" s="0" t="n">
        <v>0.125</v>
      </c>
      <c r="O169" s="0" t="n">
        <v>-0.125</v>
      </c>
      <c r="P169" s="0" t="n">
        <v>0.0416744554455446</v>
      </c>
    </row>
    <row r="170" customFormat="false" ht="12.75" hidden="false" customHeight="false" outlineLevel="0" collapsed="false">
      <c r="N170" s="0" t="n">
        <v>0.125</v>
      </c>
      <c r="O170" s="0" t="n">
        <v>-0.125</v>
      </c>
      <c r="P170" s="0" t="n">
        <v>0.0416744554455446</v>
      </c>
    </row>
    <row r="171" customFormat="false" ht="12.75" hidden="false" customHeight="false" outlineLevel="0" collapsed="false">
      <c r="N171" s="0" t="n">
        <v>0.125</v>
      </c>
      <c r="O171" s="0" t="n">
        <v>-0.125</v>
      </c>
      <c r="P171" s="0" t="n">
        <v>0.0416744554455446</v>
      </c>
    </row>
    <row r="172" customFormat="false" ht="12.75" hidden="false" customHeight="false" outlineLevel="0" collapsed="false">
      <c r="N172" s="0" t="n">
        <v>0.125</v>
      </c>
      <c r="O172" s="0" t="n">
        <v>-0.125</v>
      </c>
      <c r="P172" s="0" t="n">
        <v>0.0416744554455446</v>
      </c>
    </row>
    <row r="173" customFormat="false" ht="12.75" hidden="false" customHeight="false" outlineLevel="0" collapsed="false">
      <c r="N173" s="0" t="n">
        <v>0.125</v>
      </c>
      <c r="O173" s="0" t="n">
        <v>-0.125</v>
      </c>
      <c r="P173" s="0" t="n">
        <v>0.0416744554455446</v>
      </c>
    </row>
    <row r="174" customFormat="false" ht="12.75" hidden="false" customHeight="false" outlineLevel="0" collapsed="false">
      <c r="N174" s="0" t="n">
        <v>0.125</v>
      </c>
      <c r="O174" s="0" t="n">
        <v>-0.125</v>
      </c>
      <c r="P174" s="0" t="n">
        <v>0.0416744554455446</v>
      </c>
    </row>
    <row r="175" customFormat="false" ht="12.75" hidden="false" customHeight="false" outlineLevel="0" collapsed="false">
      <c r="N175" s="0" t="n">
        <v>0.125</v>
      </c>
      <c r="O175" s="0" t="n">
        <v>-0.125</v>
      </c>
      <c r="P175" s="0" t="n">
        <v>0.0416744554455446</v>
      </c>
    </row>
    <row r="176" customFormat="false" ht="12.75" hidden="false" customHeight="false" outlineLevel="0" collapsed="false">
      <c r="N176" s="0" t="n">
        <v>0.125</v>
      </c>
      <c r="O176" s="0" t="n">
        <v>-0.125</v>
      </c>
      <c r="P176" s="0" t="n">
        <v>0.0416744554455446</v>
      </c>
    </row>
    <row r="177" customFormat="false" ht="12.75" hidden="false" customHeight="false" outlineLevel="0" collapsed="false">
      <c r="N177" s="0" t="n">
        <v>0.125</v>
      </c>
      <c r="O177" s="0" t="n">
        <v>-0.125</v>
      </c>
      <c r="P177" s="0" t="n">
        <v>0.0416744554455446</v>
      </c>
    </row>
    <row r="178" customFormat="false" ht="12.75" hidden="false" customHeight="false" outlineLevel="0" collapsed="false">
      <c r="N178" s="0" t="n">
        <v>0.125</v>
      </c>
      <c r="O178" s="0" t="n">
        <v>-0.125</v>
      </c>
      <c r="P178" s="0" t="n">
        <v>0.0416744554455446</v>
      </c>
    </row>
    <row r="179" customFormat="false" ht="12.75" hidden="false" customHeight="false" outlineLevel="0" collapsed="false">
      <c r="N179" s="0" t="n">
        <v>0.125</v>
      </c>
      <c r="O179" s="0" t="n">
        <v>-0.125</v>
      </c>
      <c r="P179" s="0" t="n">
        <v>0.0416744554455446</v>
      </c>
    </row>
    <row r="180" customFormat="false" ht="12.75" hidden="false" customHeight="false" outlineLevel="0" collapsed="false">
      <c r="N180" s="0" t="n">
        <v>0.125</v>
      </c>
      <c r="O180" s="0" t="n">
        <v>-0.125</v>
      </c>
      <c r="P180" s="0" t="n">
        <v>0.0416744554455446</v>
      </c>
    </row>
    <row r="181" customFormat="false" ht="12.75" hidden="false" customHeight="false" outlineLevel="0" collapsed="false">
      <c r="N181" s="0" t="n">
        <v>0.125</v>
      </c>
      <c r="O181" s="0" t="n">
        <v>-0.125</v>
      </c>
      <c r="P181" s="0" t="n">
        <v>0.0416744554455446</v>
      </c>
    </row>
    <row r="182" customFormat="false" ht="12.75" hidden="false" customHeight="false" outlineLevel="0" collapsed="false">
      <c r="N182" s="0" t="n">
        <v>0.125</v>
      </c>
      <c r="O182" s="0" t="n">
        <v>-0.125</v>
      </c>
      <c r="P182" s="0" t="n">
        <v>0.0416744554455446</v>
      </c>
    </row>
    <row r="183" customFormat="false" ht="12.75" hidden="false" customHeight="false" outlineLevel="0" collapsed="false">
      <c r="N183" s="0" t="n">
        <v>0.125</v>
      </c>
      <c r="O183" s="0" t="n">
        <v>-0.125</v>
      </c>
      <c r="P183" s="0" t="n">
        <v>0.0416744554455446</v>
      </c>
    </row>
    <row r="184" customFormat="false" ht="12.75" hidden="false" customHeight="false" outlineLevel="0" collapsed="false">
      <c r="N184" s="0" t="n">
        <v>0.125</v>
      </c>
      <c r="O184" s="0" t="n">
        <v>-0.125</v>
      </c>
      <c r="P184" s="0" t="n">
        <v>0.0416744554455446</v>
      </c>
    </row>
    <row r="185" customFormat="false" ht="12.75" hidden="false" customHeight="false" outlineLevel="0" collapsed="false">
      <c r="N185" s="0" t="n">
        <v>0.125</v>
      </c>
      <c r="O185" s="0" t="n">
        <v>-0.125</v>
      </c>
      <c r="P185" s="0" t="n">
        <v>0.0416744554455446</v>
      </c>
    </row>
    <row r="186" customFormat="false" ht="12.75" hidden="false" customHeight="false" outlineLevel="0" collapsed="false">
      <c r="N186" s="0" t="n">
        <v>0.125</v>
      </c>
      <c r="O186" s="0" t="n">
        <v>-0.125</v>
      </c>
      <c r="P186" s="0" t="n">
        <v>0.0416744554455446</v>
      </c>
    </row>
    <row r="187" customFormat="false" ht="12.75" hidden="false" customHeight="false" outlineLevel="0" collapsed="false">
      <c r="N187" s="0" t="n">
        <v>0.125</v>
      </c>
      <c r="O187" s="0" t="n">
        <v>-0.125</v>
      </c>
      <c r="P187" s="0" t="n">
        <v>0.0416744554455446</v>
      </c>
    </row>
    <row r="188" customFormat="false" ht="12.75" hidden="false" customHeight="false" outlineLevel="0" collapsed="false">
      <c r="N188" s="0" t="n">
        <v>0.125</v>
      </c>
      <c r="O188" s="0" t="n">
        <v>-0.125</v>
      </c>
      <c r="P188" s="0" t="n">
        <v>0.0416744554455446</v>
      </c>
    </row>
    <row r="189" customFormat="false" ht="12.75" hidden="false" customHeight="false" outlineLevel="0" collapsed="false">
      <c r="N189" s="0" t="n">
        <v>0.125</v>
      </c>
      <c r="O189" s="0" t="n">
        <v>-0.125</v>
      </c>
      <c r="P189" s="0" t="n">
        <v>0.0416744554455446</v>
      </c>
    </row>
    <row r="190" customFormat="false" ht="12.75" hidden="false" customHeight="false" outlineLevel="0" collapsed="false">
      <c r="N190" s="0" t="n">
        <v>0.125</v>
      </c>
      <c r="O190" s="0" t="n">
        <v>-0.125</v>
      </c>
      <c r="P190" s="0" t="n">
        <v>0.0416744554455446</v>
      </c>
    </row>
    <row r="191" customFormat="false" ht="12.75" hidden="false" customHeight="false" outlineLevel="0" collapsed="false">
      <c r="N191" s="0" t="n">
        <v>0.125</v>
      </c>
      <c r="O191" s="0" t="n">
        <v>-0.125</v>
      </c>
      <c r="P191" s="0" t="n">
        <v>0.0416744554455446</v>
      </c>
    </row>
    <row r="192" customFormat="false" ht="12.75" hidden="false" customHeight="false" outlineLevel="0" collapsed="false">
      <c r="N192" s="0" t="n">
        <v>0.125</v>
      </c>
      <c r="O192" s="0" t="n">
        <v>-0.125</v>
      </c>
      <c r="P192" s="0" t="n">
        <v>0.0416744554455446</v>
      </c>
    </row>
    <row r="193" customFormat="false" ht="12.75" hidden="false" customHeight="false" outlineLevel="0" collapsed="false">
      <c r="N193" s="0" t="n">
        <v>0.125</v>
      </c>
      <c r="O193" s="0" t="n">
        <v>-0.125</v>
      </c>
      <c r="P193" s="0" t="n">
        <v>0.0416744554455446</v>
      </c>
    </row>
    <row r="194" customFormat="false" ht="12.75" hidden="false" customHeight="false" outlineLevel="0" collapsed="false">
      <c r="N194" s="0" t="n">
        <v>0.125</v>
      </c>
      <c r="O194" s="0" t="n">
        <v>-0.125</v>
      </c>
      <c r="P194" s="0" t="n">
        <v>0.0416744554455446</v>
      </c>
    </row>
    <row r="195" customFormat="false" ht="12.75" hidden="false" customHeight="false" outlineLevel="0" collapsed="false">
      <c r="N195" s="0" t="n">
        <v>0.125</v>
      </c>
      <c r="O195" s="0" t="n">
        <v>-0.125</v>
      </c>
      <c r="P195" s="0" t="n">
        <v>0.0416744554455446</v>
      </c>
    </row>
    <row r="196" customFormat="false" ht="12.75" hidden="false" customHeight="false" outlineLevel="0" collapsed="false">
      <c r="N196" s="0" t="n">
        <v>0.125</v>
      </c>
      <c r="O196" s="0" t="n">
        <v>-0.125</v>
      </c>
      <c r="P196" s="0" t="n">
        <v>0.0416744554455446</v>
      </c>
    </row>
    <row r="197" customFormat="false" ht="12.75" hidden="false" customHeight="false" outlineLevel="0" collapsed="false">
      <c r="N197" s="0" t="n">
        <v>0.125</v>
      </c>
      <c r="O197" s="0" t="n">
        <v>-0.125</v>
      </c>
      <c r="P197" s="0" t="n">
        <v>0.0416744554455446</v>
      </c>
    </row>
    <row r="198" customFormat="false" ht="12.75" hidden="false" customHeight="false" outlineLevel="0" collapsed="false">
      <c r="N198" s="0" t="n">
        <v>0.125</v>
      </c>
      <c r="O198" s="0" t="n">
        <v>-0.125</v>
      </c>
      <c r="P198" s="0" t="n">
        <v>0.0416744554455446</v>
      </c>
    </row>
    <row r="199" customFormat="false" ht="12.75" hidden="false" customHeight="false" outlineLevel="0" collapsed="false">
      <c r="N199" s="0" t="n">
        <v>0.125</v>
      </c>
      <c r="O199" s="0" t="n">
        <v>-0.125</v>
      </c>
      <c r="P199" s="0" t="n">
        <v>0.0416744554455446</v>
      </c>
    </row>
    <row r="200" customFormat="false" ht="12.75" hidden="false" customHeight="false" outlineLevel="0" collapsed="false">
      <c r="N200" s="0" t="n">
        <v>0.125</v>
      </c>
      <c r="O200" s="0" t="n">
        <v>-0.125</v>
      </c>
      <c r="P200" s="0" t="n">
        <v>0.0416744554455446</v>
      </c>
    </row>
    <row r="201" customFormat="false" ht="12.75" hidden="false" customHeight="false" outlineLevel="0" collapsed="false">
      <c r="N201" s="0" t="n">
        <v>0.125</v>
      </c>
      <c r="O201" s="0" t="n">
        <v>-0.125</v>
      </c>
      <c r="P201" s="0" t="n">
        <v>0.0416744554455446</v>
      </c>
    </row>
    <row r="202" customFormat="false" ht="12.75" hidden="false" customHeight="false" outlineLevel="0" collapsed="false">
      <c r="N202" s="0" t="n">
        <v>0.125</v>
      </c>
      <c r="O202" s="0" t="n">
        <v>-0.125</v>
      </c>
      <c r="P202" s="0" t="n">
        <v>0.0416744554455446</v>
      </c>
    </row>
    <row r="203" customFormat="false" ht="12.75" hidden="false" customHeight="false" outlineLevel="0" collapsed="false">
      <c r="N203" s="0" t="n">
        <v>0.125</v>
      </c>
      <c r="O203" s="0" t="n">
        <v>-0.125</v>
      </c>
      <c r="P203" s="0" t="n">
        <v>0.0416744554455446</v>
      </c>
    </row>
    <row r="204" customFormat="false" ht="12.75" hidden="false" customHeight="false" outlineLevel="0" collapsed="false">
      <c r="N204" s="0" t="n">
        <v>0.125</v>
      </c>
      <c r="O204" s="0" t="n">
        <v>-0.125</v>
      </c>
      <c r="P204" s="0" t="n">
        <v>0.0416744554455446</v>
      </c>
    </row>
    <row r="205" customFormat="false" ht="12.75" hidden="false" customHeight="false" outlineLevel="0" collapsed="false">
      <c r="N205" s="0" t="n">
        <v>0.125</v>
      </c>
      <c r="O205" s="0" t="n">
        <v>-0.125</v>
      </c>
      <c r="P205" s="0" t="n">
        <v>0.0416744554455446</v>
      </c>
    </row>
    <row r="206" customFormat="false" ht="12.75" hidden="false" customHeight="false" outlineLevel="0" collapsed="false">
      <c r="N206" s="0" t="n">
        <v>0.125</v>
      </c>
      <c r="O206" s="0" t="n">
        <v>-0.125</v>
      </c>
      <c r="P206" s="0" t="n">
        <v>0.0416744554455446</v>
      </c>
    </row>
    <row r="207" customFormat="false" ht="12.75" hidden="false" customHeight="false" outlineLevel="0" collapsed="false">
      <c r="N207" s="0" t="n">
        <v>0.125</v>
      </c>
      <c r="O207" s="0" t="n">
        <v>-0.125</v>
      </c>
      <c r="P207" s="0" t="n">
        <v>0.0416744554455446</v>
      </c>
    </row>
    <row r="208" customFormat="false" ht="12.75" hidden="false" customHeight="false" outlineLevel="0" collapsed="false">
      <c r="N208" s="0" t="n">
        <v>0.125</v>
      </c>
      <c r="O208" s="0" t="n">
        <v>-0.125</v>
      </c>
      <c r="P208" s="0" t="n">
        <v>0.0416744554455446</v>
      </c>
    </row>
    <row r="209" customFormat="false" ht="12.75" hidden="false" customHeight="false" outlineLevel="0" collapsed="false">
      <c r="N209" s="0" t="n">
        <v>0.125</v>
      </c>
      <c r="O209" s="0" t="n">
        <v>-0.125</v>
      </c>
      <c r="P209" s="0" t="n">
        <v>0.0416744554455446</v>
      </c>
    </row>
    <row r="210" customFormat="false" ht="12.75" hidden="false" customHeight="false" outlineLevel="0" collapsed="false">
      <c r="N210" s="0" t="n">
        <v>0.125</v>
      </c>
      <c r="O210" s="0" t="n">
        <v>-0.125</v>
      </c>
      <c r="P210" s="0" t="n">
        <v>0.0416744554455446</v>
      </c>
    </row>
    <row r="211" customFormat="false" ht="12.75" hidden="false" customHeight="false" outlineLevel="0" collapsed="false">
      <c r="N211" s="0" t="n">
        <v>0.125</v>
      </c>
      <c r="O211" s="0" t="n">
        <v>-0.125</v>
      </c>
      <c r="P211" s="0" t="n">
        <v>0.0416744554455446</v>
      </c>
    </row>
    <row r="212" customFormat="false" ht="12.75" hidden="false" customHeight="false" outlineLevel="0" collapsed="false">
      <c r="N212" s="0" t="n">
        <v>0.125</v>
      </c>
      <c r="O212" s="0" t="n">
        <v>-0.125</v>
      </c>
      <c r="P212" s="0" t="n">
        <v>0.0416744554455446</v>
      </c>
    </row>
    <row r="213" customFormat="false" ht="12.75" hidden="false" customHeight="false" outlineLevel="0" collapsed="false">
      <c r="N213" s="0" t="n">
        <v>0.125</v>
      </c>
      <c r="O213" s="0" t="n">
        <v>-0.125</v>
      </c>
      <c r="P213" s="0" t="n">
        <v>0.0416744554455446</v>
      </c>
    </row>
    <row r="214" customFormat="false" ht="12.75" hidden="false" customHeight="false" outlineLevel="0" collapsed="false">
      <c r="N214" s="0" t="n">
        <v>0.125</v>
      </c>
      <c r="O214" s="0" t="n">
        <v>-0.125</v>
      </c>
      <c r="P214" s="0" t="n">
        <v>0.0416744554455446</v>
      </c>
    </row>
    <row r="215" customFormat="false" ht="12.75" hidden="false" customHeight="false" outlineLevel="0" collapsed="false">
      <c r="N215" s="0" t="n">
        <v>0.125</v>
      </c>
      <c r="O215" s="0" t="n">
        <v>-0.125</v>
      </c>
      <c r="P215" s="0" t="n">
        <v>0.0416744554455446</v>
      </c>
    </row>
    <row r="216" customFormat="false" ht="12.75" hidden="false" customHeight="false" outlineLevel="0" collapsed="false">
      <c r="N216" s="0" t="n">
        <v>0.125</v>
      </c>
      <c r="O216" s="0" t="n">
        <v>-0.125</v>
      </c>
      <c r="P216" s="0" t="n">
        <v>0.0416744554455446</v>
      </c>
    </row>
    <row r="217" customFormat="false" ht="12.75" hidden="false" customHeight="false" outlineLevel="0" collapsed="false">
      <c r="N217" s="0" t="n">
        <v>0.125</v>
      </c>
      <c r="O217" s="0" t="n">
        <v>-0.125</v>
      </c>
      <c r="P217" s="0" t="n">
        <v>0.0416744554455446</v>
      </c>
    </row>
    <row r="218" customFormat="false" ht="12.75" hidden="false" customHeight="false" outlineLevel="0" collapsed="false">
      <c r="N218" s="0" t="n">
        <v>0.125</v>
      </c>
      <c r="O218" s="0" t="n">
        <v>-0.125</v>
      </c>
      <c r="P218" s="0" t="n">
        <v>0.0416744554455446</v>
      </c>
    </row>
    <row r="219" customFormat="false" ht="12.75" hidden="false" customHeight="false" outlineLevel="0" collapsed="false">
      <c r="N219" s="0" t="n">
        <v>0.125</v>
      </c>
      <c r="O219" s="0" t="n">
        <v>-0.125</v>
      </c>
      <c r="P219" s="0" t="n">
        <v>0.0416744554455446</v>
      </c>
    </row>
    <row r="220" customFormat="false" ht="12.75" hidden="false" customHeight="false" outlineLevel="0" collapsed="false">
      <c r="N220" s="0" t="n">
        <v>0.125</v>
      </c>
      <c r="O220" s="0" t="n">
        <v>-0.125</v>
      </c>
      <c r="P220" s="0" t="n">
        <v>0.0416744554455446</v>
      </c>
    </row>
    <row r="221" customFormat="false" ht="12.75" hidden="false" customHeight="false" outlineLevel="0" collapsed="false">
      <c r="N221" s="0" t="n">
        <v>0.125</v>
      </c>
      <c r="O221" s="0" t="n">
        <v>-0.125</v>
      </c>
      <c r="P221" s="0" t="n">
        <v>0.0416744554455446</v>
      </c>
    </row>
    <row r="222" customFormat="false" ht="12.75" hidden="false" customHeight="false" outlineLevel="0" collapsed="false">
      <c r="N222" s="0" t="n">
        <v>0.125</v>
      </c>
      <c r="O222" s="0" t="n">
        <v>-0.125</v>
      </c>
      <c r="P222" s="0" t="n">
        <v>0.0416744554455446</v>
      </c>
    </row>
    <row r="223" customFormat="false" ht="12.75" hidden="false" customHeight="false" outlineLevel="0" collapsed="false">
      <c r="N223" s="0" t="n">
        <v>0.125</v>
      </c>
      <c r="O223" s="0" t="n">
        <v>-0.125</v>
      </c>
      <c r="P223" s="0" t="n">
        <v>0.0416744554455446</v>
      </c>
    </row>
    <row r="224" customFormat="false" ht="12.75" hidden="false" customHeight="false" outlineLevel="0" collapsed="false">
      <c r="N224" s="0" t="n">
        <v>0.125</v>
      </c>
      <c r="O224" s="0" t="n">
        <v>-0.125</v>
      </c>
      <c r="P224" s="0" t="n">
        <v>0.0416744554455446</v>
      </c>
    </row>
    <row r="225" customFormat="false" ht="12.75" hidden="false" customHeight="false" outlineLevel="0" collapsed="false">
      <c r="N225" s="0" t="n">
        <v>0.125</v>
      </c>
      <c r="O225" s="0" t="n">
        <v>-0.125</v>
      </c>
      <c r="P225" s="0" t="n">
        <v>0.0416744554455446</v>
      </c>
    </row>
    <row r="226" customFormat="false" ht="12.75" hidden="false" customHeight="false" outlineLevel="0" collapsed="false">
      <c r="N226" s="0" t="n">
        <v>0.125</v>
      </c>
      <c r="O226" s="0" t="n">
        <v>-0.125</v>
      </c>
      <c r="P226" s="0" t="n">
        <v>0.0416744554455446</v>
      </c>
    </row>
    <row r="227" customFormat="false" ht="12.75" hidden="false" customHeight="false" outlineLevel="0" collapsed="false">
      <c r="N227" s="0" t="n">
        <v>0.125</v>
      </c>
      <c r="O227" s="0" t="n">
        <v>-0.125</v>
      </c>
      <c r="P227" s="0" t="n">
        <v>0.0416744554455446</v>
      </c>
    </row>
    <row r="228" customFormat="false" ht="12.75" hidden="false" customHeight="false" outlineLevel="0" collapsed="false">
      <c r="N228" s="0" t="n">
        <v>0.125</v>
      </c>
      <c r="O228" s="0" t="n">
        <v>-0.125</v>
      </c>
      <c r="P228" s="0" t="n">
        <v>0.0416744554455446</v>
      </c>
    </row>
    <row r="229" customFormat="false" ht="12.75" hidden="false" customHeight="false" outlineLevel="0" collapsed="false">
      <c r="N229" s="0" t="n">
        <v>0.125</v>
      </c>
      <c r="O229" s="0" t="n">
        <v>-0.125</v>
      </c>
      <c r="P229" s="0" t="n">
        <v>0.0416744554455446</v>
      </c>
    </row>
    <row r="230" customFormat="false" ht="12.75" hidden="false" customHeight="false" outlineLevel="0" collapsed="false">
      <c r="N230" s="0" t="n">
        <v>0.125</v>
      </c>
      <c r="O230" s="0" t="n">
        <v>-0.125</v>
      </c>
      <c r="P230" s="0" t="n">
        <v>0.0416744554455446</v>
      </c>
    </row>
    <row r="231" customFormat="false" ht="12.75" hidden="false" customHeight="false" outlineLevel="0" collapsed="false">
      <c r="N231" s="0" t="n">
        <v>0.125</v>
      </c>
      <c r="O231" s="0" t="n">
        <v>-0.125</v>
      </c>
      <c r="P231" s="0" t="n">
        <v>0.0416744554455446</v>
      </c>
    </row>
    <row r="232" customFormat="false" ht="12.75" hidden="false" customHeight="false" outlineLevel="0" collapsed="false">
      <c r="N232" s="0" t="n">
        <v>0.125</v>
      </c>
      <c r="O232" s="0" t="n">
        <v>-0.125</v>
      </c>
      <c r="P232" s="0" t="n">
        <v>0.0416744554455446</v>
      </c>
    </row>
    <row r="233" customFormat="false" ht="12.75" hidden="false" customHeight="false" outlineLevel="0" collapsed="false">
      <c r="N233" s="0" t="n">
        <v>0.125</v>
      </c>
      <c r="O233" s="0" t="n">
        <v>-0.125</v>
      </c>
      <c r="P233" s="0" t="n">
        <v>0.0416744554455446</v>
      </c>
    </row>
    <row r="234" customFormat="false" ht="12.75" hidden="false" customHeight="false" outlineLevel="0" collapsed="false">
      <c r="N234" s="0" t="n">
        <v>0.125</v>
      </c>
      <c r="O234" s="0" t="n">
        <v>-0.125</v>
      </c>
      <c r="P234" s="0" t="n">
        <v>0.0416744554455446</v>
      </c>
    </row>
    <row r="235" customFormat="false" ht="12.75" hidden="false" customHeight="false" outlineLevel="0" collapsed="false">
      <c r="N235" s="0" t="n">
        <v>0.125</v>
      </c>
      <c r="O235" s="0" t="n">
        <v>-0.125</v>
      </c>
      <c r="P235" s="0" t="n">
        <v>0.0416744554455446</v>
      </c>
    </row>
    <row r="236" customFormat="false" ht="12.75" hidden="false" customHeight="false" outlineLevel="0" collapsed="false">
      <c r="N236" s="0" t="n">
        <v>0.125</v>
      </c>
      <c r="O236" s="0" t="n">
        <v>-0.125</v>
      </c>
      <c r="P236" s="0" t="n">
        <v>0.0416744554455446</v>
      </c>
    </row>
    <row r="237" customFormat="false" ht="12.75" hidden="false" customHeight="false" outlineLevel="0" collapsed="false">
      <c r="N237" s="0" t="n">
        <v>0.125</v>
      </c>
      <c r="O237" s="0" t="n">
        <v>-0.125</v>
      </c>
      <c r="P237" s="0" t="n">
        <v>0.0416744554455446</v>
      </c>
    </row>
    <row r="238" customFormat="false" ht="12.75" hidden="false" customHeight="false" outlineLevel="0" collapsed="false">
      <c r="N238" s="0" t="n">
        <v>0.125</v>
      </c>
      <c r="O238" s="0" t="n">
        <v>-0.125</v>
      </c>
      <c r="P238" s="0" t="n">
        <v>0.0416744554455446</v>
      </c>
    </row>
    <row r="239" customFormat="false" ht="12.75" hidden="false" customHeight="false" outlineLevel="0" collapsed="false">
      <c r="N239" s="0" t="n">
        <v>0.125</v>
      </c>
      <c r="O239" s="0" t="n">
        <v>-0.125</v>
      </c>
      <c r="P239" s="0" t="n">
        <v>0.0416744554455446</v>
      </c>
    </row>
    <row r="240" customFormat="false" ht="12.75" hidden="false" customHeight="false" outlineLevel="0" collapsed="false">
      <c r="N240" s="0" t="n">
        <v>0.125</v>
      </c>
      <c r="O240" s="0" t="n">
        <v>-0.125</v>
      </c>
      <c r="P240" s="0" t="n">
        <v>0.0416744554455446</v>
      </c>
    </row>
    <row r="241" customFormat="false" ht="12.75" hidden="false" customHeight="false" outlineLevel="0" collapsed="false">
      <c r="N241" s="0" t="n">
        <v>0.125</v>
      </c>
      <c r="O241" s="0" t="n">
        <v>-0.125</v>
      </c>
      <c r="P241" s="0" t="n">
        <v>0.0416744554455446</v>
      </c>
    </row>
    <row r="242" customFormat="false" ht="12.75" hidden="false" customHeight="false" outlineLevel="0" collapsed="false">
      <c r="N242" s="0" t="n">
        <v>0.125</v>
      </c>
      <c r="O242" s="0" t="n">
        <v>-0.125</v>
      </c>
      <c r="P242" s="0" t="n">
        <v>0.0416744554455446</v>
      </c>
    </row>
    <row r="243" customFormat="false" ht="12.75" hidden="false" customHeight="false" outlineLevel="0" collapsed="false">
      <c r="N243" s="0" t="n">
        <v>0.125</v>
      </c>
      <c r="O243" s="0" t="n">
        <v>-0.125</v>
      </c>
      <c r="P243" s="0" t="n">
        <v>0.0416744554455446</v>
      </c>
    </row>
    <row r="244" customFormat="false" ht="12.75" hidden="false" customHeight="false" outlineLevel="0" collapsed="false">
      <c r="N244" s="0" t="n">
        <v>0.125</v>
      </c>
      <c r="O244" s="0" t="n">
        <v>-0.125</v>
      </c>
      <c r="P244" s="0" t="n">
        <v>0.0416744554455446</v>
      </c>
    </row>
    <row r="245" customFormat="false" ht="12.75" hidden="false" customHeight="false" outlineLevel="0" collapsed="false">
      <c r="N245" s="0" t="n">
        <v>0.125</v>
      </c>
      <c r="O245" s="0" t="n">
        <v>-0.125</v>
      </c>
      <c r="P245" s="0" t="n">
        <v>0.0416744554455446</v>
      </c>
    </row>
    <row r="246" customFormat="false" ht="12.75" hidden="false" customHeight="false" outlineLevel="0" collapsed="false">
      <c r="N246" s="0" t="n">
        <v>0.125</v>
      </c>
      <c r="O246" s="0" t="n">
        <v>-0.125</v>
      </c>
      <c r="P246" s="0" t="n">
        <v>0.0416744554455446</v>
      </c>
    </row>
    <row r="247" customFormat="false" ht="12.75" hidden="false" customHeight="false" outlineLevel="0" collapsed="false">
      <c r="N247" s="0" t="n">
        <v>0.125</v>
      </c>
      <c r="O247" s="0" t="n">
        <v>-0.125</v>
      </c>
      <c r="P247" s="0" t="n">
        <v>0.0416744554455446</v>
      </c>
    </row>
    <row r="248" customFormat="false" ht="12.75" hidden="false" customHeight="false" outlineLevel="0" collapsed="false">
      <c r="N248" s="0" t="n">
        <v>0.125</v>
      </c>
      <c r="O248" s="0" t="n">
        <v>-0.125</v>
      </c>
      <c r="P248" s="0" t="n">
        <v>0.0416744554455446</v>
      </c>
    </row>
    <row r="249" customFormat="false" ht="12.75" hidden="false" customHeight="false" outlineLevel="0" collapsed="false">
      <c r="N249" s="0" t="n">
        <v>0.125</v>
      </c>
      <c r="O249" s="0" t="n">
        <v>-0.125</v>
      </c>
      <c r="P249" s="0" t="n">
        <v>0.0416744554455446</v>
      </c>
    </row>
    <row r="250" customFormat="false" ht="12.75" hidden="false" customHeight="false" outlineLevel="0" collapsed="false">
      <c r="N250" s="0" t="n">
        <v>0.125</v>
      </c>
      <c r="O250" s="0" t="n">
        <v>-0.125</v>
      </c>
      <c r="P250" s="0" t="n">
        <v>0.0416744554455446</v>
      </c>
    </row>
    <row r="251" customFormat="false" ht="12.75" hidden="false" customHeight="false" outlineLevel="0" collapsed="false">
      <c r="N251" s="0" t="n">
        <v>0.125</v>
      </c>
      <c r="O251" s="0" t="n">
        <v>-0.125</v>
      </c>
      <c r="P251" s="0" t="n">
        <v>0.0416744554455446</v>
      </c>
    </row>
    <row r="252" customFormat="false" ht="12.75" hidden="false" customHeight="false" outlineLevel="0" collapsed="false">
      <c r="N252" s="0" t="n">
        <v>0.125</v>
      </c>
      <c r="O252" s="0" t="n">
        <v>-0.125</v>
      </c>
      <c r="P252" s="0" t="n">
        <v>0.0416744554455446</v>
      </c>
    </row>
    <row r="253" customFormat="false" ht="12.75" hidden="false" customHeight="false" outlineLevel="0" collapsed="false">
      <c r="N253" s="0" t="n">
        <v>0.125</v>
      </c>
      <c r="O253" s="0" t="n">
        <v>-0.125</v>
      </c>
      <c r="P253" s="0" t="n">
        <v>0.0416744554455446</v>
      </c>
    </row>
    <row r="254" customFormat="false" ht="12.75" hidden="false" customHeight="false" outlineLevel="0" collapsed="false">
      <c r="N254" s="0" t="n">
        <v>0.125</v>
      </c>
      <c r="O254" s="0" t="n">
        <v>-0.125</v>
      </c>
      <c r="P254" s="0" t="n">
        <v>0.0416744554455446</v>
      </c>
    </row>
    <row r="255" customFormat="false" ht="12.75" hidden="false" customHeight="false" outlineLevel="0" collapsed="false">
      <c r="N255" s="0" t="n">
        <v>0.125</v>
      </c>
      <c r="O255" s="0" t="n">
        <v>-0.125</v>
      </c>
      <c r="P255" s="0" t="n">
        <v>0.0416744554455446</v>
      </c>
    </row>
    <row r="256" customFormat="false" ht="12.75" hidden="false" customHeight="false" outlineLevel="0" collapsed="false">
      <c r="N256" s="0" t="n">
        <v>0.125</v>
      </c>
      <c r="O256" s="0" t="n">
        <v>-0.125</v>
      </c>
      <c r="P256" s="0" t="n">
        <v>0.0416744554455446</v>
      </c>
    </row>
    <row r="257" customFormat="false" ht="12.75" hidden="false" customHeight="false" outlineLevel="0" collapsed="false">
      <c r="N257" s="0" t="n">
        <v>0.125</v>
      </c>
      <c r="O257" s="0" t="n">
        <v>-0.125</v>
      </c>
      <c r="P257" s="0" t="n">
        <v>0.0416744554455446</v>
      </c>
    </row>
    <row r="258" customFormat="false" ht="12.75" hidden="false" customHeight="false" outlineLevel="0" collapsed="false">
      <c r="N258" s="0" t="n">
        <v>0.125</v>
      </c>
      <c r="O258" s="0" t="n">
        <v>-0.125</v>
      </c>
      <c r="P258" s="0" t="n">
        <v>0.0416744554455446</v>
      </c>
    </row>
    <row r="259" customFormat="false" ht="12.75" hidden="false" customHeight="false" outlineLevel="0" collapsed="false">
      <c r="N259" s="0" t="n">
        <v>0.125</v>
      </c>
      <c r="O259" s="0" t="n">
        <v>-0.125</v>
      </c>
      <c r="P259" s="0" t="n">
        <v>0.0416744554455446</v>
      </c>
    </row>
    <row r="260" customFormat="false" ht="12.75" hidden="false" customHeight="false" outlineLevel="0" collapsed="false">
      <c r="N260" s="0" t="n">
        <v>0.125</v>
      </c>
      <c r="O260" s="0" t="n">
        <v>-0.125</v>
      </c>
      <c r="P260" s="0" t="n">
        <v>0.0416744554455446</v>
      </c>
    </row>
    <row r="261" customFormat="false" ht="12.75" hidden="false" customHeight="false" outlineLevel="0" collapsed="false">
      <c r="N261" s="0" t="n">
        <v>0.125</v>
      </c>
      <c r="O261" s="0" t="n">
        <v>-0.125</v>
      </c>
      <c r="P261" s="0" t="n">
        <v>0.0416744554455446</v>
      </c>
    </row>
    <row r="262" customFormat="false" ht="12.75" hidden="false" customHeight="false" outlineLevel="0" collapsed="false">
      <c r="N262" s="0" t="n">
        <v>0.125</v>
      </c>
      <c r="O262" s="0" t="n">
        <v>-0.125</v>
      </c>
      <c r="P262" s="0" t="n">
        <v>0.0416744554455446</v>
      </c>
    </row>
    <row r="263" customFormat="false" ht="12.75" hidden="false" customHeight="false" outlineLevel="0" collapsed="false">
      <c r="N263" s="0" t="n">
        <v>0.125</v>
      </c>
      <c r="O263" s="0" t="n">
        <v>-0.125</v>
      </c>
      <c r="P263" s="0" t="n">
        <v>0.0416744554455446</v>
      </c>
    </row>
    <row r="264" customFormat="false" ht="12.75" hidden="false" customHeight="false" outlineLevel="0" collapsed="false">
      <c r="N264" s="0" t="n">
        <v>0.125</v>
      </c>
      <c r="O264" s="0" t="n">
        <v>-0.125</v>
      </c>
      <c r="P264" s="0" t="n">
        <v>0.0416744554455446</v>
      </c>
    </row>
    <row r="265" customFormat="false" ht="12.75" hidden="false" customHeight="false" outlineLevel="0" collapsed="false">
      <c r="N265" s="0" t="n">
        <v>0.125</v>
      </c>
      <c r="O265" s="0" t="n">
        <v>-0.125</v>
      </c>
      <c r="P265" s="0" t="n">
        <v>0.0416744554455446</v>
      </c>
    </row>
    <row r="266" customFormat="false" ht="12.75" hidden="false" customHeight="false" outlineLevel="0" collapsed="false">
      <c r="N266" s="0" t="n">
        <v>0.125</v>
      </c>
      <c r="O266" s="0" t="n">
        <v>-0.125</v>
      </c>
      <c r="P266" s="0" t="n">
        <v>0.0416744554455446</v>
      </c>
    </row>
    <row r="267" customFormat="false" ht="12.75" hidden="false" customHeight="false" outlineLevel="0" collapsed="false">
      <c r="N267" s="0" t="n">
        <v>0.125</v>
      </c>
      <c r="O267" s="0" t="n">
        <v>-0.125</v>
      </c>
      <c r="P267" s="0" t="n">
        <v>0.0416744554455446</v>
      </c>
    </row>
    <row r="268" customFormat="false" ht="12.75" hidden="false" customHeight="false" outlineLevel="0" collapsed="false">
      <c r="N268" s="0" t="n">
        <v>0.125</v>
      </c>
      <c r="O268" s="0" t="n">
        <v>-0.125</v>
      </c>
      <c r="P268" s="0" t="n">
        <v>0.0416744554455446</v>
      </c>
    </row>
    <row r="269" customFormat="false" ht="12.75" hidden="false" customHeight="false" outlineLevel="0" collapsed="false">
      <c r="N269" s="0" t="n">
        <v>0.125</v>
      </c>
      <c r="O269" s="0" t="n">
        <v>-0.125</v>
      </c>
      <c r="P269" s="0" t="n">
        <v>0.0416744554455446</v>
      </c>
    </row>
    <row r="270" customFormat="false" ht="12.75" hidden="false" customHeight="false" outlineLevel="0" collapsed="false">
      <c r="N270" s="0" t="n">
        <v>0.125</v>
      </c>
      <c r="O270" s="0" t="n">
        <v>-0.125</v>
      </c>
      <c r="P270" s="0" t="n">
        <v>0.0416744554455446</v>
      </c>
    </row>
    <row r="271" customFormat="false" ht="12.75" hidden="false" customHeight="false" outlineLevel="0" collapsed="false">
      <c r="N271" s="0" t="n">
        <v>0.125</v>
      </c>
      <c r="O271" s="0" t="n">
        <v>-0.125</v>
      </c>
      <c r="P271" s="0" t="n">
        <v>0.0416744554455446</v>
      </c>
    </row>
    <row r="272" customFormat="false" ht="12.75" hidden="false" customHeight="false" outlineLevel="0" collapsed="false">
      <c r="N272" s="0" t="n">
        <v>0.125</v>
      </c>
      <c r="O272" s="0" t="n">
        <v>-0.125</v>
      </c>
      <c r="P272" s="0" t="n">
        <v>0.0416744554455446</v>
      </c>
    </row>
    <row r="273" customFormat="false" ht="12.75" hidden="false" customHeight="false" outlineLevel="0" collapsed="false">
      <c r="N273" s="0" t="n">
        <v>0.125</v>
      </c>
      <c r="O273" s="0" t="n">
        <v>-0.125</v>
      </c>
      <c r="P273" s="0" t="n">
        <v>0.0416744554455446</v>
      </c>
    </row>
    <row r="274" customFormat="false" ht="12.75" hidden="false" customHeight="false" outlineLevel="0" collapsed="false">
      <c r="N274" s="0" t="n">
        <v>0.125</v>
      </c>
      <c r="O274" s="0" t="n">
        <v>-0.125</v>
      </c>
      <c r="P274" s="0" t="n">
        <v>0.0416744554455446</v>
      </c>
    </row>
    <row r="275" customFormat="false" ht="12.75" hidden="false" customHeight="false" outlineLevel="0" collapsed="false">
      <c r="N275" s="0" t="n">
        <v>0.125</v>
      </c>
      <c r="O275" s="0" t="n">
        <v>-0.125</v>
      </c>
      <c r="P275" s="0" t="n">
        <v>0.0416744554455446</v>
      </c>
    </row>
    <row r="276" customFormat="false" ht="12.75" hidden="false" customHeight="false" outlineLevel="0" collapsed="false">
      <c r="N276" s="0" t="n">
        <v>0.125</v>
      </c>
      <c r="O276" s="0" t="n">
        <v>-0.125</v>
      </c>
      <c r="P276" s="0" t="n">
        <v>0.0416744554455446</v>
      </c>
    </row>
    <row r="277" customFormat="false" ht="12.75" hidden="false" customHeight="false" outlineLevel="0" collapsed="false">
      <c r="N277" s="0" t="n">
        <v>0.125</v>
      </c>
      <c r="O277" s="0" t="n">
        <v>-0.125</v>
      </c>
      <c r="P277" s="0" t="n">
        <v>0.0416744554455446</v>
      </c>
    </row>
    <row r="278" customFormat="false" ht="12.75" hidden="false" customHeight="false" outlineLevel="0" collapsed="false">
      <c r="N278" s="0" t="n">
        <v>0.125</v>
      </c>
      <c r="O278" s="0" t="n">
        <v>-0.125</v>
      </c>
      <c r="P278" s="0" t="n">
        <v>0.0416744554455446</v>
      </c>
    </row>
    <row r="279" customFormat="false" ht="12.75" hidden="false" customHeight="false" outlineLevel="0" collapsed="false">
      <c r="N279" s="0" t="n">
        <v>0.125</v>
      </c>
      <c r="O279" s="0" t="n">
        <v>-0.125</v>
      </c>
      <c r="P279" s="0" t="n">
        <v>0.0416744554455446</v>
      </c>
    </row>
    <row r="280" customFormat="false" ht="12.75" hidden="false" customHeight="false" outlineLevel="0" collapsed="false">
      <c r="N280" s="0" t="n">
        <v>0.125</v>
      </c>
      <c r="O280" s="0" t="n">
        <v>-0.125</v>
      </c>
      <c r="P280" s="0" t="n">
        <v>0.0416744554455446</v>
      </c>
    </row>
    <row r="281" customFormat="false" ht="12.75" hidden="false" customHeight="false" outlineLevel="0" collapsed="false">
      <c r="N281" s="0" t="n">
        <v>0.125</v>
      </c>
      <c r="O281" s="0" t="n">
        <v>-0.125</v>
      </c>
      <c r="P281" s="0" t="n">
        <v>0.0416744554455446</v>
      </c>
    </row>
    <row r="282" customFormat="false" ht="12.75" hidden="false" customHeight="false" outlineLevel="0" collapsed="false">
      <c r="N282" s="0" t="n">
        <v>0.125</v>
      </c>
      <c r="O282" s="0" t="n">
        <v>-0.125</v>
      </c>
      <c r="P282" s="0" t="n">
        <v>0.0416744554455446</v>
      </c>
    </row>
    <row r="283" customFormat="false" ht="12.75" hidden="false" customHeight="false" outlineLevel="0" collapsed="false">
      <c r="N283" s="0" t="n">
        <v>0.125</v>
      </c>
      <c r="O283" s="0" t="n">
        <v>-0.125</v>
      </c>
      <c r="P283" s="0" t="n">
        <v>0.0416744554455446</v>
      </c>
    </row>
    <row r="284" customFormat="false" ht="12.75" hidden="false" customHeight="false" outlineLevel="0" collapsed="false">
      <c r="N284" s="0" t="n">
        <v>0.125</v>
      </c>
      <c r="O284" s="0" t="n">
        <v>-0.125</v>
      </c>
      <c r="P284" s="0" t="n">
        <v>0.0416744554455446</v>
      </c>
    </row>
    <row r="285" customFormat="false" ht="12.75" hidden="false" customHeight="false" outlineLevel="0" collapsed="false">
      <c r="N285" s="0" t="n">
        <v>0.125</v>
      </c>
      <c r="O285" s="0" t="n">
        <v>-0.125</v>
      </c>
      <c r="P285" s="0" t="n">
        <v>0.0416744554455446</v>
      </c>
    </row>
    <row r="286" customFormat="false" ht="12.75" hidden="false" customHeight="false" outlineLevel="0" collapsed="false">
      <c r="N286" s="0" t="n">
        <v>0.125</v>
      </c>
      <c r="O286" s="0" t="n">
        <v>-0.125</v>
      </c>
      <c r="P286" s="0" t="n">
        <v>0.0416744554455446</v>
      </c>
    </row>
    <row r="287" customFormat="false" ht="12.75" hidden="false" customHeight="false" outlineLevel="0" collapsed="false">
      <c r="N287" s="0" t="n">
        <v>0.125</v>
      </c>
      <c r="O287" s="0" t="n">
        <v>-0.125</v>
      </c>
      <c r="P287" s="0" t="n">
        <v>0.0416744554455446</v>
      </c>
    </row>
    <row r="288" customFormat="false" ht="12.75" hidden="false" customHeight="false" outlineLevel="0" collapsed="false">
      <c r="N288" s="0" t="n">
        <v>0.125</v>
      </c>
      <c r="O288" s="0" t="n">
        <v>-0.125</v>
      </c>
      <c r="P288" s="0" t="n">
        <v>0.0416744554455446</v>
      </c>
    </row>
    <row r="289" customFormat="false" ht="12.75" hidden="false" customHeight="false" outlineLevel="0" collapsed="false">
      <c r="N289" s="0" t="n">
        <v>0.125</v>
      </c>
      <c r="O289" s="0" t="n">
        <v>-0.125</v>
      </c>
      <c r="P289" s="0" t="n">
        <v>0.0416744554455446</v>
      </c>
    </row>
    <row r="290" customFormat="false" ht="12.75" hidden="false" customHeight="false" outlineLevel="0" collapsed="false">
      <c r="N290" s="0" t="n">
        <v>0.125</v>
      </c>
      <c r="O290" s="0" t="n">
        <v>-0.125</v>
      </c>
      <c r="P290" s="0" t="n">
        <v>0.0416744554455446</v>
      </c>
    </row>
    <row r="291" customFormat="false" ht="12.75" hidden="false" customHeight="false" outlineLevel="0" collapsed="false">
      <c r="N291" s="0" t="n">
        <v>0.125</v>
      </c>
      <c r="O291" s="0" t="n">
        <v>-0.125</v>
      </c>
      <c r="P291" s="0" t="n">
        <v>0.0416744554455446</v>
      </c>
    </row>
    <row r="292" customFormat="false" ht="12.75" hidden="false" customHeight="false" outlineLevel="0" collapsed="false">
      <c r="N292" s="0" t="n">
        <v>0.125</v>
      </c>
      <c r="O292" s="0" t="n">
        <v>-0.125</v>
      </c>
      <c r="P292" s="0" t="n">
        <v>0.0416744554455446</v>
      </c>
    </row>
    <row r="293" customFormat="false" ht="12.75" hidden="false" customHeight="false" outlineLevel="0" collapsed="false">
      <c r="N293" s="0" t="n">
        <v>0.125</v>
      </c>
      <c r="O293" s="0" t="n">
        <v>-0.125</v>
      </c>
      <c r="P293" s="0" t="n">
        <v>0.0416744554455446</v>
      </c>
    </row>
    <row r="294" customFormat="false" ht="12.75" hidden="false" customHeight="false" outlineLevel="0" collapsed="false">
      <c r="N294" s="0" t="n">
        <v>0.125</v>
      </c>
      <c r="O294" s="0" t="n">
        <v>-0.125</v>
      </c>
      <c r="P294" s="0" t="n">
        <v>0.0416744554455446</v>
      </c>
    </row>
    <row r="295" customFormat="false" ht="12.75" hidden="false" customHeight="false" outlineLevel="0" collapsed="false">
      <c r="N295" s="0" t="n">
        <v>0.125</v>
      </c>
      <c r="O295" s="0" t="n">
        <v>-0.125</v>
      </c>
      <c r="P295" s="0" t="n">
        <v>0.0416744554455446</v>
      </c>
    </row>
    <row r="296" customFormat="false" ht="12.75" hidden="false" customHeight="false" outlineLevel="0" collapsed="false">
      <c r="N296" s="0" t="n">
        <v>0.125</v>
      </c>
      <c r="O296" s="0" t="n">
        <v>-0.125</v>
      </c>
      <c r="P296" s="0" t="n">
        <v>0.0416744554455446</v>
      </c>
    </row>
    <row r="297" customFormat="false" ht="12.75" hidden="false" customHeight="false" outlineLevel="0" collapsed="false">
      <c r="N297" s="0" t="n">
        <v>0.125</v>
      </c>
      <c r="O297" s="0" t="n">
        <v>-0.125</v>
      </c>
      <c r="P297" s="0" t="n">
        <v>0.0416744554455446</v>
      </c>
    </row>
    <row r="298" customFormat="false" ht="12.75" hidden="false" customHeight="false" outlineLevel="0" collapsed="false">
      <c r="N298" s="0" t="n">
        <v>0.125</v>
      </c>
      <c r="O298" s="0" t="n">
        <v>-0.125</v>
      </c>
      <c r="P298" s="0" t="n">
        <v>0.0416744554455446</v>
      </c>
    </row>
    <row r="299" customFormat="false" ht="12.75" hidden="false" customHeight="false" outlineLevel="0" collapsed="false">
      <c r="N299" s="0" t="n">
        <v>0.125</v>
      </c>
      <c r="O299" s="0" t="n">
        <v>-0.125</v>
      </c>
      <c r="P299" s="0" t="n">
        <v>0.0416744554455446</v>
      </c>
    </row>
    <row r="300" customFormat="false" ht="12.75" hidden="false" customHeight="false" outlineLevel="0" collapsed="false">
      <c r="N300" s="0" t="n">
        <v>0.125</v>
      </c>
      <c r="O300" s="0" t="n">
        <v>-0.125</v>
      </c>
      <c r="P300" s="0" t="n">
        <v>0.0416744554455446</v>
      </c>
    </row>
    <row r="301" customFormat="false" ht="12.75" hidden="false" customHeight="false" outlineLevel="0" collapsed="false">
      <c r="N301" s="0" t="n">
        <v>0.125</v>
      </c>
      <c r="O301" s="0" t="n">
        <v>-0.125</v>
      </c>
      <c r="P301" s="0" t="n">
        <v>0.0416744554455446</v>
      </c>
    </row>
    <row r="302" customFormat="false" ht="12.75" hidden="false" customHeight="false" outlineLevel="0" collapsed="false">
      <c r="N302" s="0" t="n">
        <v>0.125</v>
      </c>
      <c r="O302" s="0" t="n">
        <v>-0.125</v>
      </c>
      <c r="P302" s="0" t="n">
        <v>0.0416744554455446</v>
      </c>
    </row>
    <row r="303" customFormat="false" ht="12.75" hidden="false" customHeight="false" outlineLevel="0" collapsed="false">
      <c r="N303" s="0" t="n">
        <v>0.125</v>
      </c>
      <c r="O303" s="0" t="n">
        <v>-0.125</v>
      </c>
      <c r="P303" s="0" t="n">
        <v>0.0416744554455446</v>
      </c>
    </row>
    <row r="304" customFormat="false" ht="12.75" hidden="false" customHeight="false" outlineLevel="0" collapsed="false">
      <c r="N304" s="0" t="n">
        <v>0.125</v>
      </c>
      <c r="O304" s="0" t="n">
        <v>-0.125</v>
      </c>
      <c r="P304" s="0" t="n">
        <v>0.0416744554455446</v>
      </c>
    </row>
    <row r="305" customFormat="false" ht="12.75" hidden="false" customHeight="false" outlineLevel="0" collapsed="false">
      <c r="N305" s="0" t="n">
        <v>0.125</v>
      </c>
      <c r="O305" s="0" t="n">
        <v>-0.125</v>
      </c>
      <c r="P305" s="0" t="n">
        <v>0.0416744554455446</v>
      </c>
    </row>
    <row r="306" customFormat="false" ht="12.75" hidden="false" customHeight="false" outlineLevel="0" collapsed="false">
      <c r="N306" s="0" t="n">
        <v>0.125</v>
      </c>
      <c r="O306" s="0" t="n">
        <v>-0.125</v>
      </c>
      <c r="P306" s="0" t="n">
        <v>0.0416744554455446</v>
      </c>
    </row>
    <row r="307" customFormat="false" ht="12.75" hidden="false" customHeight="false" outlineLevel="0" collapsed="false">
      <c r="N307" s="0" t="n">
        <v>0.125</v>
      </c>
      <c r="O307" s="0" t="n">
        <v>-0.125</v>
      </c>
      <c r="P307" s="0" t="n">
        <v>0.0416744554455446</v>
      </c>
    </row>
    <row r="308" customFormat="false" ht="12.75" hidden="false" customHeight="false" outlineLevel="0" collapsed="false">
      <c r="N308" s="0" t="n">
        <v>0.125</v>
      </c>
      <c r="O308" s="0" t="n">
        <v>-0.125</v>
      </c>
      <c r="P308" s="0" t="n">
        <v>0.0416744554455446</v>
      </c>
    </row>
    <row r="309" customFormat="false" ht="12.75" hidden="false" customHeight="false" outlineLevel="0" collapsed="false">
      <c r="N309" s="0" t="n">
        <v>0.125</v>
      </c>
      <c r="O309" s="0" t="n">
        <v>-0.125</v>
      </c>
      <c r="P309" s="0" t="n">
        <v>0.0416744554455446</v>
      </c>
    </row>
    <row r="310" customFormat="false" ht="12.75" hidden="false" customHeight="false" outlineLevel="0" collapsed="false">
      <c r="N310" s="0" t="n">
        <v>0.125</v>
      </c>
      <c r="O310" s="0" t="n">
        <v>-0.125</v>
      </c>
      <c r="P310" s="0" t="n">
        <v>0.0416744554455446</v>
      </c>
    </row>
    <row r="311" customFormat="false" ht="12.75" hidden="false" customHeight="false" outlineLevel="0" collapsed="false">
      <c r="N311" s="0" t="n">
        <v>0.125</v>
      </c>
      <c r="O311" s="0" t="n">
        <v>-0.125</v>
      </c>
      <c r="P311" s="0" t="n">
        <v>0.0416744554455446</v>
      </c>
    </row>
    <row r="312" customFormat="false" ht="12.75" hidden="false" customHeight="false" outlineLevel="0" collapsed="false">
      <c r="N312" s="0" t="n">
        <v>0.125</v>
      </c>
      <c r="O312" s="0" t="n">
        <v>-0.125</v>
      </c>
      <c r="P312" s="0" t="n">
        <v>0.0416744554455446</v>
      </c>
    </row>
    <row r="313" customFormat="false" ht="12.75" hidden="false" customHeight="false" outlineLevel="0" collapsed="false">
      <c r="N313" s="0" t="n">
        <v>0.125</v>
      </c>
      <c r="O313" s="0" t="n">
        <v>-0.125</v>
      </c>
      <c r="P313" s="0" t="n">
        <v>0.0416744554455446</v>
      </c>
    </row>
    <row r="314" customFormat="false" ht="12.75" hidden="false" customHeight="false" outlineLevel="0" collapsed="false">
      <c r="N314" s="0" t="n">
        <v>0.125</v>
      </c>
      <c r="O314" s="0" t="n">
        <v>-0.125</v>
      </c>
      <c r="P314" s="0" t="n">
        <v>0.0416744554455446</v>
      </c>
    </row>
    <row r="315" customFormat="false" ht="12.75" hidden="false" customHeight="false" outlineLevel="0" collapsed="false">
      <c r="N315" s="0" t="n">
        <v>0.125</v>
      </c>
      <c r="O315" s="0" t="n">
        <v>-0.125</v>
      </c>
      <c r="P315" s="0" t="n">
        <v>0.0416744554455446</v>
      </c>
    </row>
    <row r="316" customFormat="false" ht="12.75" hidden="false" customHeight="false" outlineLevel="0" collapsed="false">
      <c r="N316" s="0" t="n">
        <v>0.125</v>
      </c>
      <c r="O316" s="0" t="n">
        <v>-0.125</v>
      </c>
      <c r="P316" s="0" t="n">
        <v>0.0416744554455446</v>
      </c>
    </row>
    <row r="317" customFormat="false" ht="12.75" hidden="false" customHeight="false" outlineLevel="0" collapsed="false">
      <c r="N317" s="0" t="n">
        <v>0.125</v>
      </c>
      <c r="O317" s="0" t="n">
        <v>-0.125</v>
      </c>
      <c r="P317" s="0" t="n">
        <v>0.0416744554455446</v>
      </c>
    </row>
    <row r="318" customFormat="false" ht="12.75" hidden="false" customHeight="false" outlineLevel="0" collapsed="false">
      <c r="N318" s="0" t="n">
        <v>0.125</v>
      </c>
      <c r="O318" s="0" t="n">
        <v>-0.125</v>
      </c>
      <c r="P318" s="0" t="n">
        <v>0.0416744554455446</v>
      </c>
    </row>
    <row r="319" customFormat="false" ht="12.75" hidden="false" customHeight="false" outlineLevel="0" collapsed="false">
      <c r="N319" s="0" t="n">
        <v>0.125</v>
      </c>
      <c r="O319" s="0" t="n">
        <v>-0.125</v>
      </c>
      <c r="P319" s="0" t="n">
        <v>0.0416744554455446</v>
      </c>
    </row>
    <row r="320" customFormat="false" ht="12.75" hidden="false" customHeight="false" outlineLevel="0" collapsed="false">
      <c r="N320" s="0" t="n">
        <v>0.125</v>
      </c>
      <c r="O320" s="0" t="n">
        <v>-0.125</v>
      </c>
      <c r="P320" s="0" t="n">
        <v>0.0416744554455446</v>
      </c>
    </row>
    <row r="321" customFormat="false" ht="12.75" hidden="false" customHeight="false" outlineLevel="0" collapsed="false">
      <c r="N321" s="0" t="n">
        <v>0.125</v>
      </c>
      <c r="O321" s="0" t="n">
        <v>-0.125</v>
      </c>
      <c r="P321" s="0" t="n">
        <v>0.0416744554455446</v>
      </c>
    </row>
    <row r="322" customFormat="false" ht="12.75" hidden="false" customHeight="false" outlineLevel="0" collapsed="false">
      <c r="N322" s="0" t="n">
        <v>0.125</v>
      </c>
      <c r="O322" s="0" t="n">
        <v>-0.125</v>
      </c>
      <c r="P322" s="0" t="n">
        <v>0.0416744554455446</v>
      </c>
    </row>
    <row r="323" customFormat="false" ht="12.75" hidden="false" customHeight="false" outlineLevel="0" collapsed="false">
      <c r="N323" s="0" t="n">
        <v>0.125</v>
      </c>
      <c r="O323" s="0" t="n">
        <v>-0.125</v>
      </c>
      <c r="P323" s="0" t="n">
        <v>0.0416744554455446</v>
      </c>
    </row>
    <row r="324" customFormat="false" ht="12.75" hidden="false" customHeight="false" outlineLevel="0" collapsed="false">
      <c r="N324" s="0" t="n">
        <v>0.125</v>
      </c>
      <c r="O324" s="0" t="n">
        <v>-0.125</v>
      </c>
      <c r="P324" s="0" t="n">
        <v>0.0416744554455446</v>
      </c>
    </row>
    <row r="325" customFormat="false" ht="12.75" hidden="false" customHeight="false" outlineLevel="0" collapsed="false">
      <c r="N325" s="0" t="n">
        <v>0.125</v>
      </c>
      <c r="O325" s="0" t="n">
        <v>-0.125</v>
      </c>
      <c r="P325" s="0" t="n">
        <v>0.0416744554455446</v>
      </c>
    </row>
    <row r="326" customFormat="false" ht="12.75" hidden="false" customHeight="false" outlineLevel="0" collapsed="false">
      <c r="N326" s="0" t="n">
        <v>0.125</v>
      </c>
      <c r="O326" s="0" t="n">
        <v>-0.125</v>
      </c>
      <c r="P326" s="0" t="n">
        <v>0.0416744554455446</v>
      </c>
    </row>
    <row r="327" customFormat="false" ht="12.75" hidden="false" customHeight="false" outlineLevel="0" collapsed="false">
      <c r="N327" s="0" t="n">
        <v>0.125</v>
      </c>
      <c r="O327" s="0" t="n">
        <v>-0.125</v>
      </c>
      <c r="P327" s="0" t="n">
        <v>0.0416744554455446</v>
      </c>
    </row>
    <row r="328" customFormat="false" ht="12.75" hidden="false" customHeight="false" outlineLevel="0" collapsed="false">
      <c r="N328" s="0" t="n">
        <v>0.125</v>
      </c>
      <c r="O328" s="0" t="n">
        <v>-0.125</v>
      </c>
      <c r="P328" s="0" t="n">
        <v>0.0416744554455446</v>
      </c>
    </row>
    <row r="329" customFormat="false" ht="12.75" hidden="false" customHeight="false" outlineLevel="0" collapsed="false">
      <c r="N329" s="0" t="n">
        <v>0.125</v>
      </c>
      <c r="O329" s="0" t="n">
        <v>-0.125</v>
      </c>
      <c r="P329" s="0" t="n">
        <v>0.0416744554455446</v>
      </c>
    </row>
    <row r="330" customFormat="false" ht="12.75" hidden="false" customHeight="false" outlineLevel="0" collapsed="false">
      <c r="N330" s="0" t="n">
        <v>0.125</v>
      </c>
      <c r="O330" s="0" t="n">
        <v>-0.125</v>
      </c>
      <c r="P330" s="0" t="n">
        <v>0.0416744554455446</v>
      </c>
    </row>
    <row r="331" customFormat="false" ht="12.75" hidden="false" customHeight="false" outlineLevel="0" collapsed="false">
      <c r="N331" s="0" t="n">
        <v>0.125</v>
      </c>
      <c r="O331" s="0" t="n">
        <v>-0.125</v>
      </c>
      <c r="P331" s="0" t="n">
        <v>0.0416744554455446</v>
      </c>
    </row>
    <row r="332" customFormat="false" ht="12.75" hidden="false" customHeight="false" outlineLevel="0" collapsed="false">
      <c r="N332" s="0" t="n">
        <v>0.125</v>
      </c>
      <c r="O332" s="0" t="n">
        <v>-0.125</v>
      </c>
      <c r="P332" s="0" t="n">
        <v>0.0416744554455446</v>
      </c>
    </row>
    <row r="333" customFormat="false" ht="12.75" hidden="false" customHeight="false" outlineLevel="0" collapsed="false">
      <c r="N333" s="0" t="n">
        <v>0.125</v>
      </c>
      <c r="O333" s="0" t="n">
        <v>-0.125</v>
      </c>
      <c r="P333" s="0" t="n">
        <v>0.0416744554455446</v>
      </c>
    </row>
    <row r="334" customFormat="false" ht="12.75" hidden="false" customHeight="false" outlineLevel="0" collapsed="false">
      <c r="N334" s="0" t="n">
        <v>0.125</v>
      </c>
      <c r="O334" s="0" t="n">
        <v>-0.125</v>
      </c>
      <c r="P334" s="0" t="n">
        <v>0.0416744554455446</v>
      </c>
    </row>
    <row r="335" customFormat="false" ht="12.75" hidden="false" customHeight="false" outlineLevel="0" collapsed="false">
      <c r="N335" s="0" t="n">
        <v>0.125</v>
      </c>
      <c r="O335" s="0" t="n">
        <v>-0.125</v>
      </c>
      <c r="P335" s="0" t="n">
        <v>0.0416744554455446</v>
      </c>
    </row>
    <row r="336" customFormat="false" ht="12.75" hidden="false" customHeight="false" outlineLevel="0" collapsed="false">
      <c r="N336" s="0" t="n">
        <v>0.125</v>
      </c>
      <c r="O336" s="0" t="n">
        <v>-0.125</v>
      </c>
      <c r="P336" s="0" t="n">
        <v>0.0416744554455446</v>
      </c>
    </row>
    <row r="337" customFormat="false" ht="12.75" hidden="false" customHeight="false" outlineLevel="0" collapsed="false">
      <c r="N337" s="0" t="n">
        <v>0.125</v>
      </c>
      <c r="O337" s="0" t="n">
        <v>-0.125</v>
      </c>
      <c r="P337" s="0" t="n">
        <v>0.0416744554455446</v>
      </c>
    </row>
    <row r="338" customFormat="false" ht="12.75" hidden="false" customHeight="false" outlineLevel="0" collapsed="false">
      <c r="N338" s="0" t="n">
        <v>0.125</v>
      </c>
      <c r="O338" s="0" t="n">
        <v>-0.125</v>
      </c>
      <c r="P338" s="0" t="n">
        <v>0.0416744554455446</v>
      </c>
    </row>
    <row r="339" customFormat="false" ht="12.75" hidden="false" customHeight="false" outlineLevel="0" collapsed="false">
      <c r="N339" s="0" t="n">
        <v>0.125</v>
      </c>
      <c r="O339" s="0" t="n">
        <v>-0.125</v>
      </c>
      <c r="P339" s="0" t="n">
        <v>0.0416744554455446</v>
      </c>
    </row>
    <row r="340" customFormat="false" ht="12.75" hidden="false" customHeight="false" outlineLevel="0" collapsed="false">
      <c r="N340" s="0" t="n">
        <v>0.125</v>
      </c>
      <c r="O340" s="0" t="n">
        <v>-0.125</v>
      </c>
      <c r="P340" s="0" t="n">
        <v>0.0416744554455446</v>
      </c>
    </row>
    <row r="341" customFormat="false" ht="12.75" hidden="false" customHeight="false" outlineLevel="0" collapsed="false">
      <c r="N341" s="0" t="n">
        <v>0.125</v>
      </c>
      <c r="O341" s="0" t="n">
        <v>-0.125</v>
      </c>
      <c r="P341" s="0" t="n">
        <v>0.0416744554455446</v>
      </c>
    </row>
    <row r="342" customFormat="false" ht="12.75" hidden="false" customHeight="false" outlineLevel="0" collapsed="false">
      <c r="N342" s="0" t="n">
        <v>0.125</v>
      </c>
      <c r="O342" s="0" t="n">
        <v>-0.125</v>
      </c>
      <c r="P342" s="0" t="n">
        <v>0.0416744554455446</v>
      </c>
    </row>
    <row r="343" customFormat="false" ht="12.75" hidden="false" customHeight="false" outlineLevel="0" collapsed="false">
      <c r="N343" s="0" t="n">
        <v>0.125</v>
      </c>
      <c r="O343" s="0" t="n">
        <v>-0.125</v>
      </c>
      <c r="P343" s="0" t="n">
        <v>0.0416744554455446</v>
      </c>
    </row>
    <row r="344" customFormat="false" ht="12.75" hidden="false" customHeight="false" outlineLevel="0" collapsed="false">
      <c r="N344" s="0" t="n">
        <v>0.125</v>
      </c>
      <c r="O344" s="0" t="n">
        <v>-0.125</v>
      </c>
      <c r="P344" s="0" t="n">
        <v>0.0416744554455446</v>
      </c>
    </row>
    <row r="345" customFormat="false" ht="12.75" hidden="false" customHeight="false" outlineLevel="0" collapsed="false">
      <c r="N345" s="0" t="n">
        <v>0.125</v>
      </c>
      <c r="O345" s="0" t="n">
        <v>-0.125</v>
      </c>
      <c r="P345" s="0" t="n">
        <v>0.0416744554455446</v>
      </c>
    </row>
    <row r="346" customFormat="false" ht="12.75" hidden="false" customHeight="false" outlineLevel="0" collapsed="false">
      <c r="N346" s="0" t="n">
        <v>0.125</v>
      </c>
      <c r="O346" s="0" t="n">
        <v>-0.125</v>
      </c>
      <c r="P346" s="0" t="n">
        <v>0.0416744554455446</v>
      </c>
    </row>
    <row r="347" customFormat="false" ht="12.75" hidden="false" customHeight="false" outlineLevel="0" collapsed="false">
      <c r="N347" s="0" t="n">
        <v>0.125</v>
      </c>
      <c r="O347" s="0" t="n">
        <v>-0.125</v>
      </c>
      <c r="P347" s="0" t="n">
        <v>0.0416744554455446</v>
      </c>
    </row>
    <row r="348" customFormat="false" ht="12.75" hidden="false" customHeight="false" outlineLevel="0" collapsed="false">
      <c r="N348" s="0" t="n">
        <v>0.125</v>
      </c>
      <c r="O348" s="0" t="n">
        <v>-0.125</v>
      </c>
      <c r="P348" s="0" t="n">
        <v>0.0416744554455446</v>
      </c>
    </row>
    <row r="349" customFormat="false" ht="12.75" hidden="false" customHeight="false" outlineLevel="0" collapsed="false">
      <c r="N349" s="0" t="n">
        <v>0.125</v>
      </c>
      <c r="O349" s="0" t="n">
        <v>-0.125</v>
      </c>
      <c r="P349" s="0" t="n">
        <v>0.0416744554455446</v>
      </c>
    </row>
    <row r="350" customFormat="false" ht="12.75" hidden="false" customHeight="false" outlineLevel="0" collapsed="false">
      <c r="N350" s="0" t="n">
        <v>0.125</v>
      </c>
      <c r="O350" s="0" t="n">
        <v>-0.125</v>
      </c>
      <c r="P350" s="0" t="n">
        <v>0.0416744554455446</v>
      </c>
    </row>
    <row r="351" customFormat="false" ht="12.75" hidden="false" customHeight="false" outlineLevel="0" collapsed="false">
      <c r="N351" s="0" t="n">
        <v>0.125</v>
      </c>
      <c r="O351" s="0" t="n">
        <v>-0.125</v>
      </c>
      <c r="P351" s="0" t="n">
        <v>0.0416744554455446</v>
      </c>
    </row>
    <row r="352" customFormat="false" ht="12.75" hidden="false" customHeight="false" outlineLevel="0" collapsed="false">
      <c r="N352" s="0" t="n">
        <v>0.125</v>
      </c>
      <c r="O352" s="0" t="n">
        <v>-0.125</v>
      </c>
      <c r="P352" s="0" t="n">
        <v>0.0416744554455446</v>
      </c>
    </row>
    <row r="353" customFormat="false" ht="12.75" hidden="false" customHeight="false" outlineLevel="0" collapsed="false">
      <c r="N353" s="0" t="n">
        <v>0.125</v>
      </c>
      <c r="O353" s="0" t="n">
        <v>-0.125</v>
      </c>
      <c r="P353" s="0" t="n">
        <v>0.0416744554455446</v>
      </c>
    </row>
    <row r="354" customFormat="false" ht="12.75" hidden="false" customHeight="false" outlineLevel="0" collapsed="false">
      <c r="N354" s="0" t="n">
        <v>0.125</v>
      </c>
      <c r="O354" s="0" t="n">
        <v>-0.125</v>
      </c>
      <c r="P354" s="0" t="n">
        <v>0.0416744554455446</v>
      </c>
    </row>
    <row r="355" customFormat="false" ht="12.75" hidden="false" customHeight="false" outlineLevel="0" collapsed="false">
      <c r="N355" s="0" t="n">
        <v>0.125</v>
      </c>
      <c r="O355" s="0" t="n">
        <v>-0.125</v>
      </c>
      <c r="P355" s="0" t="n">
        <v>0.0416744554455446</v>
      </c>
    </row>
    <row r="356" customFormat="false" ht="12.75" hidden="false" customHeight="false" outlineLevel="0" collapsed="false">
      <c r="N356" s="0" t="n">
        <v>0.125</v>
      </c>
      <c r="O356" s="0" t="n">
        <v>-0.125</v>
      </c>
      <c r="P356" s="0" t="n">
        <v>0.0416744554455446</v>
      </c>
    </row>
    <row r="357" customFormat="false" ht="12.75" hidden="false" customHeight="false" outlineLevel="0" collapsed="false">
      <c r="N357" s="0" t="n">
        <v>0.125</v>
      </c>
      <c r="O357" s="0" t="n">
        <v>-0.125</v>
      </c>
      <c r="P357" s="0" t="n">
        <v>0.0416744554455446</v>
      </c>
    </row>
    <row r="358" customFormat="false" ht="12.75" hidden="false" customHeight="false" outlineLevel="0" collapsed="false">
      <c r="N358" s="0" t="n">
        <v>0.125</v>
      </c>
      <c r="O358" s="0" t="n">
        <v>-0.125</v>
      </c>
      <c r="P358" s="0" t="n">
        <v>0.0416744554455446</v>
      </c>
    </row>
    <row r="359" customFormat="false" ht="12.75" hidden="false" customHeight="false" outlineLevel="0" collapsed="false">
      <c r="N359" s="0" t="n">
        <v>0.125</v>
      </c>
      <c r="O359" s="0" t="n">
        <v>-0.125</v>
      </c>
      <c r="P359" s="0" t="n">
        <v>0.0416744554455446</v>
      </c>
    </row>
    <row r="360" customFormat="false" ht="12.75" hidden="false" customHeight="false" outlineLevel="0" collapsed="false">
      <c r="N360" s="0" t="n">
        <v>0.125</v>
      </c>
      <c r="O360" s="0" t="n">
        <v>-0.125</v>
      </c>
      <c r="P360" s="0" t="n">
        <v>0.0416744554455446</v>
      </c>
    </row>
    <row r="361" customFormat="false" ht="12.75" hidden="false" customHeight="false" outlineLevel="0" collapsed="false">
      <c r="N361" s="0" t="n">
        <v>0.125</v>
      </c>
      <c r="O361" s="0" t="n">
        <v>-0.125</v>
      </c>
      <c r="P361" s="0" t="n">
        <v>0.0416744554455446</v>
      </c>
    </row>
    <row r="362" customFormat="false" ht="12.75" hidden="false" customHeight="false" outlineLevel="0" collapsed="false">
      <c r="N362" s="0" t="n">
        <v>0.125</v>
      </c>
      <c r="O362" s="0" t="n">
        <v>-0.125</v>
      </c>
      <c r="P362" s="0" t="n">
        <v>0.0416744554455446</v>
      </c>
    </row>
    <row r="363" customFormat="false" ht="12.75" hidden="false" customHeight="false" outlineLevel="0" collapsed="false">
      <c r="N363" s="0" t="n">
        <v>0.125</v>
      </c>
      <c r="O363" s="0" t="n">
        <v>-0.125</v>
      </c>
      <c r="P363" s="0" t="n">
        <v>0.0416744554455446</v>
      </c>
    </row>
    <row r="364" customFormat="false" ht="12.75" hidden="false" customHeight="false" outlineLevel="0" collapsed="false">
      <c r="N364" s="0" t="n">
        <v>0.125</v>
      </c>
      <c r="O364" s="0" t="n">
        <v>-0.125</v>
      </c>
      <c r="P364" s="0" t="n">
        <v>0.0416744554455446</v>
      </c>
    </row>
    <row r="365" customFormat="false" ht="12.75" hidden="false" customHeight="false" outlineLevel="0" collapsed="false">
      <c r="N365" s="0" t="n">
        <v>0.125</v>
      </c>
      <c r="O365" s="0" t="n">
        <v>-0.125</v>
      </c>
      <c r="P365" s="0" t="n">
        <v>0.0416744554455446</v>
      </c>
    </row>
    <row r="366" customFormat="false" ht="12.75" hidden="false" customHeight="false" outlineLevel="0" collapsed="false">
      <c r="N366" s="0" t="n">
        <v>0.125</v>
      </c>
      <c r="O366" s="0" t="n">
        <v>-0.125</v>
      </c>
      <c r="P366" s="0" t="n">
        <v>0.0416744554455446</v>
      </c>
    </row>
    <row r="367" customFormat="false" ht="12.75" hidden="false" customHeight="false" outlineLevel="0" collapsed="false">
      <c r="N367" s="0" t="n">
        <v>0.125</v>
      </c>
      <c r="O367" s="0" t="n">
        <v>-0.125</v>
      </c>
      <c r="P367" s="0" t="n">
        <v>0.0416744554455446</v>
      </c>
    </row>
    <row r="368" customFormat="false" ht="12.75" hidden="false" customHeight="false" outlineLevel="0" collapsed="false">
      <c r="N368" s="0" t="n">
        <v>0.125</v>
      </c>
      <c r="O368" s="0" t="n">
        <v>-0.125</v>
      </c>
      <c r="P368" s="0" t="n">
        <v>0.0416744554455446</v>
      </c>
    </row>
    <row r="369" customFormat="false" ht="12.75" hidden="false" customHeight="false" outlineLevel="0" collapsed="false">
      <c r="N369" s="0" t="n">
        <v>0.125</v>
      </c>
      <c r="O369" s="0" t="n">
        <v>-0.125</v>
      </c>
      <c r="P369" s="0" t="n">
        <v>0.0416744554455446</v>
      </c>
    </row>
    <row r="370" customFormat="false" ht="12.75" hidden="false" customHeight="false" outlineLevel="0" collapsed="false">
      <c r="N370" s="0" t="n">
        <v>0.125</v>
      </c>
      <c r="O370" s="0" t="n">
        <v>-0.125</v>
      </c>
      <c r="P370" s="0" t="n">
        <v>0.0416744554455446</v>
      </c>
    </row>
    <row r="371" customFormat="false" ht="12.75" hidden="false" customHeight="false" outlineLevel="0" collapsed="false">
      <c r="N371" s="0" t="n">
        <v>0.125</v>
      </c>
      <c r="O371" s="0" t="n">
        <v>-0.125</v>
      </c>
      <c r="P371" s="0" t="n">
        <v>0.0416744554455446</v>
      </c>
    </row>
    <row r="372" customFormat="false" ht="12.75" hidden="false" customHeight="false" outlineLevel="0" collapsed="false">
      <c r="N372" s="0" t="n">
        <v>0.125</v>
      </c>
      <c r="O372" s="0" t="n">
        <v>-0.125</v>
      </c>
      <c r="P372" s="0" t="n">
        <v>0.0416744554455446</v>
      </c>
    </row>
    <row r="373" customFormat="false" ht="12.75" hidden="false" customHeight="false" outlineLevel="0" collapsed="false">
      <c r="N373" s="0" t="n">
        <v>0.125</v>
      </c>
      <c r="O373" s="0" t="n">
        <v>-0.125</v>
      </c>
      <c r="P373" s="0" t="n">
        <v>0.0416744554455446</v>
      </c>
    </row>
    <row r="374" customFormat="false" ht="12.75" hidden="false" customHeight="false" outlineLevel="0" collapsed="false">
      <c r="N374" s="0" t="n">
        <v>0.125</v>
      </c>
      <c r="O374" s="0" t="n">
        <v>-0.125</v>
      </c>
      <c r="P374" s="0" t="n">
        <v>0.0416744554455446</v>
      </c>
    </row>
    <row r="375" customFormat="false" ht="12.75" hidden="false" customHeight="false" outlineLevel="0" collapsed="false">
      <c r="N375" s="0" t="n">
        <v>0.125</v>
      </c>
      <c r="O375" s="0" t="n">
        <v>-0.125</v>
      </c>
      <c r="P375" s="0" t="n">
        <v>0.0416744554455446</v>
      </c>
    </row>
    <row r="376" customFormat="false" ht="12.75" hidden="false" customHeight="false" outlineLevel="0" collapsed="false">
      <c r="N376" s="0" t="n">
        <v>0.125</v>
      </c>
      <c r="O376" s="0" t="n">
        <v>-0.125</v>
      </c>
      <c r="P376" s="0" t="n">
        <v>0.0416744554455446</v>
      </c>
    </row>
    <row r="377" customFormat="false" ht="12.75" hidden="false" customHeight="false" outlineLevel="0" collapsed="false">
      <c r="N377" s="0" t="n">
        <v>0.125</v>
      </c>
      <c r="O377" s="0" t="n">
        <v>-0.125</v>
      </c>
      <c r="P377" s="0" t="n">
        <v>0.0416744554455446</v>
      </c>
    </row>
    <row r="378" customFormat="false" ht="12.75" hidden="false" customHeight="false" outlineLevel="0" collapsed="false">
      <c r="N378" s="0" t="n">
        <v>0.125</v>
      </c>
      <c r="O378" s="0" t="n">
        <v>-0.125</v>
      </c>
      <c r="P378" s="0" t="n">
        <v>0.0416744554455446</v>
      </c>
    </row>
    <row r="379" customFormat="false" ht="12.75" hidden="false" customHeight="false" outlineLevel="0" collapsed="false">
      <c r="N379" s="0" t="n">
        <v>0.125</v>
      </c>
      <c r="O379" s="0" t="n">
        <v>-0.125</v>
      </c>
      <c r="P379" s="0" t="n">
        <v>0.0416744554455446</v>
      </c>
    </row>
    <row r="380" customFormat="false" ht="12.75" hidden="false" customHeight="false" outlineLevel="0" collapsed="false">
      <c r="N380" s="0" t="n">
        <v>0.125</v>
      </c>
      <c r="O380" s="0" t="n">
        <v>-0.125</v>
      </c>
      <c r="P380" s="0" t="n">
        <v>0.0416744554455446</v>
      </c>
    </row>
    <row r="381" customFormat="false" ht="12.75" hidden="false" customHeight="false" outlineLevel="0" collapsed="false">
      <c r="N381" s="0" t="n">
        <v>0.125</v>
      </c>
      <c r="O381" s="0" t="n">
        <v>-0.125</v>
      </c>
      <c r="P381" s="0" t="n">
        <v>0.0416744554455446</v>
      </c>
    </row>
    <row r="382" customFormat="false" ht="12.75" hidden="false" customHeight="false" outlineLevel="0" collapsed="false">
      <c r="N382" s="0" t="n">
        <v>0.125</v>
      </c>
      <c r="O382" s="0" t="n">
        <v>-0.125</v>
      </c>
      <c r="P382" s="0" t="n">
        <v>0.0416744554455446</v>
      </c>
    </row>
    <row r="383" customFormat="false" ht="12.75" hidden="false" customHeight="false" outlineLevel="0" collapsed="false">
      <c r="N383" s="0" t="n">
        <v>0.125</v>
      </c>
      <c r="O383" s="0" t="n">
        <v>-0.125</v>
      </c>
      <c r="P383" s="0" t="n">
        <v>0.0416744554455446</v>
      </c>
    </row>
    <row r="384" customFormat="false" ht="12.75" hidden="false" customHeight="false" outlineLevel="0" collapsed="false">
      <c r="N384" s="0" t="n">
        <v>0.125</v>
      </c>
      <c r="O384" s="0" t="n">
        <v>-0.125</v>
      </c>
      <c r="P384" s="0" t="n">
        <v>0.0416744554455446</v>
      </c>
    </row>
    <row r="385" customFormat="false" ht="12.75" hidden="false" customHeight="false" outlineLevel="0" collapsed="false">
      <c r="N385" s="0" t="n">
        <v>0.125</v>
      </c>
      <c r="O385" s="0" t="n">
        <v>-0.125</v>
      </c>
      <c r="P385" s="0" t="n">
        <v>0.0416744554455446</v>
      </c>
    </row>
    <row r="386" customFormat="false" ht="12.75" hidden="false" customHeight="false" outlineLevel="0" collapsed="false">
      <c r="N386" s="0" t="n">
        <v>0.125</v>
      </c>
      <c r="O386" s="0" t="n">
        <v>-0.125</v>
      </c>
      <c r="P386" s="0" t="n">
        <v>0.0416744554455446</v>
      </c>
    </row>
    <row r="387" customFormat="false" ht="12.75" hidden="false" customHeight="false" outlineLevel="0" collapsed="false">
      <c r="N387" s="0" t="n">
        <v>0.125</v>
      </c>
      <c r="O387" s="0" t="n">
        <v>-0.125</v>
      </c>
      <c r="P387" s="0" t="n">
        <v>0.0416744554455446</v>
      </c>
    </row>
    <row r="388" customFormat="false" ht="12.75" hidden="false" customHeight="false" outlineLevel="0" collapsed="false">
      <c r="N388" s="0" t="n">
        <v>0.125</v>
      </c>
      <c r="O388" s="0" t="n">
        <v>-0.125</v>
      </c>
      <c r="P388" s="0" t="n">
        <v>0.0416744554455446</v>
      </c>
    </row>
    <row r="389" customFormat="false" ht="12.75" hidden="false" customHeight="false" outlineLevel="0" collapsed="false">
      <c r="N389" s="0" t="n">
        <v>0.125</v>
      </c>
      <c r="O389" s="0" t="n">
        <v>-0.125</v>
      </c>
      <c r="P389" s="0" t="n">
        <v>0.0416744554455446</v>
      </c>
    </row>
    <row r="390" customFormat="false" ht="12.75" hidden="false" customHeight="false" outlineLevel="0" collapsed="false">
      <c r="N390" s="0" t="n">
        <v>0.125</v>
      </c>
      <c r="O390" s="0" t="n">
        <v>-0.125</v>
      </c>
      <c r="P390" s="0" t="n">
        <v>0.0416744554455446</v>
      </c>
    </row>
    <row r="391" customFormat="false" ht="12.75" hidden="false" customHeight="false" outlineLevel="0" collapsed="false">
      <c r="N391" s="0" t="n">
        <v>0.125</v>
      </c>
      <c r="O391" s="0" t="n">
        <v>-0.125</v>
      </c>
      <c r="P391" s="0" t="n">
        <v>0.0416744554455446</v>
      </c>
    </row>
    <row r="392" customFormat="false" ht="12.75" hidden="false" customHeight="false" outlineLevel="0" collapsed="false">
      <c r="N392" s="0" t="n">
        <v>0.125</v>
      </c>
      <c r="O392" s="0" t="n">
        <v>-0.125</v>
      </c>
      <c r="P392" s="0" t="n">
        <v>0.0416744554455446</v>
      </c>
    </row>
    <row r="393" customFormat="false" ht="12.75" hidden="false" customHeight="false" outlineLevel="0" collapsed="false">
      <c r="N393" s="0" t="n">
        <v>0.125</v>
      </c>
      <c r="O393" s="0" t="n">
        <v>-0.125</v>
      </c>
      <c r="P393" s="0" t="n">
        <v>0.0416744554455446</v>
      </c>
    </row>
    <row r="394" customFormat="false" ht="12.75" hidden="false" customHeight="false" outlineLevel="0" collapsed="false">
      <c r="N394" s="0" t="n">
        <v>0.125</v>
      </c>
      <c r="O394" s="0" t="n">
        <v>-0.125</v>
      </c>
      <c r="P394" s="0" t="n">
        <v>0.0416744554455446</v>
      </c>
    </row>
    <row r="395" customFormat="false" ht="12.75" hidden="false" customHeight="false" outlineLevel="0" collapsed="false">
      <c r="N395" s="0" t="n">
        <v>0.125</v>
      </c>
      <c r="O395" s="0" t="n">
        <v>-0.125</v>
      </c>
      <c r="P395" s="0" t="n">
        <v>0.0416744554455446</v>
      </c>
    </row>
    <row r="396" customFormat="false" ht="12.75" hidden="false" customHeight="false" outlineLevel="0" collapsed="false">
      <c r="N396" s="0" t="n">
        <v>0.125</v>
      </c>
      <c r="O396" s="0" t="n">
        <v>-0.125</v>
      </c>
      <c r="P396" s="0" t="n">
        <v>0.0416744554455446</v>
      </c>
    </row>
    <row r="397" customFormat="false" ht="12.75" hidden="false" customHeight="false" outlineLevel="0" collapsed="false">
      <c r="N397" s="0" t="n">
        <v>0.125</v>
      </c>
      <c r="O397" s="0" t="n">
        <v>-0.125</v>
      </c>
      <c r="P397" s="0" t="n">
        <v>0.0416744554455446</v>
      </c>
    </row>
    <row r="398" customFormat="false" ht="12.75" hidden="false" customHeight="false" outlineLevel="0" collapsed="false">
      <c r="N398" s="0" t="n">
        <v>0.125</v>
      </c>
      <c r="O398" s="0" t="n">
        <v>-0.125</v>
      </c>
      <c r="P398" s="0" t="n">
        <v>0.0416744554455446</v>
      </c>
    </row>
    <row r="399" customFormat="false" ht="12.75" hidden="false" customHeight="false" outlineLevel="0" collapsed="false">
      <c r="N399" s="0" t="n">
        <v>0.125</v>
      </c>
      <c r="O399" s="0" t="n">
        <v>-0.125</v>
      </c>
      <c r="P399" s="0" t="n">
        <v>0.0416744554455446</v>
      </c>
    </row>
    <row r="400" customFormat="false" ht="12.75" hidden="false" customHeight="false" outlineLevel="0" collapsed="false">
      <c r="N400" s="0" t="n">
        <v>0.125</v>
      </c>
      <c r="O400" s="0" t="n">
        <v>-0.125</v>
      </c>
      <c r="P400" s="0" t="n">
        <v>0.0416744554455446</v>
      </c>
    </row>
    <row r="401" customFormat="false" ht="12.75" hidden="false" customHeight="false" outlineLevel="0" collapsed="false">
      <c r="N401" s="0" t="n">
        <v>0.125</v>
      </c>
      <c r="O401" s="0" t="n">
        <v>-0.125</v>
      </c>
      <c r="P401" s="0" t="n">
        <v>0.0416744554455446</v>
      </c>
    </row>
    <row r="402" customFormat="false" ht="12.75" hidden="false" customHeight="false" outlineLevel="0" collapsed="false">
      <c r="N402" s="0" t="n">
        <v>0.125</v>
      </c>
      <c r="O402" s="0" t="n">
        <v>-0.125</v>
      </c>
      <c r="P402" s="0" t="n">
        <v>0.0416744554455446</v>
      </c>
    </row>
    <row r="403" customFormat="false" ht="12.75" hidden="false" customHeight="false" outlineLevel="0" collapsed="false">
      <c r="N403" s="0" t="n">
        <v>0.125</v>
      </c>
      <c r="O403" s="0" t="n">
        <v>-0.125</v>
      </c>
      <c r="P403" s="0" t="n">
        <v>0.0416744554455446</v>
      </c>
    </row>
    <row r="404" customFormat="false" ht="12.75" hidden="false" customHeight="false" outlineLevel="0" collapsed="false">
      <c r="N404" s="0" t="n">
        <v>0.125</v>
      </c>
      <c r="O404" s="0" t="n">
        <v>-0.125</v>
      </c>
      <c r="P404" s="0" t="n">
        <v>0.0416744554455446</v>
      </c>
    </row>
    <row r="405" customFormat="false" ht="12.75" hidden="false" customHeight="false" outlineLevel="0" collapsed="false">
      <c r="N405" s="0" t="n">
        <v>0.125</v>
      </c>
      <c r="O405" s="0" t="n">
        <v>-0.125</v>
      </c>
      <c r="P405" s="0" t="n">
        <v>0.0416744554455446</v>
      </c>
    </row>
    <row r="406" customFormat="false" ht="12.75" hidden="false" customHeight="false" outlineLevel="0" collapsed="false">
      <c r="N406" s="0" t="n">
        <v>0.125</v>
      </c>
      <c r="O406" s="0" t="n">
        <v>-0.125</v>
      </c>
      <c r="P406" s="0" t="n">
        <v>0.0416744554455446</v>
      </c>
    </row>
    <row r="407" customFormat="false" ht="12.75" hidden="false" customHeight="false" outlineLevel="0" collapsed="false">
      <c r="N407" s="0" t="n">
        <v>0.125</v>
      </c>
      <c r="O407" s="0" t="n">
        <v>-0.125</v>
      </c>
      <c r="P407" s="0" t="n">
        <v>0.0416744554455446</v>
      </c>
    </row>
    <row r="408" customFormat="false" ht="12.75" hidden="false" customHeight="false" outlineLevel="0" collapsed="false">
      <c r="N408" s="0" t="n">
        <v>0.125</v>
      </c>
      <c r="O408" s="0" t="n">
        <v>-0.125</v>
      </c>
      <c r="P408" s="0" t="n">
        <v>0.0416744554455446</v>
      </c>
    </row>
    <row r="409" customFormat="false" ht="12.75" hidden="false" customHeight="false" outlineLevel="0" collapsed="false">
      <c r="N409" s="0" t="n">
        <v>0.125</v>
      </c>
      <c r="O409" s="0" t="n">
        <v>-0.125</v>
      </c>
      <c r="P409" s="0" t="n">
        <v>0.0416744554455446</v>
      </c>
    </row>
    <row r="410" customFormat="false" ht="12.75" hidden="false" customHeight="false" outlineLevel="0" collapsed="false">
      <c r="N410" s="0" t="n">
        <v>0.125</v>
      </c>
      <c r="O410" s="0" t="n">
        <v>-0.125</v>
      </c>
      <c r="P410" s="0" t="n">
        <v>0.0416744554455446</v>
      </c>
    </row>
    <row r="411" customFormat="false" ht="12.75" hidden="false" customHeight="false" outlineLevel="0" collapsed="false">
      <c r="N411" s="0" t="n">
        <v>0.125</v>
      </c>
      <c r="O411" s="0" t="n">
        <v>-0.125</v>
      </c>
      <c r="P411" s="0" t="n">
        <v>0.0416744554455446</v>
      </c>
    </row>
    <row r="412" customFormat="false" ht="12.75" hidden="false" customHeight="false" outlineLevel="0" collapsed="false">
      <c r="N412" s="0" t="n">
        <v>0.125</v>
      </c>
      <c r="O412" s="0" t="n">
        <v>-0.125</v>
      </c>
      <c r="P412" s="0" t="n">
        <v>0.0416744554455446</v>
      </c>
    </row>
    <row r="413" customFormat="false" ht="12.75" hidden="false" customHeight="false" outlineLevel="0" collapsed="false">
      <c r="N413" s="0" t="n">
        <v>0.125</v>
      </c>
      <c r="O413" s="0" t="n">
        <v>-0.125</v>
      </c>
      <c r="P413" s="0" t="n">
        <v>0.0416744554455446</v>
      </c>
    </row>
    <row r="414" customFormat="false" ht="12.75" hidden="false" customHeight="false" outlineLevel="0" collapsed="false">
      <c r="N414" s="0" t="n">
        <v>0.125</v>
      </c>
      <c r="O414" s="0" t="n">
        <v>-0.125</v>
      </c>
      <c r="P414" s="0" t="n">
        <v>0.0416744554455446</v>
      </c>
    </row>
    <row r="415" customFormat="false" ht="12.75" hidden="false" customHeight="false" outlineLevel="0" collapsed="false">
      <c r="N415" s="0" t="n">
        <v>0.125</v>
      </c>
      <c r="O415" s="0" t="n">
        <v>-0.125</v>
      </c>
      <c r="P415" s="0" t="n">
        <v>0.0416744554455446</v>
      </c>
    </row>
    <row r="416" customFormat="false" ht="12.75" hidden="false" customHeight="false" outlineLevel="0" collapsed="false">
      <c r="N416" s="0" t="n">
        <v>0.125</v>
      </c>
      <c r="O416" s="0" t="n">
        <v>-0.125</v>
      </c>
      <c r="P416" s="0" t="n">
        <v>0.0416744554455446</v>
      </c>
    </row>
    <row r="417" customFormat="false" ht="12.75" hidden="false" customHeight="false" outlineLevel="0" collapsed="false">
      <c r="N417" s="0" t="n">
        <v>0.125</v>
      </c>
      <c r="O417" s="0" t="n">
        <v>-0.125</v>
      </c>
      <c r="P417" s="0" t="n">
        <v>0.0416744554455446</v>
      </c>
    </row>
    <row r="418" customFormat="false" ht="12.75" hidden="false" customHeight="false" outlineLevel="0" collapsed="false">
      <c r="N418" s="0" t="n">
        <v>0.125</v>
      </c>
      <c r="O418" s="0" t="n">
        <v>-0.125</v>
      </c>
      <c r="P418" s="0" t="n">
        <v>0.0416744554455446</v>
      </c>
    </row>
    <row r="419" customFormat="false" ht="12.75" hidden="false" customHeight="false" outlineLevel="0" collapsed="false">
      <c r="N419" s="0" t="n">
        <v>0.125</v>
      </c>
      <c r="O419" s="0" t="n">
        <v>-0.125</v>
      </c>
      <c r="P419" s="0" t="n">
        <v>0.0416744554455446</v>
      </c>
    </row>
    <row r="420" customFormat="false" ht="12.75" hidden="false" customHeight="false" outlineLevel="0" collapsed="false">
      <c r="N420" s="0" t="n">
        <v>0.125</v>
      </c>
      <c r="O420" s="0" t="n">
        <v>-0.125</v>
      </c>
      <c r="P420" s="0" t="n">
        <v>0.0416744554455446</v>
      </c>
    </row>
    <row r="421" customFormat="false" ht="12.75" hidden="false" customHeight="false" outlineLevel="0" collapsed="false">
      <c r="N421" s="0" t="n">
        <v>0.125</v>
      </c>
      <c r="O421" s="0" t="n">
        <v>-0.125</v>
      </c>
      <c r="P421" s="0" t="n">
        <v>0.0416744554455446</v>
      </c>
    </row>
    <row r="422" customFormat="false" ht="12.75" hidden="false" customHeight="false" outlineLevel="0" collapsed="false">
      <c r="N422" s="0" t="n">
        <v>0.125</v>
      </c>
      <c r="O422" s="0" t="n">
        <v>-0.125</v>
      </c>
      <c r="P422" s="0" t="n">
        <v>0.0416744554455446</v>
      </c>
    </row>
    <row r="423" customFormat="false" ht="12.75" hidden="false" customHeight="false" outlineLevel="0" collapsed="false">
      <c r="N423" s="0" t="n">
        <v>0.125</v>
      </c>
      <c r="O423" s="0" t="n">
        <v>-0.125</v>
      </c>
      <c r="P423" s="0" t="n">
        <v>0.0416744554455446</v>
      </c>
    </row>
    <row r="424" customFormat="false" ht="12.75" hidden="false" customHeight="false" outlineLevel="0" collapsed="false">
      <c r="N424" s="0" t="n">
        <v>0.125</v>
      </c>
      <c r="O424" s="0" t="n">
        <v>-0.125</v>
      </c>
      <c r="P424" s="0" t="n">
        <v>0.0416744554455446</v>
      </c>
    </row>
    <row r="425" customFormat="false" ht="12.75" hidden="false" customHeight="false" outlineLevel="0" collapsed="false">
      <c r="N425" s="0" t="n">
        <v>0.125</v>
      </c>
      <c r="O425" s="0" t="n">
        <v>-0.125</v>
      </c>
      <c r="P425" s="0" t="n">
        <v>0.0416744554455446</v>
      </c>
    </row>
    <row r="426" customFormat="false" ht="12.75" hidden="false" customHeight="false" outlineLevel="0" collapsed="false">
      <c r="N426" s="0" t="n">
        <v>0.125</v>
      </c>
      <c r="O426" s="0" t="n">
        <v>-0.125</v>
      </c>
      <c r="P426" s="0" t="n">
        <v>0.0416744554455446</v>
      </c>
    </row>
    <row r="427" customFormat="false" ht="12.75" hidden="false" customHeight="false" outlineLevel="0" collapsed="false">
      <c r="N427" s="0" t="n">
        <v>0.125</v>
      </c>
      <c r="O427" s="0" t="n">
        <v>-0.125</v>
      </c>
      <c r="P427" s="0" t="n">
        <v>0.0416744554455446</v>
      </c>
    </row>
    <row r="428" customFormat="false" ht="12.75" hidden="false" customHeight="false" outlineLevel="0" collapsed="false">
      <c r="N428" s="0" t="n">
        <v>0.125</v>
      </c>
      <c r="O428" s="0" t="n">
        <v>-0.125</v>
      </c>
      <c r="P428" s="0" t="n">
        <v>0.0416744554455446</v>
      </c>
    </row>
    <row r="429" customFormat="false" ht="12.75" hidden="false" customHeight="false" outlineLevel="0" collapsed="false">
      <c r="N429" s="0" t="n">
        <v>0.125</v>
      </c>
      <c r="O429" s="0" t="n">
        <v>-0.125</v>
      </c>
      <c r="P429" s="0" t="n">
        <v>0.0416744554455446</v>
      </c>
    </row>
    <row r="430" customFormat="false" ht="12.75" hidden="false" customHeight="false" outlineLevel="0" collapsed="false">
      <c r="N430" s="0" t="n">
        <v>0.125</v>
      </c>
      <c r="O430" s="0" t="n">
        <v>-0.125</v>
      </c>
      <c r="P430" s="0" t="n">
        <v>0.0416744554455446</v>
      </c>
    </row>
    <row r="431" customFormat="false" ht="12.75" hidden="false" customHeight="false" outlineLevel="0" collapsed="false">
      <c r="N431" s="0" t="n">
        <v>0.125</v>
      </c>
      <c r="O431" s="0" t="n">
        <v>-0.125</v>
      </c>
      <c r="P431" s="0" t="n">
        <v>0.0416744554455446</v>
      </c>
    </row>
    <row r="432" customFormat="false" ht="12.75" hidden="false" customHeight="false" outlineLevel="0" collapsed="false">
      <c r="N432" s="0" t="n">
        <v>0.125</v>
      </c>
      <c r="O432" s="0" t="n">
        <v>-0.125</v>
      </c>
      <c r="P432" s="0" t="n">
        <v>0.0416744554455446</v>
      </c>
    </row>
    <row r="433" customFormat="false" ht="12.75" hidden="false" customHeight="false" outlineLevel="0" collapsed="false">
      <c r="N433" s="0" t="n">
        <v>0.125</v>
      </c>
      <c r="O433" s="0" t="n">
        <v>-0.125</v>
      </c>
      <c r="P433" s="0" t="n">
        <v>0.0416744554455446</v>
      </c>
    </row>
    <row r="434" customFormat="false" ht="12.75" hidden="false" customHeight="false" outlineLevel="0" collapsed="false">
      <c r="N434" s="0" t="n">
        <v>0.125</v>
      </c>
      <c r="O434" s="0" t="n">
        <v>-0.125</v>
      </c>
      <c r="P434" s="0" t="n">
        <v>0.0416744554455446</v>
      </c>
    </row>
    <row r="435" customFormat="false" ht="12.75" hidden="false" customHeight="false" outlineLevel="0" collapsed="false">
      <c r="N435" s="0" t="n">
        <v>0.125</v>
      </c>
      <c r="O435" s="0" t="n">
        <v>-0.125</v>
      </c>
      <c r="P435" s="0" t="n">
        <v>0.0416744554455446</v>
      </c>
    </row>
    <row r="436" customFormat="false" ht="12.75" hidden="false" customHeight="false" outlineLevel="0" collapsed="false">
      <c r="N436" s="0" t="n">
        <v>0.125</v>
      </c>
      <c r="O436" s="0" t="n">
        <v>-0.125</v>
      </c>
      <c r="P436" s="0" t="n">
        <v>0.0416744554455446</v>
      </c>
    </row>
    <row r="437" customFormat="false" ht="12.75" hidden="false" customHeight="false" outlineLevel="0" collapsed="false">
      <c r="N437" s="0" t="n">
        <v>0.125</v>
      </c>
      <c r="O437" s="0" t="n">
        <v>-0.125</v>
      </c>
      <c r="P437" s="0" t="n">
        <v>0.0416744554455446</v>
      </c>
    </row>
    <row r="438" customFormat="false" ht="12.75" hidden="false" customHeight="false" outlineLevel="0" collapsed="false">
      <c r="N438" s="0" t="n">
        <v>0.125</v>
      </c>
      <c r="O438" s="0" t="n">
        <v>-0.125</v>
      </c>
      <c r="P438" s="0" t="n">
        <v>0.0416744554455446</v>
      </c>
    </row>
    <row r="439" customFormat="false" ht="12.75" hidden="false" customHeight="false" outlineLevel="0" collapsed="false">
      <c r="N439" s="0" t="n">
        <v>0.125</v>
      </c>
      <c r="O439" s="0" t="n">
        <v>-0.125</v>
      </c>
      <c r="P439" s="0" t="n">
        <v>0.0416744554455446</v>
      </c>
    </row>
    <row r="440" customFormat="false" ht="12.75" hidden="false" customHeight="false" outlineLevel="0" collapsed="false">
      <c r="N440" s="0" t="n">
        <v>0.125</v>
      </c>
      <c r="O440" s="0" t="n">
        <v>-0.125</v>
      </c>
      <c r="P440" s="0" t="n">
        <v>0.0416744554455446</v>
      </c>
    </row>
    <row r="441" customFormat="false" ht="12.75" hidden="false" customHeight="false" outlineLevel="0" collapsed="false">
      <c r="N441" s="0" t="n">
        <v>0.125</v>
      </c>
      <c r="O441" s="0" t="n">
        <v>-0.125</v>
      </c>
      <c r="P441" s="0" t="n">
        <v>0.0416744554455446</v>
      </c>
    </row>
    <row r="442" customFormat="false" ht="12.75" hidden="false" customHeight="false" outlineLevel="0" collapsed="false">
      <c r="N442" s="0" t="n">
        <v>0.125</v>
      </c>
      <c r="O442" s="0" t="n">
        <v>-0.125</v>
      </c>
      <c r="P442" s="0" t="n">
        <v>0.0416744554455446</v>
      </c>
    </row>
    <row r="443" customFormat="false" ht="12.75" hidden="false" customHeight="false" outlineLevel="0" collapsed="false">
      <c r="N443" s="0" t="n">
        <v>0.125</v>
      </c>
      <c r="O443" s="0" t="n">
        <v>-0.125</v>
      </c>
      <c r="P443" s="0" t="n">
        <v>0.0416744554455446</v>
      </c>
    </row>
    <row r="444" customFormat="false" ht="12.75" hidden="false" customHeight="false" outlineLevel="0" collapsed="false">
      <c r="N444" s="0" t="n">
        <v>0.125</v>
      </c>
      <c r="O444" s="0" t="n">
        <v>-0.125</v>
      </c>
      <c r="P444" s="0" t="n">
        <v>0.0416744554455446</v>
      </c>
    </row>
    <row r="445" customFormat="false" ht="12.75" hidden="false" customHeight="false" outlineLevel="0" collapsed="false">
      <c r="N445" s="0" t="n">
        <v>0.125</v>
      </c>
      <c r="O445" s="0" t="n">
        <v>-0.125</v>
      </c>
      <c r="P445" s="0" t="n">
        <v>0.0416744554455446</v>
      </c>
    </row>
    <row r="446" customFormat="false" ht="12.75" hidden="false" customHeight="false" outlineLevel="0" collapsed="false">
      <c r="N446" s="0" t="n">
        <v>0.125</v>
      </c>
      <c r="O446" s="0" t="n">
        <v>-0.125</v>
      </c>
      <c r="P446" s="0" t="n">
        <v>0.0416744554455446</v>
      </c>
    </row>
    <row r="447" customFormat="false" ht="12.75" hidden="false" customHeight="false" outlineLevel="0" collapsed="false">
      <c r="N447" s="0" t="n">
        <v>0.125</v>
      </c>
      <c r="O447" s="0" t="n">
        <v>-0.125</v>
      </c>
      <c r="P447" s="0" t="n">
        <v>0.0416744554455446</v>
      </c>
    </row>
    <row r="448" customFormat="false" ht="12.75" hidden="false" customHeight="false" outlineLevel="0" collapsed="false">
      <c r="N448" s="0" t="n">
        <v>0.125</v>
      </c>
      <c r="O448" s="0" t="n">
        <v>-0.125</v>
      </c>
      <c r="P448" s="0" t="n">
        <v>0.0416744554455446</v>
      </c>
    </row>
    <row r="449" customFormat="false" ht="12.75" hidden="false" customHeight="false" outlineLevel="0" collapsed="false">
      <c r="N449" s="0" t="n">
        <v>0.125</v>
      </c>
      <c r="O449" s="0" t="n">
        <v>-0.125</v>
      </c>
      <c r="P449" s="0" t="n">
        <v>0.0416744554455446</v>
      </c>
    </row>
    <row r="450" customFormat="false" ht="12.75" hidden="false" customHeight="false" outlineLevel="0" collapsed="false">
      <c r="N450" s="0" t="n">
        <v>0.125</v>
      </c>
      <c r="O450" s="0" t="n">
        <v>-0.125</v>
      </c>
      <c r="P450" s="0" t="n">
        <v>0.0416744554455446</v>
      </c>
    </row>
    <row r="451" customFormat="false" ht="12.75" hidden="false" customHeight="false" outlineLevel="0" collapsed="false">
      <c r="N451" s="0" t="n">
        <v>0.125</v>
      </c>
      <c r="O451" s="0" t="n">
        <v>-0.125</v>
      </c>
      <c r="P451" s="0" t="n">
        <v>0.0416744554455446</v>
      </c>
    </row>
    <row r="452" customFormat="false" ht="12.75" hidden="false" customHeight="false" outlineLevel="0" collapsed="false">
      <c r="N452" s="0" t="n">
        <v>0.125</v>
      </c>
      <c r="O452" s="0" t="n">
        <v>-0.125</v>
      </c>
      <c r="P452" s="0" t="n">
        <v>0.0416744554455446</v>
      </c>
    </row>
    <row r="453" customFormat="false" ht="12.75" hidden="false" customHeight="false" outlineLevel="0" collapsed="false">
      <c r="N453" s="0" t="n">
        <v>0.125</v>
      </c>
      <c r="O453" s="0" t="n">
        <v>-0.125</v>
      </c>
      <c r="P453" s="0" t="n">
        <v>0.0416744554455446</v>
      </c>
    </row>
    <row r="454" customFormat="false" ht="12.75" hidden="false" customHeight="false" outlineLevel="0" collapsed="false">
      <c r="N454" s="0" t="n">
        <v>0.125</v>
      </c>
      <c r="O454" s="0" t="n">
        <v>-0.125</v>
      </c>
      <c r="P454" s="0" t="n">
        <v>0.0416744554455446</v>
      </c>
    </row>
    <row r="455" customFormat="false" ht="12.75" hidden="false" customHeight="false" outlineLevel="0" collapsed="false">
      <c r="N455" s="0" t="n">
        <v>0.125</v>
      </c>
      <c r="O455" s="0" t="n">
        <v>-0.125</v>
      </c>
      <c r="P455" s="0" t="n">
        <v>0.0416744554455446</v>
      </c>
    </row>
    <row r="456" customFormat="false" ht="12.75" hidden="false" customHeight="false" outlineLevel="0" collapsed="false">
      <c r="N456" s="0" t="n">
        <v>0.125</v>
      </c>
      <c r="O456" s="0" t="n">
        <v>-0.125</v>
      </c>
      <c r="P456" s="0" t="n">
        <v>0.0416744554455446</v>
      </c>
    </row>
    <row r="457" customFormat="false" ht="12.75" hidden="false" customHeight="false" outlineLevel="0" collapsed="false">
      <c r="N457" s="0" t="n">
        <v>0.125</v>
      </c>
      <c r="O457" s="0" t="n">
        <v>-0.125</v>
      </c>
      <c r="P457" s="0" t="n">
        <v>0.0416744554455446</v>
      </c>
    </row>
    <row r="458" customFormat="false" ht="12.75" hidden="false" customHeight="false" outlineLevel="0" collapsed="false">
      <c r="N458" s="0" t="n">
        <v>0.125</v>
      </c>
      <c r="O458" s="0" t="n">
        <v>-0.125</v>
      </c>
      <c r="P458" s="0" t="n">
        <v>0.0416744554455446</v>
      </c>
    </row>
    <row r="459" customFormat="false" ht="12.75" hidden="false" customHeight="false" outlineLevel="0" collapsed="false">
      <c r="N459" s="0" t="n">
        <v>0.125</v>
      </c>
      <c r="O459" s="0" t="n">
        <v>-0.125</v>
      </c>
      <c r="P459" s="0" t="n">
        <v>0.0416744554455446</v>
      </c>
    </row>
    <row r="460" customFormat="false" ht="12.75" hidden="false" customHeight="false" outlineLevel="0" collapsed="false">
      <c r="N460" s="0" t="n">
        <v>0.125</v>
      </c>
      <c r="O460" s="0" t="n">
        <v>-0.125</v>
      </c>
      <c r="P460" s="0" t="n">
        <v>0.0416744554455446</v>
      </c>
    </row>
    <row r="461" customFormat="false" ht="12.75" hidden="false" customHeight="false" outlineLevel="0" collapsed="false">
      <c r="N461" s="0" t="n">
        <v>0.125</v>
      </c>
      <c r="O461" s="0" t="n">
        <v>-0.125</v>
      </c>
      <c r="P461" s="0" t="n">
        <v>0.0416744554455446</v>
      </c>
    </row>
    <row r="462" customFormat="false" ht="12.75" hidden="false" customHeight="false" outlineLevel="0" collapsed="false">
      <c r="N462" s="0" t="n">
        <v>0.125</v>
      </c>
      <c r="O462" s="0" t="n">
        <v>-0.125</v>
      </c>
      <c r="P462" s="0" t="n">
        <v>0.0416744554455446</v>
      </c>
    </row>
    <row r="463" customFormat="false" ht="12.75" hidden="false" customHeight="false" outlineLevel="0" collapsed="false">
      <c r="N463" s="0" t="n">
        <v>0.125</v>
      </c>
      <c r="O463" s="0" t="n">
        <v>-0.125</v>
      </c>
      <c r="P463" s="0" t="n">
        <v>0.0416744554455446</v>
      </c>
    </row>
    <row r="464" customFormat="false" ht="12.75" hidden="false" customHeight="false" outlineLevel="0" collapsed="false">
      <c r="N464" s="0" t="n">
        <v>0.125</v>
      </c>
      <c r="O464" s="0" t="n">
        <v>-0.125</v>
      </c>
      <c r="P464" s="0" t="n">
        <v>0.0416744554455446</v>
      </c>
    </row>
    <row r="465" customFormat="false" ht="12.75" hidden="false" customHeight="false" outlineLevel="0" collapsed="false">
      <c r="N465" s="0" t="n">
        <v>0.125</v>
      </c>
      <c r="O465" s="0" t="n">
        <v>-0.125</v>
      </c>
      <c r="P465" s="0" t="n">
        <v>0.0416744554455446</v>
      </c>
    </row>
    <row r="466" customFormat="false" ht="12.75" hidden="false" customHeight="false" outlineLevel="0" collapsed="false">
      <c r="N466" s="0" t="n">
        <v>0.125</v>
      </c>
      <c r="O466" s="0" t="n">
        <v>-0.125</v>
      </c>
      <c r="P466" s="0" t="n">
        <v>0.0416744554455446</v>
      </c>
    </row>
    <row r="467" customFormat="false" ht="12.75" hidden="false" customHeight="false" outlineLevel="0" collapsed="false">
      <c r="N467" s="0" t="n">
        <v>0.125</v>
      </c>
      <c r="O467" s="0" t="n">
        <v>-0.125</v>
      </c>
      <c r="P467" s="0" t="n">
        <v>0.0416744554455446</v>
      </c>
    </row>
    <row r="468" customFormat="false" ht="12.75" hidden="false" customHeight="false" outlineLevel="0" collapsed="false">
      <c r="N468" s="0" t="n">
        <v>0.125</v>
      </c>
      <c r="O468" s="0" t="n">
        <v>-0.125</v>
      </c>
      <c r="P468" s="0" t="n">
        <v>0.0416744554455446</v>
      </c>
    </row>
    <row r="469" customFormat="false" ht="12.75" hidden="false" customHeight="false" outlineLevel="0" collapsed="false">
      <c r="N469" s="0" t="n">
        <v>0.125</v>
      </c>
      <c r="O469" s="0" t="n">
        <v>-0.125</v>
      </c>
      <c r="P469" s="0" t="n">
        <v>0.0416744554455446</v>
      </c>
    </row>
    <row r="470" customFormat="false" ht="12.75" hidden="false" customHeight="false" outlineLevel="0" collapsed="false">
      <c r="N470" s="0" t="n">
        <v>0.125</v>
      </c>
      <c r="O470" s="0" t="n">
        <v>-0.125</v>
      </c>
      <c r="P470" s="0" t="n">
        <v>0.0416744554455446</v>
      </c>
    </row>
    <row r="471" customFormat="false" ht="12.75" hidden="false" customHeight="false" outlineLevel="0" collapsed="false">
      <c r="N471" s="0" t="n">
        <v>0.125</v>
      </c>
      <c r="O471" s="0" t="n">
        <v>-0.125</v>
      </c>
      <c r="P471" s="0" t="n">
        <v>0.0416744554455446</v>
      </c>
    </row>
    <row r="472" customFormat="false" ht="12.75" hidden="false" customHeight="false" outlineLevel="0" collapsed="false">
      <c r="N472" s="0" t="n">
        <v>0.125</v>
      </c>
      <c r="O472" s="0" t="n">
        <v>-0.125</v>
      </c>
      <c r="P472" s="0" t="n">
        <v>0.0416744554455446</v>
      </c>
    </row>
    <row r="473" customFormat="false" ht="12.75" hidden="false" customHeight="false" outlineLevel="0" collapsed="false">
      <c r="N473" s="0" t="n">
        <v>0.125</v>
      </c>
      <c r="O473" s="0" t="n">
        <v>-0.125</v>
      </c>
      <c r="P473" s="0" t="n">
        <v>0.0416744554455446</v>
      </c>
    </row>
    <row r="474" customFormat="false" ht="12.75" hidden="false" customHeight="false" outlineLevel="0" collapsed="false">
      <c r="N474" s="0" t="n">
        <v>0.125</v>
      </c>
      <c r="O474" s="0" t="n">
        <v>-0.125</v>
      </c>
      <c r="P474" s="0" t="n">
        <v>0.0416744554455446</v>
      </c>
    </row>
    <row r="475" customFormat="false" ht="12.75" hidden="false" customHeight="false" outlineLevel="0" collapsed="false">
      <c r="N475" s="0" t="n">
        <v>0.125</v>
      </c>
      <c r="O475" s="0" t="n">
        <v>-0.125</v>
      </c>
      <c r="P475" s="0" t="n">
        <v>0.0416744554455446</v>
      </c>
    </row>
    <row r="476" customFormat="false" ht="12.75" hidden="false" customHeight="false" outlineLevel="0" collapsed="false">
      <c r="N476" s="0" t="n">
        <v>0.125</v>
      </c>
      <c r="O476" s="0" t="n">
        <v>-0.125</v>
      </c>
      <c r="P476" s="0" t="n">
        <v>0.0416744554455446</v>
      </c>
    </row>
    <row r="477" customFormat="false" ht="12.75" hidden="false" customHeight="false" outlineLevel="0" collapsed="false">
      <c r="N477" s="0" t="n">
        <v>0.125</v>
      </c>
      <c r="O477" s="0" t="n">
        <v>-0.125</v>
      </c>
      <c r="P477" s="0" t="n">
        <v>0.0416744554455446</v>
      </c>
    </row>
    <row r="478" customFormat="false" ht="12.75" hidden="false" customHeight="false" outlineLevel="0" collapsed="false">
      <c r="N478" s="0" t="n">
        <v>0.125</v>
      </c>
      <c r="O478" s="0" t="n">
        <v>-0.125</v>
      </c>
      <c r="P478" s="0" t="n">
        <v>0.0416744554455446</v>
      </c>
    </row>
    <row r="479" customFormat="false" ht="12.75" hidden="false" customHeight="false" outlineLevel="0" collapsed="false">
      <c r="N479" s="0" t="n">
        <v>0.125</v>
      </c>
      <c r="O479" s="0" t="n">
        <v>-0.125</v>
      </c>
      <c r="P479" s="0" t="n">
        <v>0.0416744554455446</v>
      </c>
    </row>
    <row r="480" customFormat="false" ht="12.75" hidden="false" customHeight="false" outlineLevel="0" collapsed="false">
      <c r="N480" s="0" t="n">
        <v>0.125</v>
      </c>
      <c r="O480" s="0" t="n">
        <v>-0.125</v>
      </c>
      <c r="P480" s="0" t="n">
        <v>0.0416744554455446</v>
      </c>
    </row>
    <row r="481" customFormat="false" ht="12.75" hidden="false" customHeight="false" outlineLevel="0" collapsed="false">
      <c r="N481" s="0" t="n">
        <v>0.125</v>
      </c>
      <c r="O481" s="0" t="n">
        <v>-0.125</v>
      </c>
      <c r="P481" s="0" t="n">
        <v>0.0416744554455446</v>
      </c>
    </row>
    <row r="482" customFormat="false" ht="12.75" hidden="false" customHeight="false" outlineLevel="0" collapsed="false">
      <c r="N482" s="0" t="n">
        <v>0.125</v>
      </c>
      <c r="O482" s="0" t="n">
        <v>-0.125</v>
      </c>
      <c r="P482" s="0" t="n">
        <v>0.0416744554455446</v>
      </c>
    </row>
    <row r="483" customFormat="false" ht="12.75" hidden="false" customHeight="false" outlineLevel="0" collapsed="false">
      <c r="N483" s="0" t="n">
        <v>0.125</v>
      </c>
      <c r="O483" s="0" t="n">
        <v>-0.125</v>
      </c>
      <c r="P483" s="0" t="n">
        <v>0.0416744554455446</v>
      </c>
    </row>
    <row r="484" customFormat="false" ht="12.75" hidden="false" customHeight="false" outlineLevel="0" collapsed="false">
      <c r="N484" s="0" t="n">
        <v>0.125</v>
      </c>
      <c r="O484" s="0" t="n">
        <v>-0.125</v>
      </c>
      <c r="P484" s="0" t="n">
        <v>0.0416744554455446</v>
      </c>
    </row>
    <row r="485" customFormat="false" ht="12.75" hidden="false" customHeight="false" outlineLevel="0" collapsed="false">
      <c r="N485" s="0" t="n">
        <v>0.125</v>
      </c>
      <c r="O485" s="0" t="n">
        <v>-0.125</v>
      </c>
      <c r="P485" s="0" t="n">
        <v>0.0416744554455446</v>
      </c>
    </row>
    <row r="486" customFormat="false" ht="12.75" hidden="false" customHeight="false" outlineLevel="0" collapsed="false">
      <c r="N486" s="0" t="n">
        <v>0.125</v>
      </c>
      <c r="O486" s="0" t="n">
        <v>-0.125</v>
      </c>
      <c r="P486" s="0" t="n">
        <v>0.0416744554455446</v>
      </c>
    </row>
    <row r="487" customFormat="false" ht="12.75" hidden="false" customHeight="false" outlineLevel="0" collapsed="false">
      <c r="N487" s="0" t="n">
        <v>0.125</v>
      </c>
      <c r="O487" s="0" t="n">
        <v>-0.125</v>
      </c>
      <c r="P487" s="0" t="n">
        <v>0.0416744554455446</v>
      </c>
    </row>
    <row r="488" customFormat="false" ht="12.75" hidden="false" customHeight="false" outlineLevel="0" collapsed="false">
      <c r="N488" s="0" t="n">
        <v>0.125</v>
      </c>
      <c r="O488" s="0" t="n">
        <v>-0.125</v>
      </c>
      <c r="P488" s="0" t="n">
        <v>0.0416744554455446</v>
      </c>
    </row>
    <row r="489" customFormat="false" ht="12.75" hidden="false" customHeight="false" outlineLevel="0" collapsed="false">
      <c r="N489" s="0" t="n">
        <v>0.125</v>
      </c>
      <c r="O489" s="0" t="n">
        <v>-0.125</v>
      </c>
      <c r="P489" s="0" t="n">
        <v>0.0416744554455446</v>
      </c>
    </row>
    <row r="490" customFormat="false" ht="12.75" hidden="false" customHeight="false" outlineLevel="0" collapsed="false">
      <c r="N490" s="0" t="n">
        <v>0.125</v>
      </c>
      <c r="O490" s="0" t="n">
        <v>-0.125</v>
      </c>
      <c r="P490" s="0" t="n">
        <v>0.0416744554455446</v>
      </c>
    </row>
    <row r="491" customFormat="false" ht="12.75" hidden="false" customHeight="false" outlineLevel="0" collapsed="false">
      <c r="N491" s="0" t="n">
        <v>0.125</v>
      </c>
      <c r="O491" s="0" t="n">
        <v>-0.125</v>
      </c>
      <c r="P491" s="0" t="n">
        <v>0.0416744554455446</v>
      </c>
    </row>
    <row r="492" customFormat="false" ht="12.75" hidden="false" customHeight="false" outlineLevel="0" collapsed="false">
      <c r="N492" s="0" t="n">
        <v>0.125</v>
      </c>
      <c r="O492" s="0" t="n">
        <v>-0.125</v>
      </c>
      <c r="P492" s="0" t="n">
        <v>0.0416744554455446</v>
      </c>
    </row>
    <row r="493" customFormat="false" ht="12.75" hidden="false" customHeight="false" outlineLevel="0" collapsed="false">
      <c r="N493" s="0" t="n">
        <v>0.125</v>
      </c>
      <c r="O493" s="0" t="n">
        <v>-0.125</v>
      </c>
      <c r="P493" s="0" t="n">
        <v>0.0416744554455446</v>
      </c>
    </row>
    <row r="494" customFormat="false" ht="12.75" hidden="false" customHeight="false" outlineLevel="0" collapsed="false">
      <c r="N494" s="0" t="n">
        <v>0.125</v>
      </c>
      <c r="O494" s="0" t="n">
        <v>-0.125</v>
      </c>
      <c r="P494" s="0" t="n">
        <v>0.0416744554455446</v>
      </c>
    </row>
    <row r="495" customFormat="false" ht="12.75" hidden="false" customHeight="false" outlineLevel="0" collapsed="false">
      <c r="N495" s="0" t="n">
        <v>0.125</v>
      </c>
      <c r="O495" s="0" t="n">
        <v>-0.125</v>
      </c>
      <c r="P495" s="0" t="n">
        <v>0.0416744554455446</v>
      </c>
    </row>
    <row r="496" customFormat="false" ht="12.75" hidden="false" customHeight="false" outlineLevel="0" collapsed="false">
      <c r="N496" s="0" t="n">
        <v>0.125</v>
      </c>
      <c r="O496" s="0" t="n">
        <v>-0.125</v>
      </c>
      <c r="P496" s="0" t="n">
        <v>0.0416744554455446</v>
      </c>
    </row>
    <row r="497" customFormat="false" ht="12.75" hidden="false" customHeight="false" outlineLevel="0" collapsed="false">
      <c r="N497" s="0" t="n">
        <v>0.125</v>
      </c>
      <c r="O497" s="0" t="n">
        <v>-0.125</v>
      </c>
      <c r="P497" s="0" t="n">
        <v>0.0416744554455446</v>
      </c>
    </row>
    <row r="498" customFormat="false" ht="12.75" hidden="false" customHeight="false" outlineLevel="0" collapsed="false">
      <c r="N498" s="0" t="n">
        <v>0.125</v>
      </c>
      <c r="O498" s="0" t="n">
        <v>-0.125</v>
      </c>
      <c r="P498" s="0" t="n">
        <v>0.0416744554455446</v>
      </c>
    </row>
    <row r="499" customFormat="false" ht="12.75" hidden="false" customHeight="false" outlineLevel="0" collapsed="false">
      <c r="N499" s="0" t="n">
        <v>0.125</v>
      </c>
      <c r="O499" s="0" t="n">
        <v>-0.125</v>
      </c>
      <c r="P499" s="0" t="n">
        <v>0.0416744554455446</v>
      </c>
    </row>
    <row r="500" customFormat="false" ht="12.75" hidden="false" customHeight="false" outlineLevel="0" collapsed="false">
      <c r="N500" s="0" t="n">
        <v>0.125</v>
      </c>
      <c r="O500" s="0" t="n">
        <v>-0.125</v>
      </c>
      <c r="P500" s="0" t="n">
        <v>0.0416744554455446</v>
      </c>
    </row>
    <row r="501" customFormat="false" ht="12.75" hidden="false" customHeight="false" outlineLevel="0" collapsed="false">
      <c r="N501" s="0" t="n">
        <v>0.125</v>
      </c>
      <c r="O501" s="0" t="n">
        <v>-0.125</v>
      </c>
      <c r="P501" s="0" t="n">
        <v>0.0416744554455446</v>
      </c>
    </row>
    <row r="502" customFormat="false" ht="12.75" hidden="false" customHeight="false" outlineLevel="0" collapsed="false">
      <c r="N502" s="0" t="n">
        <v>0.125</v>
      </c>
      <c r="O502" s="0" t="n">
        <v>-0.125</v>
      </c>
      <c r="P502" s="0" t="n">
        <v>0.0416744554455446</v>
      </c>
    </row>
    <row r="503" customFormat="false" ht="12.75" hidden="false" customHeight="false" outlineLevel="0" collapsed="false">
      <c r="N503" s="0" t="n">
        <v>0.125</v>
      </c>
      <c r="O503" s="0" t="n">
        <v>-0.125</v>
      </c>
      <c r="P503" s="0" t="n">
        <v>0.0416744554455446</v>
      </c>
    </row>
    <row r="504" customFormat="false" ht="12.75" hidden="false" customHeight="false" outlineLevel="0" collapsed="false">
      <c r="N504" s="0" t="n">
        <v>0.125</v>
      </c>
      <c r="O504" s="0" t="n">
        <v>-0.125</v>
      </c>
      <c r="P504" s="0" t="n">
        <v>0.0416744554455446</v>
      </c>
    </row>
    <row r="505" customFormat="false" ht="12.75" hidden="false" customHeight="false" outlineLevel="0" collapsed="false">
      <c r="N505" s="0" t="n">
        <v>0.125</v>
      </c>
      <c r="O505" s="0" t="n">
        <v>-0.125</v>
      </c>
      <c r="P505" s="0" t="n">
        <v>0.0416744554455446</v>
      </c>
    </row>
    <row r="506" customFormat="false" ht="12.75" hidden="false" customHeight="false" outlineLevel="0" collapsed="false">
      <c r="N506" s="0" t="n">
        <v>0.125</v>
      </c>
      <c r="O506" s="0" t="n">
        <v>-0.125</v>
      </c>
      <c r="P506" s="0" t="n">
        <v>0.0416744554455446</v>
      </c>
    </row>
    <row r="507" customFormat="false" ht="12.75" hidden="false" customHeight="false" outlineLevel="0" collapsed="false">
      <c r="N507" s="0" t="n">
        <v>0.125</v>
      </c>
      <c r="O507" s="0" t="n">
        <v>-0.125</v>
      </c>
      <c r="P507" s="0" t="n">
        <v>0.0416744554455446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1" width="14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512</v>
      </c>
      <c r="F1" s="3" t="s">
        <v>513</v>
      </c>
      <c r="G1" s="3" t="s">
        <v>514</v>
      </c>
      <c r="H1" s="3" t="s">
        <v>515</v>
      </c>
      <c r="L1" s="4"/>
      <c r="M1" s="4"/>
    </row>
    <row r="2" customFormat="false" ht="12.75" hidden="false" customHeight="false" outlineLevel="0" collapsed="false">
      <c r="A2" s="0" t="s">
        <v>7</v>
      </c>
      <c r="B2" s="1" t="n">
        <v>96.491522</v>
      </c>
      <c r="C2" s="1" t="n">
        <v>-1.76946626330577</v>
      </c>
      <c r="D2" s="1" t="n">
        <v>17.2028487557652</v>
      </c>
      <c r="E2" s="1" t="n">
        <v>0.125</v>
      </c>
      <c r="F2" s="1" t="n">
        <v>-0.125</v>
      </c>
      <c r="G2" s="1" t="n">
        <v>0.0155</v>
      </c>
    </row>
    <row r="3" customFormat="false" ht="12.75" hidden="false" customHeight="false" outlineLevel="0" collapsed="false">
      <c r="A3" s="0" t="s">
        <v>8</v>
      </c>
      <c r="B3" s="1" t="n">
        <v>95.482153</v>
      </c>
      <c r="C3" s="1" t="n">
        <v>-1.70359563828315</v>
      </c>
      <c r="D3" s="1" t="n">
        <v>17.2347493934742</v>
      </c>
      <c r="E3" s="1" t="n">
        <v>0.125</v>
      </c>
      <c r="F3" s="1" t="n">
        <v>-0.125</v>
      </c>
      <c r="G3" s="1" t="n">
        <v>0.0105</v>
      </c>
    </row>
    <row r="4" customFormat="false" ht="12.75" hidden="false" customHeight="false" outlineLevel="0" collapsed="false">
      <c r="A4" s="0" t="s">
        <v>9</v>
      </c>
      <c r="B4" s="1" t="n">
        <v>92.25248</v>
      </c>
      <c r="C4" s="1" t="n">
        <v>-1.52212804404675</v>
      </c>
      <c r="D4" s="1" t="n">
        <v>17.3312228889866</v>
      </c>
      <c r="E4" s="1" t="n">
        <v>0.125</v>
      </c>
      <c r="F4" s="1" t="n">
        <v>-0.125</v>
      </c>
      <c r="G4" s="1" t="n">
        <v>0.0089</v>
      </c>
    </row>
    <row r="5" customFormat="false" ht="12.75" hidden="false" customHeight="false" outlineLevel="0" collapsed="false">
      <c r="A5" s="0" t="s">
        <v>10</v>
      </c>
      <c r="B5" s="1" t="n">
        <v>93.904629</v>
      </c>
      <c r="C5" s="1" t="n">
        <v>-1.71675274637464</v>
      </c>
      <c r="D5" s="1" t="n">
        <v>17.2220775136166</v>
      </c>
      <c r="E5" s="1" t="n">
        <v>0.125</v>
      </c>
      <c r="F5" s="1" t="n">
        <v>-0.125</v>
      </c>
      <c r="G5" s="1" t="n">
        <v>0.006</v>
      </c>
    </row>
    <row r="6" customFormat="false" ht="12.75" hidden="false" customHeight="false" outlineLevel="0" collapsed="false">
      <c r="A6" s="0" t="s">
        <v>11</v>
      </c>
      <c r="B6" s="1" t="n">
        <v>91.275214</v>
      </c>
      <c r="C6" s="1" t="n">
        <v>-2.2972407831245</v>
      </c>
      <c r="D6" s="1" t="n">
        <v>16.8540554168826</v>
      </c>
      <c r="E6" s="1" t="n">
        <v>0.125</v>
      </c>
      <c r="F6" s="1" t="n">
        <v>-0.125</v>
      </c>
      <c r="G6" s="1" t="n">
        <v>0.0121</v>
      </c>
    </row>
    <row r="7" customFormat="false" ht="12.75" hidden="false" customHeight="false" outlineLevel="0" collapsed="false">
      <c r="A7" s="0" t="s">
        <v>12</v>
      </c>
      <c r="B7" s="1" t="n">
        <v>94.714889</v>
      </c>
      <c r="C7" s="1" t="n">
        <v>-2.78774709203603</v>
      </c>
      <c r="D7" s="1" t="n">
        <v>16.4387516415238</v>
      </c>
      <c r="E7" s="1" t="n">
        <v>0.125</v>
      </c>
      <c r="F7" s="1" t="n">
        <v>-0.125</v>
      </c>
      <c r="G7" s="1" t="n">
        <v>0.0005</v>
      </c>
    </row>
    <row r="8" customFormat="false" ht="12.75" hidden="false" customHeight="false" outlineLevel="0" collapsed="false">
      <c r="A8" s="0" t="s">
        <v>13</v>
      </c>
      <c r="B8" s="1" t="n">
        <v>93.656185</v>
      </c>
      <c r="C8" s="1" t="n">
        <v>-3.12846148744049</v>
      </c>
      <c r="D8" s="1" t="n">
        <v>16.1047659367713</v>
      </c>
      <c r="E8" s="1" t="n">
        <v>0.125</v>
      </c>
      <c r="F8" s="1" t="n">
        <v>-0.125</v>
      </c>
      <c r="G8" s="1" t="n">
        <v>0.0017</v>
      </c>
    </row>
    <row r="9" customFormat="false" ht="12.75" hidden="false" customHeight="false" outlineLevel="0" collapsed="false">
      <c r="A9" s="0" t="s">
        <v>14</v>
      </c>
      <c r="B9" s="1" t="n">
        <v>94.629727</v>
      </c>
      <c r="C9" s="1" t="n">
        <v>-3.51554542609424</v>
      </c>
      <c r="D9" s="1" t="n">
        <v>15.6532410818883</v>
      </c>
      <c r="E9" s="1" t="n">
        <v>0.125</v>
      </c>
      <c r="F9" s="1" t="n">
        <v>-0.125</v>
      </c>
      <c r="G9" s="1" t="n">
        <v>0.0037</v>
      </c>
    </row>
    <row r="10" customFormat="false" ht="12.75" hidden="false" customHeight="false" outlineLevel="0" collapsed="false">
      <c r="A10" s="0" t="s">
        <v>15</v>
      </c>
      <c r="B10" s="1" t="n">
        <v>92.602063</v>
      </c>
      <c r="C10" s="1" t="n">
        <v>-3.94619842609424</v>
      </c>
      <c r="D10" s="1" t="n">
        <v>15.1489590818883</v>
      </c>
      <c r="E10" s="1" t="n">
        <v>0.125</v>
      </c>
      <c r="F10" s="1" t="n">
        <v>-0.125</v>
      </c>
      <c r="G10" s="1" t="n">
        <v>0.0264</v>
      </c>
    </row>
    <row r="11" customFormat="false" ht="12.75" hidden="false" customHeight="false" outlineLevel="0" collapsed="false">
      <c r="A11" s="0" t="s">
        <v>16</v>
      </c>
      <c r="B11" s="1" t="n">
        <v>96.674147</v>
      </c>
      <c r="C11" s="1" t="n">
        <v>-4.43454642609424</v>
      </c>
      <c r="D11" s="1" t="n">
        <v>14.4959020818883</v>
      </c>
      <c r="E11" s="1" t="n">
        <v>0.125</v>
      </c>
      <c r="F11" s="1" t="n">
        <v>-0.125</v>
      </c>
      <c r="G11" s="1" t="n">
        <v>0.0016</v>
      </c>
    </row>
    <row r="12" customFormat="false" ht="12.75" hidden="false" customHeight="false" outlineLevel="0" collapsed="false">
      <c r="A12" s="0" t="s">
        <v>17</v>
      </c>
      <c r="B12" s="1" t="n">
        <v>92.111607</v>
      </c>
      <c r="C12" s="1" t="n">
        <v>-4.89892142609424</v>
      </c>
      <c r="D12" s="1" t="n">
        <v>13.9876930818883</v>
      </c>
      <c r="E12" s="1" t="n">
        <v>0.125</v>
      </c>
      <c r="F12" s="1" t="n">
        <v>-0.125</v>
      </c>
      <c r="G12" s="1" t="n">
        <v>0.0482</v>
      </c>
    </row>
    <row r="13" customFormat="false" ht="12.75" hidden="false" customHeight="false" outlineLevel="0" collapsed="false">
      <c r="A13" s="0" t="s">
        <v>18</v>
      </c>
      <c r="B13" s="1" t="n">
        <v>94.504243</v>
      </c>
      <c r="C13" s="1" t="n">
        <v>-5.33381142609424</v>
      </c>
      <c r="D13" s="1" t="n">
        <v>13.4170680818883</v>
      </c>
      <c r="E13" s="1" t="n">
        <v>0.125</v>
      </c>
      <c r="F13" s="1" t="n">
        <v>-0.125</v>
      </c>
      <c r="G13" s="1" t="n">
        <v>0.0329</v>
      </c>
    </row>
    <row r="14" customFormat="false" ht="12.75" hidden="false" customHeight="false" outlineLevel="0" collapsed="false">
      <c r="A14" s="0" t="s">
        <v>19</v>
      </c>
      <c r="B14" s="1" t="n">
        <v>96.408113</v>
      </c>
      <c r="C14" s="1" t="n">
        <v>-5.95167142609424</v>
      </c>
      <c r="D14" s="1" t="n">
        <v>12.6118080818883</v>
      </c>
      <c r="E14" s="1" t="n">
        <v>0.125</v>
      </c>
      <c r="F14" s="1" t="n">
        <v>-0.125</v>
      </c>
      <c r="G14" s="1" t="n">
        <v>0.0146</v>
      </c>
    </row>
    <row r="15" customFormat="false" ht="12.75" hidden="false" customHeight="false" outlineLevel="0" collapsed="false">
      <c r="A15" s="0" t="s">
        <v>20</v>
      </c>
      <c r="B15" s="1" t="n">
        <v>92.824353</v>
      </c>
      <c r="C15" s="1" t="n">
        <v>-6.40119142609424</v>
      </c>
      <c r="D15" s="1" t="n">
        <v>12.1284200818883</v>
      </c>
      <c r="E15" s="1" t="n">
        <v>0.125</v>
      </c>
      <c r="F15" s="1" t="n">
        <v>-0.125</v>
      </c>
      <c r="G15" s="1" t="n">
        <v>0.0651</v>
      </c>
    </row>
    <row r="16" customFormat="false" ht="12.75" hidden="false" customHeight="false" outlineLevel="0" collapsed="false">
      <c r="A16" s="0" t="s">
        <v>21</v>
      </c>
      <c r="B16" s="1" t="n">
        <v>91.9844087192008</v>
      </c>
      <c r="C16" s="1" t="n">
        <v>-7.34004337926104</v>
      </c>
      <c r="D16" s="1" t="n">
        <v>11.4944034102066</v>
      </c>
      <c r="E16" s="1" t="n">
        <v>0.125</v>
      </c>
      <c r="F16" s="1" t="n">
        <v>-0.125</v>
      </c>
      <c r="G16" s="1" t="n">
        <v>0.0451</v>
      </c>
    </row>
    <row r="17" customFormat="false" ht="12.75" hidden="false" customHeight="false" outlineLevel="0" collapsed="false">
      <c r="A17" s="0" t="s">
        <v>22</v>
      </c>
      <c r="B17" s="1" t="n">
        <v>94.75923</v>
      </c>
      <c r="C17" s="1" t="n">
        <v>-7.46286442609424</v>
      </c>
      <c r="D17" s="1" t="n">
        <v>10.7889580818883</v>
      </c>
      <c r="E17" s="1" t="n">
        <v>0.125</v>
      </c>
      <c r="F17" s="1" t="n">
        <v>-0.125</v>
      </c>
      <c r="G17" s="1" t="n">
        <v>0.0611</v>
      </c>
    </row>
    <row r="18" customFormat="false" ht="12.75" hidden="false" customHeight="false" outlineLevel="0" collapsed="false">
      <c r="A18" s="0" t="s">
        <v>23</v>
      </c>
      <c r="B18" s="1" t="n">
        <v>96.387027</v>
      </c>
      <c r="C18" s="1" t="n">
        <v>-7.89807642609424</v>
      </c>
      <c r="D18" s="1" t="n">
        <v>10.2204620818883</v>
      </c>
      <c r="E18" s="1" t="n">
        <v>0.125</v>
      </c>
      <c r="F18" s="1" t="n">
        <v>-0.125</v>
      </c>
      <c r="G18" s="1" t="n">
        <v>0.0474</v>
      </c>
    </row>
    <row r="19" customFormat="false" ht="12.75" hidden="false" customHeight="false" outlineLevel="0" collapsed="false">
      <c r="A19" s="0" t="s">
        <v>24</v>
      </c>
      <c r="B19" s="1" t="n">
        <v>96.212739</v>
      </c>
      <c r="C19" s="1" t="n">
        <v>-8.54617142609424</v>
      </c>
      <c r="D19" s="1" t="n">
        <v>9.42808208188834</v>
      </c>
      <c r="E19" s="1" t="n">
        <v>0.125</v>
      </c>
      <c r="F19" s="1" t="n">
        <v>-0.125</v>
      </c>
      <c r="G19" s="1" t="n">
        <v>0.0607</v>
      </c>
    </row>
    <row r="20" customFormat="false" ht="12.75" hidden="false" customHeight="false" outlineLevel="0" collapsed="false">
      <c r="A20" s="0" t="s">
        <v>25</v>
      </c>
      <c r="B20" s="1" t="n">
        <v>96.386418</v>
      </c>
      <c r="C20" s="1" t="n">
        <v>-9.20358242609424</v>
      </c>
      <c r="D20" s="1" t="n">
        <v>8.60796008188834</v>
      </c>
      <c r="E20" s="1" t="n">
        <v>0.125</v>
      </c>
      <c r="F20" s="1" t="n">
        <v>-0.125</v>
      </c>
      <c r="G20" s="1" t="n">
        <v>0.0641</v>
      </c>
    </row>
    <row r="21" customFormat="false" ht="12.75" hidden="false" customHeight="false" outlineLevel="0" collapsed="false">
      <c r="A21" s="0" t="s">
        <v>26</v>
      </c>
      <c r="B21" s="1" t="n">
        <v>95.321639</v>
      </c>
      <c r="C21" s="1" t="n">
        <v>-9.55028642609424</v>
      </c>
      <c r="D21" s="1" t="n">
        <v>8.19673308188834</v>
      </c>
      <c r="E21" s="1" t="n">
        <v>0.125</v>
      </c>
      <c r="F21" s="1" t="n">
        <v>-0.125</v>
      </c>
      <c r="G21" s="1" t="n">
        <v>0.0791</v>
      </c>
    </row>
    <row r="22" customFormat="false" ht="12.75" hidden="false" customHeight="false" outlineLevel="0" collapsed="false">
      <c r="A22" s="0" t="s">
        <v>27</v>
      </c>
      <c r="B22" s="1" t="n">
        <v>94.434115</v>
      </c>
      <c r="C22" s="1" t="n">
        <v>-10.1047154260942</v>
      </c>
      <c r="D22" s="1" t="n">
        <v>7.51143708188834</v>
      </c>
      <c r="E22" s="1" t="n">
        <v>0.125</v>
      </c>
      <c r="F22" s="1" t="n">
        <v>-0.125</v>
      </c>
      <c r="G22" s="1" t="n">
        <v>0.0859</v>
      </c>
    </row>
    <row r="23" customFormat="false" ht="12.75" hidden="false" customHeight="false" outlineLevel="0" collapsed="false">
      <c r="A23" s="0" t="s">
        <v>28</v>
      </c>
      <c r="B23" s="1" t="n">
        <v>95.635616</v>
      </c>
      <c r="C23" s="1" t="n">
        <v>-10.5687384260942</v>
      </c>
      <c r="D23" s="1" t="n">
        <v>6.90240108188834</v>
      </c>
      <c r="E23" s="1" t="n">
        <v>0.125</v>
      </c>
      <c r="F23" s="1" t="n">
        <v>-0.125</v>
      </c>
      <c r="G23" s="1" t="n">
        <v>0.0694</v>
      </c>
    </row>
    <row r="24" customFormat="false" ht="12.75" hidden="false" customHeight="false" outlineLevel="0" collapsed="false">
      <c r="A24" s="0" t="s">
        <v>29</v>
      </c>
      <c r="B24" s="1" t="n">
        <v>96.232016</v>
      </c>
      <c r="C24" s="1" t="n">
        <v>-11.2192824260942</v>
      </c>
      <c r="D24" s="1" t="n">
        <v>6.06616008188834</v>
      </c>
      <c r="E24" s="1" t="n">
        <v>0.125</v>
      </c>
      <c r="F24" s="1" t="n">
        <v>-0.125</v>
      </c>
      <c r="G24" s="1" t="n">
        <v>0.0574</v>
      </c>
    </row>
    <row r="25" customFormat="false" ht="12.75" hidden="false" customHeight="false" outlineLevel="0" collapsed="false">
      <c r="A25" s="0" t="s">
        <v>30</v>
      </c>
      <c r="B25" s="1" t="n">
        <v>92.611916</v>
      </c>
      <c r="C25" s="1" t="n">
        <v>-11.5224394260942</v>
      </c>
      <c r="D25" s="1" t="n">
        <v>5.74146308188834</v>
      </c>
      <c r="E25" s="1" t="n">
        <v>0.125</v>
      </c>
      <c r="F25" s="1" t="n">
        <v>-0.125</v>
      </c>
      <c r="G25" s="1" t="n">
        <v>0.0922</v>
      </c>
    </row>
    <row r="26" customFormat="false" ht="12.75" hidden="false" customHeight="false" outlineLevel="0" collapsed="false">
      <c r="A26" s="0" t="s">
        <v>31</v>
      </c>
      <c r="B26" s="1" t="n">
        <v>93.659003</v>
      </c>
      <c r="C26" s="1" t="n">
        <v>-11.7086594260942</v>
      </c>
      <c r="D26" s="1" t="n">
        <v>5.48870608188834</v>
      </c>
      <c r="E26" s="1" t="n">
        <v>0.125</v>
      </c>
      <c r="F26" s="1" t="n">
        <v>-0.125</v>
      </c>
      <c r="G26" s="1" t="n">
        <v>0.0804</v>
      </c>
    </row>
    <row r="27" customFormat="false" ht="12.75" hidden="false" customHeight="false" outlineLevel="0" collapsed="false">
      <c r="A27" s="0" t="s">
        <v>32</v>
      </c>
      <c r="B27" s="1" t="n">
        <v>93.052383</v>
      </c>
      <c r="C27" s="1" t="n">
        <v>-12.5988116066718</v>
      </c>
      <c r="D27" s="1" t="n">
        <v>4.26932343655552</v>
      </c>
      <c r="E27" s="1" t="n">
        <v>0.125</v>
      </c>
      <c r="F27" s="1" t="n">
        <v>-0.125</v>
      </c>
      <c r="G27" s="1" t="n">
        <v>0.0705</v>
      </c>
    </row>
    <row r="28" customFormat="false" ht="12.75" hidden="false" customHeight="false" outlineLevel="0" collapsed="false">
      <c r="A28" s="0" t="s">
        <v>33</v>
      </c>
      <c r="B28" s="1" t="n">
        <v>95.271526</v>
      </c>
      <c r="C28" s="1" t="n">
        <v>-13.3185204630362</v>
      </c>
      <c r="D28" s="1" t="n">
        <v>2.6930133327627</v>
      </c>
      <c r="E28" s="1" t="n">
        <v>0.125</v>
      </c>
      <c r="F28" s="1" t="n">
        <v>-0.125</v>
      </c>
      <c r="G28" s="1" t="n">
        <v>0.0334</v>
      </c>
    </row>
    <row r="29" customFormat="false" ht="12.75" hidden="false" customHeight="false" outlineLevel="0" collapsed="false">
      <c r="A29" s="0" t="s">
        <v>34</v>
      </c>
      <c r="B29" s="1" t="n">
        <v>94.694997</v>
      </c>
      <c r="C29" s="1" t="n">
        <v>-13.7169296773276</v>
      </c>
      <c r="D29" s="1" t="n">
        <v>0.936790716537554</v>
      </c>
      <c r="E29" s="1" t="n">
        <v>0.125</v>
      </c>
      <c r="F29" s="1" t="n">
        <v>-0.125</v>
      </c>
      <c r="G29" s="1" t="n">
        <v>0.0218</v>
      </c>
    </row>
    <row r="30" customFormat="false" ht="12.75" hidden="false" customHeight="false" outlineLevel="0" collapsed="false">
      <c r="A30" s="0" t="s">
        <v>35</v>
      </c>
      <c r="B30" s="1" t="n">
        <v>95.684573</v>
      </c>
      <c r="C30" s="1" t="n">
        <v>-13.735281301079</v>
      </c>
      <c r="D30" s="1" t="n">
        <v>0.61259768569309</v>
      </c>
      <c r="E30" s="1" t="n">
        <v>0.125</v>
      </c>
      <c r="F30" s="1" t="n">
        <v>-0.125</v>
      </c>
      <c r="G30" s="1" t="n">
        <v>0.0087</v>
      </c>
    </row>
    <row r="31" customFormat="false" ht="12.75" hidden="false" customHeight="false" outlineLevel="0" collapsed="false">
      <c r="A31" s="0" t="s">
        <v>36</v>
      </c>
      <c r="B31" s="1" t="n">
        <v>96.733727</v>
      </c>
      <c r="C31" s="1" t="n">
        <v>-13.7389276811478</v>
      </c>
      <c r="D31" s="1" t="n">
        <v>0.550248775898172</v>
      </c>
      <c r="E31" s="1" t="n">
        <v>0.125</v>
      </c>
      <c r="F31" s="1" t="n">
        <v>-0.125</v>
      </c>
      <c r="G31" s="1" t="n">
        <v>0.0079</v>
      </c>
    </row>
    <row r="32" customFormat="false" ht="12.75" hidden="false" customHeight="false" outlineLevel="0" collapsed="false">
      <c r="A32" s="0" t="s">
        <v>37</v>
      </c>
      <c r="B32" s="1" t="n">
        <v>93.90892</v>
      </c>
      <c r="C32" s="1" t="n">
        <v>-13.7715756013056</v>
      </c>
      <c r="D32" s="1" t="n">
        <v>0.0165761755370544</v>
      </c>
      <c r="E32" s="1" t="n">
        <v>0.125</v>
      </c>
      <c r="F32" s="1" t="n">
        <v>-0.125</v>
      </c>
      <c r="G32" s="1" t="n">
        <v>0.0216</v>
      </c>
    </row>
    <row r="33" customFormat="false" ht="12.75" hidden="false" customHeight="false" outlineLevel="0" collapsed="false">
      <c r="A33" s="0" t="s">
        <v>38</v>
      </c>
      <c r="B33" s="1" t="n">
        <v>91.277314</v>
      </c>
      <c r="C33" s="1" t="n">
        <v>-13.7734473012955</v>
      </c>
      <c r="D33" s="1" t="n">
        <v>-0.322547839382859</v>
      </c>
      <c r="E33" s="1" t="n">
        <v>0.125</v>
      </c>
      <c r="F33" s="1" t="n">
        <v>-0.125</v>
      </c>
      <c r="G33" s="1" t="n">
        <v>0.0299</v>
      </c>
    </row>
    <row r="34" customFormat="false" ht="12.75" hidden="false" customHeight="false" outlineLevel="0" collapsed="false">
      <c r="A34" s="0" t="s">
        <v>39</v>
      </c>
      <c r="B34" s="1" t="n">
        <v>95.044696</v>
      </c>
      <c r="C34" s="1" t="n">
        <v>-13.7476612226745</v>
      </c>
      <c r="D34" s="1" t="n">
        <v>-0.375256119983079</v>
      </c>
      <c r="E34" s="1" t="n">
        <v>0.125</v>
      </c>
      <c r="F34" s="1" t="n">
        <v>-0.125</v>
      </c>
      <c r="G34" s="1" t="n">
        <v>0.0065</v>
      </c>
    </row>
    <row r="35" customFormat="false" ht="12.75" hidden="false" customHeight="false" outlineLevel="0" collapsed="false">
      <c r="A35" s="0" t="s">
        <v>40</v>
      </c>
      <c r="B35" s="1" t="n">
        <v>96.231926</v>
      </c>
      <c r="C35" s="1" t="n">
        <v>-13.7098999322805</v>
      </c>
      <c r="D35" s="1" t="n">
        <v>-0.752250632630062</v>
      </c>
      <c r="E35" s="1" t="n">
        <v>0.125</v>
      </c>
      <c r="F35" s="1" t="n">
        <v>-0.125</v>
      </c>
      <c r="G35" s="1" t="n">
        <v>-0.0046</v>
      </c>
    </row>
    <row r="36" customFormat="false" ht="12.75" hidden="false" customHeight="false" outlineLevel="0" collapsed="false">
      <c r="A36" s="0" t="s">
        <v>41</v>
      </c>
      <c r="B36" s="1" t="n">
        <v>91.975177</v>
      </c>
      <c r="C36" s="1" t="n">
        <v>-13.6657581015825</v>
      </c>
      <c r="D36" s="1" t="n">
        <v>-1.28480055150946</v>
      </c>
      <c r="E36" s="1" t="n">
        <v>0.125</v>
      </c>
      <c r="F36" s="1" t="n">
        <v>-0.125</v>
      </c>
      <c r="G36" s="1" t="n">
        <v>0.0193</v>
      </c>
    </row>
    <row r="37" customFormat="false" ht="12.75" hidden="false" customHeight="false" outlineLevel="0" collapsed="false">
      <c r="A37" s="0" t="s">
        <v>42</v>
      </c>
      <c r="B37" s="1" t="n">
        <v>91.225018</v>
      </c>
      <c r="C37" s="1" t="n">
        <v>-13.7539950916522</v>
      </c>
      <c r="D37" s="1" t="n">
        <v>0.795399809397891</v>
      </c>
      <c r="E37" s="1" t="n">
        <v>0.125</v>
      </c>
      <c r="F37" s="1" t="n">
        <v>-0.125</v>
      </c>
      <c r="G37" s="1" t="n">
        <v>0.0434</v>
      </c>
    </row>
    <row r="38" customFormat="false" ht="12.75" hidden="false" customHeight="false" outlineLevel="0" collapsed="false">
      <c r="A38" s="0" t="s">
        <v>43</v>
      </c>
      <c r="B38" s="1" t="n">
        <v>90.763155927685</v>
      </c>
      <c r="C38" s="1" t="n">
        <v>-13.6644321116902</v>
      </c>
      <c r="D38" s="1" t="n">
        <v>2.77634272131847</v>
      </c>
      <c r="E38" s="1" t="n">
        <v>0.125</v>
      </c>
      <c r="F38" s="1" t="n">
        <v>-0.125</v>
      </c>
      <c r="G38" s="1" t="n">
        <v>0.0422</v>
      </c>
    </row>
    <row r="39" customFormat="false" ht="12.75" hidden="false" customHeight="false" outlineLevel="0" collapsed="false">
      <c r="A39" s="0" t="s">
        <v>44</v>
      </c>
      <c r="B39" s="1" t="n">
        <v>91.1420853667401</v>
      </c>
      <c r="C39" s="1" t="n">
        <v>-12.4892543179705</v>
      </c>
      <c r="D39" s="1" t="n">
        <v>5.06892387024241</v>
      </c>
      <c r="E39" s="1" t="n">
        <v>0.125</v>
      </c>
      <c r="F39" s="1" t="n">
        <v>-0.125</v>
      </c>
      <c r="G39" s="1" t="n">
        <v>-0.056</v>
      </c>
    </row>
    <row r="40" customFormat="false" ht="12.75" hidden="false" customHeight="false" outlineLevel="0" collapsed="false">
      <c r="A40" s="0" t="s">
        <v>45</v>
      </c>
      <c r="B40" s="1" t="n">
        <v>96.057831</v>
      </c>
      <c r="C40" s="1" t="n">
        <v>-13.0629125468955</v>
      </c>
      <c r="D40" s="1" t="n">
        <v>3.3328708053384</v>
      </c>
      <c r="E40" s="1" t="n">
        <v>0.125</v>
      </c>
      <c r="F40" s="1" t="n">
        <v>-0.125</v>
      </c>
      <c r="G40" s="1" t="n">
        <v>0.0366</v>
      </c>
    </row>
    <row r="41" customFormat="false" ht="12.75" hidden="false" customHeight="false" outlineLevel="0" collapsed="false">
      <c r="A41" s="0" t="s">
        <v>46</v>
      </c>
      <c r="B41" s="1" t="n">
        <v>94.377089</v>
      </c>
      <c r="C41" s="1" t="n">
        <v>-12.8812308055085</v>
      </c>
      <c r="D41" s="1" t="n">
        <v>3.73651471181053</v>
      </c>
      <c r="E41" s="1" t="n">
        <v>0.125</v>
      </c>
      <c r="F41" s="1" t="n">
        <v>-0.125</v>
      </c>
      <c r="G41" s="1" t="n">
        <v>0.0508</v>
      </c>
    </row>
    <row r="42" customFormat="false" ht="12.75" hidden="false" customHeight="false" outlineLevel="0" collapsed="false">
      <c r="A42" s="0" t="s">
        <v>47</v>
      </c>
      <c r="B42" s="1" t="n">
        <v>93.836292</v>
      </c>
      <c r="C42" s="1" t="n">
        <v>-13.4598377393642</v>
      </c>
      <c r="D42" s="1" t="n">
        <v>2.28602233420552</v>
      </c>
      <c r="E42" s="1" t="n">
        <v>0.125</v>
      </c>
      <c r="F42" s="1" t="n">
        <v>-0.125</v>
      </c>
      <c r="G42" s="1" t="n">
        <v>0.0416</v>
      </c>
    </row>
    <row r="43" customFormat="false" ht="12.75" hidden="false" customHeight="false" outlineLevel="0" collapsed="false">
      <c r="A43" s="0" t="s">
        <v>48</v>
      </c>
      <c r="B43" s="1" t="n">
        <v>92.505592</v>
      </c>
      <c r="C43" s="1" t="n">
        <v>-13.6058707699489</v>
      </c>
      <c r="D43" s="1" t="n">
        <v>1.74453590118191</v>
      </c>
      <c r="E43" s="1" t="n">
        <v>0.125</v>
      </c>
      <c r="F43" s="1" t="n">
        <v>-0.125</v>
      </c>
      <c r="G43" s="1" t="n">
        <v>0.0472</v>
      </c>
    </row>
    <row r="44" customFormat="false" ht="12.75" hidden="false" customHeight="false" outlineLevel="0" collapsed="false">
      <c r="A44" s="0" t="s">
        <v>49</v>
      </c>
      <c r="B44" s="1" t="n">
        <v>95.956555</v>
      </c>
      <c r="C44" s="1" t="n">
        <v>-12.3922850886553</v>
      </c>
      <c r="D44" s="1" t="n">
        <v>4.54344413952466</v>
      </c>
      <c r="E44" s="1" t="n">
        <v>0.125</v>
      </c>
      <c r="F44" s="1" t="n">
        <v>-0.125</v>
      </c>
      <c r="G44" s="1" t="n">
        <v>0.0475</v>
      </c>
    </row>
    <row r="45" customFormat="false" ht="12.75" hidden="false" customHeight="false" outlineLevel="0" collapsed="false">
      <c r="A45" s="0" t="s">
        <v>50</v>
      </c>
      <c r="B45" s="1" t="n">
        <v>94.728842</v>
      </c>
      <c r="C45" s="1" t="n">
        <v>-12.1003547447925</v>
      </c>
      <c r="D45" s="1" t="n">
        <v>4.97136029502558</v>
      </c>
      <c r="E45" s="1" t="n">
        <v>0.125</v>
      </c>
      <c r="F45" s="1" t="n">
        <v>-0.125</v>
      </c>
      <c r="G45" s="1" t="n">
        <v>0.0648</v>
      </c>
    </row>
    <row r="46" customFormat="false" ht="12.75" hidden="false" customHeight="false" outlineLevel="0" collapsed="false">
      <c r="A46" s="0" t="s">
        <v>51</v>
      </c>
      <c r="B46" s="1" t="n">
        <v>94.3807</v>
      </c>
      <c r="C46" s="1" t="n">
        <v>-11.0184284260942</v>
      </c>
      <c r="D46" s="1" t="n">
        <v>6.35119908188834</v>
      </c>
      <c r="E46" s="1" t="n">
        <v>0.125</v>
      </c>
      <c r="F46" s="1" t="n">
        <v>-0.125</v>
      </c>
      <c r="G46" s="1" t="n">
        <v>0.0778</v>
      </c>
    </row>
    <row r="47" customFormat="false" ht="12.75" hidden="false" customHeight="false" outlineLevel="0" collapsed="false">
      <c r="A47" s="0" t="s">
        <v>52</v>
      </c>
      <c r="B47" s="1" t="n">
        <v>93.445706</v>
      </c>
      <c r="C47" s="1" t="n">
        <v>-10.0146334260942</v>
      </c>
      <c r="D47" s="1" t="n">
        <v>7.64070708188834</v>
      </c>
      <c r="E47" s="1" t="n">
        <v>0.125</v>
      </c>
      <c r="F47" s="1" t="n">
        <v>-0.125</v>
      </c>
      <c r="G47" s="1" t="n">
        <v>0.0959</v>
      </c>
    </row>
    <row r="48" customFormat="false" ht="12.75" hidden="false" customHeight="false" outlineLevel="0" collapsed="false">
      <c r="A48" s="0" t="s">
        <v>53</v>
      </c>
      <c r="B48" s="1" t="n">
        <v>93.964523</v>
      </c>
      <c r="C48" s="1" t="n">
        <v>-9.27869842609424</v>
      </c>
      <c r="D48" s="1" t="n">
        <v>8.56246108188834</v>
      </c>
      <c r="E48" s="1" t="n">
        <v>0.125</v>
      </c>
      <c r="F48" s="1" t="n">
        <v>-0.125</v>
      </c>
      <c r="G48" s="1" t="n">
        <v>0.0945</v>
      </c>
    </row>
    <row r="49" customFormat="false" ht="12.75" hidden="false" customHeight="false" outlineLevel="0" collapsed="false">
      <c r="A49" s="0" t="s">
        <v>54</v>
      </c>
      <c r="B49" s="1" t="n">
        <v>94.154082</v>
      </c>
      <c r="C49" s="1" t="n">
        <v>-8.26539642609424</v>
      </c>
      <c r="D49" s="1" t="n">
        <v>9.81542008188834</v>
      </c>
      <c r="E49" s="1" t="n">
        <v>0.125</v>
      </c>
      <c r="F49" s="1" t="n">
        <v>-0.125</v>
      </c>
      <c r="G49" s="1" t="n">
        <v>0.0824</v>
      </c>
    </row>
    <row r="50" customFormat="false" ht="12.75" hidden="false" customHeight="false" outlineLevel="0" collapsed="false">
      <c r="A50" s="0" t="s">
        <v>55</v>
      </c>
      <c r="B50" s="1" t="n">
        <v>93.224239</v>
      </c>
      <c r="C50" s="1" t="n">
        <v>-7.39001342609424</v>
      </c>
      <c r="D50" s="1" t="n">
        <v>10.9022770818883</v>
      </c>
      <c r="E50" s="1" t="n">
        <v>0.125</v>
      </c>
      <c r="F50" s="1" t="n">
        <v>-0.125</v>
      </c>
      <c r="G50" s="1" t="n">
        <v>0.0747</v>
      </c>
    </row>
    <row r="51" customFormat="false" ht="12.75" hidden="false" customHeight="false" outlineLevel="0" collapsed="false">
      <c r="A51" s="0" t="s">
        <v>56</v>
      </c>
      <c r="B51" s="1" t="n">
        <v>91.7729251108307</v>
      </c>
      <c r="C51" s="1" t="n">
        <v>-6.4177514689631</v>
      </c>
      <c r="D51" s="1" t="n">
        <v>12.6426573405373</v>
      </c>
      <c r="E51" s="1" t="n">
        <v>0.125</v>
      </c>
      <c r="F51" s="1" t="n">
        <v>-0.125</v>
      </c>
      <c r="G51" s="1" t="n">
        <v>0.0295</v>
      </c>
    </row>
    <row r="52" customFormat="false" ht="12.75" hidden="false" customHeight="false" outlineLevel="0" collapsed="false">
      <c r="A52" s="0" t="s">
        <v>57</v>
      </c>
      <c r="B52" s="1" t="n">
        <v>93.222026</v>
      </c>
      <c r="C52" s="1" t="n">
        <v>-4.87350442609424</v>
      </c>
      <c r="D52" s="1" t="n">
        <v>14.0020750818883</v>
      </c>
      <c r="E52" s="1" t="n">
        <v>0.125</v>
      </c>
      <c r="F52" s="1" t="n">
        <v>-0.125</v>
      </c>
      <c r="G52" s="1" t="n">
        <v>0.0373</v>
      </c>
    </row>
    <row r="53" customFormat="false" ht="12.75" hidden="false" customHeight="false" outlineLevel="0" collapsed="false">
      <c r="A53" s="0" t="s">
        <v>58</v>
      </c>
      <c r="B53" s="1" t="n">
        <v>95.790539</v>
      </c>
      <c r="C53" s="1" t="n">
        <v>-3.29090123911734</v>
      </c>
      <c r="D53" s="1" t="n">
        <v>15.9075673495622</v>
      </c>
      <c r="E53" s="1" t="n">
        <v>0.125</v>
      </c>
      <c r="F53" s="1" t="n">
        <v>-0.125</v>
      </c>
      <c r="G53" s="1" t="n">
        <v>-0.0093</v>
      </c>
    </row>
    <row r="54" customFormat="false" ht="12.75" hidden="false" customHeight="false" outlineLevel="0" collapsed="false">
      <c r="A54" s="0" t="s">
        <v>59</v>
      </c>
      <c r="B54" s="1" t="n">
        <v>96.461122</v>
      </c>
      <c r="C54" s="1" t="n">
        <v>-6.59064242609424</v>
      </c>
      <c r="D54" s="1" t="n">
        <v>11.8167850818883</v>
      </c>
      <c r="E54" s="1" t="n">
        <v>0.125</v>
      </c>
      <c r="F54" s="1" t="n">
        <v>-0.125</v>
      </c>
      <c r="G54" s="1" t="n">
        <v>0.0191</v>
      </c>
    </row>
    <row r="55" customFormat="false" ht="12.75" hidden="false" customHeight="false" outlineLevel="0" collapsed="false">
      <c r="A55" s="0" t="s">
        <v>60</v>
      </c>
      <c r="B55" s="1" t="n">
        <v>96.353631</v>
      </c>
      <c r="C55" s="1" t="n">
        <v>-7.24272142609424</v>
      </c>
      <c r="D55" s="1" t="n">
        <v>11.0226080818883</v>
      </c>
      <c r="E55" s="1" t="n">
        <v>0.125</v>
      </c>
      <c r="F55" s="1" t="n">
        <v>-0.125</v>
      </c>
      <c r="G55" s="1" t="n">
        <v>0.0345</v>
      </c>
    </row>
    <row r="56" customFormat="false" ht="12.75" hidden="false" customHeight="false" outlineLevel="0" collapsed="false">
      <c r="A56" s="0" t="s">
        <v>61</v>
      </c>
      <c r="B56" s="1" t="n">
        <v>95.483156</v>
      </c>
      <c r="C56" s="1" t="n">
        <v>-4.66546642609424</v>
      </c>
      <c r="D56" s="1" t="n">
        <v>14.2288920818883</v>
      </c>
      <c r="E56" s="1" t="n">
        <v>0.125</v>
      </c>
      <c r="F56" s="1" t="n">
        <v>-0.125</v>
      </c>
      <c r="G56" s="1" t="n">
        <v>0.0159</v>
      </c>
    </row>
    <row r="57" customFormat="false" ht="12.75" hidden="false" customHeight="false" outlineLevel="0" collapsed="false">
      <c r="A57" s="0" t="s">
        <v>62</v>
      </c>
      <c r="B57" s="1" t="n">
        <v>95.27012</v>
      </c>
      <c r="C57" s="1" t="n">
        <v>-11.5687314260942</v>
      </c>
      <c r="D57" s="1" t="n">
        <v>5.64149108188834</v>
      </c>
      <c r="E57" s="1" t="n">
        <v>0.125</v>
      </c>
      <c r="F57" s="1" t="n">
        <v>-0.125</v>
      </c>
      <c r="G57" s="1" t="n">
        <v>0.0662</v>
      </c>
    </row>
    <row r="58" customFormat="false" ht="12.75" hidden="false" customHeight="false" outlineLevel="0" collapsed="false">
      <c r="A58" s="0" t="s">
        <v>63</v>
      </c>
      <c r="B58" s="1" t="n">
        <v>94.286944</v>
      </c>
      <c r="C58" s="1" t="n">
        <v>-6.46665642609424</v>
      </c>
      <c r="D58" s="1" t="n">
        <v>12.0211400818883</v>
      </c>
      <c r="E58" s="1" t="n">
        <v>0.125</v>
      </c>
      <c r="F58" s="1" t="n">
        <v>-0.125</v>
      </c>
      <c r="G58" s="1" t="n">
        <v>0.0495</v>
      </c>
    </row>
    <row r="59" customFormat="false" ht="12.75" hidden="false" customHeight="false" outlineLevel="0" collapsed="false">
      <c r="A59" s="0" t="s">
        <v>64</v>
      </c>
      <c r="B59" s="1" t="n">
        <v>93.267745</v>
      </c>
      <c r="C59" s="1" t="n">
        <v>-5.51609342609424</v>
      </c>
      <c r="D59" s="1" t="n">
        <v>13.2111280818883</v>
      </c>
      <c r="E59" s="1" t="n">
        <v>0.125</v>
      </c>
      <c r="F59" s="1" t="n">
        <v>-0.125</v>
      </c>
      <c r="G59" s="1" t="n">
        <v>0.0472</v>
      </c>
    </row>
    <row r="60" customFormat="false" ht="12.75" hidden="false" customHeight="false" outlineLevel="0" collapsed="false">
      <c r="A60" s="0" t="s">
        <v>65</v>
      </c>
      <c r="B60" s="1" t="n">
        <v>93.029994</v>
      </c>
      <c r="C60" s="1" t="n">
        <v>-10.9420044260942</v>
      </c>
      <c r="D60" s="1" t="n">
        <v>6.46904508188834</v>
      </c>
      <c r="E60" s="1" t="n">
        <v>0.125</v>
      </c>
      <c r="F60" s="1" t="n">
        <v>-0.125</v>
      </c>
      <c r="G60" s="1" t="n">
        <v>0.0915</v>
      </c>
    </row>
    <row r="61" customFormat="false" ht="12.75" hidden="false" customHeight="false" outlineLevel="0" collapsed="false">
      <c r="A61" s="0" t="s">
        <v>66</v>
      </c>
      <c r="B61" s="1" t="n">
        <v>92.0672430455595</v>
      </c>
      <c r="C61" s="1" t="n">
        <v>-8.26556689991035</v>
      </c>
      <c r="D61" s="1" t="n">
        <v>10.3500841705682</v>
      </c>
      <c r="E61" s="1" t="n">
        <v>0.125</v>
      </c>
      <c r="F61" s="1" t="n">
        <v>-0.125</v>
      </c>
      <c r="G61" s="1" t="n">
        <v>0.0418</v>
      </c>
    </row>
    <row r="62" customFormat="false" ht="12.75" hidden="false" customHeight="false" outlineLevel="0" collapsed="false">
      <c r="A62" s="0" t="s">
        <v>67</v>
      </c>
      <c r="B62" s="1" t="n">
        <v>91.1995713095655</v>
      </c>
      <c r="C62" s="1" t="n">
        <v>-4.87672469995524</v>
      </c>
      <c r="D62" s="1" t="n">
        <v>14.568690071692</v>
      </c>
      <c r="E62" s="1" t="n">
        <v>0.125</v>
      </c>
      <c r="F62" s="1" t="n">
        <v>-0.125</v>
      </c>
      <c r="G62" s="1" t="n">
        <v>0.023</v>
      </c>
    </row>
    <row r="63" customFormat="false" ht="12.75" hidden="false" customHeight="false" outlineLevel="0" collapsed="false">
      <c r="A63" s="0" t="s">
        <v>68</v>
      </c>
      <c r="B63" s="1" t="n">
        <v>91.9775269861024</v>
      </c>
      <c r="C63" s="1" t="n">
        <v>-10.0723847375344</v>
      </c>
      <c r="D63" s="1" t="n">
        <v>8.11448305149976</v>
      </c>
      <c r="E63" s="1" t="n">
        <v>0.125</v>
      </c>
      <c r="F63" s="1" t="n">
        <v>-0.125</v>
      </c>
      <c r="G63" s="1" t="n">
        <v>0.0592</v>
      </c>
    </row>
    <row r="64" customFormat="false" ht="12.75" hidden="false" customHeight="false" outlineLevel="0" collapsed="false">
      <c r="A64" s="0" t="s">
        <v>69</v>
      </c>
      <c r="B64" s="1" t="n">
        <v>92.239603</v>
      </c>
      <c r="C64" s="1" t="n">
        <v>-3.20897207561002</v>
      </c>
      <c r="D64" s="1" t="n">
        <v>16.025833086661</v>
      </c>
      <c r="E64" s="1" t="n">
        <v>0.125</v>
      </c>
      <c r="F64" s="1" t="n">
        <v>-0.125</v>
      </c>
      <c r="G64" s="1" t="n">
        <v>0.0075</v>
      </c>
    </row>
    <row r="65" customFormat="false" ht="12.75" hidden="false" customHeight="false" outlineLevel="0" collapsed="false">
      <c r="A65" s="0" t="s">
        <v>70</v>
      </c>
      <c r="B65" s="1" t="n">
        <v>90.695967</v>
      </c>
      <c r="C65" s="1" t="n">
        <v>-1.4727027918025</v>
      </c>
      <c r="D65" s="1" t="n">
        <v>17.3641129260398</v>
      </c>
      <c r="E65" s="1" t="n">
        <v>0.125</v>
      </c>
      <c r="F65" s="1" t="n">
        <v>-0.125</v>
      </c>
      <c r="G65" s="1" t="n">
        <v>0.0155</v>
      </c>
    </row>
    <row r="66" customFormat="false" ht="12.75" hidden="false" customHeight="false" outlineLevel="0" collapsed="false">
      <c r="A66" s="0" t="s">
        <v>71</v>
      </c>
      <c r="B66" s="1" t="n">
        <v>95.621543</v>
      </c>
      <c r="C66" s="1" t="n">
        <v>-0.518949007393818</v>
      </c>
      <c r="D66" s="1" t="n">
        <v>17.7774944492875</v>
      </c>
      <c r="E66" s="1" t="n">
        <v>0.125</v>
      </c>
      <c r="F66" s="1" t="n">
        <v>-0.125</v>
      </c>
      <c r="G66" s="1" t="n">
        <v>0.0422</v>
      </c>
    </row>
    <row r="67" customFormat="false" ht="12.75" hidden="false" customHeight="false" outlineLevel="0" collapsed="false">
      <c r="A67" s="0" t="s">
        <v>72</v>
      </c>
      <c r="B67" s="1" t="n">
        <v>91.135554</v>
      </c>
      <c r="C67" s="1" t="n">
        <v>-0.167391628696923</v>
      </c>
      <c r="D67" s="1" t="n">
        <v>17.8672531776898</v>
      </c>
      <c r="E67" s="1" t="n">
        <v>0.125</v>
      </c>
      <c r="F67" s="1" t="n">
        <v>-0.125</v>
      </c>
      <c r="G67" s="1" t="n">
        <v>0.036</v>
      </c>
    </row>
    <row r="68" customFormat="false" ht="12.75" hidden="false" customHeight="false" outlineLevel="0" collapsed="false">
      <c r="A68" s="0" t="s">
        <v>73</v>
      </c>
      <c r="B68" s="1" t="n">
        <v>93.284285</v>
      </c>
      <c r="C68" s="1" t="n">
        <v>0.476695854783494</v>
      </c>
      <c r="D68" s="1" t="n">
        <v>17.9885838101567</v>
      </c>
      <c r="E68" s="1" t="n">
        <v>0.125</v>
      </c>
      <c r="F68" s="1" t="n">
        <v>-0.125</v>
      </c>
      <c r="G68" s="1" t="n">
        <v>0.0383</v>
      </c>
    </row>
    <row r="69" customFormat="false" ht="12.75" hidden="false" customHeight="false" outlineLevel="0" collapsed="false">
      <c r="A69" s="0" t="s">
        <v>74</v>
      </c>
      <c r="B69" s="1" t="n">
        <v>94.220973</v>
      </c>
      <c r="C69" s="1" t="n">
        <v>0.965541671568058</v>
      </c>
      <c r="D69" s="1" t="n">
        <v>18.0394875122457</v>
      </c>
      <c r="E69" s="1" t="n">
        <v>0.125</v>
      </c>
      <c r="F69" s="1" t="n">
        <v>-0.125</v>
      </c>
      <c r="G69" s="1" t="n">
        <v>0.0462</v>
      </c>
    </row>
    <row r="70" customFormat="false" ht="12.75" hidden="false" customHeight="false" outlineLevel="0" collapsed="false">
      <c r="A70" s="0" t="s">
        <v>75</v>
      </c>
      <c r="B70" s="1" t="n">
        <v>91.299228</v>
      </c>
      <c r="C70" s="1" t="n">
        <v>1.429255</v>
      </c>
      <c r="D70" s="1" t="n">
        <v>18.077997</v>
      </c>
      <c r="E70" s="1" t="n">
        <v>0.125</v>
      </c>
      <c r="F70" s="1" t="n">
        <v>-0.125</v>
      </c>
      <c r="G70" s="1" t="n">
        <v>0.078</v>
      </c>
    </row>
    <row r="71" customFormat="false" ht="12.75" hidden="false" customHeight="false" outlineLevel="0" collapsed="false">
      <c r="A71" s="0" t="s">
        <v>76</v>
      </c>
      <c r="B71" s="1" t="n">
        <v>95.443115</v>
      </c>
      <c r="C71" s="1" t="n">
        <v>0.597980360985662</v>
      </c>
      <c r="D71" s="1" t="n">
        <v>18.0216623444167</v>
      </c>
      <c r="E71" s="1" t="n">
        <v>0.125</v>
      </c>
      <c r="F71" s="1" t="n">
        <v>-0.125</v>
      </c>
      <c r="G71" s="1" t="n">
        <v>0.0569</v>
      </c>
    </row>
    <row r="72" customFormat="false" ht="12.75" hidden="false" customHeight="false" outlineLevel="0" collapsed="false">
      <c r="A72" s="0" t="s">
        <v>77</v>
      </c>
      <c r="B72" s="1" t="n">
        <v>94.672257</v>
      </c>
      <c r="C72" s="1" t="n">
        <v>-1.0910323864035</v>
      </c>
      <c r="D72" s="1" t="n">
        <v>17.5440895210919</v>
      </c>
      <c r="E72" s="1" t="n">
        <v>0.125</v>
      </c>
      <c r="F72" s="1" t="n">
        <v>-0.125</v>
      </c>
      <c r="G72" s="1" t="n">
        <v>0.0181</v>
      </c>
    </row>
    <row r="73" customFormat="false" ht="12.75" hidden="false" customHeight="false" outlineLevel="0" collapsed="false">
      <c r="A73" s="0" t="s">
        <v>78</v>
      </c>
      <c r="B73" s="1" t="n">
        <v>92.996464</v>
      </c>
      <c r="C73" s="1" t="n">
        <v>-2.39191042409878</v>
      </c>
      <c r="D73" s="1" t="n">
        <v>16.7736748135351</v>
      </c>
      <c r="E73" s="1" t="n">
        <v>0.125</v>
      </c>
      <c r="F73" s="1" t="n">
        <v>-0.125</v>
      </c>
      <c r="G73" s="1" t="n">
        <v>0.0043</v>
      </c>
    </row>
    <row r="74" customFormat="false" ht="12.75" hidden="false" customHeight="false" outlineLevel="0" collapsed="false">
      <c r="A74" s="0" t="s">
        <v>79</v>
      </c>
      <c r="B74" s="1" t="n">
        <v>91.211414</v>
      </c>
      <c r="C74" s="1" t="n">
        <v>-3.21380398857285</v>
      </c>
      <c r="D74" s="1" t="n">
        <v>16.0317905533282</v>
      </c>
      <c r="E74" s="1" t="n">
        <v>0.125</v>
      </c>
      <c r="F74" s="1" t="n">
        <v>-0.125</v>
      </c>
      <c r="G74" s="1" t="n">
        <v>0.0151</v>
      </c>
    </row>
    <row r="75" customFormat="false" ht="12.75" hidden="false" customHeight="false" outlineLevel="0" collapsed="false">
      <c r="A75" s="0" t="s">
        <v>80</v>
      </c>
      <c r="B75" s="1" t="n">
        <v>94.287795</v>
      </c>
      <c r="C75" s="1" t="n">
        <v>-4.42471942609424</v>
      </c>
      <c r="D75" s="1" t="n">
        <v>14.5424220818883</v>
      </c>
      <c r="E75" s="1" t="n">
        <v>0.125</v>
      </c>
      <c r="F75" s="1" t="n">
        <v>-0.125</v>
      </c>
      <c r="G75" s="1" t="n">
        <v>0.0229</v>
      </c>
    </row>
    <row r="76" customFormat="false" ht="12.75" hidden="false" customHeight="false" outlineLevel="0" collapsed="false">
      <c r="A76" s="0" t="s">
        <v>81</v>
      </c>
      <c r="B76" s="1" t="n">
        <v>95.446153</v>
      </c>
      <c r="C76" s="1" t="n">
        <v>-3.97190942609424</v>
      </c>
      <c r="D76" s="1" t="n">
        <v>15.0843080818883</v>
      </c>
      <c r="E76" s="1" t="n">
        <v>0.125</v>
      </c>
      <c r="F76" s="1" t="n">
        <v>-0.125</v>
      </c>
      <c r="G76" s="1" t="n">
        <v>0.0062</v>
      </c>
    </row>
    <row r="77" customFormat="false" ht="12.75" hidden="false" customHeight="false" outlineLevel="0" collapsed="false">
      <c r="A77" s="0" t="s">
        <v>82</v>
      </c>
      <c r="B77" s="1" t="n">
        <v>90.244138</v>
      </c>
      <c r="C77" s="1" t="n">
        <v>0.439400649423462</v>
      </c>
      <c r="D77" s="1" t="n">
        <v>17.985375793712</v>
      </c>
      <c r="E77" s="1" t="n">
        <v>0.125</v>
      </c>
      <c r="F77" s="1" t="n">
        <v>-0.125</v>
      </c>
      <c r="G77" s="1" t="n">
        <v>0.04</v>
      </c>
    </row>
    <row r="78" customFormat="false" ht="12.75" hidden="false" customHeight="false" outlineLevel="0" collapsed="false">
      <c r="A78" s="0" t="s">
        <v>83</v>
      </c>
      <c r="B78" s="1" t="n">
        <v>89.3473598143398</v>
      </c>
      <c r="C78" s="1" t="n">
        <v>-0.758377844670344</v>
      </c>
      <c r="D78" s="1" t="n">
        <v>17.9955857665525</v>
      </c>
      <c r="E78" s="1" t="n">
        <v>0.125</v>
      </c>
      <c r="F78" s="1" t="n">
        <v>-0.125</v>
      </c>
      <c r="G78" s="1" t="n">
        <v>-0.0762</v>
      </c>
    </row>
    <row r="79" customFormat="false" ht="12.75" hidden="false" customHeight="false" outlineLevel="0" collapsed="false">
      <c r="A79" s="0" t="s">
        <v>84</v>
      </c>
      <c r="B79" s="1" t="n">
        <v>92.0098958469498</v>
      </c>
      <c r="C79" s="1" t="n">
        <v>-9.21301938330286</v>
      </c>
      <c r="D79" s="1" t="n">
        <v>9.18765360498489</v>
      </c>
      <c r="E79" s="1" t="n">
        <v>0.125</v>
      </c>
      <c r="F79" s="1" t="n">
        <v>-0.125</v>
      </c>
      <c r="G79" s="1" t="n">
        <v>0.0083</v>
      </c>
    </row>
    <row r="80" customFormat="false" ht="12.75" hidden="false" customHeight="false" outlineLevel="0" collapsed="false">
      <c r="A80" s="0" t="s">
        <v>85</v>
      </c>
      <c r="B80" s="1" t="n">
        <v>96.697136</v>
      </c>
      <c r="C80" s="1" t="n">
        <v>-13.3536518349561</v>
      </c>
      <c r="D80" s="1" t="n">
        <v>2.57646133564896</v>
      </c>
      <c r="E80" s="1" t="n">
        <v>0.125</v>
      </c>
      <c r="F80" s="1" t="n">
        <v>-0.125</v>
      </c>
      <c r="G80" s="1" t="n">
        <v>0.0283</v>
      </c>
    </row>
    <row r="81" customFormat="false" ht="12.75" hidden="false" customHeight="false" outlineLevel="0" collapsed="false">
      <c r="A81" s="0" t="s">
        <v>86</v>
      </c>
      <c r="B81" s="1" t="n">
        <v>96.688382</v>
      </c>
      <c r="C81" s="1" t="n">
        <v>-11.8485864260942</v>
      </c>
      <c r="D81" s="1" t="n">
        <v>5.26247508188834</v>
      </c>
      <c r="E81" s="1" t="n">
        <v>0.125</v>
      </c>
      <c r="F81" s="1" t="n">
        <v>-0.125</v>
      </c>
      <c r="G81" s="1" t="n">
        <v>0.049</v>
      </c>
    </row>
    <row r="82" customFormat="false" ht="12.75" hidden="false" customHeight="false" outlineLevel="0" collapsed="false">
      <c r="A82" s="0" t="s">
        <v>87</v>
      </c>
      <c r="B82" s="1" t="n">
        <v>96.752068</v>
      </c>
      <c r="C82" s="1" t="n">
        <v>-9.87916042609424</v>
      </c>
      <c r="D82" s="1" t="n">
        <v>7.74654908188834</v>
      </c>
      <c r="E82" s="1" t="n">
        <v>0.125</v>
      </c>
      <c r="F82" s="1" t="n">
        <v>-0.125</v>
      </c>
      <c r="G82" s="1" t="n">
        <v>0.0559</v>
      </c>
    </row>
    <row r="83" customFormat="false" ht="12.75" hidden="false" customHeight="false" outlineLevel="0" collapsed="false">
      <c r="A83" s="0" t="s">
        <v>88</v>
      </c>
      <c r="B83" s="1" t="n">
        <v>96.635388</v>
      </c>
      <c r="C83" s="1" t="n">
        <v>-5.33208742609424</v>
      </c>
      <c r="D83" s="1" t="n">
        <v>13.3731240818883</v>
      </c>
      <c r="E83" s="1" t="n">
        <v>0.125</v>
      </c>
      <c r="F83" s="1" t="n">
        <v>-0.125</v>
      </c>
      <c r="G83" s="1" t="n">
        <v>0.0042</v>
      </c>
    </row>
    <row r="84" customFormat="false" ht="12.75" hidden="false" customHeight="false" outlineLevel="0" collapsed="false">
      <c r="A84" s="0" t="s">
        <v>89</v>
      </c>
      <c r="B84" s="1" t="n">
        <v>96.404588</v>
      </c>
      <c r="C84" s="1" t="n">
        <v>-2.62136641907976</v>
      </c>
      <c r="D84" s="1" t="n">
        <v>16.5803436566766</v>
      </c>
      <c r="E84" s="1" t="n">
        <v>0.125</v>
      </c>
      <c r="F84" s="1" t="n">
        <v>-0.125</v>
      </c>
      <c r="G84" s="1" t="n">
        <v>-0.0027</v>
      </c>
    </row>
    <row r="85" customFormat="false" ht="12.75" hidden="false" customHeight="false" outlineLevel="0" collapsed="false">
      <c r="A85" s="0" t="s">
        <v>90</v>
      </c>
      <c r="B85" s="1" t="n">
        <v>96.680698</v>
      </c>
      <c r="C85" s="1" t="n">
        <v>2.25231068078328</v>
      </c>
      <c r="D85" s="1" t="n">
        <v>18.077017595467</v>
      </c>
      <c r="E85" s="1" t="n">
        <v>0.125</v>
      </c>
      <c r="F85" s="1" t="n">
        <v>-0.125</v>
      </c>
      <c r="G85" s="1" t="n">
        <v>0.0823</v>
      </c>
    </row>
    <row r="86" customFormat="false" ht="12.75" hidden="false" customHeight="false" outlineLevel="0" collapsed="false">
      <c r="A86" s="0" t="s">
        <v>91</v>
      </c>
      <c r="B86" s="1" t="n">
        <v>96.674225</v>
      </c>
      <c r="C86" s="1" t="n">
        <v>3.36960252074627</v>
      </c>
      <c r="D86" s="1" t="n">
        <v>17.9391782701333</v>
      </c>
      <c r="E86" s="1" t="n">
        <v>0.125</v>
      </c>
      <c r="F86" s="1" t="n">
        <v>-0.125</v>
      </c>
      <c r="G86" s="1" t="n">
        <v>0.0951</v>
      </c>
    </row>
    <row r="87" customFormat="false" ht="12.75" hidden="false" customHeight="false" outlineLevel="0" collapsed="false">
      <c r="A87" s="0" t="s">
        <v>92</v>
      </c>
      <c r="B87" s="1" t="n">
        <v>96.606343</v>
      </c>
      <c r="C87" s="1" t="n">
        <v>4.62940839262018</v>
      </c>
      <c r="D87" s="1" t="n">
        <v>17.4950994725671</v>
      </c>
      <c r="E87" s="1" t="n">
        <v>0.125</v>
      </c>
      <c r="F87" s="1" t="n">
        <v>-0.125</v>
      </c>
      <c r="G87" s="1" t="n">
        <v>0.0918</v>
      </c>
    </row>
    <row r="88" customFormat="false" ht="12.75" hidden="false" customHeight="false" outlineLevel="0" collapsed="false">
      <c r="A88" s="0" t="s">
        <v>93</v>
      </c>
      <c r="B88" s="1" t="n">
        <v>96.589124</v>
      </c>
      <c r="C88" s="1" t="n">
        <v>5.60062455750018</v>
      </c>
      <c r="D88" s="1" t="n">
        <v>16.9099988292935</v>
      </c>
      <c r="E88" s="1" t="n">
        <v>0.125</v>
      </c>
      <c r="F88" s="1" t="n">
        <v>-0.125</v>
      </c>
      <c r="G88" s="1" t="n">
        <v>0.0887</v>
      </c>
    </row>
    <row r="89" customFormat="false" ht="12.75" hidden="false" customHeight="false" outlineLevel="0" collapsed="false">
      <c r="A89" s="0" t="s">
        <v>94</v>
      </c>
      <c r="B89" s="1" t="n">
        <v>95.762126</v>
      </c>
      <c r="C89" s="1" t="n">
        <v>2.81532983403173</v>
      </c>
      <c r="D89" s="1" t="n">
        <v>18.0241123342512</v>
      </c>
      <c r="E89" s="1" t="n">
        <v>0.125</v>
      </c>
      <c r="F89" s="1" t="n">
        <v>-0.125</v>
      </c>
      <c r="G89" s="1" t="n">
        <v>0.079</v>
      </c>
    </row>
    <row r="90" customFormat="false" ht="12.75" hidden="false" customHeight="false" outlineLevel="0" collapsed="false">
      <c r="A90" s="0" t="s">
        <v>95</v>
      </c>
      <c r="B90" s="1" t="n">
        <v>95.300867</v>
      </c>
      <c r="C90" s="1" t="n">
        <v>3.72970340433571</v>
      </c>
      <c r="D90" s="1" t="n">
        <v>17.8247104418347</v>
      </c>
      <c r="E90" s="1" t="n">
        <v>0.125</v>
      </c>
      <c r="F90" s="1" t="n">
        <v>-0.125</v>
      </c>
      <c r="G90" s="1" t="n">
        <v>0.0761</v>
      </c>
    </row>
    <row r="91" customFormat="false" ht="12.75" hidden="false" customHeight="false" outlineLevel="0" collapsed="false">
      <c r="A91" s="0" t="s">
        <v>96</v>
      </c>
      <c r="B91" s="1" t="n">
        <v>95.083931</v>
      </c>
      <c r="C91" s="1" t="n">
        <v>5.2268303954893</v>
      </c>
      <c r="D91" s="1" t="n">
        <v>17.1498452223782</v>
      </c>
      <c r="E91" s="1" t="n">
        <v>0.125</v>
      </c>
      <c r="F91" s="1" t="n">
        <v>-0.125</v>
      </c>
      <c r="G91" s="1" t="n">
        <v>0.0773</v>
      </c>
    </row>
    <row r="92" customFormat="false" ht="12.75" hidden="false" customHeight="false" outlineLevel="0" collapsed="false">
      <c r="A92" s="0" t="s">
        <v>97</v>
      </c>
      <c r="B92" s="1" t="n">
        <v>94.563095</v>
      </c>
      <c r="C92" s="1" t="n">
        <v>2.23198956233422</v>
      </c>
      <c r="D92" s="1" t="n">
        <v>18.054528957497</v>
      </c>
      <c r="E92" s="1" t="n">
        <v>0.125</v>
      </c>
      <c r="F92" s="1" t="n">
        <v>-0.125</v>
      </c>
      <c r="G92" s="1" t="n">
        <v>0.059</v>
      </c>
    </row>
    <row r="93" customFormat="false" ht="12.75" hidden="false" customHeight="false" outlineLevel="0" collapsed="false">
      <c r="A93" s="0" t="s">
        <v>98</v>
      </c>
      <c r="B93" s="1" t="n">
        <v>94.400869</v>
      </c>
      <c r="C93" s="1" t="n">
        <v>6.027348334908</v>
      </c>
      <c r="D93" s="1" t="n">
        <v>16.5506748641218</v>
      </c>
      <c r="E93" s="1" t="n">
        <v>0.125</v>
      </c>
      <c r="F93" s="1" t="n">
        <v>-0.125</v>
      </c>
      <c r="G93" s="1" t="n">
        <v>0.0769</v>
      </c>
    </row>
    <row r="94" customFormat="false" ht="12.75" hidden="false" customHeight="false" outlineLevel="0" collapsed="false">
      <c r="A94" s="0" t="s">
        <v>99</v>
      </c>
      <c r="B94" s="1" t="n">
        <v>93.849368</v>
      </c>
      <c r="C94" s="1" t="n">
        <v>4.24565754531279</v>
      </c>
      <c r="D94" s="1" t="n">
        <v>17.6396142417099</v>
      </c>
      <c r="E94" s="1" t="n">
        <v>0.125</v>
      </c>
      <c r="F94" s="1" t="n">
        <v>-0.125</v>
      </c>
      <c r="G94" s="1" t="n">
        <v>0.0703</v>
      </c>
    </row>
    <row r="95" customFormat="false" ht="12.75" hidden="false" customHeight="false" outlineLevel="0" collapsed="false">
      <c r="A95" s="0" t="s">
        <v>100</v>
      </c>
      <c r="B95" s="1" t="n">
        <v>93.411205</v>
      </c>
      <c r="C95" s="1" t="n">
        <v>3.32114895111756</v>
      </c>
      <c r="D95" s="1" t="n">
        <v>17.9217800191816</v>
      </c>
      <c r="E95" s="1" t="n">
        <v>0.125</v>
      </c>
      <c r="F95" s="1" t="n">
        <v>-0.125</v>
      </c>
      <c r="G95" s="1" t="n">
        <v>0.0674</v>
      </c>
    </row>
    <row r="96" customFormat="false" ht="12.75" hidden="false" customHeight="false" outlineLevel="0" collapsed="false">
      <c r="A96" s="0" t="s">
        <v>101</v>
      </c>
      <c r="B96" s="1" t="n">
        <v>93.111728</v>
      </c>
      <c r="C96" s="1" t="n">
        <v>6.72217728957019</v>
      </c>
      <c r="D96" s="1" t="n">
        <v>15.8422704671018</v>
      </c>
      <c r="E96" s="1" t="n">
        <v>0.125</v>
      </c>
      <c r="F96" s="1" t="n">
        <v>-0.125</v>
      </c>
      <c r="G96" s="1" t="n">
        <v>0.0879</v>
      </c>
    </row>
    <row r="97" customFormat="false" ht="12.75" hidden="false" customHeight="false" outlineLevel="0" collapsed="false">
      <c r="A97" s="0" t="s">
        <v>102</v>
      </c>
      <c r="B97" s="1" t="n">
        <v>93.15157</v>
      </c>
      <c r="C97" s="1" t="n">
        <v>2.34011904270445</v>
      </c>
      <c r="D97" s="1" t="n">
        <v>18.0376392075653</v>
      </c>
      <c r="E97" s="1" t="n">
        <v>0.125</v>
      </c>
      <c r="F97" s="1" t="n">
        <v>-0.125</v>
      </c>
      <c r="G97" s="1" t="n">
        <v>0.0472</v>
      </c>
    </row>
    <row r="98" customFormat="false" ht="12.75" hidden="false" customHeight="false" outlineLevel="0" collapsed="false">
      <c r="A98" s="0" t="s">
        <v>103</v>
      </c>
      <c r="B98" s="1" t="n">
        <v>92.3833</v>
      </c>
      <c r="C98" s="1" t="n">
        <v>5.28239766108475</v>
      </c>
      <c r="D98" s="1" t="n">
        <v>17.1109149668871</v>
      </c>
      <c r="E98" s="1" t="n">
        <v>0.125</v>
      </c>
      <c r="F98" s="1" t="n">
        <v>-0.125</v>
      </c>
      <c r="G98" s="1" t="n">
        <v>0.0742</v>
      </c>
    </row>
    <row r="99" customFormat="false" ht="12.75" hidden="false" customHeight="false" outlineLevel="0" collapsed="false">
      <c r="A99" s="0" t="s">
        <v>104</v>
      </c>
      <c r="B99" s="1" t="n">
        <v>91.922583</v>
      </c>
      <c r="C99" s="1" t="n">
        <v>4.27501383517332</v>
      </c>
      <c r="D99" s="1" t="n">
        <v>17.6273804163985</v>
      </c>
      <c r="E99" s="1" t="n">
        <v>0.125</v>
      </c>
      <c r="F99" s="1" t="n">
        <v>-0.125</v>
      </c>
      <c r="G99" s="1" t="n">
        <v>0.0699</v>
      </c>
    </row>
    <row r="100" customFormat="false" ht="12.75" hidden="false" customHeight="false" outlineLevel="0" collapsed="false">
      <c r="A100" s="0" t="s">
        <v>105</v>
      </c>
      <c r="B100" s="1" t="n">
        <v>91.100648</v>
      </c>
      <c r="C100" s="1" t="n">
        <v>3.67956042687168</v>
      </c>
      <c r="D100" s="1" t="n">
        <v>17.829003346514</v>
      </c>
      <c r="E100" s="1" t="n">
        <v>0.125</v>
      </c>
      <c r="F100" s="1" t="n">
        <v>-0.125</v>
      </c>
      <c r="G100" s="1" t="n">
        <v>0.0662</v>
      </c>
    </row>
    <row r="101" customFormat="false" ht="12.75" hidden="false" customHeight="false" outlineLevel="0" collapsed="false">
      <c r="A101" s="0" t="s">
        <v>106</v>
      </c>
      <c r="B101" s="1" t="n">
        <v>90.654963</v>
      </c>
      <c r="C101" s="1" t="n">
        <v>6.36793275276283</v>
      </c>
      <c r="D101" s="1" t="n">
        <v>16.2131825086411</v>
      </c>
      <c r="E101" s="1" t="n">
        <v>0.125</v>
      </c>
      <c r="F101" s="1" t="n">
        <v>-0.125</v>
      </c>
      <c r="G101" s="1" t="n">
        <v>0.0688</v>
      </c>
    </row>
    <row r="102" customFormat="false" ht="12.75" hidden="false" customHeight="false" outlineLevel="0" collapsed="false">
      <c r="A102" s="0" t="s">
        <v>107</v>
      </c>
      <c r="B102" s="1" t="n">
        <v>90.090674</v>
      </c>
      <c r="C102" s="1" t="n">
        <v>3.33060602891178</v>
      </c>
      <c r="D102" s="1" t="n">
        <v>17.9111316220962</v>
      </c>
      <c r="E102" s="1" t="n">
        <v>0.125</v>
      </c>
      <c r="F102" s="1" t="n">
        <v>-0.125</v>
      </c>
      <c r="G102" s="1" t="n">
        <v>0.059</v>
      </c>
    </row>
    <row r="103" customFormat="false" ht="12.75" hidden="false" customHeight="false" outlineLevel="0" collapsed="false">
      <c r="A103" s="0" t="s">
        <v>108</v>
      </c>
      <c r="B103" s="1" t="n">
        <v>89.662875</v>
      </c>
      <c r="C103" s="1" t="n">
        <v>4.68437516846992</v>
      </c>
      <c r="D103" s="1" t="n">
        <v>17.4284230659305</v>
      </c>
      <c r="E103" s="1" t="n">
        <v>0.125</v>
      </c>
      <c r="F103" s="1" t="n">
        <v>-0.125</v>
      </c>
      <c r="G103" s="1" t="n">
        <v>0.0559</v>
      </c>
    </row>
    <row r="104" customFormat="false" ht="12.75" hidden="false" customHeight="false" outlineLevel="0" collapsed="false">
      <c r="A104" s="0" t="s">
        <v>109</v>
      </c>
      <c r="B104" s="1" t="n">
        <v>89.623617</v>
      </c>
      <c r="C104" s="1" t="n">
        <v>6.07670624695725</v>
      </c>
      <c r="D104" s="1" t="n">
        <v>16.479392334417</v>
      </c>
      <c r="E104" s="1" t="n">
        <v>0.125</v>
      </c>
      <c r="F104" s="1" t="n">
        <v>-0.125</v>
      </c>
      <c r="G104" s="1" t="n">
        <v>0.0568</v>
      </c>
    </row>
    <row r="105" customFormat="false" ht="12.75" hidden="false" customHeight="false" outlineLevel="0" collapsed="false">
      <c r="A105" s="0" t="s">
        <v>110</v>
      </c>
      <c r="B105" s="1" t="n">
        <v>89.500152</v>
      </c>
      <c r="C105" s="1" t="n">
        <v>2.40595411831177</v>
      </c>
      <c r="D105" s="1" t="n">
        <v>18.0260200891406</v>
      </c>
      <c r="E105" s="1" t="n">
        <v>0.125</v>
      </c>
      <c r="F105" s="1" t="n">
        <v>-0.125</v>
      </c>
      <c r="G105" s="1" t="n">
        <v>0.0397</v>
      </c>
    </row>
    <row r="106" customFormat="false" ht="12.75" hidden="false" customHeight="false" outlineLevel="0" collapsed="false">
      <c r="A106" s="0" t="s">
        <v>111</v>
      </c>
      <c r="B106" s="1" t="n">
        <v>90.907297</v>
      </c>
      <c r="C106" s="1" t="n">
        <v>2.47897162656229</v>
      </c>
      <c r="D106" s="1" t="n">
        <v>18.0247089900473</v>
      </c>
      <c r="E106" s="1" t="n">
        <v>0.125</v>
      </c>
      <c r="F106" s="1" t="n">
        <v>-0.125</v>
      </c>
      <c r="G106" s="1" t="n">
        <v>0.0437</v>
      </c>
    </row>
    <row r="107" customFormat="false" ht="12.75" hidden="false" customHeight="false" outlineLevel="0" collapsed="false">
      <c r="A107" s="0" t="s">
        <v>112</v>
      </c>
      <c r="B107" s="1" t="n">
        <v>91.909895</v>
      </c>
      <c r="C107" s="1" t="n">
        <v>3.06762894439885</v>
      </c>
      <c r="D107" s="1" t="n">
        <v>17.9646223244144</v>
      </c>
      <c r="E107" s="1" t="n">
        <v>0.125</v>
      </c>
      <c r="F107" s="1" t="n">
        <v>-0.125</v>
      </c>
      <c r="G107" s="1" t="n">
        <v>0.0594</v>
      </c>
    </row>
    <row r="108" customFormat="false" ht="12.75" hidden="false" customHeight="false" outlineLevel="0" collapsed="false">
      <c r="A108" s="0" t="s">
        <v>113</v>
      </c>
      <c r="B108" s="1" t="n">
        <v>91.1643</v>
      </c>
      <c r="C108" s="1" t="n">
        <v>5.12592773635227</v>
      </c>
      <c r="D108" s="1" t="n">
        <v>17.1981728052086</v>
      </c>
      <c r="E108" s="1" t="n">
        <v>0.125</v>
      </c>
      <c r="F108" s="1" t="n">
        <v>-0.125</v>
      </c>
      <c r="G108" s="1" t="n">
        <v>0.0657</v>
      </c>
    </row>
    <row r="109" customFormat="false" ht="12.75" hidden="false" customHeight="false" outlineLevel="0" collapsed="false">
      <c r="A109" s="0" t="s">
        <v>114</v>
      </c>
      <c r="B109" s="1" t="n">
        <v>95.830591</v>
      </c>
      <c r="C109" s="1" t="n">
        <v>5.86721640471614</v>
      </c>
      <c r="D109" s="1" t="n">
        <v>16.7084784050081</v>
      </c>
      <c r="E109" s="1" t="n">
        <v>0.125</v>
      </c>
      <c r="F109" s="1" t="n">
        <v>-0.125</v>
      </c>
      <c r="G109" s="1" t="n">
        <v>0.093</v>
      </c>
    </row>
    <row r="110" customFormat="false" ht="12.75" hidden="false" customHeight="false" outlineLevel="0" collapsed="false">
      <c r="A110" s="0" t="s">
        <v>115</v>
      </c>
      <c r="B110" s="1" t="n">
        <v>94.622737</v>
      </c>
      <c r="C110" s="1" t="n">
        <v>6.07394883638919</v>
      </c>
      <c r="D110" s="1" t="n">
        <v>16.5200219083523</v>
      </c>
      <c r="E110" s="1" t="n">
        <v>0.125</v>
      </c>
      <c r="F110" s="1" t="n">
        <v>-0.125</v>
      </c>
      <c r="G110" s="1" t="n">
        <v>0.085</v>
      </c>
    </row>
    <row r="111" customFormat="false" ht="12.75" hidden="false" customHeight="false" outlineLevel="0" collapsed="false">
      <c r="A111" s="0" t="s">
        <v>116</v>
      </c>
      <c r="B111" s="1" t="n">
        <v>89.356979</v>
      </c>
      <c r="C111" s="1" t="n">
        <v>6.43232918238685</v>
      </c>
      <c r="D111" s="1" t="n">
        <v>16.1428813531653</v>
      </c>
      <c r="E111" s="1" t="n">
        <v>0.125</v>
      </c>
      <c r="F111" s="1" t="n">
        <v>-0.125</v>
      </c>
      <c r="G111" s="1" t="n">
        <v>0.067</v>
      </c>
    </row>
    <row r="112" customFormat="false" ht="12.75" hidden="false" customHeight="false" outlineLevel="0" collapsed="false">
      <c r="A112" s="0" t="s">
        <v>117</v>
      </c>
      <c r="B112" s="1" t="n">
        <v>92.98601</v>
      </c>
      <c r="C112" s="1" t="n">
        <v>7.0674228548474</v>
      </c>
      <c r="D112" s="1" t="n">
        <v>15.3992420117045</v>
      </c>
      <c r="E112" s="1" t="n">
        <v>0.125</v>
      </c>
      <c r="F112" s="1" t="n">
        <v>-0.125</v>
      </c>
      <c r="G112" s="1" t="n">
        <v>0.1019</v>
      </c>
    </row>
    <row r="113" customFormat="false" ht="12.75" hidden="false" customHeight="false" outlineLevel="0" collapsed="false">
      <c r="A113" s="0" t="s">
        <v>118</v>
      </c>
      <c r="B113" s="1" t="n">
        <v>95.990624</v>
      </c>
      <c r="C113" s="1" t="n">
        <v>7.61419318364092</v>
      </c>
      <c r="D113" s="1" t="n">
        <v>14.4334114948878</v>
      </c>
      <c r="E113" s="1" t="n">
        <v>0.125</v>
      </c>
      <c r="F113" s="1" t="n">
        <v>-0.125</v>
      </c>
      <c r="G113" s="1" t="n">
        <v>0.1101</v>
      </c>
    </row>
    <row r="114" customFormat="false" ht="12.75" hidden="false" customHeight="false" outlineLevel="0" collapsed="false">
      <c r="A114" s="0" t="s">
        <v>119</v>
      </c>
      <c r="B114" s="1" t="n">
        <v>90.164677</v>
      </c>
      <c r="C114" s="1" t="n">
        <v>7.86475818364092</v>
      </c>
      <c r="D114" s="1" t="n">
        <v>13.9968464948878</v>
      </c>
      <c r="E114" s="1" t="n">
        <v>0.125</v>
      </c>
      <c r="F114" s="1" t="n">
        <v>-0.125</v>
      </c>
      <c r="G114" s="1" t="n">
        <v>0.1395</v>
      </c>
      <c r="H114" s="1" t="n">
        <v>0.0145</v>
      </c>
    </row>
    <row r="115" customFormat="false" ht="12.75" hidden="false" customHeight="false" outlineLevel="0" collapsed="false">
      <c r="A115" s="0" t="s">
        <v>120</v>
      </c>
      <c r="B115" s="1" t="n">
        <v>91.899609</v>
      </c>
      <c r="C115" s="1" t="n">
        <v>8.53663218364092</v>
      </c>
      <c r="D115" s="1" t="n">
        <v>12.6938664948878</v>
      </c>
      <c r="E115" s="1" t="n">
        <v>0.125</v>
      </c>
      <c r="F115" s="1" t="n">
        <v>-0.125</v>
      </c>
      <c r="G115" s="1" t="n">
        <v>0.1592</v>
      </c>
      <c r="H115" s="1" t="n">
        <v>0.0342</v>
      </c>
    </row>
    <row r="116" customFormat="false" ht="12.75" hidden="false" customHeight="false" outlineLevel="0" collapsed="false">
      <c r="A116" s="0" t="s">
        <v>121</v>
      </c>
      <c r="B116" s="1" t="n">
        <v>96.161143</v>
      </c>
      <c r="C116" s="1" t="n">
        <v>8.67033818364092</v>
      </c>
      <c r="D116" s="1" t="n">
        <v>12.3798434948878</v>
      </c>
      <c r="E116" s="1" t="n">
        <v>0.125</v>
      </c>
      <c r="F116" s="1" t="n">
        <v>-0.125</v>
      </c>
      <c r="G116" s="1" t="n">
        <v>0.1387</v>
      </c>
      <c r="H116" s="1" t="n">
        <v>0.0137</v>
      </c>
    </row>
    <row r="117" customFormat="false" ht="12.75" hidden="false" customHeight="false" outlineLevel="0" collapsed="false">
      <c r="A117" s="0" t="s">
        <v>122</v>
      </c>
      <c r="B117" s="1" t="n">
        <v>95.331398</v>
      </c>
      <c r="C117" s="1" t="n">
        <v>9.10582818364092</v>
      </c>
      <c r="D117" s="1" t="n">
        <v>11.5432544948878</v>
      </c>
      <c r="E117" s="1" t="n">
        <v>0.125</v>
      </c>
      <c r="F117" s="1" t="n">
        <v>-0.125</v>
      </c>
      <c r="G117" s="1" t="n">
        <v>0.155</v>
      </c>
      <c r="H117" s="1" t="n">
        <v>0.03</v>
      </c>
    </row>
    <row r="118" customFormat="false" ht="12.75" hidden="false" customHeight="false" outlineLevel="0" collapsed="false">
      <c r="A118" s="0" t="s">
        <v>123</v>
      </c>
      <c r="B118" s="1" t="n">
        <v>90.95043</v>
      </c>
      <c r="C118" s="1" t="n">
        <v>9.57247018364092</v>
      </c>
      <c r="D118" s="1" t="n">
        <v>10.6928254948878</v>
      </c>
      <c r="E118" s="1" t="n">
        <v>0.125</v>
      </c>
      <c r="F118" s="1" t="n">
        <v>-0.125</v>
      </c>
      <c r="G118" s="1" t="n">
        <v>0.193</v>
      </c>
      <c r="H118" s="1" t="n">
        <v>0.068</v>
      </c>
    </row>
    <row r="119" customFormat="false" ht="12.75" hidden="false" customHeight="false" outlineLevel="0" collapsed="false">
      <c r="A119" s="0" t="s">
        <v>124</v>
      </c>
      <c r="B119" s="1" t="n">
        <v>91.95007</v>
      </c>
      <c r="C119" s="1" t="n">
        <v>10.3907761836409</v>
      </c>
      <c r="D119" s="1" t="n">
        <v>9.03219949488778</v>
      </c>
      <c r="E119" s="1" t="n">
        <v>0.125</v>
      </c>
      <c r="F119" s="1" t="n">
        <v>-0.125</v>
      </c>
      <c r="G119" s="1" t="n">
        <v>0.1841</v>
      </c>
      <c r="H119" s="1" t="n">
        <v>0.0591</v>
      </c>
    </row>
    <row r="120" customFormat="false" ht="12.75" hidden="false" customHeight="false" outlineLevel="0" collapsed="false">
      <c r="A120" s="0" t="s">
        <v>125</v>
      </c>
      <c r="B120" s="1" t="n">
        <v>94.673139</v>
      </c>
      <c r="C120" s="1" t="n">
        <v>11.1536781836409</v>
      </c>
      <c r="D120" s="1" t="n">
        <v>7.48316749488779</v>
      </c>
      <c r="E120" s="1" t="n">
        <v>0.125</v>
      </c>
      <c r="F120" s="1" t="n">
        <v>-0.125</v>
      </c>
      <c r="G120" s="1" t="n">
        <v>0.1755</v>
      </c>
      <c r="H120" s="1" t="n">
        <v>0.0505</v>
      </c>
    </row>
    <row r="121" customFormat="false" ht="12.75" hidden="false" customHeight="false" outlineLevel="0" collapsed="false">
      <c r="A121" s="0" t="s">
        <v>126</v>
      </c>
      <c r="B121" s="1" t="n">
        <v>96.22281</v>
      </c>
      <c r="C121" s="1" t="n">
        <v>11.6379311836409</v>
      </c>
      <c r="D121" s="1" t="n">
        <v>6.49094249488778</v>
      </c>
      <c r="E121" s="1" t="n">
        <v>0.125</v>
      </c>
      <c r="F121" s="1" t="n">
        <v>-0.125</v>
      </c>
      <c r="G121" s="1" t="n">
        <v>0.166</v>
      </c>
      <c r="H121" s="1" t="n">
        <v>0.041</v>
      </c>
    </row>
    <row r="122" customFormat="false" ht="12.75" hidden="false" customHeight="false" outlineLevel="0" collapsed="false">
      <c r="A122" s="0" t="s">
        <v>127</v>
      </c>
      <c r="B122" s="1" t="n">
        <v>95.565735</v>
      </c>
      <c r="C122" s="1" t="n">
        <v>12.1157601836409</v>
      </c>
      <c r="D122" s="1" t="n">
        <v>5.58169549488779</v>
      </c>
      <c r="E122" s="1" t="n">
        <v>0.125</v>
      </c>
      <c r="F122" s="1" t="n">
        <v>-0.125</v>
      </c>
      <c r="G122" s="1" t="n">
        <v>0.1878</v>
      </c>
      <c r="H122" s="1" t="n">
        <v>0.0628</v>
      </c>
    </row>
    <row r="123" customFormat="false" ht="12.75" hidden="false" customHeight="false" outlineLevel="0" collapsed="false">
      <c r="A123" s="0" t="s">
        <v>128</v>
      </c>
      <c r="B123" s="1" t="n">
        <v>96.349752</v>
      </c>
      <c r="C123" s="1" t="n">
        <v>12.7623981836409</v>
      </c>
      <c r="D123" s="1" t="n">
        <v>4.30095449488778</v>
      </c>
      <c r="E123" s="1" t="n">
        <v>0.125</v>
      </c>
      <c r="F123" s="1" t="n">
        <v>-0.125</v>
      </c>
      <c r="G123" s="1" t="n">
        <v>0.1948</v>
      </c>
      <c r="H123" s="1" t="n">
        <v>0.0698</v>
      </c>
    </row>
    <row r="124" customFormat="false" ht="12.75" hidden="false" customHeight="false" outlineLevel="0" collapsed="false">
      <c r="A124" s="0" t="s">
        <v>129</v>
      </c>
      <c r="B124" s="1" t="n">
        <v>95.838545</v>
      </c>
      <c r="C124" s="1" t="n">
        <v>13.3869797841719</v>
      </c>
      <c r="D124" s="1" t="n">
        <v>2.9028219255833</v>
      </c>
      <c r="E124" s="1" t="n">
        <v>0.125</v>
      </c>
      <c r="F124" s="1" t="n">
        <v>-0.125</v>
      </c>
      <c r="G124" s="1" t="n">
        <v>0.1701</v>
      </c>
      <c r="H124" s="1" t="n">
        <v>0.0451</v>
      </c>
    </row>
    <row r="125" customFormat="false" ht="12.75" hidden="false" customHeight="false" outlineLevel="0" collapsed="false">
      <c r="A125" s="0" t="s">
        <v>130</v>
      </c>
      <c r="B125" s="1" t="n">
        <v>92.20367</v>
      </c>
      <c r="C125" s="1" t="n">
        <v>13.6981231723913</v>
      </c>
      <c r="D125" s="1" t="n">
        <v>1.7971592549249</v>
      </c>
      <c r="E125" s="1" t="n">
        <v>0.125</v>
      </c>
      <c r="F125" s="1" t="n">
        <v>-0.125</v>
      </c>
      <c r="G125" s="1" t="n">
        <v>0.1488</v>
      </c>
      <c r="H125" s="1" t="n">
        <v>0.0238</v>
      </c>
    </row>
    <row r="126" customFormat="false" ht="12.75" hidden="false" customHeight="false" outlineLevel="0" collapsed="false">
      <c r="A126" s="0" t="s">
        <v>131</v>
      </c>
      <c r="B126" s="1" t="n">
        <v>95.978353</v>
      </c>
      <c r="C126" s="1" t="n">
        <v>11.0627871836409</v>
      </c>
      <c r="D126" s="1" t="n">
        <v>7.63379749488778</v>
      </c>
      <c r="E126" s="1" t="n">
        <v>0.125</v>
      </c>
      <c r="F126" s="1" t="n">
        <v>-0.125</v>
      </c>
      <c r="G126" s="1" t="n">
        <v>0.1614</v>
      </c>
      <c r="H126" s="1" t="n">
        <v>0.0364</v>
      </c>
    </row>
    <row r="127" customFormat="false" ht="12.75" hidden="false" customHeight="false" outlineLevel="0" collapsed="false">
      <c r="A127" s="0" t="s">
        <v>132</v>
      </c>
      <c r="B127" s="1" t="n">
        <v>96.637613</v>
      </c>
      <c r="C127" s="1" t="n">
        <v>7.24219144480857</v>
      </c>
      <c r="D127" s="1" t="n">
        <v>15.113004669704</v>
      </c>
      <c r="E127" s="1" t="n">
        <v>0.125</v>
      </c>
      <c r="F127" s="1" t="n">
        <v>-0.125</v>
      </c>
      <c r="G127" s="1" t="n">
        <v>0.0968</v>
      </c>
    </row>
    <row r="128" customFormat="false" ht="12.75" hidden="false" customHeight="false" outlineLevel="0" collapsed="false">
      <c r="A128" s="0" t="s">
        <v>133</v>
      </c>
      <c r="B128" s="1" t="n">
        <v>94.991561</v>
      </c>
      <c r="C128" s="1" t="n">
        <v>6.81838790822502</v>
      </c>
      <c r="D128" s="1" t="n">
        <v>15.7250392582308</v>
      </c>
      <c r="E128" s="1" t="n">
        <v>0.125</v>
      </c>
      <c r="F128" s="1" t="n">
        <v>-0.125</v>
      </c>
      <c r="G128" s="1" t="n">
        <v>0.0904</v>
      </c>
    </row>
    <row r="129" customFormat="false" ht="12.75" hidden="false" customHeight="false" outlineLevel="0" collapsed="false">
      <c r="A129" s="0" t="s">
        <v>134</v>
      </c>
      <c r="B129" s="1" t="n">
        <v>92.194585</v>
      </c>
      <c r="C129" s="1" t="n">
        <v>6.55892631001908</v>
      </c>
      <c r="D129" s="1" t="n">
        <v>16.0357541352935</v>
      </c>
      <c r="E129" s="1" t="n">
        <v>0.125</v>
      </c>
      <c r="F129" s="1" t="n">
        <v>-0.125</v>
      </c>
      <c r="G129" s="1" t="n">
        <v>0.0886</v>
      </c>
    </row>
    <row r="130" customFormat="false" ht="12.75" hidden="false" customHeight="false" outlineLevel="0" collapsed="false">
      <c r="A130" s="0" t="s">
        <v>135</v>
      </c>
      <c r="B130" s="1" t="n">
        <v>89.28849</v>
      </c>
      <c r="C130" s="1" t="n">
        <v>5.5653601132734</v>
      </c>
      <c r="D130" s="1" t="n">
        <v>16.8981727326458</v>
      </c>
      <c r="E130" s="1" t="n">
        <v>0.125</v>
      </c>
      <c r="F130" s="1" t="n">
        <v>-0.125</v>
      </c>
      <c r="G130" s="1" t="n">
        <v>0.0584</v>
      </c>
    </row>
    <row r="131" customFormat="false" ht="12.75" hidden="false" customHeight="false" outlineLevel="0" collapsed="false">
      <c r="A131" s="0" t="s">
        <v>136</v>
      </c>
      <c r="B131" s="1" t="n">
        <v>91.378528</v>
      </c>
      <c r="C131" s="1" t="n">
        <v>7.46079308002427</v>
      </c>
      <c r="D131" s="1" t="n">
        <v>14.7540949286831</v>
      </c>
      <c r="E131" s="1" t="n">
        <v>0.125</v>
      </c>
      <c r="F131" s="1" t="n">
        <v>-0.125</v>
      </c>
      <c r="G131" s="1" t="n">
        <v>0.116</v>
      </c>
    </row>
    <row r="132" customFormat="false" ht="12.75" hidden="false" customHeight="false" outlineLevel="0" collapsed="false">
      <c r="A132" s="0" t="s">
        <v>137</v>
      </c>
      <c r="B132" s="1" t="n">
        <v>94.974668</v>
      </c>
      <c r="C132" s="1" t="n">
        <v>9.62442418364092</v>
      </c>
      <c r="D132" s="1" t="n">
        <v>10.5292834948878</v>
      </c>
      <c r="E132" s="1" t="n">
        <v>0.125</v>
      </c>
      <c r="F132" s="1" t="n">
        <v>-0.125</v>
      </c>
      <c r="G132" s="1" t="n">
        <v>0.1665</v>
      </c>
      <c r="H132" s="1" t="n">
        <v>0.0415</v>
      </c>
    </row>
    <row r="133" customFormat="false" ht="12.75" hidden="false" customHeight="false" outlineLevel="0" collapsed="false">
      <c r="A133" s="0" t="s">
        <v>138</v>
      </c>
      <c r="B133" s="1" t="n">
        <v>94.334112</v>
      </c>
      <c r="C133" s="1" t="n">
        <v>11.8646851836409</v>
      </c>
      <c r="D133" s="1" t="n">
        <v>6.09661349488779</v>
      </c>
      <c r="E133" s="1" t="n">
        <v>0.125</v>
      </c>
      <c r="F133" s="1" t="n">
        <v>-0.125</v>
      </c>
      <c r="G133" s="1" t="n">
        <v>0.1929</v>
      </c>
      <c r="H133" s="1" t="n">
        <v>0.0679</v>
      </c>
    </row>
    <row r="134" customFormat="false" ht="12.75" hidden="false" customHeight="false" outlineLevel="0" collapsed="false">
      <c r="A134" s="0" t="s">
        <v>139</v>
      </c>
      <c r="B134" s="1" t="n">
        <v>92.488143</v>
      </c>
      <c r="C134" s="1" t="n">
        <v>7.62187718364092</v>
      </c>
      <c r="D134" s="1" t="n">
        <v>14.4489484948878</v>
      </c>
      <c r="E134" s="1" t="n">
        <v>0.125</v>
      </c>
      <c r="F134" s="1" t="n">
        <v>-0.125</v>
      </c>
      <c r="G134" s="1" t="n">
        <v>0.1239</v>
      </c>
    </row>
    <row r="135" customFormat="false" ht="12.75" hidden="false" customHeight="false" outlineLevel="0" collapsed="false">
      <c r="A135" s="0" t="s">
        <v>140</v>
      </c>
      <c r="B135" s="1" t="n">
        <v>91.836926</v>
      </c>
      <c r="C135" s="1" t="n">
        <v>12.9337851836409</v>
      </c>
      <c r="D135" s="1" t="n">
        <v>4.00245549488778</v>
      </c>
      <c r="E135" s="1" t="n">
        <v>0.125</v>
      </c>
      <c r="F135" s="1" t="n">
        <v>-0.125</v>
      </c>
      <c r="G135" s="1" t="n">
        <v>0.215</v>
      </c>
      <c r="H135" s="1" t="n">
        <v>0.09</v>
      </c>
    </row>
    <row r="136" customFormat="false" ht="12.75" hidden="false" customHeight="false" outlineLevel="0" collapsed="false">
      <c r="A136" s="0" t="s">
        <v>141</v>
      </c>
      <c r="B136" s="1" t="n">
        <v>90.865034</v>
      </c>
      <c r="C136" s="1" t="n">
        <v>9.10925018364092</v>
      </c>
      <c r="D136" s="1" t="n">
        <v>11.6028444948878</v>
      </c>
      <c r="E136" s="1" t="n">
        <v>0.125</v>
      </c>
      <c r="F136" s="1" t="n">
        <v>-0.125</v>
      </c>
      <c r="G136" s="1" t="n">
        <v>0.1846</v>
      </c>
      <c r="H136" s="1" t="n">
        <v>0.0596</v>
      </c>
    </row>
    <row r="137" customFormat="false" ht="12.75" hidden="false" customHeight="false" outlineLevel="0" collapsed="false">
      <c r="A137" s="0" t="s">
        <v>142</v>
      </c>
      <c r="B137" s="1" t="n">
        <v>93.299035</v>
      </c>
      <c r="C137" s="1" t="n">
        <v>6.28134498725711</v>
      </c>
      <c r="D137" s="1" t="n">
        <v>16.3244191271094</v>
      </c>
      <c r="E137" s="1" t="n">
        <v>0.125</v>
      </c>
      <c r="F137" s="1" t="n">
        <v>-0.125</v>
      </c>
      <c r="G137" s="1" t="n">
        <v>0.0853</v>
      </c>
    </row>
    <row r="138" customFormat="false" ht="12.75" hidden="false" customHeight="false" outlineLevel="0" collapsed="false">
      <c r="A138" s="0" t="s">
        <v>143</v>
      </c>
      <c r="B138" s="1" t="n">
        <v>96.270946</v>
      </c>
      <c r="C138" s="1" t="n">
        <v>9.98823618364092</v>
      </c>
      <c r="D138" s="1" t="n">
        <v>9.78173649488779</v>
      </c>
      <c r="E138" s="1" t="n">
        <v>0.125</v>
      </c>
      <c r="F138" s="1" t="n">
        <v>-0.125</v>
      </c>
      <c r="G138" s="1" t="n">
        <v>0.1584</v>
      </c>
      <c r="H138" s="1" t="n">
        <v>0.0334</v>
      </c>
    </row>
    <row r="139" customFormat="false" ht="12.75" hidden="false" customHeight="false" outlineLevel="0" collapsed="false">
      <c r="A139" s="0" t="s">
        <v>144</v>
      </c>
      <c r="B139" s="1" t="n">
        <v>96.143517</v>
      </c>
      <c r="C139" s="1" t="n">
        <v>13.6594506115287</v>
      </c>
      <c r="D139" s="1" t="n">
        <v>1.94950335484341</v>
      </c>
      <c r="E139" s="1" t="n">
        <v>0.125</v>
      </c>
      <c r="F139" s="1" t="n">
        <v>-0.125</v>
      </c>
      <c r="G139" s="1" t="n">
        <v>0.1462</v>
      </c>
      <c r="H139" s="1" t="n">
        <v>0.0212</v>
      </c>
    </row>
    <row r="140" customFormat="false" ht="12.75" hidden="false" customHeight="false" outlineLevel="0" collapsed="false">
      <c r="A140" s="0" t="s">
        <v>145</v>
      </c>
      <c r="B140" s="1" t="n">
        <v>93.377205</v>
      </c>
      <c r="C140" s="1" t="n">
        <v>13.6715972140318</v>
      </c>
      <c r="D140" s="1" t="n">
        <v>1.91400850450359</v>
      </c>
      <c r="E140" s="1" t="n">
        <v>0.125</v>
      </c>
      <c r="F140" s="1" t="n">
        <v>-0.125</v>
      </c>
      <c r="G140" s="1" t="n">
        <v>0.1495</v>
      </c>
      <c r="H140" s="1" t="n">
        <v>0.0245</v>
      </c>
    </row>
    <row r="141" customFormat="false" ht="12.75" hidden="false" customHeight="false" outlineLevel="0" collapsed="false">
      <c r="A141" s="0" t="s">
        <v>146</v>
      </c>
      <c r="B141" s="1" t="n">
        <v>94.64571</v>
      </c>
      <c r="C141" s="1" t="n">
        <v>12.8042791836409</v>
      </c>
      <c r="D141" s="1" t="n">
        <v>4.25096649488778</v>
      </c>
      <c r="E141" s="1" t="n">
        <v>0.125</v>
      </c>
      <c r="F141" s="1" t="n">
        <v>-0.125</v>
      </c>
      <c r="G141" s="1" t="n">
        <v>0.21</v>
      </c>
      <c r="H141" s="1" t="n">
        <v>0.085</v>
      </c>
    </row>
    <row r="142" customFormat="false" ht="12.75" hidden="false" customHeight="false" outlineLevel="0" collapsed="false">
      <c r="A142" s="0" t="s">
        <v>147</v>
      </c>
      <c r="B142" s="1" t="n">
        <v>90.4503522554441</v>
      </c>
      <c r="C142" s="1" t="n">
        <v>10.4498825061262</v>
      </c>
      <c r="D142" s="1" t="n">
        <v>9.52352562407785</v>
      </c>
      <c r="E142" s="1" t="n">
        <v>0.125</v>
      </c>
      <c r="F142" s="1" t="n">
        <v>-0.125</v>
      </c>
      <c r="G142" s="1" t="n">
        <v>0.1282</v>
      </c>
      <c r="H142" s="1" t="n">
        <v>0.00320000000000001</v>
      </c>
    </row>
    <row r="143" customFormat="false" ht="12.75" hidden="false" customHeight="false" outlineLevel="0" collapsed="false">
      <c r="A143" s="0" t="s">
        <v>148</v>
      </c>
      <c r="B143" s="1" t="n">
        <v>93.641842</v>
      </c>
      <c r="C143" s="1" t="n">
        <v>8.24754518364092</v>
      </c>
      <c r="D143" s="1" t="n">
        <v>13.2350564948878</v>
      </c>
      <c r="E143" s="1" t="n">
        <v>0.125</v>
      </c>
      <c r="F143" s="1" t="n">
        <v>-0.125</v>
      </c>
      <c r="G143" s="1" t="n">
        <v>0.142</v>
      </c>
      <c r="H143" s="1" t="n">
        <v>0.017</v>
      </c>
    </row>
    <row r="144" customFormat="false" ht="12.75" hidden="false" customHeight="false" outlineLevel="0" collapsed="false">
      <c r="A144" s="0" t="s">
        <v>149</v>
      </c>
      <c r="B144" s="1" t="n">
        <v>90.285508</v>
      </c>
      <c r="C144" s="1" t="n">
        <v>7.11201065416239</v>
      </c>
      <c r="D144" s="1" t="n">
        <v>15.323987653054</v>
      </c>
      <c r="E144" s="1" t="n">
        <v>0.125</v>
      </c>
      <c r="F144" s="1" t="n">
        <v>-0.125</v>
      </c>
      <c r="G144" s="1" t="n">
        <v>0.0977</v>
      </c>
    </row>
    <row r="145" customFormat="false" ht="12.75" hidden="false" customHeight="false" outlineLevel="0" collapsed="false">
      <c r="A145" s="0" t="s">
        <v>150</v>
      </c>
      <c r="B145" s="1" t="n">
        <v>90.544912</v>
      </c>
      <c r="C145" s="1" t="n">
        <v>8.41885218364092</v>
      </c>
      <c r="D145" s="1" t="n">
        <v>12.9390364948878</v>
      </c>
      <c r="E145" s="1" t="n">
        <v>0.125</v>
      </c>
      <c r="F145" s="1" t="n">
        <v>-0.125</v>
      </c>
      <c r="G145" s="1" t="n">
        <v>0.1632</v>
      </c>
      <c r="H145" s="1" t="n">
        <v>0.0382</v>
      </c>
    </row>
    <row r="146" customFormat="false" ht="12.75" hidden="false" customHeight="false" outlineLevel="0" collapsed="false">
      <c r="A146" s="0" t="s">
        <v>151</v>
      </c>
      <c r="B146" s="1" t="n">
        <v>96.269196</v>
      </c>
      <c r="C146" s="1" t="n">
        <v>13.7071333683314</v>
      </c>
      <c r="D146" s="1" t="n">
        <v>-1.43400555917263</v>
      </c>
      <c r="E146" s="1" t="n">
        <v>0.125</v>
      </c>
      <c r="F146" s="1" t="n">
        <v>-0.125</v>
      </c>
      <c r="G146" s="1" t="n">
        <v>0.0853</v>
      </c>
    </row>
    <row r="147" customFormat="false" ht="12.75" hidden="false" customHeight="false" outlineLevel="0" collapsed="false">
      <c r="A147" s="0" t="s">
        <v>152</v>
      </c>
      <c r="B147" s="1" t="n">
        <v>96.641919</v>
      </c>
      <c r="C147" s="1" t="n">
        <v>13.398143388421</v>
      </c>
      <c r="D147" s="1" t="n">
        <v>-2.58190891974928</v>
      </c>
      <c r="E147" s="1" t="n">
        <v>0.125</v>
      </c>
      <c r="F147" s="1" t="n">
        <v>-0.125</v>
      </c>
      <c r="G147" s="1" t="n">
        <v>0.0722</v>
      </c>
    </row>
    <row r="148" customFormat="false" ht="12.75" hidden="false" customHeight="false" outlineLevel="0" collapsed="false">
      <c r="A148" s="0" t="s">
        <v>153</v>
      </c>
      <c r="B148" s="1" t="n">
        <v>94.977412</v>
      </c>
      <c r="C148" s="1" t="n">
        <v>13.2744061147508</v>
      </c>
      <c r="D148" s="1" t="n">
        <v>-2.92474345582146</v>
      </c>
      <c r="E148" s="1" t="n">
        <v>0.125</v>
      </c>
      <c r="F148" s="1" t="n">
        <v>-0.125</v>
      </c>
      <c r="G148" s="1" t="n">
        <v>0.0728</v>
      </c>
    </row>
    <row r="149" customFormat="false" ht="12.75" hidden="false" customHeight="false" outlineLevel="0" collapsed="false">
      <c r="A149" s="0" t="s">
        <v>154</v>
      </c>
      <c r="B149" s="1" t="n">
        <v>91.734805</v>
      </c>
      <c r="C149" s="1" t="n">
        <v>13.1889129824632</v>
      </c>
      <c r="D149" s="1" t="n">
        <v>-3.17452203297717</v>
      </c>
      <c r="E149" s="1" t="n">
        <v>0.125</v>
      </c>
      <c r="F149" s="1" t="n">
        <v>-0.125</v>
      </c>
      <c r="G149" s="1" t="n">
        <v>0.088</v>
      </c>
    </row>
    <row r="150" customFormat="false" ht="12.75" hidden="false" customHeight="false" outlineLevel="0" collapsed="false">
      <c r="A150" s="0" t="s">
        <v>155</v>
      </c>
      <c r="B150" s="1" t="n">
        <v>93.969824</v>
      </c>
      <c r="C150" s="1" t="n">
        <v>13.5404409087</v>
      </c>
      <c r="D150" s="1" t="n">
        <v>-2.1663239812291</v>
      </c>
      <c r="E150" s="1" t="n">
        <v>0.125</v>
      </c>
      <c r="F150" s="1" t="n">
        <v>-0.125</v>
      </c>
      <c r="G150" s="1" t="n">
        <v>0.086</v>
      </c>
    </row>
    <row r="151" customFormat="false" ht="12.75" hidden="false" customHeight="false" outlineLevel="0" collapsed="false">
      <c r="A151" s="0" t="s">
        <v>156</v>
      </c>
      <c r="B151" s="1" t="n">
        <v>95.301663</v>
      </c>
      <c r="C151" s="1" t="n">
        <v>13.7607113070182</v>
      </c>
      <c r="D151" s="1" t="n">
        <v>-1.12507679959236</v>
      </c>
      <c r="E151" s="1" t="n">
        <v>0.125</v>
      </c>
      <c r="F151" s="1" t="n">
        <v>-0.125</v>
      </c>
      <c r="G151" s="1" t="n">
        <v>0.0893</v>
      </c>
    </row>
    <row r="152" customFormat="false" ht="12.75" hidden="false" customHeight="false" outlineLevel="0" collapsed="false">
      <c r="A152" s="0" t="s">
        <v>157</v>
      </c>
      <c r="B152" s="1" t="n">
        <v>94.182003</v>
      </c>
      <c r="C152" s="1" t="n">
        <v>13.8393682441243</v>
      </c>
      <c r="D152" s="1" t="n">
        <v>-0.46748285352905</v>
      </c>
      <c r="E152" s="1" t="n">
        <v>0.125</v>
      </c>
      <c r="F152" s="1" t="n">
        <v>-0.125</v>
      </c>
      <c r="G152" s="1" t="n">
        <v>0.1029</v>
      </c>
    </row>
    <row r="153" customFormat="false" ht="12.75" hidden="false" customHeight="false" outlineLevel="0" collapsed="false">
      <c r="A153" s="0" t="s">
        <v>158</v>
      </c>
      <c r="B153" s="1" t="n">
        <v>96.332823</v>
      </c>
      <c r="C153" s="1" t="n">
        <v>13.8211159451276</v>
      </c>
      <c r="D153" s="1" t="n">
        <v>0.884351514048156</v>
      </c>
      <c r="E153" s="1" t="n">
        <v>0.125</v>
      </c>
      <c r="F153" s="1" t="n">
        <v>-0.125</v>
      </c>
      <c r="G153" s="1" t="n">
        <v>0.1194</v>
      </c>
    </row>
    <row r="154" customFormat="false" ht="12.75" hidden="false" customHeight="false" outlineLevel="0" collapsed="false">
      <c r="A154" s="0" t="s">
        <v>159</v>
      </c>
      <c r="B154" s="1" t="n">
        <v>94.376449</v>
      </c>
      <c r="C154" s="1" t="n">
        <v>13.7329022096773</v>
      </c>
      <c r="D154" s="1" t="n">
        <v>1.57881008454719</v>
      </c>
      <c r="E154" s="1" t="n">
        <v>0.125</v>
      </c>
      <c r="F154" s="1" t="n">
        <v>-0.125</v>
      </c>
      <c r="G154" s="1" t="n">
        <v>0.1375</v>
      </c>
      <c r="H154" s="1" t="n">
        <v>0.0125</v>
      </c>
    </row>
    <row r="155" customFormat="false" ht="12.75" hidden="false" customHeight="false" outlineLevel="0" collapsed="false">
      <c r="A155" s="0" t="s">
        <v>160</v>
      </c>
      <c r="B155" s="1" t="n">
        <v>91.06839</v>
      </c>
      <c r="C155" s="1" t="n">
        <v>13.6401780740328</v>
      </c>
      <c r="D155" s="1" t="n">
        <v>2.07322111732858</v>
      </c>
      <c r="E155" s="1" t="n">
        <v>0.125</v>
      </c>
      <c r="F155" s="1" t="n">
        <v>-0.125</v>
      </c>
      <c r="G155" s="1" t="n">
        <v>0.158</v>
      </c>
      <c r="H155" s="1" t="n">
        <v>0.033</v>
      </c>
    </row>
    <row r="156" customFormat="false" ht="12.75" hidden="false" customHeight="false" outlineLevel="0" collapsed="false">
      <c r="A156" s="0" t="s">
        <v>161</v>
      </c>
      <c r="B156" s="1" t="n">
        <v>93.352263</v>
      </c>
      <c r="C156" s="1" t="n">
        <v>13.2537395875054</v>
      </c>
      <c r="D156" s="1" t="n">
        <v>3.28364739284679</v>
      </c>
      <c r="E156" s="1" t="n">
        <v>0.125</v>
      </c>
      <c r="F156" s="1" t="n">
        <v>-0.125</v>
      </c>
      <c r="G156" s="1" t="n">
        <v>0.1908</v>
      </c>
      <c r="H156" s="1" t="n">
        <v>0.0658</v>
      </c>
    </row>
    <row r="157" customFormat="false" ht="12.75" hidden="false" customHeight="false" outlineLevel="0" collapsed="false">
      <c r="A157" s="0" t="s">
        <v>162</v>
      </c>
      <c r="B157" s="1" t="n">
        <v>93.400163</v>
      </c>
      <c r="C157" s="1" t="n">
        <v>12.5672001836409</v>
      </c>
      <c r="D157" s="1" t="n">
        <v>4.73160749488778</v>
      </c>
      <c r="E157" s="1" t="n">
        <v>0.125</v>
      </c>
      <c r="F157" s="1" t="n">
        <v>-0.125</v>
      </c>
      <c r="G157" s="1" t="n">
        <v>0.2123</v>
      </c>
      <c r="H157" s="1" t="n">
        <v>0.0873</v>
      </c>
    </row>
    <row r="158" customFormat="false" ht="12.75" hidden="false" customHeight="false" outlineLevel="0" collapsed="false">
      <c r="A158" s="0" t="s">
        <v>163</v>
      </c>
      <c r="B158" s="1" t="n">
        <v>92.890393</v>
      </c>
      <c r="C158" s="1" t="n">
        <v>11.7453201836409</v>
      </c>
      <c r="D158" s="1" t="n">
        <v>6.35069549488778</v>
      </c>
      <c r="E158" s="1" t="n">
        <v>0.125</v>
      </c>
      <c r="F158" s="1" t="n">
        <v>-0.125</v>
      </c>
      <c r="G158" s="1" t="n">
        <v>0.1995</v>
      </c>
      <c r="H158" s="1" t="n">
        <v>0.0745</v>
      </c>
    </row>
    <row r="159" customFormat="false" ht="12.75" hidden="false" customHeight="false" outlineLevel="0" collapsed="false">
      <c r="A159" s="0" t="s">
        <v>164</v>
      </c>
      <c r="B159" s="1" t="n">
        <v>93.923371</v>
      </c>
      <c r="C159" s="1" t="n">
        <v>10.7706981836409</v>
      </c>
      <c r="D159" s="1" t="n">
        <v>8.25588649488779</v>
      </c>
      <c r="E159" s="1" t="n">
        <v>0.125</v>
      </c>
      <c r="F159" s="1" t="n">
        <v>-0.125</v>
      </c>
      <c r="G159" s="1" t="n">
        <v>0.1776</v>
      </c>
      <c r="H159" s="1" t="n">
        <v>0.0526</v>
      </c>
    </row>
    <row r="160" customFormat="false" ht="12.75" hidden="false" customHeight="false" outlineLevel="0" collapsed="false">
      <c r="A160" s="0" t="s">
        <v>165</v>
      </c>
      <c r="B160" s="1" t="n">
        <v>94.048662</v>
      </c>
      <c r="C160" s="1" t="n">
        <v>9.83736718364092</v>
      </c>
      <c r="D160" s="1" t="n">
        <v>10.1177414948878</v>
      </c>
      <c r="E160" s="1" t="n">
        <v>0.125</v>
      </c>
      <c r="F160" s="1" t="n">
        <v>-0.125</v>
      </c>
      <c r="G160" s="1" t="n">
        <v>0.1734</v>
      </c>
      <c r="H160" s="1" t="n">
        <v>0.0484</v>
      </c>
    </row>
    <row r="161" customFormat="false" ht="12.75" hidden="false" customHeight="false" outlineLevel="0" collapsed="false">
      <c r="A161" s="0" t="s">
        <v>166</v>
      </c>
      <c r="B161" s="1" t="n">
        <v>93.542471</v>
      </c>
      <c r="C161" s="1" t="n">
        <v>8.94172018364092</v>
      </c>
      <c r="D161" s="1" t="n">
        <v>11.8876584948878</v>
      </c>
      <c r="E161" s="1" t="n">
        <v>0.125</v>
      </c>
      <c r="F161" s="1" t="n">
        <v>-0.125</v>
      </c>
      <c r="G161" s="1" t="n">
        <v>0.1618</v>
      </c>
      <c r="H161" s="1" t="n">
        <v>0.0368</v>
      </c>
    </row>
    <row r="162" customFormat="false" ht="12.75" hidden="false" customHeight="false" outlineLevel="0" collapsed="false">
      <c r="A162" s="0" t="s">
        <v>167</v>
      </c>
      <c r="B162" s="1" t="n">
        <v>95.354609</v>
      </c>
      <c r="C162" s="1" t="n">
        <v>8.02661118364092</v>
      </c>
      <c r="D162" s="1" t="n">
        <v>13.6407394948878</v>
      </c>
      <c r="E162" s="1" t="n">
        <v>0.125</v>
      </c>
      <c r="F162" s="1" t="n">
        <v>-0.125</v>
      </c>
      <c r="G162" s="1" t="n">
        <v>0.1254</v>
      </c>
      <c r="H162" s="1" t="n">
        <v>0.000400000000000011</v>
      </c>
    </row>
    <row r="163" customFormat="false" ht="12.75" hidden="false" customHeight="false" outlineLevel="0" collapsed="false">
      <c r="A163" s="0" t="s">
        <v>168</v>
      </c>
      <c r="B163" s="1" t="n">
        <v>88.6227167833079</v>
      </c>
      <c r="C163" s="1" t="n">
        <v>7.07402961272471</v>
      </c>
      <c r="D163" s="1" t="n">
        <v>15.750567470806</v>
      </c>
      <c r="E163" s="1" t="n">
        <v>0.125</v>
      </c>
      <c r="F163" s="1" t="n">
        <v>-0.125</v>
      </c>
      <c r="G163" s="1" t="n">
        <v>0.0336</v>
      </c>
    </row>
    <row r="164" customFormat="false" ht="12.75" hidden="false" customHeight="false" outlineLevel="0" collapsed="false">
      <c r="A164" s="0" t="s">
        <v>169</v>
      </c>
      <c r="B164" s="1" t="n">
        <v>92.262301</v>
      </c>
      <c r="C164" s="1" t="n">
        <v>5.57014096998035</v>
      </c>
      <c r="D164" s="1" t="n">
        <v>16.9234736754217</v>
      </c>
      <c r="E164" s="1" t="n">
        <v>0.125</v>
      </c>
      <c r="F164" s="1" t="n">
        <v>-0.125</v>
      </c>
      <c r="G164" s="1" t="n">
        <v>0.0817</v>
      </c>
    </row>
    <row r="165" customFormat="false" ht="12.75" hidden="false" customHeight="false" outlineLevel="0" collapsed="false">
      <c r="A165" s="0" t="s">
        <v>170</v>
      </c>
      <c r="B165" s="1" t="n">
        <v>96.107436</v>
      </c>
      <c r="C165" s="1" t="n">
        <v>6.69196763321205</v>
      </c>
      <c r="D165" s="1" t="n">
        <v>15.8826997217163</v>
      </c>
      <c r="E165" s="1" t="n">
        <v>0.125</v>
      </c>
      <c r="F165" s="1" t="n">
        <v>-0.125</v>
      </c>
      <c r="G165" s="1" t="n">
        <v>0.0901</v>
      </c>
    </row>
    <row r="166" customFormat="false" ht="12.75" hidden="false" customHeight="false" outlineLevel="0" collapsed="false">
      <c r="A166" s="0" t="s">
        <v>171</v>
      </c>
      <c r="B166" s="1" t="n">
        <v>93.154259</v>
      </c>
      <c r="C166" s="1" t="n">
        <v>11.1839971836409</v>
      </c>
      <c r="D166" s="1" t="n">
        <v>7.44904449488779</v>
      </c>
      <c r="E166" s="1" t="n">
        <v>0.125</v>
      </c>
      <c r="F166" s="1" t="n">
        <v>-0.125</v>
      </c>
      <c r="G166" s="1" t="n">
        <v>0.1874</v>
      </c>
      <c r="H166" s="1" t="n">
        <v>0.0624</v>
      </c>
    </row>
    <row r="167" customFormat="false" ht="12.75" hidden="false" customHeight="false" outlineLevel="0" collapsed="false">
      <c r="A167" s="0" t="s">
        <v>172</v>
      </c>
      <c r="B167" s="1" t="n">
        <v>92.63211</v>
      </c>
      <c r="C167" s="1" t="n">
        <v>8.77430418364092</v>
      </c>
      <c r="D167" s="1" t="n">
        <v>12.2268564948878</v>
      </c>
      <c r="E167" s="1" t="n">
        <v>0.125</v>
      </c>
      <c r="F167" s="1" t="n">
        <v>-0.125</v>
      </c>
      <c r="G167" s="1" t="n">
        <v>0.1634</v>
      </c>
      <c r="H167" s="1" t="n">
        <v>0.0384</v>
      </c>
    </row>
    <row r="168" customFormat="false" ht="12.75" hidden="false" customHeight="false" outlineLevel="0" collapsed="false">
      <c r="A168" s="0" t="s">
        <v>173</v>
      </c>
      <c r="B168" s="1" t="n">
        <v>94.171103</v>
      </c>
      <c r="C168" s="1" t="n">
        <v>10.2743461836409</v>
      </c>
      <c r="D168" s="1" t="n">
        <v>9.24582749488778</v>
      </c>
      <c r="E168" s="1" t="n">
        <v>0.125</v>
      </c>
      <c r="F168" s="1" t="n">
        <v>-0.125</v>
      </c>
      <c r="G168" s="1" t="n">
        <v>0.1753</v>
      </c>
      <c r="H168" s="1" t="n">
        <v>0.0503</v>
      </c>
    </row>
    <row r="169" customFormat="false" ht="12.75" hidden="false" customHeight="false" outlineLevel="0" collapsed="false">
      <c r="A169" s="0" t="s">
        <v>174</v>
      </c>
      <c r="B169" s="1" t="n">
        <v>95.718757</v>
      </c>
      <c r="C169" s="1" t="n">
        <v>13.1271319686321</v>
      </c>
      <c r="D169" s="1" t="n">
        <v>3.56485202801815</v>
      </c>
      <c r="E169" s="1" t="n">
        <v>0.125</v>
      </c>
      <c r="F169" s="1" t="n">
        <v>-0.125</v>
      </c>
      <c r="G169" s="1" t="n">
        <v>0.1933</v>
      </c>
      <c r="H169" s="1" t="n">
        <v>0.0683</v>
      </c>
    </row>
    <row r="170" customFormat="false" ht="12.75" hidden="false" customHeight="false" outlineLevel="0" collapsed="false">
      <c r="A170" s="0" t="s">
        <v>175</v>
      </c>
      <c r="B170" s="1" t="n">
        <v>96.493491</v>
      </c>
      <c r="C170" s="1" t="n">
        <v>8.65553418364092</v>
      </c>
      <c r="D170" s="1" t="n">
        <v>12.3975544948878</v>
      </c>
      <c r="E170" s="1" t="n">
        <v>0.125</v>
      </c>
      <c r="F170" s="1" t="n">
        <v>-0.125</v>
      </c>
      <c r="G170" s="1" t="n">
        <v>0.1333</v>
      </c>
      <c r="H170" s="1" t="n">
        <v>0.0083</v>
      </c>
    </row>
    <row r="171" customFormat="false" ht="12.75" hidden="false" customHeight="false" outlineLevel="0" collapsed="false">
      <c r="A171" s="0" t="s">
        <v>176</v>
      </c>
      <c r="B171" s="1" t="n">
        <v>95.470779</v>
      </c>
      <c r="C171" s="1" t="n">
        <v>10.0667801836409</v>
      </c>
      <c r="D171" s="1" t="n">
        <v>9.63837149488779</v>
      </c>
      <c r="E171" s="1" t="n">
        <v>0.125</v>
      </c>
      <c r="F171" s="1" t="n">
        <v>-0.125</v>
      </c>
      <c r="G171" s="1" t="n">
        <v>0.1647</v>
      </c>
      <c r="H171" s="1" t="n">
        <v>0.0397</v>
      </c>
    </row>
    <row r="172" customFormat="false" ht="12.75" hidden="false" customHeight="false" outlineLevel="0" collapsed="false">
      <c r="A172" s="0" t="s">
        <v>177</v>
      </c>
      <c r="B172" s="1" t="n">
        <v>93.869515</v>
      </c>
      <c r="C172" s="1" t="n">
        <v>9.83326318364092</v>
      </c>
      <c r="D172" s="1" t="n">
        <v>10.1301654948878</v>
      </c>
      <c r="E172" s="1" t="n">
        <v>0.125</v>
      </c>
      <c r="F172" s="1" t="n">
        <v>-0.125</v>
      </c>
      <c r="G172" s="1" t="n">
        <v>0.1753</v>
      </c>
      <c r="H172" s="1" t="n">
        <v>0.0503</v>
      </c>
    </row>
    <row r="173" customFormat="false" ht="12.75" hidden="false" customHeight="false" outlineLevel="0" collapsed="false">
      <c r="A173" s="0" t="s">
        <v>178</v>
      </c>
      <c r="B173" s="1" t="n">
        <v>91.569298</v>
      </c>
      <c r="C173" s="1" t="n">
        <v>6.77286871054404</v>
      </c>
      <c r="D173" s="1" t="n">
        <v>15.780774216607</v>
      </c>
      <c r="E173" s="1" t="n">
        <v>0.125</v>
      </c>
      <c r="F173" s="1" t="n">
        <v>-0.125</v>
      </c>
      <c r="G173" s="1" t="n">
        <v>0.0889</v>
      </c>
    </row>
    <row r="174" customFormat="false" ht="12.75" hidden="false" customHeight="false" outlineLevel="0" collapsed="false">
      <c r="A174" s="0" t="s">
        <v>179</v>
      </c>
      <c r="B174" s="1" t="n">
        <v>90.720751</v>
      </c>
      <c r="C174" s="1" t="n">
        <v>6.40561511141824</v>
      </c>
      <c r="D174" s="1" t="n">
        <v>16.1831553228954</v>
      </c>
      <c r="E174" s="1" t="n">
        <v>0.125</v>
      </c>
      <c r="F174" s="1" t="n">
        <v>-0.125</v>
      </c>
      <c r="G174" s="1" t="n">
        <v>0.0752</v>
      </c>
    </row>
    <row r="175" customFormat="false" ht="12.75" hidden="false" customHeight="false" outlineLevel="0" collapsed="false">
      <c r="A175" s="0" t="s">
        <v>180</v>
      </c>
      <c r="B175" s="1" t="n">
        <v>90.764265</v>
      </c>
      <c r="C175" s="1" t="n">
        <v>8.94434018364092</v>
      </c>
      <c r="D175" s="1" t="n">
        <v>11.9195854948878</v>
      </c>
      <c r="E175" s="1" t="n">
        <v>0.125</v>
      </c>
      <c r="F175" s="1" t="n">
        <v>-0.125</v>
      </c>
      <c r="G175" s="1" t="n">
        <v>0.1784</v>
      </c>
      <c r="H175" s="1" t="n">
        <v>0.0534</v>
      </c>
    </row>
    <row r="176" customFormat="false" ht="12.75" hidden="false" customHeight="false" outlineLevel="0" collapsed="false">
      <c r="A176" s="0" t="s">
        <v>181</v>
      </c>
      <c r="B176" s="1" t="n">
        <v>90.987949</v>
      </c>
      <c r="C176" s="1" t="n">
        <v>9.47346818364092</v>
      </c>
      <c r="D176" s="1" t="n">
        <v>10.8852514948878</v>
      </c>
      <c r="E176" s="1" t="n">
        <v>0.125</v>
      </c>
      <c r="F176" s="1" t="n">
        <v>-0.125</v>
      </c>
      <c r="G176" s="1" t="n">
        <v>0.1903</v>
      </c>
      <c r="H176" s="1" t="n">
        <v>0.0653</v>
      </c>
    </row>
    <row r="177" customFormat="false" ht="12.75" hidden="false" customHeight="false" outlineLevel="0" collapsed="false">
      <c r="A177" s="0" t="s">
        <v>182</v>
      </c>
      <c r="B177" s="1" t="n">
        <v>91.293368</v>
      </c>
      <c r="C177" s="1" t="n">
        <v>11.2833861836409</v>
      </c>
      <c r="D177" s="1" t="n">
        <v>7.27652049488779</v>
      </c>
      <c r="E177" s="1" t="n">
        <v>0.125</v>
      </c>
      <c r="F177" s="1" t="n">
        <v>-0.125</v>
      </c>
      <c r="G177" s="1" t="n">
        <v>0.1993</v>
      </c>
      <c r="H177" s="1" t="n">
        <v>0.0743</v>
      </c>
    </row>
    <row r="178" customFormat="false" ht="12.75" hidden="false" customHeight="false" outlineLevel="0" collapsed="false">
      <c r="A178" s="0" t="s">
        <v>183</v>
      </c>
      <c r="B178" s="1" t="n">
        <v>91.713189</v>
      </c>
      <c r="C178" s="1" t="n">
        <v>12.3348351836409</v>
      </c>
      <c r="D178" s="1" t="n">
        <v>5.21063449488779</v>
      </c>
      <c r="E178" s="1" t="n">
        <v>0.125</v>
      </c>
      <c r="F178" s="1" t="n">
        <v>-0.125</v>
      </c>
      <c r="G178" s="1" t="n">
        <v>0.2182</v>
      </c>
      <c r="H178" s="1" t="n">
        <v>0.0932</v>
      </c>
    </row>
    <row r="179" customFormat="false" ht="12.75" hidden="false" customHeight="false" outlineLevel="0" collapsed="false">
      <c r="A179" s="0" t="s">
        <v>184</v>
      </c>
      <c r="B179" s="1" t="n">
        <v>91.278263</v>
      </c>
      <c r="C179" s="1" t="n">
        <v>8.38304318364092</v>
      </c>
      <c r="D179" s="1" t="n">
        <v>12.9905914948878</v>
      </c>
      <c r="E179" s="1" t="n">
        <v>0.125</v>
      </c>
      <c r="F179" s="1" t="n">
        <v>-0.125</v>
      </c>
      <c r="G179" s="1" t="n">
        <v>0.1541</v>
      </c>
      <c r="H179" s="1" t="n">
        <v>0.0291</v>
      </c>
    </row>
    <row r="180" customFormat="false" ht="12.75" hidden="false" customHeight="false" outlineLevel="0" collapsed="false">
      <c r="A180" s="0" t="s">
        <v>185</v>
      </c>
      <c r="B180" s="1" t="n">
        <v>92.759562</v>
      </c>
      <c r="C180" s="1" t="n">
        <v>12.1606201836409</v>
      </c>
      <c r="D180" s="1" t="n">
        <v>5.54171149488778</v>
      </c>
      <c r="E180" s="1" t="n">
        <v>0.125</v>
      </c>
      <c r="F180" s="1" t="n">
        <v>-0.125</v>
      </c>
      <c r="G180" s="1" t="n">
        <v>0.2101</v>
      </c>
      <c r="H180" s="1" t="n">
        <v>0.0851</v>
      </c>
    </row>
    <row r="181" customFormat="false" ht="12.75" hidden="false" customHeight="false" outlineLevel="0" collapsed="false">
      <c r="A181" s="0" t="s">
        <v>186</v>
      </c>
      <c r="B181" s="1" t="n">
        <v>93.662501</v>
      </c>
      <c r="C181" s="1" t="n">
        <v>8.94436518364092</v>
      </c>
      <c r="D181" s="1" t="n">
        <v>11.8846124948878</v>
      </c>
      <c r="E181" s="1" t="n">
        <v>0.125</v>
      </c>
      <c r="F181" s="1" t="n">
        <v>-0.125</v>
      </c>
      <c r="G181" s="1" t="n">
        <v>0.1628</v>
      </c>
      <c r="H181" s="1" t="n">
        <v>0.0378</v>
      </c>
    </row>
    <row r="182" customFormat="false" ht="12.75" hidden="false" customHeight="false" outlineLevel="0" collapsed="false">
      <c r="A182" s="0" t="s">
        <v>187</v>
      </c>
      <c r="B182" s="1" t="n">
        <v>94.399417</v>
      </c>
      <c r="C182" s="1" t="n">
        <v>13.491142017987</v>
      </c>
      <c r="D182" s="1" t="n">
        <v>2.59819878266877</v>
      </c>
      <c r="E182" s="1" t="n">
        <v>0.125</v>
      </c>
      <c r="F182" s="1" t="n">
        <v>-0.125</v>
      </c>
      <c r="G182" s="1" t="n">
        <v>0.1655</v>
      </c>
      <c r="H182" s="1" t="n">
        <v>0.0405</v>
      </c>
    </row>
    <row r="183" customFormat="false" ht="12.75" hidden="false" customHeight="false" outlineLevel="0" collapsed="false">
      <c r="A183" s="0" t="s">
        <v>188</v>
      </c>
      <c r="B183" s="1" t="n">
        <v>91.298473</v>
      </c>
      <c r="C183" s="1" t="n">
        <v>13.7477125350486</v>
      </c>
      <c r="D183" s="1" t="n">
        <v>1.52570291301362</v>
      </c>
      <c r="E183" s="1" t="n">
        <v>0.125</v>
      </c>
      <c r="F183" s="1" t="n">
        <v>-0.125</v>
      </c>
      <c r="G183" s="1" t="n">
        <v>0.1419</v>
      </c>
      <c r="H183" s="1" t="n">
        <v>0.0169</v>
      </c>
    </row>
    <row r="184" customFormat="false" ht="12.75" hidden="false" customHeight="false" outlineLevel="0" collapsed="false">
      <c r="A184" s="0" t="s">
        <v>189</v>
      </c>
      <c r="B184" s="1" t="n">
        <v>90.521532089586</v>
      </c>
      <c r="C184" s="1" t="n">
        <v>11.8693747284777</v>
      </c>
      <c r="D184" s="1" t="n">
        <v>6.74971459077497</v>
      </c>
      <c r="E184" s="1" t="n">
        <v>0.125</v>
      </c>
      <c r="F184" s="1" t="n">
        <v>-0.125</v>
      </c>
      <c r="G184" s="1" t="n">
        <v>0.0594</v>
      </c>
    </row>
    <row r="185" customFormat="false" ht="12.75" hidden="false" customHeight="false" outlineLevel="0" collapsed="false">
      <c r="A185" s="0" t="s">
        <v>190</v>
      </c>
      <c r="B185" s="1" t="n">
        <v>91.870683</v>
      </c>
      <c r="C185" s="1" t="n">
        <v>9.23550018364092</v>
      </c>
      <c r="D185" s="1" t="n">
        <v>11.3381544948878</v>
      </c>
      <c r="E185" s="1" t="n">
        <v>0.125</v>
      </c>
      <c r="F185" s="1" t="n">
        <v>-0.125</v>
      </c>
      <c r="G185" s="1" t="n">
        <v>0.1795</v>
      </c>
      <c r="H185" s="1" t="n">
        <v>0.0545</v>
      </c>
    </row>
    <row r="186" customFormat="false" ht="12.75" hidden="false" customHeight="false" outlineLevel="0" collapsed="false">
      <c r="A186" s="0" t="s">
        <v>191</v>
      </c>
      <c r="B186" s="1" t="n">
        <v>92.702446</v>
      </c>
      <c r="C186" s="1" t="n">
        <v>13.6674525815822</v>
      </c>
      <c r="D186" s="1" t="n">
        <v>1.94739981856976</v>
      </c>
      <c r="E186" s="1" t="n">
        <v>0.125</v>
      </c>
      <c r="F186" s="1" t="n">
        <v>-0.125</v>
      </c>
      <c r="G186" s="1" t="n">
        <v>0.1534</v>
      </c>
      <c r="H186" s="1" t="n">
        <v>0.0284</v>
      </c>
    </row>
    <row r="187" customFormat="false" ht="12.75" hidden="false" customHeight="false" outlineLevel="0" collapsed="false">
      <c r="A187" s="0" t="s">
        <v>192</v>
      </c>
      <c r="B187" s="1" t="n">
        <v>95.93143</v>
      </c>
      <c r="C187" s="1" t="n">
        <v>13.8262059077239</v>
      </c>
      <c r="D187" s="1" t="n">
        <v>-0.578378837538021</v>
      </c>
      <c r="E187" s="1" t="n">
        <v>0.125</v>
      </c>
      <c r="F187" s="1" t="n">
        <v>-0.125</v>
      </c>
      <c r="G187" s="1" t="n">
        <v>0.0969</v>
      </c>
    </row>
    <row r="188" customFormat="false" ht="12.75" hidden="false" customHeight="false" outlineLevel="0" collapsed="false">
      <c r="A188" s="0" t="s">
        <v>193</v>
      </c>
      <c r="B188" s="1" t="n">
        <v>92.359065</v>
      </c>
      <c r="C188" s="1" t="n">
        <v>13.8346939448801</v>
      </c>
      <c r="D188" s="1" t="n">
        <v>-0.590557769671524</v>
      </c>
      <c r="E188" s="1" t="n">
        <v>0.125</v>
      </c>
      <c r="F188" s="1" t="n">
        <v>-0.125</v>
      </c>
      <c r="G188" s="1" t="n">
        <v>0.1062</v>
      </c>
    </row>
    <row r="189" customFormat="false" ht="12.75" hidden="false" customHeight="false" outlineLevel="0" collapsed="false">
      <c r="A189" s="0" t="s">
        <v>194</v>
      </c>
      <c r="B189" s="1" t="n">
        <v>93.618714</v>
      </c>
      <c r="C189" s="1" t="n">
        <v>13.7699804952549</v>
      </c>
      <c r="D189" s="1" t="n">
        <v>-1.14073365556232</v>
      </c>
      <c r="E189" s="1" t="n">
        <v>0.125</v>
      </c>
      <c r="F189" s="1" t="n">
        <v>-0.125</v>
      </c>
      <c r="G189" s="1" t="n">
        <v>0.1007</v>
      </c>
    </row>
    <row r="190" customFormat="false" ht="12.75" hidden="false" customHeight="false" outlineLevel="0" collapsed="false">
      <c r="A190" s="0" t="s">
        <v>195</v>
      </c>
      <c r="B190" s="1" t="n">
        <v>94.30877</v>
      </c>
      <c r="C190" s="1" t="n">
        <v>13.8440431452749</v>
      </c>
      <c r="D190" s="1" t="n">
        <v>-0.398458245807853</v>
      </c>
      <c r="E190" s="1" t="n">
        <v>0.125</v>
      </c>
      <c r="F190" s="1" t="n">
        <v>-0.125</v>
      </c>
      <c r="G190" s="1" t="n">
        <v>0.1038</v>
      </c>
    </row>
    <row r="191" customFormat="false" ht="12.75" hidden="false" customHeight="false" outlineLevel="0" collapsed="false">
      <c r="A191" s="0" t="s">
        <v>196</v>
      </c>
      <c r="B191" s="1" t="n">
        <v>95.436095</v>
      </c>
      <c r="C191" s="1" t="n">
        <v>13.8488961331562</v>
      </c>
      <c r="D191" s="1" t="n">
        <v>0.401108717448094</v>
      </c>
      <c r="E191" s="1" t="n">
        <v>0.125</v>
      </c>
      <c r="F191" s="1" t="n">
        <v>-0.125</v>
      </c>
      <c r="G191" s="1" t="n">
        <v>0.1088</v>
      </c>
    </row>
    <row r="192" customFormat="false" ht="12.75" hidden="false" customHeight="false" outlineLevel="0" collapsed="false">
      <c r="A192" s="0" t="s">
        <v>197</v>
      </c>
      <c r="B192" s="1" t="n">
        <v>93.775442</v>
      </c>
      <c r="C192" s="1" t="n">
        <v>13.8326331713825</v>
      </c>
      <c r="D192" s="1" t="n">
        <v>0.747292105339445</v>
      </c>
      <c r="E192" s="1" t="n">
        <v>0.125</v>
      </c>
      <c r="F192" s="1" t="n">
        <v>-0.125</v>
      </c>
      <c r="G192" s="1" t="n">
        <v>0.1171</v>
      </c>
    </row>
    <row r="193" customFormat="false" ht="12.75" hidden="false" customHeight="false" outlineLevel="0" collapsed="false">
      <c r="A193" s="0" t="s">
        <v>198</v>
      </c>
      <c r="B193" s="1" t="n">
        <v>91.579792</v>
      </c>
      <c r="C193" s="1" t="n">
        <v>13.8523387259514</v>
      </c>
      <c r="D193" s="1" t="n">
        <v>0.353977032550093</v>
      </c>
      <c r="E193" s="1" t="n">
        <v>0.125</v>
      </c>
      <c r="F193" s="1" t="n">
        <v>-0.125</v>
      </c>
      <c r="G193" s="1" t="n">
        <v>0.1101</v>
      </c>
    </row>
    <row r="194" customFormat="false" ht="12.75" hidden="false" customHeight="false" outlineLevel="0" collapsed="false">
      <c r="A194" s="0" t="s">
        <v>199</v>
      </c>
      <c r="B194" s="1" t="n">
        <v>96.318864</v>
      </c>
      <c r="C194" s="1" t="n">
        <v>13.4700676123967</v>
      </c>
      <c r="D194" s="1" t="n">
        <v>2.64741480161463</v>
      </c>
      <c r="E194" s="1" t="n">
        <v>0.125</v>
      </c>
      <c r="F194" s="1" t="n">
        <v>-0.125</v>
      </c>
      <c r="G194" s="1" t="n">
        <v>0.1614</v>
      </c>
      <c r="H194" s="1" t="n">
        <v>0.0364</v>
      </c>
    </row>
    <row r="195" customFormat="false" ht="12.75" hidden="false" customHeight="false" outlineLevel="0" collapsed="false">
      <c r="A195" s="0" t="s">
        <v>200</v>
      </c>
      <c r="B195" s="1" t="n">
        <v>94.601562</v>
      </c>
      <c r="C195" s="1" t="n">
        <v>13.7526537295455</v>
      </c>
      <c r="D195" s="1" t="n">
        <v>1.46008281323985</v>
      </c>
      <c r="E195" s="1" t="n">
        <v>0.125</v>
      </c>
      <c r="F195" s="1" t="n">
        <v>-0.125</v>
      </c>
      <c r="G195" s="1" t="n">
        <v>0.1348</v>
      </c>
      <c r="H195" s="1" t="n">
        <v>0.0098</v>
      </c>
    </row>
    <row r="196" customFormat="false" ht="12.75" hidden="false" customHeight="false" outlineLevel="0" collapsed="false">
      <c r="A196" s="0" t="s">
        <v>201</v>
      </c>
      <c r="B196" s="1" t="n">
        <v>93.335886</v>
      </c>
      <c r="C196" s="1" t="n">
        <v>13.2929984040921</v>
      </c>
      <c r="D196" s="1" t="n">
        <v>3.18435250745316</v>
      </c>
      <c r="E196" s="1" t="n">
        <v>0.125</v>
      </c>
      <c r="F196" s="1" t="n">
        <v>-0.125</v>
      </c>
      <c r="G196" s="1" t="n">
        <v>0.1876</v>
      </c>
      <c r="H196" s="1" t="n">
        <v>0.0626</v>
      </c>
    </row>
    <row r="197" customFormat="false" ht="12.75" hidden="false" customHeight="false" outlineLevel="0" collapsed="false">
      <c r="A197" s="0" t="s">
        <v>202</v>
      </c>
      <c r="B197" s="1" t="n">
        <v>91.751519</v>
      </c>
      <c r="C197" s="1" t="n">
        <v>13.7140947643165</v>
      </c>
      <c r="D197" s="1" t="n">
        <v>-1.48411061935288</v>
      </c>
      <c r="E197" s="1" t="n">
        <v>0.125</v>
      </c>
      <c r="F197" s="1" t="n">
        <v>-0.125</v>
      </c>
      <c r="G197" s="1" t="n">
        <v>0.1012</v>
      </c>
    </row>
    <row r="198" customFormat="false" ht="12.75" hidden="false" customHeight="false" outlineLevel="0" collapsed="false">
      <c r="A198" s="0" t="s">
        <v>203</v>
      </c>
      <c r="B198" s="1" t="n">
        <v>92.415961</v>
      </c>
      <c r="C198" s="1" t="n">
        <v>13.0912191836409</v>
      </c>
      <c r="D198" s="1" t="n">
        <v>3.67245449488778</v>
      </c>
      <c r="E198" s="1" t="n">
        <v>0.125</v>
      </c>
      <c r="F198" s="1" t="n">
        <v>-0.125</v>
      </c>
      <c r="G198" s="1" t="n">
        <v>0.2086</v>
      </c>
      <c r="H198" s="1" t="n">
        <v>0.0836</v>
      </c>
    </row>
    <row r="199" customFormat="false" ht="12.75" hidden="false" customHeight="false" outlineLevel="0" collapsed="false">
      <c r="A199" s="0" t="s">
        <v>204</v>
      </c>
      <c r="B199" s="1" t="n">
        <v>91.727477</v>
      </c>
      <c r="C199" s="1" t="n">
        <v>13.372336075703</v>
      </c>
      <c r="D199" s="1" t="n">
        <v>2.97277493490935</v>
      </c>
      <c r="E199" s="1" t="n">
        <v>0.125</v>
      </c>
      <c r="F199" s="1" t="n">
        <v>-0.125</v>
      </c>
      <c r="G199" s="1" t="n">
        <v>0.1815</v>
      </c>
      <c r="H199" s="1" t="n">
        <v>0.0565</v>
      </c>
    </row>
    <row r="200" customFormat="false" ht="12.75" hidden="false" customHeight="false" outlineLevel="0" collapsed="false">
      <c r="A200" s="0" t="s">
        <v>205</v>
      </c>
      <c r="B200" s="1" t="n">
        <v>95.054838</v>
      </c>
      <c r="C200" s="1" t="n">
        <v>12.7244111836409</v>
      </c>
      <c r="D200" s="1" t="n">
        <v>4.40187249488778</v>
      </c>
      <c r="E200" s="1" t="n">
        <v>0.125</v>
      </c>
      <c r="F200" s="1" t="n">
        <v>-0.125</v>
      </c>
      <c r="G200" s="1" t="n">
        <v>0.2059</v>
      </c>
      <c r="H200" s="1" t="n">
        <v>0.0809</v>
      </c>
    </row>
    <row r="201" customFormat="false" ht="12.75" hidden="false" customHeight="false" outlineLevel="0" collapsed="false">
      <c r="A201" s="0" t="s">
        <v>206</v>
      </c>
      <c r="B201" s="1" t="n">
        <v>96.703154</v>
      </c>
      <c r="C201" s="1" t="n">
        <v>12.2092931836409</v>
      </c>
      <c r="D201" s="1" t="n">
        <v>5.35631349488778</v>
      </c>
      <c r="E201" s="1" t="n">
        <v>0.125</v>
      </c>
      <c r="F201" s="1" t="n">
        <v>-0.125</v>
      </c>
      <c r="G201" s="1" t="n">
        <v>0.1709</v>
      </c>
      <c r="H201" s="1" t="n">
        <v>0.0459</v>
      </c>
    </row>
    <row r="202" customFormat="false" ht="12.75" hidden="false" customHeight="false" outlineLevel="0" collapsed="false">
      <c r="A202" s="0" t="s">
        <v>207</v>
      </c>
      <c r="B202" s="1" t="n">
        <v>95.622248</v>
      </c>
      <c r="C202" s="1" t="n">
        <v>11.6243381836409</v>
      </c>
      <c r="D202" s="1" t="n">
        <v>6.53571949488778</v>
      </c>
      <c r="E202" s="1" t="n">
        <v>0.125</v>
      </c>
      <c r="F202" s="1" t="n">
        <v>-0.125</v>
      </c>
      <c r="G202" s="1" t="n">
        <v>0.1738</v>
      </c>
      <c r="H202" s="1" t="n">
        <v>0.0488</v>
      </c>
    </row>
    <row r="203" customFormat="false" ht="12.75" hidden="false" customHeight="false" outlineLevel="0" collapsed="false">
      <c r="A203" s="0" t="s">
        <v>208</v>
      </c>
      <c r="B203" s="1" t="n">
        <v>94.220556</v>
      </c>
      <c r="C203" s="1" t="n">
        <v>10.7216461836409</v>
      </c>
      <c r="D203" s="1" t="n">
        <v>8.35002549488779</v>
      </c>
      <c r="E203" s="1" t="n">
        <v>0.125</v>
      </c>
      <c r="F203" s="1" t="n">
        <v>-0.125</v>
      </c>
      <c r="G203" s="1" t="n">
        <v>0.1758</v>
      </c>
      <c r="H203" s="1" t="n">
        <v>0.0508</v>
      </c>
    </row>
    <row r="204" customFormat="false" ht="12.75" hidden="false" customHeight="false" outlineLevel="0" collapsed="false">
      <c r="A204" s="0" t="s">
        <v>209</v>
      </c>
      <c r="B204" s="1" t="n">
        <v>92.119698</v>
      </c>
      <c r="C204" s="1" t="n">
        <v>9.82829118364092</v>
      </c>
      <c r="D204" s="1" t="n">
        <v>10.1555754948878</v>
      </c>
      <c r="E204" s="1" t="n">
        <v>0.125</v>
      </c>
      <c r="F204" s="1" t="n">
        <v>-0.125</v>
      </c>
      <c r="G204" s="1" t="n">
        <v>0.1822</v>
      </c>
      <c r="H204" s="1" t="n">
        <v>0.0572</v>
      </c>
    </row>
    <row r="205" customFormat="false" ht="12.75" hidden="false" customHeight="false" outlineLevel="0" collapsed="false">
      <c r="A205" s="0" t="s">
        <v>210</v>
      </c>
      <c r="B205" s="1" t="n">
        <v>96.295576</v>
      </c>
      <c r="C205" s="1" t="n">
        <v>-7.54001318364092</v>
      </c>
      <c r="D205" s="1" t="n">
        <v>-14.2795764948878</v>
      </c>
      <c r="E205" s="1" t="n">
        <v>0.125</v>
      </c>
      <c r="F205" s="1" t="n">
        <v>-0.125</v>
      </c>
      <c r="G205" s="1" t="n">
        <v>-0.025</v>
      </c>
    </row>
    <row r="206" customFormat="false" ht="12.75" hidden="false" customHeight="false" outlineLevel="0" collapsed="false">
      <c r="A206" s="0" t="s">
        <v>211</v>
      </c>
      <c r="B206" s="1" t="n">
        <v>94.89854</v>
      </c>
      <c r="C206" s="1" t="n">
        <v>-7.52759518364092</v>
      </c>
      <c r="D206" s="1" t="n">
        <v>-14.3085074948878</v>
      </c>
      <c r="E206" s="1" t="n">
        <v>0.125</v>
      </c>
      <c r="F206" s="1" t="n">
        <v>-0.125</v>
      </c>
      <c r="G206" s="1" t="n">
        <v>-0.0232</v>
      </c>
    </row>
    <row r="207" customFormat="false" ht="12.75" hidden="false" customHeight="false" outlineLevel="0" collapsed="false">
      <c r="A207" s="0" t="s">
        <v>212</v>
      </c>
      <c r="B207" s="1" t="n">
        <v>93.665817</v>
      </c>
      <c r="C207" s="1" t="n">
        <v>-7.51383618364092</v>
      </c>
      <c r="D207" s="1" t="n">
        <v>-14.3273024948878</v>
      </c>
      <c r="E207" s="1" t="n">
        <v>0.125</v>
      </c>
      <c r="F207" s="1" t="n">
        <v>-0.125</v>
      </c>
      <c r="G207" s="1" t="n">
        <v>-0.0271</v>
      </c>
    </row>
    <row r="208" customFormat="false" ht="12.75" hidden="false" customHeight="false" outlineLevel="0" collapsed="false">
      <c r="A208" s="0" t="s">
        <v>213</v>
      </c>
      <c r="B208" s="1" t="n">
        <v>92.450243</v>
      </c>
      <c r="C208" s="1" t="n">
        <v>-7.49627818364092</v>
      </c>
      <c r="D208" s="1" t="n">
        <v>-14.3595344948878</v>
      </c>
      <c r="E208" s="1" t="n">
        <v>0.125</v>
      </c>
      <c r="F208" s="1" t="n">
        <v>-0.125</v>
      </c>
      <c r="G208" s="1" t="n">
        <v>-0.0284</v>
      </c>
    </row>
    <row r="209" customFormat="false" ht="12.75" hidden="false" customHeight="false" outlineLevel="0" collapsed="false">
      <c r="A209" s="0" t="s">
        <v>214</v>
      </c>
      <c r="B209" s="1" t="n">
        <v>91.179801</v>
      </c>
      <c r="C209" s="1" t="n">
        <v>-7.48730618364092</v>
      </c>
      <c r="D209" s="1" t="n">
        <v>-14.3646994948878</v>
      </c>
      <c r="E209" s="1" t="n">
        <v>0.125</v>
      </c>
      <c r="F209" s="1" t="n">
        <v>-0.125</v>
      </c>
      <c r="G209" s="1" t="n">
        <v>-0.0341</v>
      </c>
    </row>
    <row r="210" customFormat="false" ht="12.75" hidden="false" customHeight="false" outlineLevel="0" collapsed="false">
      <c r="A210" s="0" t="s">
        <v>215</v>
      </c>
      <c r="B210" s="1" t="n">
        <v>90.085499</v>
      </c>
      <c r="C210" s="1" t="n">
        <v>-7.41431918364092</v>
      </c>
      <c r="D210" s="1" t="n">
        <v>-14.4896554948878</v>
      </c>
      <c r="E210" s="1" t="n">
        <v>0.125</v>
      </c>
      <c r="F210" s="1" t="n">
        <v>-0.125</v>
      </c>
      <c r="G210" s="1" t="n">
        <v>-0.0437</v>
      </c>
    </row>
    <row r="211" customFormat="false" ht="12.75" hidden="false" customHeight="false" outlineLevel="0" collapsed="false">
      <c r="A211" s="0" t="s">
        <v>216</v>
      </c>
      <c r="B211" s="1" t="n">
        <v>93.918116</v>
      </c>
      <c r="C211" s="1" t="n">
        <v>-7.02408980842074</v>
      </c>
      <c r="D211" s="1" t="n">
        <v>-15.1611463598127</v>
      </c>
      <c r="E211" s="1" t="n">
        <v>0.125</v>
      </c>
      <c r="F211" s="1" t="n">
        <v>-0.125</v>
      </c>
      <c r="G211" s="1" t="n">
        <v>-0.0641</v>
      </c>
    </row>
    <row r="212" customFormat="false" ht="12.75" hidden="false" customHeight="false" outlineLevel="0" collapsed="false">
      <c r="A212" s="0" t="s">
        <v>217</v>
      </c>
      <c r="B212" s="1" t="n">
        <v>95.342716</v>
      </c>
      <c r="C212" s="1" t="n">
        <v>-6.85236646033705</v>
      </c>
      <c r="D212" s="1" t="n">
        <v>-15.4073545265261</v>
      </c>
      <c r="E212" s="1" t="n">
        <v>0.125</v>
      </c>
      <c r="F212" s="1" t="n">
        <v>-0.125</v>
      </c>
      <c r="G212" s="1" t="n">
        <v>-0.0708</v>
      </c>
    </row>
    <row r="213" customFormat="false" ht="12.75" hidden="false" customHeight="false" outlineLevel="0" collapsed="false">
      <c r="A213" s="0" t="s">
        <v>218</v>
      </c>
      <c r="B213" s="1" t="n">
        <v>93.271708</v>
      </c>
      <c r="C213" s="1" t="n">
        <v>-6.47602473130428</v>
      </c>
      <c r="D213" s="1" t="n">
        <v>-15.8483564088826</v>
      </c>
      <c r="E213" s="1" t="n">
        <v>0.125</v>
      </c>
      <c r="F213" s="1" t="n">
        <v>-0.125</v>
      </c>
      <c r="G213" s="1" t="n">
        <v>-0.0971</v>
      </c>
    </row>
    <row r="214" customFormat="false" ht="12.75" hidden="false" customHeight="false" outlineLevel="0" collapsed="false">
      <c r="A214" s="0" t="s">
        <v>219</v>
      </c>
      <c r="B214" s="1" t="n">
        <v>92.023869</v>
      </c>
      <c r="C214" s="1" t="n">
        <v>-6.46554812670058</v>
      </c>
      <c r="D214" s="1" t="n">
        <v>-15.8564572334821</v>
      </c>
      <c r="E214" s="1" t="n">
        <v>0.125</v>
      </c>
      <c r="F214" s="1" t="n">
        <v>-0.125</v>
      </c>
      <c r="G214" s="1" t="n">
        <v>-0.0997</v>
      </c>
    </row>
    <row r="215" customFormat="false" ht="12.75" hidden="false" customHeight="false" outlineLevel="0" collapsed="false">
      <c r="A215" s="0" t="s">
        <v>220</v>
      </c>
      <c r="B215" s="1" t="n">
        <v>90.352055</v>
      </c>
      <c r="C215" s="1" t="n">
        <v>-6.50479290849829</v>
      </c>
      <c r="D215" s="1" t="n">
        <v>-15.7955548670508</v>
      </c>
      <c r="E215" s="1" t="n">
        <v>0.125</v>
      </c>
      <c r="F215" s="1" t="n">
        <v>-0.125</v>
      </c>
      <c r="G215" s="1" t="n">
        <v>-0.1094</v>
      </c>
    </row>
    <row r="216" customFormat="false" ht="12.75" hidden="false" customHeight="false" outlineLevel="0" collapsed="false">
      <c r="A216" s="0" t="s">
        <v>221</v>
      </c>
      <c r="B216" s="1" t="n">
        <v>89.221797</v>
      </c>
      <c r="C216" s="1" t="n">
        <v>-6.44400996045286</v>
      </c>
      <c r="D216" s="1" t="n">
        <v>-15.8505681356382</v>
      </c>
      <c r="E216" s="1" t="n">
        <v>0.125</v>
      </c>
      <c r="F216" s="1" t="n">
        <v>-0.125</v>
      </c>
      <c r="G216" s="1" t="n">
        <v>-0.1199</v>
      </c>
    </row>
    <row r="217" customFormat="false" ht="12.75" hidden="false" customHeight="false" outlineLevel="0" collapsed="false">
      <c r="A217" s="0" t="s">
        <v>222</v>
      </c>
      <c r="B217" s="1" t="n">
        <v>92.711264</v>
      </c>
      <c r="C217" s="1" t="n">
        <v>-5.83547332577815</v>
      </c>
      <c r="D217" s="1" t="n">
        <v>-16.4569305861295</v>
      </c>
      <c r="E217" s="1" t="n">
        <v>0.125</v>
      </c>
      <c r="F217" s="1" t="n">
        <v>-0.125</v>
      </c>
      <c r="G217" s="1" t="n">
        <v>-0.1199</v>
      </c>
    </row>
    <row r="218" customFormat="false" ht="12.75" hidden="false" customHeight="false" outlineLevel="0" collapsed="false">
      <c r="A218" s="0" t="s">
        <v>223</v>
      </c>
      <c r="B218" s="1" t="n">
        <v>94.094652</v>
      </c>
      <c r="C218" s="1" t="n">
        <v>-5.68149409831775</v>
      </c>
      <c r="D218" s="1" t="n">
        <v>-16.5796887557304</v>
      </c>
      <c r="E218" s="1" t="n">
        <v>0.125</v>
      </c>
      <c r="F218" s="1" t="n">
        <v>-0.125</v>
      </c>
      <c r="G218" s="1" t="n">
        <v>-0.124</v>
      </c>
    </row>
    <row r="219" customFormat="false" ht="12.75" hidden="false" customHeight="false" outlineLevel="0" collapsed="false">
      <c r="A219" s="0" t="s">
        <v>224</v>
      </c>
      <c r="B219" s="1" t="n">
        <v>95.134077</v>
      </c>
      <c r="C219" s="1" t="n">
        <v>-5.60042147142637</v>
      </c>
      <c r="D219" s="1" t="n">
        <v>-16.6498055515146</v>
      </c>
      <c r="E219" s="1" t="n">
        <v>0.125</v>
      </c>
      <c r="F219" s="1" t="n">
        <v>-0.125</v>
      </c>
      <c r="G219" s="1" t="n">
        <v>-0.1192</v>
      </c>
    </row>
    <row r="220" customFormat="false" ht="12.75" hidden="false" customHeight="false" outlineLevel="0" collapsed="false">
      <c r="A220" s="0" t="s">
        <v>225</v>
      </c>
      <c r="B220" s="1" t="n">
        <v>96.142093</v>
      </c>
      <c r="C220" s="1" t="n">
        <v>-5.43405822433325</v>
      </c>
      <c r="D220" s="1" t="n">
        <v>-16.7798608969609</v>
      </c>
      <c r="E220" s="1" t="n">
        <v>0.125</v>
      </c>
      <c r="F220" s="1" t="n">
        <v>-0.125</v>
      </c>
      <c r="G220" s="1" t="n">
        <v>-0.1144</v>
      </c>
    </row>
    <row r="221" customFormat="false" ht="12.75" hidden="false" customHeight="false" outlineLevel="0" collapsed="false">
      <c r="A221" s="0" t="s">
        <v>226</v>
      </c>
      <c r="B221" s="1" t="n">
        <v>92.074836</v>
      </c>
      <c r="C221" s="1" t="n">
        <v>-5.19252236007218</v>
      </c>
      <c r="D221" s="1" t="n">
        <v>-16.9174847678757</v>
      </c>
      <c r="E221" s="1" t="n">
        <v>0.125</v>
      </c>
      <c r="F221" s="1" t="n">
        <v>-0.125</v>
      </c>
      <c r="G221" s="1" t="n">
        <v>-0.1371</v>
      </c>
      <c r="H221" s="1" t="n">
        <v>-0.0121</v>
      </c>
    </row>
    <row r="222" customFormat="false" ht="12.75" hidden="false" customHeight="false" outlineLevel="0" collapsed="false">
      <c r="A222" s="0" t="s">
        <v>227</v>
      </c>
      <c r="B222" s="1" t="n">
        <v>90.922173</v>
      </c>
      <c r="C222" s="1" t="n">
        <v>-5.17483184347182</v>
      </c>
      <c r="D222" s="1" t="n">
        <v>-16.9210232261986</v>
      </c>
      <c r="E222" s="1" t="n">
        <v>0.125</v>
      </c>
      <c r="F222" s="1" t="n">
        <v>-0.125</v>
      </c>
      <c r="G222" s="1" t="n">
        <v>-0.1437</v>
      </c>
      <c r="H222" s="1" t="n">
        <v>-0.0187</v>
      </c>
    </row>
    <row r="223" customFormat="false" ht="12.75" hidden="false" customHeight="false" outlineLevel="0" collapsed="false">
      <c r="A223" s="0" t="s">
        <v>228</v>
      </c>
      <c r="B223" s="1" t="n">
        <v>89.905584</v>
      </c>
      <c r="C223" s="1" t="n">
        <v>-5.14941058937644</v>
      </c>
      <c r="D223" s="1" t="n">
        <v>-16.9306215712911</v>
      </c>
      <c r="E223" s="1" t="n">
        <v>0.125</v>
      </c>
      <c r="F223" s="1" t="n">
        <v>-0.125</v>
      </c>
      <c r="G223" s="1" t="n">
        <v>-0.1494</v>
      </c>
      <c r="H223" s="1" t="n">
        <v>-0.0244</v>
      </c>
    </row>
    <row r="224" customFormat="false" ht="12.75" hidden="false" customHeight="false" outlineLevel="0" collapsed="false">
      <c r="A224" s="0" t="s">
        <v>229</v>
      </c>
      <c r="B224" s="1" t="n">
        <v>96.550532</v>
      </c>
      <c r="C224" s="1" t="n">
        <v>-6.92531926084742</v>
      </c>
      <c r="D224" s="1" t="n">
        <v>-15.3157351365045</v>
      </c>
      <c r="E224" s="1" t="n">
        <v>0.125</v>
      </c>
      <c r="F224" s="1" t="n">
        <v>-0.125</v>
      </c>
      <c r="G224" s="1" t="n">
        <v>-0.0626</v>
      </c>
    </row>
    <row r="225" customFormat="false" ht="12.75" hidden="false" customHeight="false" outlineLevel="0" collapsed="false">
      <c r="A225" s="0" t="s">
        <v>230</v>
      </c>
      <c r="B225" s="1" t="n">
        <v>94.076626</v>
      </c>
      <c r="C225" s="1" t="n">
        <v>-4.73567861711846</v>
      </c>
      <c r="D225" s="1" t="n">
        <v>-17.19625873854</v>
      </c>
      <c r="E225" s="1" t="n">
        <v>0.125</v>
      </c>
      <c r="F225" s="1" t="n">
        <v>-0.125</v>
      </c>
      <c r="G225" s="1" t="n">
        <v>-0.1276</v>
      </c>
      <c r="H225" s="1" t="n">
        <v>-0.00259999999999999</v>
      </c>
    </row>
    <row r="226" customFormat="false" ht="12.75" hidden="false" customHeight="false" outlineLevel="0" collapsed="false">
      <c r="A226" s="0" t="s">
        <v>231</v>
      </c>
      <c r="B226" s="1" t="n">
        <v>89.720495</v>
      </c>
      <c r="C226" s="1" t="n">
        <v>-4.28524704039617</v>
      </c>
      <c r="D226" s="1" t="n">
        <v>-17.3972686565516</v>
      </c>
      <c r="E226" s="1" t="n">
        <v>0.125</v>
      </c>
      <c r="F226" s="1" t="n">
        <v>-0.125</v>
      </c>
      <c r="G226" s="1" t="n">
        <v>-0.1389</v>
      </c>
      <c r="H226" s="1" t="n">
        <v>-0.0139</v>
      </c>
    </row>
    <row r="227" customFormat="false" ht="12.75" hidden="false" customHeight="false" outlineLevel="0" collapsed="false">
      <c r="A227" s="0" t="s">
        <v>232</v>
      </c>
      <c r="B227" s="1" t="n">
        <v>90.62781</v>
      </c>
      <c r="C227" s="1" t="n">
        <v>-3.8380967966648</v>
      </c>
      <c r="D227" s="1" t="n">
        <v>-17.5780909841433</v>
      </c>
      <c r="E227" s="1" t="n">
        <v>0.125</v>
      </c>
      <c r="F227" s="1" t="n">
        <v>-0.125</v>
      </c>
      <c r="G227" s="1" t="n">
        <v>-0.1269</v>
      </c>
      <c r="H227" s="1" t="n">
        <v>-0.00190000000000001</v>
      </c>
    </row>
    <row r="228" customFormat="false" ht="12.75" hidden="false" customHeight="false" outlineLevel="0" collapsed="false">
      <c r="A228" s="0" t="s">
        <v>233</v>
      </c>
      <c r="B228" s="1" t="n">
        <v>92.72964</v>
      </c>
      <c r="C228" s="1" t="n">
        <v>-3.61528995633437</v>
      </c>
      <c r="D228" s="1" t="n">
        <v>-17.6617707250657</v>
      </c>
      <c r="E228" s="1" t="n">
        <v>0.125</v>
      </c>
      <c r="F228" s="1" t="n">
        <v>-0.125</v>
      </c>
      <c r="G228" s="1" t="n">
        <v>-0.1123</v>
      </c>
    </row>
    <row r="229" customFormat="false" ht="12.75" hidden="false" customHeight="false" outlineLevel="0" collapsed="false">
      <c r="A229" s="0" t="s">
        <v>234</v>
      </c>
      <c r="B229" s="1" t="n">
        <v>95.412546</v>
      </c>
      <c r="C229" s="1" t="n">
        <v>-3.25767893540317</v>
      </c>
      <c r="D229" s="1" t="n">
        <v>-17.7813763067932</v>
      </c>
      <c r="E229" s="1" t="n">
        <v>0.125</v>
      </c>
      <c r="F229" s="1" t="n">
        <v>-0.125</v>
      </c>
      <c r="G229" s="1" t="n">
        <v>-0.0834</v>
      </c>
    </row>
    <row r="230" customFormat="false" ht="12.75" hidden="false" customHeight="false" outlineLevel="0" collapsed="false">
      <c r="A230" s="0" t="s">
        <v>235</v>
      </c>
      <c r="B230" s="1" t="n">
        <v>96.454055</v>
      </c>
      <c r="C230" s="1" t="n">
        <v>-3.11464466524848</v>
      </c>
      <c r="D230" s="1" t="n">
        <v>-17.8318448472111</v>
      </c>
      <c r="E230" s="1" t="n">
        <v>0.125</v>
      </c>
      <c r="F230" s="1" t="n">
        <v>-0.125</v>
      </c>
      <c r="G230" s="1" t="n">
        <v>-0.0626</v>
      </c>
    </row>
    <row r="231" customFormat="false" ht="12.75" hidden="false" customHeight="false" outlineLevel="0" collapsed="false">
      <c r="A231" s="0" t="s">
        <v>236</v>
      </c>
      <c r="B231" s="1" t="n">
        <v>94.147579</v>
      </c>
      <c r="C231" s="1" t="n">
        <v>-2.80351049916769</v>
      </c>
      <c r="D231" s="1" t="n">
        <v>-17.8573378349223</v>
      </c>
      <c r="E231" s="1" t="n">
        <v>0.125</v>
      </c>
      <c r="F231" s="1" t="n">
        <v>-0.125</v>
      </c>
      <c r="G231" s="1" t="n">
        <v>-0.0878</v>
      </c>
    </row>
    <row r="232" customFormat="false" ht="12.75" hidden="false" customHeight="false" outlineLevel="0" collapsed="false">
      <c r="A232" s="0" t="s">
        <v>237</v>
      </c>
      <c r="B232" s="1" t="n">
        <v>91.442875</v>
      </c>
      <c r="C232" s="1" t="n">
        <v>-2.64454713581772</v>
      </c>
      <c r="D232" s="1" t="n">
        <v>-17.8769623178375</v>
      </c>
      <c r="E232" s="1" t="n">
        <v>0.125</v>
      </c>
      <c r="F232" s="1" t="n">
        <v>-0.125</v>
      </c>
      <c r="G232" s="1" t="n">
        <v>-0.0878</v>
      </c>
    </row>
    <row r="233" customFormat="false" ht="12.75" hidden="false" customHeight="false" outlineLevel="0" collapsed="false">
      <c r="A233" s="0" t="s">
        <v>238</v>
      </c>
      <c r="B233" s="1" t="n">
        <v>90.135688</v>
      </c>
      <c r="C233" s="1" t="n">
        <v>-2.440846641165</v>
      </c>
      <c r="D233" s="1" t="n">
        <v>-17.9001767895844</v>
      </c>
      <c r="E233" s="1" t="n">
        <v>0.125</v>
      </c>
      <c r="F233" s="1" t="n">
        <v>-0.125</v>
      </c>
      <c r="G233" s="1" t="n">
        <v>-0.0834</v>
      </c>
    </row>
    <row r="234" customFormat="false" ht="12.75" hidden="false" customHeight="false" outlineLevel="0" collapsed="false">
      <c r="A234" s="0" t="s">
        <v>239</v>
      </c>
      <c r="B234" s="1" t="n">
        <v>92.323303</v>
      </c>
      <c r="C234" s="1" t="n">
        <v>-1.707812</v>
      </c>
      <c r="D234" s="1" t="n">
        <v>-17.942816</v>
      </c>
      <c r="E234" s="1" t="n">
        <v>0.125</v>
      </c>
      <c r="F234" s="1" t="n">
        <v>-0.125</v>
      </c>
      <c r="G234" s="1" t="n">
        <v>-0.0572</v>
      </c>
    </row>
    <row r="235" customFormat="false" ht="12.75" hidden="false" customHeight="false" outlineLevel="0" collapsed="false">
      <c r="A235" s="0" t="s">
        <v>240</v>
      </c>
      <c r="B235" s="1" t="n">
        <v>95.478768</v>
      </c>
      <c r="C235" s="1" t="n">
        <v>-2.22052307216706</v>
      </c>
      <c r="D235" s="1" t="n">
        <v>-17.9487198077819</v>
      </c>
      <c r="E235" s="1" t="n">
        <v>0.125</v>
      </c>
      <c r="F235" s="1" t="n">
        <v>-0.125</v>
      </c>
      <c r="G235" s="1" t="n">
        <v>-0.0472</v>
      </c>
    </row>
    <row r="236" customFormat="false" ht="12.75" hidden="false" customHeight="false" outlineLevel="0" collapsed="false">
      <c r="A236" s="0" t="s">
        <v>241</v>
      </c>
      <c r="B236" s="1" t="n">
        <v>94.136477</v>
      </c>
      <c r="C236" s="1" t="n">
        <v>-3.77181843553871</v>
      </c>
      <c r="D236" s="1" t="n">
        <v>-17.6169920532596</v>
      </c>
      <c r="E236" s="1" t="n">
        <v>0.125</v>
      </c>
      <c r="F236" s="1" t="n">
        <v>-0.125</v>
      </c>
      <c r="G236" s="1" t="n">
        <v>-0.1102</v>
      </c>
    </row>
    <row r="237" customFormat="false" ht="12.75" hidden="false" customHeight="false" outlineLevel="0" collapsed="false">
      <c r="A237" s="0" t="s">
        <v>242</v>
      </c>
      <c r="B237" s="1" t="n">
        <v>95.699961</v>
      </c>
      <c r="C237" s="1" t="n">
        <v>-8.03700418364092</v>
      </c>
      <c r="D237" s="1" t="n">
        <v>-13.2908874948878</v>
      </c>
      <c r="E237" s="1" t="n">
        <v>0.125</v>
      </c>
      <c r="F237" s="1" t="n">
        <v>-0.125</v>
      </c>
      <c r="G237" s="1" t="n">
        <v>-0.0215</v>
      </c>
    </row>
    <row r="238" customFormat="false" ht="12.75" hidden="false" customHeight="false" outlineLevel="0" collapsed="false">
      <c r="A238" s="0" t="s">
        <v>243</v>
      </c>
      <c r="B238" s="1" t="n">
        <v>93.084541</v>
      </c>
      <c r="C238" s="1" t="n">
        <v>-8.12674618364092</v>
      </c>
      <c r="D238" s="1" t="n">
        <v>-13.1095974948878</v>
      </c>
      <c r="E238" s="1" t="n">
        <v>0.125</v>
      </c>
      <c r="F238" s="1" t="n">
        <v>-0.125</v>
      </c>
      <c r="G238" s="1" t="n">
        <v>-0.0221</v>
      </c>
    </row>
    <row r="239" customFormat="false" ht="12.75" hidden="false" customHeight="false" outlineLevel="0" collapsed="false">
      <c r="A239" s="0" t="s">
        <v>244</v>
      </c>
      <c r="B239" s="1" t="n">
        <v>91.566059</v>
      </c>
      <c r="C239" s="1" t="n">
        <v>-8.07992118364092</v>
      </c>
      <c r="D239" s="1" t="n">
        <v>-13.1894484948878</v>
      </c>
      <c r="E239" s="1" t="n">
        <v>0.125</v>
      </c>
      <c r="F239" s="1" t="n">
        <v>-0.125</v>
      </c>
      <c r="G239" s="1" t="n">
        <v>-0.0284</v>
      </c>
    </row>
    <row r="240" customFormat="false" ht="12.75" hidden="false" customHeight="false" outlineLevel="0" collapsed="false">
      <c r="A240" s="0" t="s">
        <v>245</v>
      </c>
      <c r="B240" s="1" t="n">
        <v>90.469253</v>
      </c>
      <c r="C240" s="1" t="n">
        <v>-8.06000618364092</v>
      </c>
      <c r="D240" s="1" t="n">
        <v>-13.2194324948878</v>
      </c>
      <c r="E240" s="1" t="n">
        <v>0.125</v>
      </c>
      <c r="F240" s="1" t="n">
        <v>-0.125</v>
      </c>
      <c r="G240" s="1" t="n">
        <v>-0.0328</v>
      </c>
    </row>
    <row r="241" customFormat="false" ht="12.75" hidden="false" customHeight="false" outlineLevel="0" collapsed="false">
      <c r="A241" s="0" t="s">
        <v>246</v>
      </c>
      <c r="B241" s="1" t="n">
        <v>94.418036</v>
      </c>
      <c r="C241" s="1" t="n">
        <v>-8.33722618364092</v>
      </c>
      <c r="D241" s="1" t="n">
        <v>-12.7009454948878</v>
      </c>
      <c r="E241" s="1" t="n">
        <v>0.125</v>
      </c>
      <c r="F241" s="1" t="n">
        <v>-0.125</v>
      </c>
      <c r="G241" s="1" t="n">
        <v>-0.0161</v>
      </c>
    </row>
    <row r="242" customFormat="false" ht="12.75" hidden="false" customHeight="false" outlineLevel="0" collapsed="false">
      <c r="A242" s="0" t="s">
        <v>247</v>
      </c>
      <c r="B242" s="1" t="n">
        <v>96.654552</v>
      </c>
      <c r="C242" s="1" t="n">
        <v>-8.40142918364092</v>
      </c>
      <c r="D242" s="1" t="n">
        <v>-12.5627894948878</v>
      </c>
      <c r="E242" s="1" t="n">
        <v>0.125</v>
      </c>
      <c r="F242" s="1" t="n">
        <v>-0.125</v>
      </c>
      <c r="G242" s="1" t="n">
        <v>-0.0203</v>
      </c>
    </row>
    <row r="243" customFormat="false" ht="12.75" hidden="false" customHeight="false" outlineLevel="0" collapsed="false">
      <c r="A243" s="0" t="s">
        <v>248</v>
      </c>
      <c r="B243" s="1" t="n">
        <v>95.691461</v>
      </c>
      <c r="C243" s="1" t="n">
        <v>-8.56207318364092</v>
      </c>
      <c r="D243" s="1" t="n">
        <v>-12.2533194948878</v>
      </c>
      <c r="E243" s="1" t="n">
        <v>0.125</v>
      </c>
      <c r="F243" s="1" t="n">
        <v>-0.125</v>
      </c>
      <c r="G243" s="1" t="n">
        <v>-0.0147</v>
      </c>
    </row>
    <row r="244" customFormat="false" ht="12.75" hidden="false" customHeight="false" outlineLevel="0" collapsed="false">
      <c r="A244" s="0" t="s">
        <v>249</v>
      </c>
      <c r="B244" s="1" t="n">
        <v>93.05225</v>
      </c>
      <c r="C244" s="1" t="n">
        <v>-8.80317218364092</v>
      </c>
      <c r="D244" s="1" t="n">
        <v>-11.7687964948878</v>
      </c>
      <c r="E244" s="1" t="n">
        <v>0.125</v>
      </c>
      <c r="F244" s="1" t="n">
        <v>-0.125</v>
      </c>
      <c r="G244" s="1" t="n">
        <v>-0.0152</v>
      </c>
    </row>
    <row r="245" customFormat="false" ht="12.75" hidden="false" customHeight="false" outlineLevel="0" collapsed="false">
      <c r="A245" s="0" t="s">
        <v>250</v>
      </c>
      <c r="B245" s="1" t="n">
        <v>91.545581</v>
      </c>
      <c r="C245" s="1" t="n">
        <v>-8.87673218364092</v>
      </c>
      <c r="D245" s="1" t="n">
        <v>-11.6091864948878</v>
      </c>
      <c r="E245" s="1" t="n">
        <v>0.125</v>
      </c>
      <c r="F245" s="1" t="n">
        <v>-0.125</v>
      </c>
      <c r="G245" s="1" t="n">
        <v>-0.0206</v>
      </c>
    </row>
    <row r="246" customFormat="false" ht="12.75" hidden="false" customHeight="false" outlineLevel="0" collapsed="false">
      <c r="A246" s="0" t="s">
        <v>251</v>
      </c>
      <c r="B246" s="1" t="n">
        <v>93.917048</v>
      </c>
      <c r="C246" s="1" t="n">
        <v>-9.04748318364092</v>
      </c>
      <c r="D246" s="1" t="n">
        <v>-11.2918964948878</v>
      </c>
      <c r="E246" s="1" t="n">
        <v>0.125</v>
      </c>
      <c r="F246" s="1" t="n">
        <v>-0.125</v>
      </c>
      <c r="G246" s="1" t="n">
        <v>-0.0094</v>
      </c>
    </row>
    <row r="247" customFormat="false" ht="12.75" hidden="false" customHeight="false" outlineLevel="0" collapsed="false">
      <c r="A247" s="0" t="s">
        <v>252</v>
      </c>
      <c r="B247" s="1" t="n">
        <v>96.173461</v>
      </c>
      <c r="C247" s="1" t="n">
        <v>-9.20168118364092</v>
      </c>
      <c r="D247" s="1" t="n">
        <v>-10.9821404948878</v>
      </c>
      <c r="E247" s="1" t="n">
        <v>0.125</v>
      </c>
      <c r="F247" s="1" t="n">
        <v>-0.125</v>
      </c>
      <c r="G247" s="1" t="n">
        <v>-0.0097</v>
      </c>
    </row>
    <row r="248" customFormat="false" ht="12.75" hidden="false" customHeight="false" outlineLevel="0" collapsed="false">
      <c r="A248" s="0" t="s">
        <v>253</v>
      </c>
      <c r="B248" s="1" t="n">
        <v>95.04267</v>
      </c>
      <c r="C248" s="1" t="n">
        <v>-9.26390018364092</v>
      </c>
      <c r="D248" s="1" t="n">
        <v>-10.8649514948878</v>
      </c>
      <c r="E248" s="1" t="n">
        <v>0.125</v>
      </c>
      <c r="F248" s="1" t="n">
        <v>-0.125</v>
      </c>
      <c r="G248" s="1" t="n">
        <v>-0.0063</v>
      </c>
    </row>
    <row r="249" customFormat="false" ht="12.75" hidden="false" customHeight="false" outlineLevel="0" collapsed="false">
      <c r="A249" s="0" t="s">
        <v>254</v>
      </c>
      <c r="B249" s="1" t="n">
        <v>92.337866</v>
      </c>
      <c r="C249" s="1" t="n">
        <v>-9.31306718364092</v>
      </c>
      <c r="D249" s="1" t="n">
        <v>-10.7550904948878</v>
      </c>
      <c r="E249" s="1" t="n">
        <v>0.125</v>
      </c>
      <c r="F249" s="1" t="n">
        <v>-0.125</v>
      </c>
      <c r="G249" s="1" t="n">
        <v>-0.0113</v>
      </c>
    </row>
    <row r="250" customFormat="false" ht="12.75" hidden="false" customHeight="false" outlineLevel="0" collapsed="false">
      <c r="A250" s="0" t="s">
        <v>255</v>
      </c>
      <c r="B250" s="1" t="n">
        <v>91.161132</v>
      </c>
      <c r="C250" s="1" t="n">
        <v>-9.33533418364092</v>
      </c>
      <c r="D250" s="1" t="n">
        <v>-10.6967694948878</v>
      </c>
      <c r="E250" s="1" t="n">
        <v>0.125</v>
      </c>
      <c r="F250" s="1" t="n">
        <v>-0.125</v>
      </c>
      <c r="G250" s="1" t="n">
        <v>-0.0174</v>
      </c>
    </row>
    <row r="251" customFormat="false" ht="12.75" hidden="false" customHeight="false" outlineLevel="0" collapsed="false">
      <c r="A251" s="0" t="s">
        <v>256</v>
      </c>
      <c r="B251" s="1" t="n">
        <v>93.869355</v>
      </c>
      <c r="C251" s="1" t="n">
        <v>-9.54558018364092</v>
      </c>
      <c r="D251" s="1" t="n">
        <v>-10.3060494948878</v>
      </c>
      <c r="E251" s="1" t="n">
        <v>0.125</v>
      </c>
      <c r="F251" s="1" t="n">
        <v>-0.125</v>
      </c>
      <c r="G251" s="1" t="n">
        <v>-0.0037</v>
      </c>
    </row>
    <row r="252" customFormat="false" ht="12.75" hidden="false" customHeight="false" outlineLevel="0" collapsed="false">
      <c r="A252" s="0" t="s">
        <v>257</v>
      </c>
      <c r="B252" s="1" t="n">
        <v>95.671832</v>
      </c>
      <c r="C252" s="1" t="n">
        <v>-9.67908818364092</v>
      </c>
      <c r="D252" s="1" t="n">
        <v>-10.0352454948878</v>
      </c>
      <c r="E252" s="1" t="n">
        <v>0.125</v>
      </c>
      <c r="F252" s="1" t="n">
        <v>-0.125</v>
      </c>
      <c r="G252" s="1" t="n">
        <v>-0.0051</v>
      </c>
    </row>
    <row r="253" customFormat="false" ht="12.75" hidden="false" customHeight="false" outlineLevel="0" collapsed="false">
      <c r="A253" s="0" t="s">
        <v>258</v>
      </c>
      <c r="B253" s="1" t="n">
        <v>91.913691</v>
      </c>
      <c r="C253" s="1" t="n">
        <v>-9.80815418364092</v>
      </c>
      <c r="D253" s="1" t="n">
        <v>-9.76245149488779</v>
      </c>
      <c r="E253" s="1" t="n">
        <v>0.125</v>
      </c>
      <c r="F253" s="1" t="n">
        <v>-0.125</v>
      </c>
      <c r="G253" s="1" t="n">
        <v>-0.0113</v>
      </c>
    </row>
    <row r="254" customFormat="false" ht="12.75" hidden="false" customHeight="false" outlineLevel="0" collapsed="false">
      <c r="A254" s="0" t="s">
        <v>259</v>
      </c>
      <c r="B254" s="1" t="n">
        <v>92.978458</v>
      </c>
      <c r="C254" s="1" t="n">
        <v>-10.0635251836409</v>
      </c>
      <c r="D254" s="1" t="n">
        <v>-9.27289849488778</v>
      </c>
      <c r="E254" s="1" t="n">
        <v>0.125</v>
      </c>
      <c r="F254" s="1" t="n">
        <v>-0.125</v>
      </c>
      <c r="G254" s="1" t="n">
        <v>-0.0013</v>
      </c>
    </row>
    <row r="255" customFormat="false" ht="12.75" hidden="false" customHeight="false" outlineLevel="0" collapsed="false">
      <c r="A255" s="0" t="s">
        <v>260</v>
      </c>
      <c r="B255" s="1" t="n">
        <v>95.340846</v>
      </c>
      <c r="C255" s="1" t="n">
        <v>-10.2426441836409</v>
      </c>
      <c r="D255" s="1" t="n">
        <v>-8.90853649488778</v>
      </c>
      <c r="E255" s="1" t="n">
        <v>0.125</v>
      </c>
      <c r="F255" s="1" t="n">
        <v>-0.125</v>
      </c>
      <c r="G255" s="1" t="n">
        <v>-0.0036</v>
      </c>
    </row>
    <row r="256" customFormat="false" ht="12.75" hidden="false" customHeight="false" outlineLevel="0" collapsed="false">
      <c r="A256" s="0" t="s">
        <v>261</v>
      </c>
      <c r="B256" s="1" t="n">
        <v>96.55488</v>
      </c>
      <c r="C256" s="1" t="n">
        <v>-10.3576081836409</v>
      </c>
      <c r="D256" s="1" t="n">
        <v>-8.65751549488778</v>
      </c>
      <c r="E256" s="1" t="n">
        <v>0.125</v>
      </c>
      <c r="F256" s="1" t="n">
        <v>-0.125</v>
      </c>
      <c r="G256" s="1" t="n">
        <v>-0.0128</v>
      </c>
    </row>
    <row r="257" customFormat="false" ht="12.75" hidden="false" customHeight="false" outlineLevel="0" collapsed="false">
      <c r="A257" s="0" t="s">
        <v>262</v>
      </c>
      <c r="B257" s="1" t="n">
        <v>92.4759</v>
      </c>
      <c r="C257" s="1" t="n">
        <v>-10.4709421836409</v>
      </c>
      <c r="D257" s="1" t="n">
        <v>-8.46620249488778</v>
      </c>
      <c r="E257" s="1" t="n">
        <v>0.125</v>
      </c>
      <c r="F257" s="1" t="n">
        <v>-0.125</v>
      </c>
      <c r="G257" s="1" t="n">
        <v>0.0033</v>
      </c>
    </row>
    <row r="258" customFormat="false" ht="12.75" hidden="false" customHeight="false" outlineLevel="0" collapsed="false">
      <c r="A258" s="0" t="s">
        <v>263</v>
      </c>
      <c r="B258" s="1" t="n">
        <v>91.267444</v>
      </c>
      <c r="C258" s="1" t="n">
        <v>-10.5519111836409</v>
      </c>
      <c r="D258" s="1" t="n">
        <v>-8.30097849488778</v>
      </c>
      <c r="E258" s="1" t="n">
        <v>0.125</v>
      </c>
      <c r="F258" s="1" t="n">
        <v>-0.125</v>
      </c>
      <c r="G258" s="1" t="n">
        <v>0.002</v>
      </c>
    </row>
    <row r="259" customFormat="false" ht="12.75" hidden="false" customHeight="false" outlineLevel="0" collapsed="false">
      <c r="A259" s="0" t="s">
        <v>264</v>
      </c>
      <c r="B259" s="1" t="n">
        <v>93.423709</v>
      </c>
      <c r="C259" s="1" t="n">
        <v>-10.8482631836409</v>
      </c>
      <c r="D259" s="1" t="n">
        <v>-7.71900949488779</v>
      </c>
      <c r="E259" s="1" t="n">
        <v>0.125</v>
      </c>
      <c r="F259" s="1" t="n">
        <v>-0.125</v>
      </c>
      <c r="G259" s="1" t="n">
        <v>0.0074</v>
      </c>
    </row>
    <row r="260" customFormat="false" ht="12.75" hidden="false" customHeight="false" outlineLevel="0" collapsed="false">
      <c r="A260" s="0" t="s">
        <v>265</v>
      </c>
      <c r="B260" s="1" t="n">
        <v>95.348459</v>
      </c>
      <c r="C260" s="1" t="n">
        <v>-11.0624111836409</v>
      </c>
      <c r="D260" s="1" t="n">
        <v>-7.26495449488778</v>
      </c>
      <c r="E260" s="1" t="n">
        <v>0.125</v>
      </c>
      <c r="F260" s="1" t="n">
        <v>-0.125</v>
      </c>
      <c r="G260" s="1" t="n">
        <v>-0.0036</v>
      </c>
    </row>
    <row r="261" customFormat="false" ht="12.75" hidden="false" customHeight="false" outlineLevel="0" collapsed="false">
      <c r="A261" s="0" t="s">
        <v>266</v>
      </c>
      <c r="B261" s="1" t="n">
        <v>96.350948</v>
      </c>
      <c r="C261" s="1" t="n">
        <v>-11.3011641836409</v>
      </c>
      <c r="D261" s="1" t="n">
        <v>-6.77749949488779</v>
      </c>
      <c r="E261" s="1" t="n">
        <v>0.125</v>
      </c>
      <c r="F261" s="1" t="n">
        <v>-0.125</v>
      </c>
      <c r="G261" s="1" t="n">
        <v>-0.0075</v>
      </c>
    </row>
    <row r="262" customFormat="false" ht="12.75" hidden="false" customHeight="false" outlineLevel="0" collapsed="false">
      <c r="A262" s="0" t="s">
        <v>267</v>
      </c>
      <c r="B262" s="1" t="n">
        <v>94.324349</v>
      </c>
      <c r="C262" s="1" t="n">
        <v>-11.2884261836409</v>
      </c>
      <c r="D262" s="1" t="n">
        <v>-6.84343149488779</v>
      </c>
      <c r="E262" s="1" t="n">
        <v>0.125</v>
      </c>
      <c r="F262" s="1" t="n">
        <v>-0.125</v>
      </c>
      <c r="G262" s="1" t="n">
        <v>0.0105</v>
      </c>
    </row>
    <row r="263" customFormat="false" ht="12.75" hidden="false" customHeight="false" outlineLevel="0" collapsed="false">
      <c r="A263" s="0" t="s">
        <v>268</v>
      </c>
      <c r="B263" s="1" t="n">
        <v>92.360406</v>
      </c>
      <c r="C263" s="1" t="n">
        <v>-11.2499891836409</v>
      </c>
      <c r="D263" s="1" t="n">
        <v>-6.92274549488779</v>
      </c>
      <c r="E263" s="1" t="n">
        <v>0.125</v>
      </c>
      <c r="F263" s="1" t="n">
        <v>-0.125</v>
      </c>
      <c r="G263" s="1" t="n">
        <v>0.0115</v>
      </c>
    </row>
    <row r="264" customFormat="false" ht="12.75" hidden="false" customHeight="false" outlineLevel="0" collapsed="false">
      <c r="A264" s="0" t="s">
        <v>269</v>
      </c>
      <c r="B264" s="1" t="n">
        <v>96.26643</v>
      </c>
      <c r="C264" s="1" t="n">
        <v>-11.7613411836409</v>
      </c>
      <c r="D264" s="1" t="n">
        <v>-5.87660049488779</v>
      </c>
      <c r="E264" s="1" t="n">
        <v>0.125</v>
      </c>
      <c r="F264" s="1" t="n">
        <v>-0.125</v>
      </c>
      <c r="G264" s="1" t="n">
        <v>0.0022</v>
      </c>
    </row>
    <row r="265" customFormat="false" ht="12.75" hidden="false" customHeight="false" outlineLevel="0" collapsed="false">
      <c r="A265" s="0" t="s">
        <v>270</v>
      </c>
      <c r="B265" s="1" t="n">
        <v>94.714818</v>
      </c>
      <c r="C265" s="1" t="n">
        <v>-11.7625961836409</v>
      </c>
      <c r="D265" s="1" t="n">
        <v>-5.90129849488779</v>
      </c>
      <c r="E265" s="1" t="n">
        <v>0.125</v>
      </c>
      <c r="F265" s="1" t="n">
        <v>-0.125</v>
      </c>
      <c r="G265" s="1" t="n">
        <v>0.0144</v>
      </c>
    </row>
    <row r="266" customFormat="false" ht="12.75" hidden="false" customHeight="false" outlineLevel="0" collapsed="false">
      <c r="A266" s="0" t="s">
        <v>271</v>
      </c>
      <c r="B266" s="1" t="n">
        <v>91.316755</v>
      </c>
      <c r="C266" s="1" t="n">
        <v>-11.4381571836409</v>
      </c>
      <c r="D266" s="1" t="n">
        <v>-6.55832749488778</v>
      </c>
      <c r="E266" s="1" t="n">
        <v>0.125</v>
      </c>
      <c r="F266" s="1" t="n">
        <v>-0.125</v>
      </c>
      <c r="G266" s="1" t="n">
        <v>0.0173</v>
      </c>
    </row>
    <row r="267" customFormat="false" ht="12.75" hidden="false" customHeight="false" outlineLevel="0" collapsed="false">
      <c r="A267" s="0" t="s">
        <v>272</v>
      </c>
      <c r="B267" s="1" t="n">
        <v>94.399726</v>
      </c>
      <c r="C267" s="1" t="n">
        <v>-9.96235718364092</v>
      </c>
      <c r="D267" s="1" t="n">
        <v>-9.47613949488778</v>
      </c>
      <c r="E267" s="1" t="n">
        <v>0.125</v>
      </c>
      <c r="F267" s="1" t="n">
        <v>-0.125</v>
      </c>
      <c r="G267" s="1" t="n">
        <v>-0.0011</v>
      </c>
    </row>
    <row r="268" customFormat="false" ht="12.75" hidden="false" customHeight="false" outlineLevel="0" collapsed="false">
      <c r="A268" s="0" t="s">
        <v>273</v>
      </c>
      <c r="B268" s="1" t="n">
        <v>91.607141</v>
      </c>
      <c r="C268" s="1" t="n">
        <v>-12.3454231836409</v>
      </c>
      <c r="D268" s="1" t="n">
        <v>-4.77600749488779</v>
      </c>
      <c r="E268" s="1" t="n">
        <v>0.125</v>
      </c>
      <c r="F268" s="1" t="n">
        <v>-0.125</v>
      </c>
      <c r="G268" s="1" t="n">
        <v>0.0337</v>
      </c>
    </row>
    <row r="269" customFormat="false" ht="12.75" hidden="false" customHeight="false" outlineLevel="0" collapsed="false">
      <c r="A269" s="0" t="s">
        <v>274</v>
      </c>
      <c r="B269" s="1" t="n">
        <v>92.852174</v>
      </c>
      <c r="C269" s="1" t="n">
        <v>-12.3206381836409</v>
      </c>
      <c r="D269" s="1" t="n">
        <v>-4.81791349488779</v>
      </c>
      <c r="E269" s="1" t="n">
        <v>0.125</v>
      </c>
      <c r="F269" s="1" t="n">
        <v>-0.125</v>
      </c>
      <c r="G269" s="1" t="n">
        <v>0.0302</v>
      </c>
    </row>
    <row r="270" customFormat="false" ht="12.75" hidden="false" customHeight="false" outlineLevel="0" collapsed="false">
      <c r="A270" s="0" t="s">
        <v>275</v>
      </c>
      <c r="B270" s="1" t="n">
        <v>94.342872</v>
      </c>
      <c r="C270" s="1" t="n">
        <v>-12.2981391836409</v>
      </c>
      <c r="D270" s="1" t="n">
        <v>-4.85491649488778</v>
      </c>
      <c r="E270" s="1" t="n">
        <v>0.125</v>
      </c>
      <c r="F270" s="1" t="n">
        <v>-0.125</v>
      </c>
      <c r="G270" s="1" t="n">
        <v>0.0266</v>
      </c>
    </row>
    <row r="271" customFormat="false" ht="12.75" hidden="false" customHeight="false" outlineLevel="0" collapsed="false">
      <c r="A271" s="0" t="s">
        <v>276</v>
      </c>
      <c r="B271" s="1" t="n">
        <v>95.622304</v>
      </c>
      <c r="C271" s="1" t="n">
        <v>-12.2874261836409</v>
      </c>
      <c r="D271" s="1" t="n">
        <v>-4.86414349488778</v>
      </c>
      <c r="E271" s="1" t="n">
        <v>0.125</v>
      </c>
      <c r="F271" s="1" t="n">
        <v>-0.125</v>
      </c>
      <c r="G271" s="1" t="n">
        <v>0.0211</v>
      </c>
    </row>
    <row r="272" customFormat="false" ht="12.75" hidden="false" customHeight="false" outlineLevel="0" collapsed="false">
      <c r="A272" s="0" t="s">
        <v>277</v>
      </c>
      <c r="B272" s="1" t="n">
        <v>94.942894</v>
      </c>
      <c r="C272" s="1" t="n">
        <v>-12.6789331836409</v>
      </c>
      <c r="D272" s="1" t="n">
        <v>-4.09851649488778</v>
      </c>
      <c r="E272" s="1" t="n">
        <v>0.125</v>
      </c>
      <c r="F272" s="1" t="n">
        <v>-0.125</v>
      </c>
      <c r="G272" s="1" t="n">
        <v>0.0298</v>
      </c>
    </row>
    <row r="273" customFormat="false" ht="12.75" hidden="false" customHeight="false" outlineLevel="0" collapsed="false">
      <c r="A273" s="0" t="s">
        <v>278</v>
      </c>
      <c r="B273" s="1" t="n">
        <v>95.962026</v>
      </c>
      <c r="C273" s="1" t="n">
        <v>-12.7728201836409</v>
      </c>
      <c r="D273" s="1" t="n">
        <v>-3.90886549488778</v>
      </c>
      <c r="E273" s="1" t="n">
        <v>0.125</v>
      </c>
      <c r="F273" s="1" t="n">
        <v>-0.125</v>
      </c>
      <c r="G273" s="1" t="n">
        <v>0.0291</v>
      </c>
    </row>
    <row r="274" customFormat="false" ht="12.75" hidden="false" customHeight="false" outlineLevel="0" collapsed="false">
      <c r="A274" s="0" t="s">
        <v>279</v>
      </c>
      <c r="B274" s="1" t="n">
        <v>93.078679</v>
      </c>
      <c r="C274" s="1" t="n">
        <v>-12.9040801836409</v>
      </c>
      <c r="D274" s="1" t="n">
        <v>-3.65713549488778</v>
      </c>
      <c r="E274" s="1" t="n">
        <v>0.125</v>
      </c>
      <c r="F274" s="1" t="n">
        <v>-0.125</v>
      </c>
      <c r="G274" s="1" t="n">
        <v>0.0342</v>
      </c>
    </row>
    <row r="275" customFormat="false" ht="12.75" hidden="false" customHeight="false" outlineLevel="0" collapsed="false">
      <c r="A275" s="0" t="s">
        <v>280</v>
      </c>
      <c r="B275" s="1" t="n">
        <v>91.757679</v>
      </c>
      <c r="C275" s="1" t="n">
        <v>-12.9152311836409</v>
      </c>
      <c r="D275" s="1" t="n">
        <v>-3.63962549488778</v>
      </c>
      <c r="E275" s="1" t="n">
        <v>0.125</v>
      </c>
      <c r="F275" s="1" t="n">
        <v>-0.125</v>
      </c>
      <c r="G275" s="1" t="n">
        <v>0.0364</v>
      </c>
    </row>
    <row r="276" customFormat="false" ht="12.75" hidden="false" customHeight="false" outlineLevel="0" collapsed="false">
      <c r="A276" s="0" t="s">
        <v>281</v>
      </c>
      <c r="B276" s="1" t="n">
        <v>94.376161</v>
      </c>
      <c r="C276" s="1" t="n">
        <v>-13.1897676797227</v>
      </c>
      <c r="D276" s="1" t="n">
        <v>-2.98946598718205</v>
      </c>
      <c r="E276" s="1" t="n">
        <v>0.125</v>
      </c>
      <c r="F276" s="1" t="n">
        <v>-0.125</v>
      </c>
      <c r="G276" s="1" t="n">
        <v>0.0179</v>
      </c>
    </row>
    <row r="277" customFormat="false" ht="12.75" hidden="false" customHeight="false" outlineLevel="0" collapsed="false">
      <c r="A277" s="0" t="s">
        <v>282</v>
      </c>
      <c r="B277" s="1" t="n">
        <v>92.442909</v>
      </c>
      <c r="C277" s="1" t="n">
        <v>-13.2243084156885</v>
      </c>
      <c r="D277" s="1" t="n">
        <v>-2.91198790570996</v>
      </c>
      <c r="E277" s="1" t="n">
        <v>0.125</v>
      </c>
      <c r="F277" s="1" t="n">
        <v>-0.125</v>
      </c>
      <c r="G277" s="1" t="n">
        <v>0.0215</v>
      </c>
    </row>
    <row r="278" customFormat="false" ht="12.75" hidden="false" customHeight="false" outlineLevel="0" collapsed="false">
      <c r="A278" s="0" t="s">
        <v>283</v>
      </c>
      <c r="B278" s="1" t="n">
        <v>95.583613</v>
      </c>
      <c r="C278" s="1" t="n">
        <v>-13.390182435246</v>
      </c>
      <c r="D278" s="1" t="n">
        <v>-2.38989611286829</v>
      </c>
      <c r="E278" s="1" t="n">
        <v>0.125</v>
      </c>
      <c r="F278" s="1" t="n">
        <v>-0.125</v>
      </c>
      <c r="G278" s="1" t="n">
        <v>0.0052</v>
      </c>
    </row>
    <row r="279" customFormat="false" ht="12.75" hidden="false" customHeight="false" outlineLevel="0" collapsed="false">
      <c r="A279" s="0" t="s">
        <v>284</v>
      </c>
      <c r="B279" s="1" t="n">
        <v>93.172358</v>
      </c>
      <c r="C279" s="1" t="n">
        <v>-13.4781334808076</v>
      </c>
      <c r="D279" s="1" t="n">
        <v>-2.11994511867575</v>
      </c>
      <c r="E279" s="1" t="n">
        <v>0.125</v>
      </c>
      <c r="F279" s="1" t="n">
        <v>-0.125</v>
      </c>
      <c r="G279" s="1" t="n">
        <v>0.0136</v>
      </c>
    </row>
    <row r="280" customFormat="false" ht="12.75" hidden="false" customHeight="false" outlineLevel="0" collapsed="false">
      <c r="A280" s="0" t="s">
        <v>285</v>
      </c>
      <c r="B280" s="1" t="n">
        <v>91.78699</v>
      </c>
      <c r="C280" s="1" t="n">
        <v>-13.4833088181748</v>
      </c>
      <c r="D280" s="1" t="n">
        <v>-2.11525288926141</v>
      </c>
      <c r="E280" s="1" t="n">
        <v>0.125</v>
      </c>
      <c r="F280" s="1" t="n">
        <v>-0.125</v>
      </c>
      <c r="G280" s="1" t="n">
        <v>0.0174</v>
      </c>
    </row>
    <row r="281" customFormat="false" ht="12.75" hidden="false" customHeight="false" outlineLevel="0" collapsed="false">
      <c r="A281" s="0" t="s">
        <v>286</v>
      </c>
      <c r="B281" s="1" t="n">
        <v>94.657675</v>
      </c>
      <c r="C281" s="1" t="n">
        <v>-13.5388210403789</v>
      </c>
      <c r="D281" s="1" t="n">
        <v>-1.84872685037938</v>
      </c>
      <c r="E281" s="1" t="n">
        <v>0.125</v>
      </c>
      <c r="F281" s="1" t="n">
        <v>-0.125</v>
      </c>
      <c r="G281" s="1" t="n">
        <v>0.0052</v>
      </c>
    </row>
    <row r="282" customFormat="false" ht="12.75" hidden="false" customHeight="false" outlineLevel="0" collapsed="false">
      <c r="A282" s="0" t="s">
        <v>287</v>
      </c>
      <c r="B282" s="1" t="n">
        <v>96.359759</v>
      </c>
      <c r="C282" s="1" t="n">
        <v>-13.5776241064995</v>
      </c>
      <c r="D282" s="1" t="n">
        <v>-1.61635920375806</v>
      </c>
      <c r="E282" s="1" t="n">
        <v>0.125</v>
      </c>
      <c r="F282" s="1" t="n">
        <v>-0.125</v>
      </c>
      <c r="G282" s="1" t="n">
        <v>-0.0072</v>
      </c>
    </row>
    <row r="283" customFormat="false" ht="12.75" hidden="false" customHeight="false" outlineLevel="0" collapsed="false">
      <c r="A283" s="0" t="s">
        <v>288</v>
      </c>
      <c r="B283" s="1" t="n">
        <v>96.669803</v>
      </c>
      <c r="C283" s="1" t="n">
        <v>-12.2402461836409</v>
      </c>
      <c r="D283" s="1" t="n">
        <v>-4.93351249488778</v>
      </c>
      <c r="E283" s="1" t="n">
        <v>0.125</v>
      </c>
      <c r="F283" s="1" t="n">
        <v>-0.125</v>
      </c>
      <c r="G283" s="1" t="n">
        <v>0.0099</v>
      </c>
    </row>
    <row r="284" customFormat="false" ht="12.75" hidden="false" customHeight="false" outlineLevel="0" collapsed="false">
      <c r="A284" s="0" t="s">
        <v>289</v>
      </c>
      <c r="B284" s="1" t="n">
        <v>93.520455</v>
      </c>
      <c r="C284" s="1" t="n">
        <v>-11.5855221836409</v>
      </c>
      <c r="D284" s="1" t="n">
        <v>-6.25984249488779</v>
      </c>
      <c r="E284" s="1" t="n">
        <v>0.125</v>
      </c>
      <c r="F284" s="1" t="n">
        <v>-0.125</v>
      </c>
      <c r="G284" s="1" t="n">
        <v>0.0159</v>
      </c>
    </row>
    <row r="285" customFormat="false" ht="12.75" hidden="false" customHeight="false" outlineLevel="0" collapsed="false">
      <c r="A285" s="0" t="s">
        <v>290</v>
      </c>
      <c r="B285" s="1" t="n">
        <v>93.779189</v>
      </c>
      <c r="C285" s="1" t="n">
        <v>-13.6934232987534</v>
      </c>
      <c r="D285" s="1" t="n">
        <v>-1.01563623667235</v>
      </c>
      <c r="E285" s="1" t="n">
        <v>0.125</v>
      </c>
      <c r="F285" s="1" t="n">
        <v>-0.125</v>
      </c>
      <c r="G285" s="1" t="n">
        <v>0.0081</v>
      </c>
    </row>
    <row r="286" customFormat="false" ht="12.75" hidden="false" customHeight="false" outlineLevel="0" collapsed="false">
      <c r="A286" s="0" t="s">
        <v>291</v>
      </c>
      <c r="B286" s="1" t="n">
        <v>95.798502</v>
      </c>
      <c r="C286" s="1" t="n">
        <v>-13.7085759072625</v>
      </c>
      <c r="D286" s="1" t="n">
        <v>-0.736140520739451</v>
      </c>
      <c r="E286" s="1" t="n">
        <v>0.125</v>
      </c>
      <c r="F286" s="1" t="n">
        <v>-0.125</v>
      </c>
      <c r="G286" s="1" t="n">
        <v>-0.0075</v>
      </c>
    </row>
    <row r="287" customFormat="false" ht="12.75" hidden="false" customHeight="false" outlineLevel="0" collapsed="false">
      <c r="A287" s="0" t="s">
        <v>292</v>
      </c>
      <c r="B287" s="1" t="n">
        <v>92.887902</v>
      </c>
      <c r="C287" s="1" t="n">
        <v>-13.7603234247013</v>
      </c>
      <c r="D287" s="1" t="n">
        <v>-0.318841737537701</v>
      </c>
      <c r="E287" s="1" t="n">
        <v>0.125</v>
      </c>
      <c r="F287" s="1" t="n">
        <v>-0.125</v>
      </c>
      <c r="G287" s="1" t="n">
        <v>0.0167</v>
      </c>
    </row>
    <row r="288" customFormat="false" ht="12.75" hidden="false" customHeight="false" outlineLevel="0" collapsed="false">
      <c r="A288" s="0" t="s">
        <v>293</v>
      </c>
      <c r="B288" s="1" t="n">
        <v>94.592664</v>
      </c>
      <c r="C288" s="1" t="n">
        <v>-13.7574427848634</v>
      </c>
      <c r="D288" s="1" t="n">
        <v>0.0903948904043728</v>
      </c>
      <c r="E288" s="1" t="n">
        <v>0.125</v>
      </c>
      <c r="F288" s="1" t="n">
        <v>-0.125</v>
      </c>
      <c r="G288" s="1" t="n">
        <v>0.008</v>
      </c>
    </row>
    <row r="289" customFormat="false" ht="12.75" hidden="false" customHeight="false" outlineLevel="0" collapsed="false">
      <c r="A289" s="0" t="s">
        <v>294</v>
      </c>
      <c r="B289" s="1" t="n">
        <v>96.424169</v>
      </c>
      <c r="C289" s="1" t="n">
        <v>-0.923405512283264</v>
      </c>
      <c r="D289" s="1" t="n">
        <v>-17.9468024971817</v>
      </c>
      <c r="E289" s="1" t="n">
        <v>0.125</v>
      </c>
      <c r="F289" s="1" t="n">
        <v>-0.125</v>
      </c>
      <c r="G289" s="1" t="n">
        <v>-0.0442</v>
      </c>
    </row>
    <row r="290" customFormat="false" ht="12.75" hidden="false" customHeight="false" outlineLevel="0" collapsed="false">
      <c r="A290" s="0" t="s">
        <v>295</v>
      </c>
      <c r="B290" s="1" t="n">
        <v>94.703324</v>
      </c>
      <c r="C290" s="1" t="n">
        <v>-0.908299230732396</v>
      </c>
      <c r="D290" s="1" t="n">
        <v>-17.925588880328</v>
      </c>
      <c r="E290" s="1" t="n">
        <v>0.125</v>
      </c>
      <c r="F290" s="1" t="n">
        <v>-0.125</v>
      </c>
      <c r="G290" s="1" t="n">
        <v>-0.0646</v>
      </c>
    </row>
    <row r="291" customFormat="false" ht="12.75" hidden="false" customHeight="false" outlineLevel="0" collapsed="false">
      <c r="A291" s="0" t="s">
        <v>296</v>
      </c>
      <c r="B291" s="1" t="n">
        <v>93.52982</v>
      </c>
      <c r="C291" s="1" t="n">
        <v>-0.928400076088861</v>
      </c>
      <c r="D291" s="1" t="n">
        <v>-17.9131717760343</v>
      </c>
      <c r="E291" s="1" t="n">
        <v>0.125</v>
      </c>
      <c r="F291" s="1" t="n">
        <v>-0.125</v>
      </c>
      <c r="G291" s="1" t="n">
        <v>-0.0781</v>
      </c>
    </row>
    <row r="292" customFormat="false" ht="12.75" hidden="false" customHeight="false" outlineLevel="0" collapsed="false">
      <c r="A292" s="0" t="s">
        <v>297</v>
      </c>
      <c r="B292" s="1" t="n">
        <v>91.370032</v>
      </c>
      <c r="C292" s="1" t="n">
        <v>-1.06927484900191</v>
      </c>
      <c r="D292" s="1" t="n">
        <v>-17.9051279983468</v>
      </c>
      <c r="E292" s="1" t="n">
        <v>0.125</v>
      </c>
      <c r="F292" s="1" t="n">
        <v>-0.125</v>
      </c>
      <c r="G292" s="1" t="n">
        <v>-0.0921</v>
      </c>
    </row>
    <row r="293" customFormat="false" ht="12.75" hidden="false" customHeight="false" outlineLevel="0" collapsed="false">
      <c r="A293" s="0" t="s">
        <v>298</v>
      </c>
      <c r="B293" s="1" t="n">
        <v>90.331553</v>
      </c>
      <c r="C293" s="1" t="n">
        <v>-1.01024506455349</v>
      </c>
      <c r="D293" s="1" t="n">
        <v>-17.9060482147484</v>
      </c>
      <c r="E293" s="1" t="n">
        <v>0.125</v>
      </c>
      <c r="F293" s="1" t="n">
        <v>-0.125</v>
      </c>
      <c r="G293" s="1" t="n">
        <v>-0.0891</v>
      </c>
    </row>
    <row r="294" customFormat="false" ht="12.75" hidden="false" customHeight="false" outlineLevel="0" collapsed="false">
      <c r="A294" s="0" t="s">
        <v>299</v>
      </c>
      <c r="B294" s="1" t="n">
        <v>92.546303</v>
      </c>
      <c r="C294" s="1" t="n">
        <v>-0.60083188531781</v>
      </c>
      <c r="D294" s="1" t="n">
        <v>-17.8872483771211</v>
      </c>
      <c r="E294" s="1" t="n">
        <v>0.125</v>
      </c>
      <c r="F294" s="1" t="n">
        <v>-0.125</v>
      </c>
      <c r="G294" s="1" t="n">
        <v>-0.0771</v>
      </c>
    </row>
    <row r="295" customFormat="false" ht="12.75" hidden="false" customHeight="false" outlineLevel="0" collapsed="false">
      <c r="A295" s="0" t="s">
        <v>300</v>
      </c>
      <c r="B295" s="1" t="n">
        <v>91.145229</v>
      </c>
      <c r="C295" s="1" t="n">
        <v>-0.0647821877948732</v>
      </c>
      <c r="D295" s="1" t="n">
        <v>-17.8191584792769</v>
      </c>
      <c r="E295" s="1" t="n">
        <v>0.125</v>
      </c>
      <c r="F295" s="1" t="n">
        <v>-0.125</v>
      </c>
      <c r="G295" s="1" t="n">
        <v>-0.0614</v>
      </c>
    </row>
    <row r="296" customFormat="false" ht="12.75" hidden="false" customHeight="false" outlineLevel="0" collapsed="false">
      <c r="A296" s="0" t="s">
        <v>301</v>
      </c>
      <c r="B296" s="1" t="n">
        <v>90.049558</v>
      </c>
      <c r="C296" s="1" t="n">
        <v>0.234498215995535</v>
      </c>
      <c r="D296" s="1" t="n">
        <v>-17.7622587234396</v>
      </c>
      <c r="E296" s="1" t="n">
        <v>0.125</v>
      </c>
      <c r="F296" s="1" t="n">
        <v>-0.125</v>
      </c>
      <c r="G296" s="1" t="n">
        <v>-0.0496</v>
      </c>
    </row>
    <row r="297" customFormat="false" ht="12.75" hidden="false" customHeight="false" outlineLevel="0" collapsed="false">
      <c r="A297" s="0" t="s">
        <v>302</v>
      </c>
      <c r="B297" s="1" t="n">
        <v>92.4847</v>
      </c>
      <c r="C297" s="1" t="n">
        <v>0.379519701973382</v>
      </c>
      <c r="D297" s="1" t="n">
        <v>-17.7268943441859</v>
      </c>
      <c r="E297" s="1" t="n">
        <v>0.125</v>
      </c>
      <c r="F297" s="1" t="n">
        <v>-0.125</v>
      </c>
      <c r="G297" s="1" t="n">
        <v>-0.0458</v>
      </c>
    </row>
    <row r="298" customFormat="false" ht="12.75" hidden="false" customHeight="false" outlineLevel="0" collapsed="false">
      <c r="A298" s="0" t="s">
        <v>303</v>
      </c>
      <c r="B298" s="1" t="n">
        <v>94.452045</v>
      </c>
      <c r="C298" s="1" t="n">
        <v>0.24685030551299</v>
      </c>
      <c r="D298" s="1" t="n">
        <v>-17.7685907703302</v>
      </c>
      <c r="E298" s="1" t="n">
        <v>0.125</v>
      </c>
      <c r="F298" s="1" t="n">
        <v>-0.125</v>
      </c>
      <c r="G298" s="1" t="n">
        <v>-0.0404</v>
      </c>
    </row>
    <row r="299" customFormat="false" ht="12.75" hidden="false" customHeight="false" outlineLevel="0" collapsed="false">
      <c r="A299" s="0" t="s">
        <v>304</v>
      </c>
      <c r="B299" s="1" t="n">
        <v>95.871991</v>
      </c>
      <c r="C299" s="1" t="n">
        <v>0.122445814974481</v>
      </c>
      <c r="D299" s="1" t="n">
        <v>-17.8147190013346</v>
      </c>
      <c r="E299" s="1" t="n">
        <v>0.125</v>
      </c>
      <c r="F299" s="1" t="n">
        <v>-0.125</v>
      </c>
      <c r="G299" s="1" t="n">
        <v>-0.0255</v>
      </c>
    </row>
    <row r="300" customFormat="false" ht="12.75" hidden="false" customHeight="false" outlineLevel="0" collapsed="false">
      <c r="A300" s="0" t="s">
        <v>305</v>
      </c>
      <c r="B300" s="1" t="n">
        <v>96.345391</v>
      </c>
      <c r="C300" s="1" t="n">
        <v>1.17607682373454</v>
      </c>
      <c r="D300" s="1" t="n">
        <v>-17.4859803309947</v>
      </c>
      <c r="E300" s="1" t="n">
        <v>0.125</v>
      </c>
      <c r="F300" s="1" t="n">
        <v>-0.125</v>
      </c>
      <c r="G300" s="1" t="n">
        <v>-0.0015</v>
      </c>
    </row>
    <row r="301" customFormat="false" ht="12.75" hidden="false" customHeight="false" outlineLevel="0" collapsed="false">
      <c r="A301" s="0" t="s">
        <v>306</v>
      </c>
      <c r="B301" s="1" t="n">
        <v>94.849191</v>
      </c>
      <c r="C301" s="1" t="n">
        <v>1.34457913711173</v>
      </c>
      <c r="D301" s="1" t="n">
        <v>-17.3947208234063</v>
      </c>
      <c r="E301" s="1" t="n">
        <v>0.125</v>
      </c>
      <c r="F301" s="1" t="n">
        <v>-0.125</v>
      </c>
      <c r="G301" s="1" t="n">
        <v>-0.0138</v>
      </c>
    </row>
    <row r="302" customFormat="false" ht="12.75" hidden="false" customHeight="false" outlineLevel="0" collapsed="false">
      <c r="A302" s="0" t="s">
        <v>307</v>
      </c>
      <c r="B302" s="1" t="n">
        <v>92.697973</v>
      </c>
      <c r="C302" s="1" t="n">
        <v>1.41913802756162</v>
      </c>
      <c r="D302" s="1" t="n">
        <v>-17.3582274260758</v>
      </c>
      <c r="E302" s="1" t="n">
        <v>0.125</v>
      </c>
      <c r="F302" s="1" t="n">
        <v>-0.125</v>
      </c>
      <c r="G302" s="1" t="n">
        <v>-0.0138</v>
      </c>
    </row>
    <row r="303" customFormat="false" ht="12.75" hidden="false" customHeight="false" outlineLevel="0" collapsed="false">
      <c r="A303" s="0" t="s">
        <v>308</v>
      </c>
      <c r="B303" s="1" t="n">
        <v>91.159439</v>
      </c>
      <c r="C303" s="1" t="n">
        <v>1.52005108157876</v>
      </c>
      <c r="D303" s="1" t="n">
        <v>-17.3175594934056</v>
      </c>
      <c r="E303" s="1" t="n">
        <v>0.125</v>
      </c>
      <c r="F303" s="1" t="n">
        <v>-0.125</v>
      </c>
      <c r="G303" s="1" t="n">
        <v>-0.0042</v>
      </c>
    </row>
    <row r="304" customFormat="false" ht="12.75" hidden="false" customHeight="false" outlineLevel="0" collapsed="false">
      <c r="A304" s="0" t="s">
        <v>309</v>
      </c>
      <c r="B304" s="1" t="n">
        <v>89.9881840508935</v>
      </c>
      <c r="C304" s="1" t="n">
        <v>2.58646615334864</v>
      </c>
      <c r="D304" s="1" t="n">
        <v>-17.0390250403716</v>
      </c>
      <c r="E304" s="1" t="n">
        <v>0.125</v>
      </c>
      <c r="F304" s="1" t="n">
        <v>-0.125</v>
      </c>
      <c r="G304" s="1" t="n">
        <v>-0.0294</v>
      </c>
    </row>
    <row r="305" customFormat="false" ht="12.75" hidden="false" customHeight="false" outlineLevel="0" collapsed="false">
      <c r="A305" s="0" t="s">
        <v>310</v>
      </c>
      <c r="B305" s="1" t="n">
        <v>91.791442</v>
      </c>
      <c r="C305" s="1" t="n">
        <v>2.22471301609772</v>
      </c>
      <c r="D305" s="1" t="n">
        <v>-16.8935797688202</v>
      </c>
      <c r="E305" s="1" t="n">
        <v>0.125</v>
      </c>
      <c r="F305" s="1" t="n">
        <v>-0.125</v>
      </c>
      <c r="G305" s="1" t="n">
        <v>0.0017</v>
      </c>
    </row>
    <row r="306" customFormat="false" ht="12.75" hidden="false" customHeight="false" outlineLevel="0" collapsed="false">
      <c r="A306" s="0" t="s">
        <v>311</v>
      </c>
      <c r="B306" s="1" t="n">
        <v>93.460777</v>
      </c>
      <c r="C306" s="1" t="n">
        <v>2.16476230308785</v>
      </c>
      <c r="D306" s="1" t="n">
        <v>-16.9341570926889</v>
      </c>
      <c r="E306" s="1" t="n">
        <v>0.125</v>
      </c>
      <c r="F306" s="1" t="n">
        <v>-0.125</v>
      </c>
      <c r="G306" s="1" t="n">
        <v>0.0005</v>
      </c>
    </row>
    <row r="307" customFormat="false" ht="12.75" hidden="false" customHeight="false" outlineLevel="0" collapsed="false">
      <c r="A307" s="0" t="s">
        <v>312</v>
      </c>
      <c r="B307" s="1" t="n">
        <v>95.496793</v>
      </c>
      <c r="C307" s="1" t="n">
        <v>2.39162648546132</v>
      </c>
      <c r="D307" s="1" t="n">
        <v>-16.7637851174178</v>
      </c>
      <c r="E307" s="1" t="n">
        <v>0.125</v>
      </c>
      <c r="F307" s="1" t="n">
        <v>-0.125</v>
      </c>
      <c r="G307" s="1" t="n">
        <v>-0.0037</v>
      </c>
    </row>
    <row r="308" customFormat="false" ht="12.75" hidden="false" customHeight="false" outlineLevel="0" collapsed="false">
      <c r="A308" s="0" t="s">
        <v>313</v>
      </c>
      <c r="B308" s="1" t="n">
        <v>96.671405</v>
      </c>
      <c r="C308" s="1" t="n">
        <v>2.41592662741485</v>
      </c>
      <c r="D308" s="1" t="n">
        <v>-16.746160800665</v>
      </c>
      <c r="E308" s="1" t="n">
        <v>0.125</v>
      </c>
      <c r="F308" s="1" t="n">
        <v>-0.125</v>
      </c>
      <c r="G308" s="1" t="n">
        <v>-0.0029</v>
      </c>
    </row>
    <row r="309" customFormat="false" ht="12.75" hidden="false" customHeight="false" outlineLevel="0" collapsed="false">
      <c r="A309" s="0" t="s">
        <v>314</v>
      </c>
      <c r="B309" s="1" t="n">
        <v>94.461483</v>
      </c>
      <c r="C309" s="1" t="n">
        <v>2.75235024778062</v>
      </c>
      <c r="D309" s="1" t="n">
        <v>-16.4686166899622</v>
      </c>
      <c r="E309" s="1" t="n">
        <v>0.125</v>
      </c>
      <c r="F309" s="1" t="n">
        <v>-0.125</v>
      </c>
      <c r="G309" s="1" t="n">
        <v>-0.0011</v>
      </c>
    </row>
    <row r="310" customFormat="false" ht="12.75" hidden="false" customHeight="false" outlineLevel="0" collapsed="false">
      <c r="A310" s="0" t="s">
        <v>315</v>
      </c>
      <c r="B310" s="1" t="n">
        <v>97.899496</v>
      </c>
      <c r="C310" s="1" t="n">
        <v>-6.75395883064459</v>
      </c>
      <c r="D310" s="1" t="n">
        <v>-15.9688444206979</v>
      </c>
      <c r="E310" s="1" t="n">
        <v>0.125</v>
      </c>
      <c r="F310" s="1" t="n">
        <v>-0.125</v>
      </c>
      <c r="G310" s="1" t="n">
        <v>-0.085</v>
      </c>
    </row>
    <row r="311" customFormat="false" ht="12.75" hidden="false" customHeight="false" outlineLevel="0" collapsed="false">
      <c r="A311" s="0" t="s">
        <v>316</v>
      </c>
      <c r="B311" s="1" t="n">
        <v>97.903484</v>
      </c>
      <c r="C311" s="1" t="n">
        <v>-6.04350162041569</v>
      </c>
      <c r="D311" s="1" t="n">
        <v>-16.6893984169431</v>
      </c>
      <c r="E311" s="1" t="n">
        <v>0.125</v>
      </c>
      <c r="F311" s="1" t="n">
        <v>-0.125</v>
      </c>
      <c r="G311" s="1" t="n">
        <v>-0.086</v>
      </c>
    </row>
    <row r="312" customFormat="false" ht="12.75" hidden="false" customHeight="false" outlineLevel="0" collapsed="false">
      <c r="A312" s="0" t="s">
        <v>317</v>
      </c>
      <c r="B312" s="1" t="n">
        <v>97.942094</v>
      </c>
      <c r="C312" s="1" t="n">
        <v>-5.18110374189355</v>
      </c>
      <c r="D312" s="1" t="n">
        <v>-17.314706270163</v>
      </c>
      <c r="E312" s="1" t="n">
        <v>0.125</v>
      </c>
      <c r="F312" s="1" t="n">
        <v>-0.125</v>
      </c>
      <c r="G312" s="1" t="n">
        <v>-0.0839</v>
      </c>
    </row>
    <row r="313" customFormat="false" ht="12.75" hidden="false" customHeight="false" outlineLevel="0" collapsed="false">
      <c r="A313" s="0" t="s">
        <v>318</v>
      </c>
      <c r="B313" s="1" t="n">
        <v>97.878579</v>
      </c>
      <c r="C313" s="1" t="n">
        <v>-4.07823818277016</v>
      </c>
      <c r="D313" s="1" t="n">
        <v>-17.8345378900336</v>
      </c>
      <c r="E313" s="1" t="n">
        <v>0.125</v>
      </c>
      <c r="F313" s="1" t="n">
        <v>-0.125</v>
      </c>
      <c r="G313" s="1" t="n">
        <v>-0.0843</v>
      </c>
    </row>
    <row r="314" customFormat="false" ht="12.75" hidden="false" customHeight="false" outlineLevel="0" collapsed="false">
      <c r="A314" s="0" t="s">
        <v>319</v>
      </c>
      <c r="B314" s="1" t="n">
        <v>97.768127</v>
      </c>
      <c r="C314" s="1" t="n">
        <v>-2.94673279033162</v>
      </c>
      <c r="D314" s="1" t="n">
        <v>-18.1215945128065</v>
      </c>
      <c r="E314" s="1" t="n">
        <v>0.125</v>
      </c>
      <c r="F314" s="1" t="n">
        <v>-0.125</v>
      </c>
      <c r="G314" s="1" t="n">
        <v>-0.0835</v>
      </c>
    </row>
    <row r="315" customFormat="false" ht="12.75" hidden="false" customHeight="false" outlineLevel="0" collapsed="false">
      <c r="A315" s="0" t="s">
        <v>320</v>
      </c>
      <c r="B315" s="1" t="n">
        <v>97.918028</v>
      </c>
      <c r="C315" s="1" t="n">
        <v>-7.78308118364092</v>
      </c>
      <c r="D315" s="1" t="n">
        <v>-14.2958024948878</v>
      </c>
      <c r="E315" s="1" t="n">
        <v>0.125</v>
      </c>
      <c r="F315" s="1" t="n">
        <v>-0.125</v>
      </c>
      <c r="G315" s="1" t="n">
        <v>-0.0781</v>
      </c>
    </row>
    <row r="316" customFormat="false" ht="12.75" hidden="false" customHeight="false" outlineLevel="0" collapsed="false">
      <c r="A316" s="0" t="s">
        <v>321</v>
      </c>
      <c r="B316" s="1" t="n">
        <v>97.827395</v>
      </c>
      <c r="C316" s="1" t="n">
        <v>-8.25489418364092</v>
      </c>
      <c r="D316" s="1" t="n">
        <v>-13.3432004948878</v>
      </c>
      <c r="E316" s="1" t="n">
        <v>0.125</v>
      </c>
      <c r="F316" s="1" t="n">
        <v>-0.125</v>
      </c>
      <c r="G316" s="1" t="n">
        <v>-0.0811</v>
      </c>
    </row>
    <row r="317" customFormat="false" ht="12.75" hidden="false" customHeight="false" outlineLevel="0" collapsed="false">
      <c r="A317" s="0" t="s">
        <v>322</v>
      </c>
      <c r="B317" s="1" t="n">
        <v>97.953262</v>
      </c>
      <c r="C317" s="1" t="n">
        <v>-9.03949018364092</v>
      </c>
      <c r="D317" s="1" t="n">
        <v>-11.7818134948878</v>
      </c>
      <c r="E317" s="1" t="n">
        <v>0.125</v>
      </c>
      <c r="F317" s="1" t="n">
        <v>-0.125</v>
      </c>
      <c r="G317" s="1" t="n">
        <v>-0.0758</v>
      </c>
    </row>
    <row r="318" customFormat="false" ht="12.75" hidden="false" customHeight="false" outlineLevel="0" collapsed="false">
      <c r="A318" s="0" t="s">
        <v>323</v>
      </c>
      <c r="B318" s="1" t="n">
        <v>97.537266</v>
      </c>
      <c r="C318" s="1" t="n">
        <v>-9.87594318364092</v>
      </c>
      <c r="D318" s="1" t="n">
        <v>-10.0863174948878</v>
      </c>
      <c r="E318" s="1" t="n">
        <v>0.125</v>
      </c>
      <c r="F318" s="1" t="n">
        <v>-0.125</v>
      </c>
      <c r="G318" s="1" t="n">
        <v>-0.084</v>
      </c>
    </row>
    <row r="319" customFormat="false" ht="12.75" hidden="false" customHeight="false" outlineLevel="0" collapsed="false">
      <c r="A319" s="0" t="s">
        <v>324</v>
      </c>
      <c r="B319" s="1" t="n">
        <v>97.505162</v>
      </c>
      <c r="C319" s="1" t="n">
        <v>-10.3692531836409</v>
      </c>
      <c r="D319" s="1" t="n">
        <v>-9.10081549488778</v>
      </c>
      <c r="E319" s="1" t="n">
        <v>0.125</v>
      </c>
      <c r="F319" s="1" t="n">
        <v>-0.125</v>
      </c>
      <c r="G319" s="1" t="n">
        <v>-0.0824</v>
      </c>
    </row>
    <row r="320" customFormat="false" ht="12.75" hidden="false" customHeight="false" outlineLevel="0" collapsed="false">
      <c r="A320" s="0" t="s">
        <v>325</v>
      </c>
      <c r="B320" s="1" t="n">
        <v>97.627495</v>
      </c>
      <c r="C320" s="1" t="n">
        <v>-10.8936731836409</v>
      </c>
      <c r="D320" s="1" t="n">
        <v>-8.06464549488778</v>
      </c>
      <c r="E320" s="1" t="n">
        <v>0.125</v>
      </c>
      <c r="F320" s="1" t="n">
        <v>-0.125</v>
      </c>
      <c r="G320" s="1" t="n">
        <v>-0.0756</v>
      </c>
    </row>
    <row r="321" customFormat="false" ht="12.75" hidden="false" customHeight="false" outlineLevel="0" collapsed="false">
      <c r="A321" s="0" t="s">
        <v>326</v>
      </c>
      <c r="B321" s="1" t="n">
        <v>97.969721</v>
      </c>
      <c r="C321" s="1" t="n">
        <v>-11.3687401836409</v>
      </c>
      <c r="D321" s="1" t="n">
        <v>-7.13555149488778</v>
      </c>
      <c r="E321" s="1" t="n">
        <v>0.125</v>
      </c>
      <c r="F321" s="1" t="n">
        <v>-0.125</v>
      </c>
      <c r="G321" s="1" t="n">
        <v>-0.0651</v>
      </c>
    </row>
    <row r="322" customFormat="false" ht="12.75" hidden="false" customHeight="false" outlineLevel="0" collapsed="false">
      <c r="A322" s="0" t="s">
        <v>327</v>
      </c>
      <c r="B322" s="1" t="n">
        <v>97.526295</v>
      </c>
      <c r="C322" s="1" t="n">
        <v>-12.2146771836409</v>
      </c>
      <c r="D322" s="1" t="n">
        <v>-5.41919349488779</v>
      </c>
      <c r="E322" s="1" t="n">
        <v>0.125</v>
      </c>
      <c r="F322" s="1" t="n">
        <v>-0.125</v>
      </c>
      <c r="G322" s="1" t="n">
        <v>-0.0742</v>
      </c>
    </row>
    <row r="323" customFormat="false" ht="12.75" hidden="false" customHeight="false" outlineLevel="0" collapsed="false">
      <c r="A323" s="0" t="s">
        <v>328</v>
      </c>
      <c r="B323" s="1" t="n">
        <v>98.164019</v>
      </c>
      <c r="C323" s="1" t="n">
        <v>-12.6734771836409</v>
      </c>
      <c r="D323" s="1" t="n">
        <v>-4.54248149488778</v>
      </c>
      <c r="E323" s="1" t="n">
        <v>0.125</v>
      </c>
      <c r="F323" s="1" t="n">
        <v>-0.125</v>
      </c>
      <c r="G323" s="1" t="n">
        <v>-0.0549</v>
      </c>
    </row>
    <row r="324" customFormat="false" ht="12.75" hidden="false" customHeight="false" outlineLevel="0" collapsed="false">
      <c r="A324" s="0" t="s">
        <v>329</v>
      </c>
      <c r="B324" s="1" t="n">
        <v>97.836222</v>
      </c>
      <c r="C324" s="1" t="n">
        <v>-13.1437941543759</v>
      </c>
      <c r="D324" s="1" t="n">
        <v>-3.58385767770218</v>
      </c>
      <c r="E324" s="1" t="n">
        <v>0.125</v>
      </c>
      <c r="F324" s="1" t="n">
        <v>-0.125</v>
      </c>
      <c r="G324" s="1" t="n">
        <v>-0.0613</v>
      </c>
    </row>
    <row r="325" customFormat="false" ht="12.75" hidden="false" customHeight="false" outlineLevel="0" collapsed="false">
      <c r="A325" s="0" t="s">
        <v>330</v>
      </c>
      <c r="B325" s="1" t="n">
        <v>98.11493</v>
      </c>
      <c r="C325" s="1" t="n">
        <v>-13.5297311883382</v>
      </c>
      <c r="D325" s="1" t="n">
        <v>-2.67646339063338</v>
      </c>
      <c r="E325" s="1" t="n">
        <v>0.125</v>
      </c>
      <c r="F325" s="1" t="n">
        <v>-0.125</v>
      </c>
      <c r="G325" s="1" t="n">
        <v>-0.0507</v>
      </c>
    </row>
    <row r="326" customFormat="false" ht="12.75" hidden="false" customHeight="false" outlineLevel="0" collapsed="false">
      <c r="A326" s="0" t="s">
        <v>331</v>
      </c>
      <c r="B326" s="1" t="n">
        <v>97.569728</v>
      </c>
      <c r="C326" s="1" t="n">
        <v>-13.785819638915</v>
      </c>
      <c r="D326" s="1" t="n">
        <v>-1.71034517316623</v>
      </c>
      <c r="E326" s="1" t="n">
        <v>0.125</v>
      </c>
      <c r="F326" s="1" t="n">
        <v>-0.125</v>
      </c>
      <c r="G326" s="1" t="n">
        <v>-0.0621</v>
      </c>
    </row>
    <row r="327" customFormat="false" ht="12.75" hidden="false" customHeight="false" outlineLevel="0" collapsed="false">
      <c r="A327" s="0" t="s">
        <v>332</v>
      </c>
      <c r="B327" s="1" t="n">
        <v>97.943839</v>
      </c>
      <c r="C327" s="1" t="n">
        <v>-13.9534123867337</v>
      </c>
      <c r="D327" s="1" t="n">
        <v>-0.689521731659917</v>
      </c>
      <c r="E327" s="1" t="n">
        <v>0.125</v>
      </c>
      <c r="F327" s="1" t="n">
        <v>-0.125</v>
      </c>
      <c r="G327" s="1" t="n">
        <v>-0.0456</v>
      </c>
    </row>
    <row r="328" customFormat="false" ht="12.75" hidden="false" customHeight="false" outlineLevel="0" collapsed="false">
      <c r="A328" s="0" t="s">
        <v>333</v>
      </c>
      <c r="B328" s="1" t="n">
        <v>97.610804</v>
      </c>
      <c r="C328" s="1" t="n">
        <v>-13.8289072135945</v>
      </c>
      <c r="D328" s="1" t="n">
        <v>1.58546622436386</v>
      </c>
      <c r="E328" s="1" t="n">
        <v>0.125</v>
      </c>
      <c r="F328" s="1" t="n">
        <v>-0.125</v>
      </c>
      <c r="G328" s="1" t="n">
        <v>-0.0449</v>
      </c>
    </row>
    <row r="329" customFormat="false" ht="12.75" hidden="false" customHeight="false" outlineLevel="0" collapsed="false">
      <c r="A329" s="0" t="s">
        <v>334</v>
      </c>
      <c r="B329" s="1" t="n">
        <v>98.102046</v>
      </c>
      <c r="C329" s="1" t="n">
        <v>-13.6003846749651</v>
      </c>
      <c r="D329" s="1" t="n">
        <v>2.54437492294804</v>
      </c>
      <c r="E329" s="1" t="n">
        <v>0.125</v>
      </c>
      <c r="F329" s="1" t="n">
        <v>-0.125</v>
      </c>
      <c r="G329" s="1" t="n">
        <v>-0.0255</v>
      </c>
    </row>
    <row r="330" customFormat="false" ht="12.75" hidden="false" customHeight="false" outlineLevel="0" collapsed="false">
      <c r="A330" s="0" t="s">
        <v>335</v>
      </c>
      <c r="B330" s="1" t="n">
        <v>98.255723</v>
      </c>
      <c r="C330" s="1" t="n">
        <v>-13.1391936902003</v>
      </c>
      <c r="D330" s="1" t="n">
        <v>3.7024162369855</v>
      </c>
      <c r="E330" s="1" t="n">
        <v>0.125</v>
      </c>
      <c r="F330" s="1" t="n">
        <v>-0.125</v>
      </c>
      <c r="G330" s="1" t="n">
        <v>-0.0131</v>
      </c>
    </row>
    <row r="331" customFormat="false" ht="12.75" hidden="false" customHeight="false" outlineLevel="0" collapsed="false">
      <c r="A331" s="0" t="s">
        <v>336</v>
      </c>
      <c r="B331" s="1" t="n">
        <v>98.202435</v>
      </c>
      <c r="C331" s="1" t="n">
        <v>-13.9812867845463</v>
      </c>
      <c r="D331" s="1" t="n">
        <v>0.460270474120169</v>
      </c>
      <c r="E331" s="1" t="n">
        <v>0.125</v>
      </c>
      <c r="F331" s="1" t="n">
        <v>-0.125</v>
      </c>
      <c r="G331" s="1" t="n">
        <v>-0.0338</v>
      </c>
    </row>
    <row r="332" customFormat="false" ht="12.75" hidden="false" customHeight="false" outlineLevel="0" collapsed="false">
      <c r="A332" s="0" t="s">
        <v>337</v>
      </c>
      <c r="B332" s="1" t="n">
        <v>97.921535</v>
      </c>
      <c r="C332" s="1" t="n">
        <v>-12.4912216942689</v>
      </c>
      <c r="D332" s="1" t="n">
        <v>4.77365522274769</v>
      </c>
      <c r="E332" s="1" t="n">
        <v>0.125</v>
      </c>
      <c r="F332" s="1" t="n">
        <v>-0.125</v>
      </c>
      <c r="G332" s="1" t="n">
        <v>-0.0177</v>
      </c>
    </row>
    <row r="333" customFormat="false" ht="12.75" hidden="false" customHeight="false" outlineLevel="0" collapsed="false">
      <c r="A333" s="0" t="s">
        <v>338</v>
      </c>
      <c r="B333" s="1" t="n">
        <v>97.405615</v>
      </c>
      <c r="C333" s="1" t="n">
        <v>-1.881774</v>
      </c>
      <c r="D333" s="1" t="n">
        <v>-18.198846</v>
      </c>
      <c r="E333" s="1" t="n">
        <v>0.125</v>
      </c>
      <c r="F333" s="1" t="n">
        <v>-0.125</v>
      </c>
      <c r="G333" s="1" t="n">
        <v>-0.0791</v>
      </c>
    </row>
    <row r="334" customFormat="false" ht="12.75" hidden="false" customHeight="false" outlineLevel="0" collapsed="false">
      <c r="A334" s="0" t="s">
        <v>339</v>
      </c>
      <c r="B334" s="1" t="n">
        <v>97.898067</v>
      </c>
      <c r="C334" s="1" t="n">
        <v>0.257858524765646</v>
      </c>
      <c r="D334" s="1" t="n">
        <v>-18.0387413453622</v>
      </c>
      <c r="E334" s="1" t="n">
        <v>0.125</v>
      </c>
      <c r="F334" s="1" t="n">
        <v>-0.125</v>
      </c>
      <c r="G334" s="1" t="n">
        <v>-0.0538</v>
      </c>
    </row>
    <row r="335" customFormat="false" ht="12.75" hidden="false" customHeight="false" outlineLevel="0" collapsed="false">
      <c r="A335" s="0" t="s">
        <v>340</v>
      </c>
      <c r="B335" s="1" t="n">
        <v>97.932061</v>
      </c>
      <c r="C335" s="1" t="n">
        <v>1.36269482090994</v>
      </c>
      <c r="D335" s="1" t="n">
        <v>-17.6708465153308</v>
      </c>
      <c r="E335" s="1" t="n">
        <v>0.125</v>
      </c>
      <c r="F335" s="1" t="n">
        <v>-0.125</v>
      </c>
      <c r="G335" s="1" t="n">
        <v>-0.0341</v>
      </c>
    </row>
    <row r="336" customFormat="false" ht="12.75" hidden="false" customHeight="false" outlineLevel="0" collapsed="false">
      <c r="A336" s="0" t="s">
        <v>341</v>
      </c>
      <c r="B336" s="1" t="n">
        <v>97.773445</v>
      </c>
      <c r="C336" s="1" t="n">
        <v>2.30685109756829</v>
      </c>
      <c r="D336" s="1" t="n">
        <v>-17.1456126146619</v>
      </c>
      <c r="E336" s="1" t="n">
        <v>0.125</v>
      </c>
      <c r="F336" s="1" t="n">
        <v>-0.125</v>
      </c>
      <c r="G336" s="1" t="n">
        <v>-0.0226</v>
      </c>
    </row>
    <row r="337" customFormat="false" ht="12.75" hidden="false" customHeight="false" outlineLevel="0" collapsed="false">
      <c r="A337" s="0" t="s">
        <v>342</v>
      </c>
      <c r="B337" s="1" t="n">
        <v>98.373978</v>
      </c>
      <c r="C337" s="1" t="n">
        <v>3.08301993502733</v>
      </c>
      <c r="D337" s="1" t="n">
        <v>-16.550984977407</v>
      </c>
      <c r="E337" s="1" t="n">
        <v>0.125</v>
      </c>
      <c r="F337" s="1" t="n">
        <v>-0.125</v>
      </c>
      <c r="G337" s="1" t="n">
        <v>0.0059</v>
      </c>
    </row>
    <row r="338" customFormat="false" ht="12.75" hidden="false" customHeight="false" outlineLevel="0" collapsed="false">
      <c r="A338" s="0" t="s">
        <v>343</v>
      </c>
      <c r="B338" s="1" t="n">
        <v>98.347669</v>
      </c>
      <c r="C338" s="1" t="n">
        <v>3.79511642609424</v>
      </c>
      <c r="D338" s="1" t="n">
        <v>-15.7701410818883</v>
      </c>
      <c r="E338" s="1" t="n">
        <v>0.125</v>
      </c>
      <c r="F338" s="1" t="n">
        <v>-0.125</v>
      </c>
      <c r="G338" s="1" t="n">
        <v>0.0173</v>
      </c>
    </row>
    <row r="339" customFormat="false" ht="12.75" hidden="false" customHeight="false" outlineLevel="0" collapsed="false">
      <c r="A339" s="0" t="s">
        <v>344</v>
      </c>
      <c r="B339" s="1" t="n">
        <v>97.482612</v>
      </c>
      <c r="C339" s="1" t="n">
        <v>-0.799717641084709</v>
      </c>
      <c r="D339" s="1" t="n">
        <v>-18.1903682823702</v>
      </c>
      <c r="E339" s="1" t="n">
        <v>0.125</v>
      </c>
      <c r="F339" s="1" t="n">
        <v>-0.125</v>
      </c>
      <c r="G339" s="1" t="n">
        <v>-0.0712</v>
      </c>
    </row>
    <row r="340" customFormat="false" ht="12.75" hidden="false" customHeight="false" outlineLevel="0" collapsed="false">
      <c r="A340" s="0" t="s">
        <v>345</v>
      </c>
      <c r="B340" s="1" t="n">
        <v>97.919894</v>
      </c>
      <c r="C340" s="1" t="n">
        <v>3.41463156763323</v>
      </c>
      <c r="D340" s="1" t="n">
        <v>-16.2111191250835</v>
      </c>
      <c r="E340" s="1" t="n">
        <v>0.125</v>
      </c>
      <c r="F340" s="1" t="n">
        <v>-0.125</v>
      </c>
      <c r="G340" s="1" t="n">
        <v>0.0064</v>
      </c>
    </row>
    <row r="341" customFormat="false" ht="12.75" hidden="false" customHeight="false" outlineLevel="0" collapsed="false">
      <c r="A341" s="0" t="s">
        <v>346</v>
      </c>
      <c r="B341" s="1" t="n">
        <v>97.856884</v>
      </c>
      <c r="C341" s="1" t="n">
        <v>4.18361842609424</v>
      </c>
      <c r="D341" s="1" t="n">
        <v>-15.2737180818883</v>
      </c>
      <c r="E341" s="1" t="n">
        <v>0.125</v>
      </c>
      <c r="F341" s="1" t="n">
        <v>-0.125</v>
      </c>
      <c r="G341" s="1" t="n">
        <v>0.0119</v>
      </c>
    </row>
    <row r="342" customFormat="false" ht="12.75" hidden="false" customHeight="false" outlineLevel="0" collapsed="false">
      <c r="A342" s="0" t="s">
        <v>347</v>
      </c>
      <c r="B342" s="1" t="n">
        <v>97.84945</v>
      </c>
      <c r="C342" s="1" t="n">
        <v>4.88535642609424</v>
      </c>
      <c r="D342" s="1" t="n">
        <v>-14.3966630818883</v>
      </c>
      <c r="E342" s="1" t="n">
        <v>0.125</v>
      </c>
      <c r="F342" s="1" t="n">
        <v>-0.125</v>
      </c>
      <c r="G342" s="1" t="n">
        <v>0.0145</v>
      </c>
    </row>
    <row r="343" customFormat="false" ht="12.75" hidden="false" customHeight="false" outlineLevel="0" collapsed="false">
      <c r="A343" s="0" t="s">
        <v>348</v>
      </c>
      <c r="B343" s="1" t="n">
        <v>97.787709</v>
      </c>
      <c r="C343" s="1" t="n">
        <v>5.56235942609424</v>
      </c>
      <c r="D343" s="1" t="n">
        <v>-13.5487470818883</v>
      </c>
      <c r="E343" s="1" t="n">
        <v>0.125</v>
      </c>
      <c r="F343" s="1" t="n">
        <v>-0.125</v>
      </c>
      <c r="G343" s="1" t="n">
        <v>0.0158</v>
      </c>
    </row>
    <row r="344" customFormat="false" ht="12.75" hidden="false" customHeight="false" outlineLevel="0" collapsed="false">
      <c r="A344" s="0" t="s">
        <v>349</v>
      </c>
      <c r="B344" s="1" t="n">
        <v>97.786609</v>
      </c>
      <c r="C344" s="1" t="n">
        <v>6.25528842609424</v>
      </c>
      <c r="D344" s="1" t="n">
        <v>-12.6839130818883</v>
      </c>
      <c r="E344" s="1" t="n">
        <v>0.125</v>
      </c>
      <c r="F344" s="1" t="n">
        <v>-0.125</v>
      </c>
      <c r="G344" s="1" t="n">
        <v>0.0191</v>
      </c>
    </row>
    <row r="345" customFormat="false" ht="12.75" hidden="false" customHeight="false" outlineLevel="0" collapsed="false">
      <c r="A345" s="0" t="s">
        <v>350</v>
      </c>
      <c r="B345" s="1" t="n">
        <v>97.82951</v>
      </c>
      <c r="C345" s="1" t="n">
        <v>7.14285842609424</v>
      </c>
      <c r="D345" s="1" t="n">
        <v>-11.5788840818883</v>
      </c>
      <c r="E345" s="1" t="n">
        <v>0.125</v>
      </c>
      <c r="F345" s="1" t="n">
        <v>-0.125</v>
      </c>
      <c r="G345" s="1" t="n">
        <v>0.025</v>
      </c>
    </row>
    <row r="346" customFormat="false" ht="12.75" hidden="false" customHeight="false" outlineLevel="0" collapsed="false">
      <c r="A346" s="0" t="s">
        <v>351</v>
      </c>
      <c r="B346" s="1" t="n">
        <v>97.632496</v>
      </c>
      <c r="C346" s="1" t="n">
        <v>7.98460442609424</v>
      </c>
      <c r="D346" s="1" t="n">
        <v>-10.5125410818883</v>
      </c>
      <c r="E346" s="1" t="n">
        <v>0.125</v>
      </c>
      <c r="F346" s="1" t="n">
        <v>-0.125</v>
      </c>
      <c r="G346" s="1" t="n">
        <v>0.0191</v>
      </c>
    </row>
    <row r="347" customFormat="false" ht="12.75" hidden="false" customHeight="false" outlineLevel="0" collapsed="false">
      <c r="A347" s="0" t="s">
        <v>352</v>
      </c>
      <c r="B347" s="1" t="n">
        <v>97.679064</v>
      </c>
      <c r="C347" s="1" t="n">
        <v>8.63336742609424</v>
      </c>
      <c r="D347" s="1" t="n">
        <v>-9.71375408188834</v>
      </c>
      <c r="E347" s="1" t="n">
        <v>0.125</v>
      </c>
      <c r="F347" s="1" t="n">
        <v>-0.125</v>
      </c>
      <c r="G347" s="1" t="n">
        <v>0.029</v>
      </c>
    </row>
    <row r="348" customFormat="false" ht="12.75" hidden="false" customHeight="false" outlineLevel="0" collapsed="false">
      <c r="A348" s="0" t="s">
        <v>353</v>
      </c>
      <c r="B348" s="1" t="n">
        <v>97.729373</v>
      </c>
      <c r="C348" s="1" t="n">
        <v>9.38699542609424</v>
      </c>
      <c r="D348" s="1" t="n">
        <v>-8.77726308188834</v>
      </c>
      <c r="E348" s="1" t="n">
        <v>0.125</v>
      </c>
      <c r="F348" s="1" t="n">
        <v>-0.125</v>
      </c>
      <c r="G348" s="1" t="n">
        <v>0.0351</v>
      </c>
    </row>
    <row r="349" customFormat="false" ht="12.75" hidden="false" customHeight="false" outlineLevel="0" collapsed="false">
      <c r="A349" s="0" t="s">
        <v>354</v>
      </c>
      <c r="B349" s="1" t="n">
        <v>97.856179</v>
      </c>
      <c r="C349" s="1" t="n">
        <v>10.2314554260942</v>
      </c>
      <c r="D349" s="1" t="n">
        <v>-7.73114008188834</v>
      </c>
      <c r="E349" s="1" t="n">
        <v>0.125</v>
      </c>
      <c r="F349" s="1" t="n">
        <v>-0.125</v>
      </c>
      <c r="G349" s="1" t="n">
        <v>0.044</v>
      </c>
    </row>
    <row r="350" customFormat="false" ht="12.75" hidden="false" customHeight="false" outlineLevel="0" collapsed="false">
      <c r="A350" s="0" t="s">
        <v>355</v>
      </c>
      <c r="B350" s="1" t="n">
        <v>98.005144</v>
      </c>
      <c r="C350" s="1" t="n">
        <v>11.4514314260942</v>
      </c>
      <c r="D350" s="1" t="n">
        <v>-6.21630908188834</v>
      </c>
      <c r="E350" s="1" t="n">
        <v>0.125</v>
      </c>
      <c r="F350" s="1" t="n">
        <v>-0.125</v>
      </c>
      <c r="G350" s="1" t="n">
        <v>0.0546</v>
      </c>
    </row>
    <row r="351" customFormat="false" ht="12.75" hidden="false" customHeight="false" outlineLevel="0" collapsed="false">
      <c r="A351" s="0" t="s">
        <v>356</v>
      </c>
      <c r="B351" s="1" t="n">
        <v>97.984623</v>
      </c>
      <c r="C351" s="1" t="n">
        <v>12.0981754260942</v>
      </c>
      <c r="D351" s="1" t="n">
        <v>-5.41003208188834</v>
      </c>
      <c r="E351" s="1" t="n">
        <v>0.125</v>
      </c>
      <c r="F351" s="1" t="n">
        <v>-0.125</v>
      </c>
      <c r="G351" s="1" t="n">
        <v>0.0582</v>
      </c>
    </row>
    <row r="352" customFormat="false" ht="12.75" hidden="false" customHeight="false" outlineLevel="0" collapsed="false">
      <c r="A352" s="0" t="s">
        <v>357</v>
      </c>
      <c r="B352" s="1" t="n">
        <v>97.931363</v>
      </c>
      <c r="C352" s="1" t="n">
        <v>13.1551923704995</v>
      </c>
      <c r="D352" s="1" t="n">
        <v>-3.84487935229636</v>
      </c>
      <c r="E352" s="1" t="n">
        <v>0.125</v>
      </c>
      <c r="F352" s="1" t="n">
        <v>-0.125</v>
      </c>
      <c r="G352" s="1" t="n">
        <v>0.0659</v>
      </c>
    </row>
    <row r="353" customFormat="false" ht="12.75" hidden="false" customHeight="false" outlineLevel="0" collapsed="false">
      <c r="A353" s="0" t="s">
        <v>358</v>
      </c>
      <c r="B353" s="1" t="n">
        <v>97.688407</v>
      </c>
      <c r="C353" s="1" t="n">
        <v>13.6700823904312</v>
      </c>
      <c r="D353" s="1" t="n">
        <v>-2.64565806885215</v>
      </c>
      <c r="E353" s="1" t="n">
        <v>0.125</v>
      </c>
      <c r="F353" s="1" t="n">
        <v>-0.125</v>
      </c>
      <c r="G353" s="1" t="n">
        <v>0.0724</v>
      </c>
    </row>
    <row r="354" customFormat="false" ht="12.75" hidden="false" customHeight="false" outlineLevel="0" collapsed="false">
      <c r="A354" s="0" t="s">
        <v>359</v>
      </c>
      <c r="B354" s="1" t="n">
        <v>97.824171</v>
      </c>
      <c r="C354" s="1" t="n">
        <v>13.9767469530264</v>
      </c>
      <c r="D354" s="1" t="n">
        <v>-1.50338048011036</v>
      </c>
      <c r="E354" s="1" t="n">
        <v>0.125</v>
      </c>
      <c r="F354" s="1" t="n">
        <v>-0.125</v>
      </c>
      <c r="G354" s="1" t="n">
        <v>0.0851</v>
      </c>
    </row>
    <row r="355" customFormat="false" ht="12.75" hidden="false" customHeight="false" outlineLevel="0" collapsed="false">
      <c r="A355" s="0" t="s">
        <v>360</v>
      </c>
      <c r="B355" s="1" t="n">
        <v>97.920558</v>
      </c>
      <c r="C355" s="1" t="n">
        <v>14.1034614806583</v>
      </c>
      <c r="D355" s="1" t="n">
        <v>-0.479096769830959</v>
      </c>
      <c r="E355" s="1" t="n">
        <v>0.125</v>
      </c>
      <c r="F355" s="1" t="n">
        <v>-0.125</v>
      </c>
      <c r="G355" s="1" t="n">
        <v>0.0893</v>
      </c>
    </row>
    <row r="356" customFormat="false" ht="12.75" hidden="false" customHeight="false" outlineLevel="0" collapsed="false">
      <c r="A356" s="0" t="s">
        <v>361</v>
      </c>
      <c r="B356" s="1" t="n">
        <v>97.782366</v>
      </c>
      <c r="C356" s="1" t="n">
        <v>14.1012081609105</v>
      </c>
      <c r="D356" s="1" t="n">
        <v>0.534103398259505</v>
      </c>
      <c r="E356" s="1" t="n">
        <v>0.125</v>
      </c>
      <c r="F356" s="1" t="n">
        <v>-0.125</v>
      </c>
      <c r="G356" s="1" t="n">
        <v>0.0904</v>
      </c>
    </row>
    <row r="357" customFormat="false" ht="12.75" hidden="false" customHeight="false" outlineLevel="0" collapsed="false">
      <c r="A357" s="0" t="s">
        <v>362</v>
      </c>
      <c r="B357" s="1" t="n">
        <v>97.879943</v>
      </c>
      <c r="C357" s="1" t="n">
        <v>13.9533802533869</v>
      </c>
      <c r="D357" s="1" t="n">
        <v>1.67303656577846</v>
      </c>
      <c r="E357" s="1" t="n">
        <v>0.125</v>
      </c>
      <c r="F357" s="1" t="n">
        <v>-0.125</v>
      </c>
      <c r="G357" s="1" t="n">
        <v>0.0943</v>
      </c>
    </row>
    <row r="358" customFormat="false" ht="12.75" hidden="false" customHeight="false" outlineLevel="0" collapsed="false">
      <c r="A358" s="0" t="s">
        <v>363</v>
      </c>
      <c r="B358" s="1" t="n">
        <v>98.158481</v>
      </c>
      <c r="C358" s="1" t="n">
        <v>13.7044832549922</v>
      </c>
      <c r="D358" s="1" t="n">
        <v>2.63231858022091</v>
      </c>
      <c r="E358" s="1" t="n">
        <v>0.125</v>
      </c>
      <c r="F358" s="1" t="n">
        <v>-0.125</v>
      </c>
      <c r="G358" s="1" t="n">
        <v>0.1008</v>
      </c>
    </row>
    <row r="359" customFormat="false" ht="12.75" hidden="false" customHeight="false" outlineLevel="0" collapsed="false">
      <c r="A359" s="0" t="s">
        <v>364</v>
      </c>
      <c r="B359" s="1" t="n">
        <v>98.100299</v>
      </c>
      <c r="C359" s="1" t="n">
        <v>13.2922383509209</v>
      </c>
      <c r="D359" s="1" t="n">
        <v>3.63777343347143</v>
      </c>
      <c r="E359" s="1" t="n">
        <v>0.125</v>
      </c>
      <c r="F359" s="1" t="n">
        <v>-0.125</v>
      </c>
      <c r="G359" s="1" t="n">
        <v>0.0958</v>
      </c>
    </row>
    <row r="360" customFormat="false" ht="12.75" hidden="false" customHeight="false" outlineLevel="0" collapsed="false">
      <c r="A360" s="0" t="s">
        <v>365</v>
      </c>
      <c r="B360" s="1" t="n">
        <v>97.841565</v>
      </c>
      <c r="C360" s="1" t="n">
        <v>12.8456151836409</v>
      </c>
      <c r="D360" s="1" t="n">
        <v>4.51557749488778</v>
      </c>
      <c r="E360" s="1" t="n">
        <v>0.125</v>
      </c>
      <c r="F360" s="1" t="n">
        <v>-0.125</v>
      </c>
      <c r="G360" s="1" t="n">
        <v>0.0871</v>
      </c>
    </row>
    <row r="361" customFormat="false" ht="12.75" hidden="false" customHeight="false" outlineLevel="0" collapsed="false">
      <c r="A361" s="0" t="s">
        <v>366</v>
      </c>
      <c r="B361" s="1" t="n">
        <v>96.341939</v>
      </c>
      <c r="C361" s="1" t="n">
        <v>3.13819635168863</v>
      </c>
      <c r="D361" s="1" t="n">
        <v>-16.0953418813562</v>
      </c>
      <c r="E361" s="1" t="n">
        <v>0.125</v>
      </c>
      <c r="F361" s="1" t="n">
        <v>-0.125</v>
      </c>
      <c r="G361" s="1" t="n">
        <v>0.0023</v>
      </c>
    </row>
    <row r="362" customFormat="false" ht="12.75" hidden="false" customHeight="false" outlineLevel="0" collapsed="false">
      <c r="A362" s="0" t="s">
        <v>367</v>
      </c>
      <c r="B362" s="1" t="n">
        <v>95.150373</v>
      </c>
      <c r="C362" s="1" t="n">
        <v>2.85291912018833</v>
      </c>
      <c r="D362" s="1" t="n">
        <v>-16.3838081768734</v>
      </c>
      <c r="E362" s="1" t="n">
        <v>0.125</v>
      </c>
      <c r="F362" s="1" t="n">
        <v>-0.125</v>
      </c>
      <c r="G362" s="1" t="n">
        <v>0.0043</v>
      </c>
    </row>
    <row r="363" customFormat="false" ht="12.75" hidden="false" customHeight="false" outlineLevel="0" collapsed="false">
      <c r="A363" s="0" t="s">
        <v>368</v>
      </c>
      <c r="B363" s="1" t="n">
        <v>94.073783</v>
      </c>
      <c r="C363" s="1" t="n">
        <v>2.66211341676403</v>
      </c>
      <c r="D363" s="1" t="n">
        <v>-16.5556048727596</v>
      </c>
      <c r="E363" s="1" t="n">
        <v>0.125</v>
      </c>
      <c r="F363" s="1" t="n">
        <v>-0.125</v>
      </c>
      <c r="G363" s="1" t="n">
        <v>0.0048</v>
      </c>
    </row>
    <row r="364" customFormat="false" ht="12.75" hidden="false" customHeight="false" outlineLevel="0" collapsed="false">
      <c r="A364" s="0" t="s">
        <v>369</v>
      </c>
      <c r="B364" s="1" t="n">
        <v>92.809234</v>
      </c>
      <c r="C364" s="1" t="n">
        <v>2.44726814586291</v>
      </c>
      <c r="D364" s="1" t="n">
        <v>-16.7348668903307</v>
      </c>
      <c r="E364" s="1" t="n">
        <v>0.125</v>
      </c>
      <c r="F364" s="1" t="n">
        <v>-0.125</v>
      </c>
      <c r="G364" s="1" t="n">
        <v>0.0074</v>
      </c>
    </row>
    <row r="365" customFormat="false" ht="12.75" hidden="false" customHeight="false" outlineLevel="0" collapsed="false">
      <c r="A365" s="0" t="s">
        <v>370</v>
      </c>
      <c r="B365" s="1" t="n">
        <v>91.207135</v>
      </c>
      <c r="C365" s="1" t="n">
        <v>2.29073680666937</v>
      </c>
      <c r="D365" s="1" t="n">
        <v>-16.8563705333345</v>
      </c>
      <c r="E365" s="1" t="n">
        <v>0.125</v>
      </c>
      <c r="F365" s="1" t="n">
        <v>-0.125</v>
      </c>
      <c r="G365" s="1" t="n">
        <v>0.0101</v>
      </c>
    </row>
    <row r="366" customFormat="false" ht="12.75" hidden="false" customHeight="false" outlineLevel="0" collapsed="false">
      <c r="A366" s="0" t="s">
        <v>371</v>
      </c>
      <c r="B366" s="1" t="n">
        <v>95.203097</v>
      </c>
      <c r="C366" s="1" t="n">
        <v>1.90187455253762</v>
      </c>
      <c r="D366" s="1" t="n">
        <v>-17.1043626704521</v>
      </c>
      <c r="E366" s="1" t="n">
        <v>0.125</v>
      </c>
      <c r="F366" s="1" t="n">
        <v>-0.125</v>
      </c>
      <c r="G366" s="1" t="n">
        <v>-0.0009</v>
      </c>
    </row>
    <row r="367" customFormat="false" ht="12.75" hidden="false" customHeight="false" outlineLevel="0" collapsed="false">
      <c r="A367" s="0" t="s">
        <v>372</v>
      </c>
      <c r="B367" s="1" t="n">
        <v>94.103366</v>
      </c>
      <c r="C367" s="1" t="n">
        <v>1.44151609544796</v>
      </c>
      <c r="D367" s="1" t="n">
        <v>-17.3529425753884</v>
      </c>
      <c r="E367" s="1" t="n">
        <v>0.125</v>
      </c>
      <c r="F367" s="1" t="n">
        <v>-0.125</v>
      </c>
      <c r="G367" s="1" t="n">
        <v>-0.0085</v>
      </c>
    </row>
    <row r="368" customFormat="false" ht="12.75" hidden="false" customHeight="false" outlineLevel="0" collapsed="false">
      <c r="A368" s="0" t="s">
        <v>373</v>
      </c>
      <c r="B368" s="1" t="n">
        <v>92.71841</v>
      </c>
      <c r="C368" s="1" t="n">
        <v>1.30973055259414</v>
      </c>
      <c r="D368" s="1" t="n">
        <v>-17.4138694220651</v>
      </c>
      <c r="E368" s="1" t="n">
        <v>0.125</v>
      </c>
      <c r="F368" s="1" t="n">
        <v>-0.125</v>
      </c>
      <c r="G368" s="1" t="n">
        <v>-0.0115</v>
      </c>
    </row>
    <row r="369" customFormat="false" ht="12.75" hidden="false" customHeight="false" outlineLevel="0" collapsed="false">
      <c r="A369" s="0" t="s">
        <v>374</v>
      </c>
      <c r="B369" s="1" t="n">
        <v>91.19215</v>
      </c>
      <c r="C369" s="1" t="n">
        <v>1.24356400194309</v>
      </c>
      <c r="D369" s="1" t="n">
        <v>-17.4463444766345</v>
      </c>
      <c r="E369" s="1" t="n">
        <v>0.125</v>
      </c>
      <c r="F369" s="1" t="n">
        <v>-0.125</v>
      </c>
      <c r="G369" s="1" t="n">
        <v>-0.01</v>
      </c>
    </row>
    <row r="370" customFormat="false" ht="12.75" hidden="false" customHeight="false" outlineLevel="0" collapsed="false">
      <c r="A370" s="0" t="s">
        <v>375</v>
      </c>
      <c r="B370" s="1" t="n">
        <v>91.951437</v>
      </c>
      <c r="C370" s="1" t="n">
        <v>2.84480704330769</v>
      </c>
      <c r="D370" s="1" t="n">
        <v>-16.3943986673489</v>
      </c>
      <c r="E370" s="1" t="n">
        <v>0.125</v>
      </c>
      <c r="F370" s="1" t="n">
        <v>-0.125</v>
      </c>
      <c r="G370" s="1" t="n">
        <v>0.0065</v>
      </c>
    </row>
    <row r="371" customFormat="false" ht="12.75" hidden="false" customHeight="false" outlineLevel="0" collapsed="false">
      <c r="A371" s="0" t="s">
        <v>376</v>
      </c>
      <c r="B371" s="1" t="n">
        <v>95.679233</v>
      </c>
      <c r="C371" s="1" t="n">
        <v>3.77417742609424</v>
      </c>
      <c r="D371" s="1" t="n">
        <v>-15.4109220818883</v>
      </c>
      <c r="E371" s="1" t="n">
        <v>0.125</v>
      </c>
      <c r="F371" s="1" t="n">
        <v>-0.125</v>
      </c>
      <c r="G371" s="1" t="n">
        <v>0.055</v>
      </c>
    </row>
    <row r="372" customFormat="false" ht="12.75" hidden="false" customHeight="false" outlineLevel="0" collapsed="false">
      <c r="A372" s="0" t="s">
        <v>377</v>
      </c>
      <c r="B372" s="1" t="n">
        <v>93.93797</v>
      </c>
      <c r="C372" s="1" t="n">
        <v>3.80818742609424</v>
      </c>
      <c r="D372" s="1" t="n">
        <v>-15.3800910818883</v>
      </c>
      <c r="E372" s="1" t="n">
        <v>0.125</v>
      </c>
      <c r="F372" s="1" t="n">
        <v>-0.125</v>
      </c>
      <c r="G372" s="1" t="n">
        <v>0.0624</v>
      </c>
    </row>
    <row r="373" customFormat="false" ht="12.75" hidden="false" customHeight="false" outlineLevel="0" collapsed="false">
      <c r="A373" s="0" t="s">
        <v>378</v>
      </c>
      <c r="B373" s="1" t="n">
        <v>92.113464</v>
      </c>
      <c r="C373" s="1" t="n">
        <v>3.90476842609424</v>
      </c>
      <c r="D373" s="1" t="n">
        <v>-15.2733560818883</v>
      </c>
      <c r="E373" s="1" t="n">
        <v>0.125</v>
      </c>
      <c r="F373" s="1" t="n">
        <v>-0.125</v>
      </c>
      <c r="G373" s="1" t="n">
        <v>0.0715</v>
      </c>
    </row>
    <row r="374" customFormat="false" ht="12.75" hidden="false" customHeight="false" outlineLevel="0" collapsed="false">
      <c r="A374" s="0" t="s">
        <v>379</v>
      </c>
      <c r="B374" s="1" t="n">
        <v>96.082892</v>
      </c>
      <c r="C374" s="1" t="n">
        <v>4.46136642609424</v>
      </c>
      <c r="D374" s="1" t="n">
        <v>-14.5577050818883</v>
      </c>
      <c r="E374" s="1" t="n">
        <v>0.125</v>
      </c>
      <c r="F374" s="1" t="n">
        <v>-0.125</v>
      </c>
      <c r="G374" s="1" t="n">
        <v>0.0611</v>
      </c>
    </row>
    <row r="375" customFormat="false" ht="12.75" hidden="false" customHeight="false" outlineLevel="0" collapsed="false">
      <c r="A375" s="0" t="s">
        <v>380</v>
      </c>
      <c r="B375" s="1" t="n">
        <v>94.777986</v>
      </c>
      <c r="C375" s="1" t="n">
        <v>4.61444742609424</v>
      </c>
      <c r="D375" s="1" t="n">
        <v>-14.3822710818883</v>
      </c>
      <c r="E375" s="1" t="n">
        <v>0.125</v>
      </c>
      <c r="F375" s="1" t="n">
        <v>-0.125</v>
      </c>
      <c r="G375" s="1" t="n">
        <v>0.0715</v>
      </c>
    </row>
    <row r="376" customFormat="false" ht="12.75" hidden="false" customHeight="false" outlineLevel="0" collapsed="false">
      <c r="A376" s="0" t="s">
        <v>381</v>
      </c>
      <c r="B376" s="1" t="n">
        <v>92.199714</v>
      </c>
      <c r="C376" s="1" t="n">
        <v>4.84796542609424</v>
      </c>
      <c r="D376" s="1" t="n">
        <v>-14.1171690818883</v>
      </c>
      <c r="E376" s="1" t="n">
        <v>0.125</v>
      </c>
      <c r="F376" s="1" t="n">
        <v>-0.125</v>
      </c>
      <c r="G376" s="1" t="n">
        <v>0.089</v>
      </c>
    </row>
    <row r="377" customFormat="false" ht="12.75" hidden="false" customHeight="false" outlineLevel="0" collapsed="false">
      <c r="A377" s="0" t="s">
        <v>382</v>
      </c>
      <c r="B377" s="1" t="n">
        <v>93.630748</v>
      </c>
      <c r="C377" s="1" t="n">
        <v>4.82692742609424</v>
      </c>
      <c r="D377" s="1" t="n">
        <v>-14.1296120818883</v>
      </c>
      <c r="E377" s="1" t="n">
        <v>0.125</v>
      </c>
      <c r="F377" s="1" t="n">
        <v>-0.125</v>
      </c>
      <c r="G377" s="1" t="n">
        <v>0.0803</v>
      </c>
    </row>
    <row r="378" customFormat="false" ht="12.75" hidden="false" customHeight="false" outlineLevel="0" collapsed="false">
      <c r="A378" s="0" t="s">
        <v>383</v>
      </c>
      <c r="B378" s="1" t="n">
        <v>91.494427301641</v>
      </c>
      <c r="C378" s="1" t="n">
        <v>5.78890001193725</v>
      </c>
      <c r="D378" s="1" t="n">
        <v>-13.4873569418235</v>
      </c>
      <c r="E378" s="1" t="n">
        <v>0.125</v>
      </c>
      <c r="F378" s="1" t="n">
        <v>-0.125</v>
      </c>
      <c r="G378" s="1" t="n">
        <v>-0.0115</v>
      </c>
    </row>
    <row r="379" customFormat="false" ht="12.75" hidden="false" customHeight="false" outlineLevel="0" collapsed="false">
      <c r="A379" s="0" t="s">
        <v>384</v>
      </c>
      <c r="B379" s="1" t="n">
        <v>93.1992</v>
      </c>
      <c r="C379" s="1" t="n">
        <v>5.51402042609424</v>
      </c>
      <c r="D379" s="1" t="n">
        <v>-13.2798040818883</v>
      </c>
      <c r="E379" s="1" t="n">
        <v>0.125</v>
      </c>
      <c r="F379" s="1" t="n">
        <v>-0.125</v>
      </c>
      <c r="G379" s="1" t="n">
        <v>0.0884</v>
      </c>
    </row>
    <row r="380" customFormat="false" ht="12.75" hidden="false" customHeight="false" outlineLevel="0" collapsed="false">
      <c r="A380" s="0" t="s">
        <v>385</v>
      </c>
      <c r="B380" s="1" t="n">
        <v>95.275253</v>
      </c>
      <c r="C380" s="1" t="n">
        <v>5.63762542609424</v>
      </c>
      <c r="D380" s="1" t="n">
        <v>-13.0985510818883</v>
      </c>
      <c r="E380" s="1" t="n">
        <v>0.125</v>
      </c>
      <c r="F380" s="1" t="n">
        <v>-0.125</v>
      </c>
      <c r="G380" s="1" t="n">
        <v>0.0722</v>
      </c>
    </row>
    <row r="381" customFormat="false" ht="12.75" hidden="false" customHeight="false" outlineLevel="0" collapsed="false">
      <c r="A381" s="0" t="s">
        <v>386</v>
      </c>
      <c r="B381" s="1" t="n">
        <v>96.729456</v>
      </c>
      <c r="C381" s="1" t="n">
        <v>5.81295742609424</v>
      </c>
      <c r="D381" s="1" t="n">
        <v>-12.8635690818883</v>
      </c>
      <c r="E381" s="1" t="n">
        <v>0.125</v>
      </c>
      <c r="F381" s="1" t="n">
        <v>-0.125</v>
      </c>
      <c r="G381" s="1" t="n">
        <v>0.0629</v>
      </c>
    </row>
    <row r="382" customFormat="false" ht="12.75" hidden="false" customHeight="false" outlineLevel="0" collapsed="false">
      <c r="A382" s="0" t="s">
        <v>387</v>
      </c>
      <c r="B382" s="1" t="n">
        <v>94.00843</v>
      </c>
      <c r="C382" s="1" t="n">
        <v>6.01515242609424</v>
      </c>
      <c r="D382" s="1" t="n">
        <v>-12.6419010818883</v>
      </c>
      <c r="E382" s="1" t="n">
        <v>0.125</v>
      </c>
      <c r="F382" s="1" t="n">
        <v>-0.125</v>
      </c>
      <c r="G382" s="1" t="n">
        <v>0.083</v>
      </c>
    </row>
    <row r="383" customFormat="false" ht="12.75" hidden="false" customHeight="false" outlineLevel="0" collapsed="false">
      <c r="A383" s="0" t="s">
        <v>388</v>
      </c>
      <c r="B383" s="1" t="n">
        <v>92.639643</v>
      </c>
      <c r="C383" s="1" t="n">
        <v>6.14775942609424</v>
      </c>
      <c r="D383" s="1" t="n">
        <v>-12.4913140818883</v>
      </c>
      <c r="E383" s="1" t="n">
        <v>0.125</v>
      </c>
      <c r="F383" s="1" t="n">
        <v>-0.125</v>
      </c>
      <c r="G383" s="1" t="n">
        <v>0.0929</v>
      </c>
    </row>
    <row r="384" customFormat="false" ht="12.75" hidden="false" customHeight="false" outlineLevel="0" collapsed="false">
      <c r="A384" s="0" t="s">
        <v>389</v>
      </c>
      <c r="B384" s="1" t="n">
        <v>95.90315</v>
      </c>
      <c r="C384" s="1" t="n">
        <v>6.39810542609424</v>
      </c>
      <c r="D384" s="1" t="n">
        <v>-12.1380820818883</v>
      </c>
      <c r="E384" s="1" t="n">
        <v>0.125</v>
      </c>
      <c r="F384" s="1" t="n">
        <v>-0.125</v>
      </c>
      <c r="G384" s="1" t="n">
        <v>0.0687</v>
      </c>
    </row>
    <row r="385" customFormat="false" ht="12.75" hidden="false" customHeight="false" outlineLevel="0" collapsed="false">
      <c r="A385" s="0" t="s">
        <v>390</v>
      </c>
      <c r="B385" s="1" t="n">
        <v>94.629485</v>
      </c>
      <c r="C385" s="1" t="n">
        <v>6.62919142609424</v>
      </c>
      <c r="D385" s="1" t="n">
        <v>-11.8696890818883</v>
      </c>
      <c r="E385" s="1" t="n">
        <v>0.125</v>
      </c>
      <c r="F385" s="1" t="n">
        <v>-0.125</v>
      </c>
      <c r="G385" s="1" t="n">
        <v>0.0823</v>
      </c>
    </row>
    <row r="386" customFormat="false" ht="12.75" hidden="false" customHeight="false" outlineLevel="0" collapsed="false">
      <c r="A386" s="0" t="s">
        <v>391</v>
      </c>
      <c r="B386" s="1" t="n">
        <v>93.113966</v>
      </c>
      <c r="C386" s="1" t="n">
        <v>6.86259142609424</v>
      </c>
      <c r="D386" s="1" t="n">
        <v>-11.5992420818883</v>
      </c>
      <c r="E386" s="1" t="n">
        <v>0.125</v>
      </c>
      <c r="F386" s="1" t="n">
        <v>-0.125</v>
      </c>
      <c r="G386" s="1" t="n">
        <v>0.0963</v>
      </c>
    </row>
    <row r="387" customFormat="false" ht="12.75" hidden="false" customHeight="false" outlineLevel="0" collapsed="false">
      <c r="A387" s="0" t="s">
        <v>392</v>
      </c>
      <c r="B387" s="1" t="n">
        <v>93.901149</v>
      </c>
      <c r="C387" s="1" t="n">
        <v>7.24954142609424</v>
      </c>
      <c r="D387" s="1" t="n">
        <v>-11.1113800818883</v>
      </c>
      <c r="E387" s="1" t="n">
        <v>0.125</v>
      </c>
      <c r="F387" s="1" t="n">
        <v>-0.125</v>
      </c>
      <c r="G387" s="1" t="n">
        <v>0.0951</v>
      </c>
    </row>
    <row r="388" customFormat="false" ht="12.75" hidden="false" customHeight="false" outlineLevel="0" collapsed="false">
      <c r="A388" s="0" t="s">
        <v>393</v>
      </c>
      <c r="B388" s="1" t="n">
        <v>95.651494</v>
      </c>
      <c r="C388" s="1" t="n">
        <v>7.44381942609424</v>
      </c>
      <c r="D388" s="1" t="n">
        <v>-10.8465140818883</v>
      </c>
      <c r="E388" s="1" t="n">
        <v>0.125</v>
      </c>
      <c r="F388" s="1" t="n">
        <v>-0.125</v>
      </c>
      <c r="G388" s="1" t="n">
        <v>0.0821</v>
      </c>
    </row>
    <row r="389" customFormat="false" ht="12.75" hidden="false" customHeight="false" outlineLevel="0" collapsed="false">
      <c r="A389" s="0" t="s">
        <v>394</v>
      </c>
      <c r="B389" s="1" t="n">
        <v>92.804303</v>
      </c>
      <c r="C389" s="1" t="n">
        <v>7.69143642609424</v>
      </c>
      <c r="D389" s="1" t="n">
        <v>-10.5731290818883</v>
      </c>
      <c r="E389" s="1" t="n">
        <v>0.125</v>
      </c>
      <c r="F389" s="1" t="n">
        <v>-0.125</v>
      </c>
      <c r="G389" s="1" t="n">
        <v>0.1055</v>
      </c>
    </row>
    <row r="390" customFormat="false" ht="12.75" hidden="false" customHeight="false" outlineLevel="0" collapsed="false">
      <c r="A390" s="0" t="s">
        <v>395</v>
      </c>
      <c r="B390" s="1" t="n">
        <v>96.341516</v>
      </c>
      <c r="C390" s="1" t="n">
        <v>8.03419542609424</v>
      </c>
      <c r="D390" s="1" t="n">
        <v>-10.0978670818883</v>
      </c>
      <c r="E390" s="1" t="n">
        <v>0.125</v>
      </c>
      <c r="F390" s="1" t="n">
        <v>-0.125</v>
      </c>
      <c r="G390" s="1" t="n">
        <v>0.0775</v>
      </c>
    </row>
    <row r="391" customFormat="false" ht="12.75" hidden="false" customHeight="false" outlineLevel="0" collapsed="false">
      <c r="A391" s="0" t="s">
        <v>396</v>
      </c>
      <c r="B391" s="1" t="n">
        <v>95.122793</v>
      </c>
      <c r="C391" s="1" t="n">
        <v>8.32140142609424</v>
      </c>
      <c r="D391" s="1" t="n">
        <v>-9.76483708188834</v>
      </c>
      <c r="E391" s="1" t="n">
        <v>0.125</v>
      </c>
      <c r="F391" s="1" t="n">
        <v>-0.125</v>
      </c>
      <c r="G391" s="1" t="n">
        <v>0.0947</v>
      </c>
    </row>
    <row r="392" customFormat="false" ht="12.75" hidden="false" customHeight="false" outlineLevel="0" collapsed="false">
      <c r="A392" s="0" t="s">
        <v>397</v>
      </c>
      <c r="B392" s="1" t="n">
        <v>93.220273</v>
      </c>
      <c r="C392" s="1" t="n">
        <v>8.49726042609424</v>
      </c>
      <c r="D392" s="1" t="n">
        <v>-9.57553108188834</v>
      </c>
      <c r="E392" s="1" t="n">
        <v>0.125</v>
      </c>
      <c r="F392" s="1" t="n">
        <v>-0.125</v>
      </c>
      <c r="G392" s="1" t="n">
        <v>0.1143</v>
      </c>
    </row>
    <row r="393" customFormat="false" ht="12.75" hidden="false" customHeight="false" outlineLevel="0" collapsed="false">
      <c r="A393" s="0" t="s">
        <v>398</v>
      </c>
      <c r="B393" s="1" t="n">
        <v>96.037032</v>
      </c>
      <c r="C393" s="1" t="n">
        <v>8.98496742609424</v>
      </c>
      <c r="D393" s="1" t="n">
        <v>-8.92433108188834</v>
      </c>
      <c r="E393" s="1" t="n">
        <v>0.125</v>
      </c>
      <c r="F393" s="1" t="n">
        <v>-0.125</v>
      </c>
      <c r="G393" s="1" t="n">
        <v>0.0902</v>
      </c>
    </row>
    <row r="394" customFormat="false" ht="12.75" hidden="false" customHeight="false" outlineLevel="0" collapsed="false">
      <c r="A394" s="0" t="s">
        <v>399</v>
      </c>
      <c r="B394" s="1" t="n">
        <v>94.380374</v>
      </c>
      <c r="C394" s="1" t="n">
        <v>9.19140942609424</v>
      </c>
      <c r="D394" s="1" t="n">
        <v>-8.69817808188834</v>
      </c>
      <c r="E394" s="1" t="n">
        <v>0.125</v>
      </c>
      <c r="F394" s="1" t="n">
        <v>-0.125</v>
      </c>
      <c r="G394" s="1" t="n">
        <v>0.1108</v>
      </c>
    </row>
    <row r="395" customFormat="false" ht="12.75" hidden="false" customHeight="false" outlineLevel="0" collapsed="false">
      <c r="A395" s="0" t="s">
        <v>400</v>
      </c>
      <c r="B395" s="1" t="n">
        <v>92.82623</v>
      </c>
      <c r="C395" s="1" t="n">
        <v>9.43159642609424</v>
      </c>
      <c r="D395" s="1" t="n">
        <v>-8.42470508188834</v>
      </c>
      <c r="E395" s="1" t="n">
        <v>0.125</v>
      </c>
      <c r="F395" s="1" t="n">
        <v>-0.125</v>
      </c>
      <c r="G395" s="1" t="n">
        <v>0.1283</v>
      </c>
      <c r="H395" s="1" t="n">
        <v>0.0033</v>
      </c>
    </row>
    <row r="396" customFormat="false" ht="12.75" hidden="false" customHeight="false" outlineLevel="0" collapsed="false">
      <c r="A396" s="0" t="s">
        <v>401</v>
      </c>
      <c r="B396" s="1" t="n">
        <v>96.072025</v>
      </c>
      <c r="C396" s="1" t="n">
        <v>10.0221864260942</v>
      </c>
      <c r="D396" s="1" t="n">
        <v>-7.62795108188834</v>
      </c>
      <c r="E396" s="1" t="n">
        <v>0.125</v>
      </c>
      <c r="F396" s="1" t="n">
        <v>-0.125</v>
      </c>
      <c r="G396" s="1" t="n">
        <v>0.0939</v>
      </c>
    </row>
    <row r="397" customFormat="false" ht="12.75" hidden="false" customHeight="false" outlineLevel="0" collapsed="false">
      <c r="A397" s="0" t="s">
        <v>402</v>
      </c>
      <c r="B397" s="1" t="n">
        <v>95.04638</v>
      </c>
      <c r="C397" s="1" t="n">
        <v>10.1496914260942</v>
      </c>
      <c r="D397" s="1" t="n">
        <v>-7.48827508188834</v>
      </c>
      <c r="E397" s="1" t="n">
        <v>0.125</v>
      </c>
      <c r="F397" s="1" t="n">
        <v>-0.125</v>
      </c>
      <c r="G397" s="1" t="n">
        <v>0.1066</v>
      </c>
    </row>
    <row r="398" customFormat="false" ht="12.75" hidden="false" customHeight="false" outlineLevel="0" collapsed="false">
      <c r="A398" s="0" t="s">
        <v>403</v>
      </c>
      <c r="B398" s="1" t="n">
        <v>93.516404</v>
      </c>
      <c r="C398" s="1" t="n">
        <v>10.2293454260942</v>
      </c>
      <c r="D398" s="1" t="n">
        <v>-7.41662808188834</v>
      </c>
      <c r="E398" s="1" t="n">
        <v>0.125</v>
      </c>
      <c r="F398" s="1" t="n">
        <v>-0.125</v>
      </c>
      <c r="G398" s="1" t="n">
        <v>0.1243</v>
      </c>
    </row>
    <row r="399" customFormat="false" ht="12.75" hidden="false" customHeight="false" outlineLevel="0" collapsed="false">
      <c r="A399" s="0" t="s">
        <v>404</v>
      </c>
      <c r="B399" s="1" t="n">
        <v>91.903829704532</v>
      </c>
      <c r="C399" s="1" t="n">
        <v>10.5502210625471</v>
      </c>
      <c r="D399" s="1" t="n">
        <v>-7.56314562312703</v>
      </c>
      <c r="E399" s="1" t="n">
        <v>0.125</v>
      </c>
      <c r="F399" s="1" t="n">
        <v>-0.125</v>
      </c>
      <c r="G399" s="1" t="n">
        <v>0.0828</v>
      </c>
    </row>
    <row r="400" customFormat="false" ht="12.75" hidden="false" customHeight="false" outlineLevel="0" collapsed="false">
      <c r="A400" s="0" t="s">
        <v>405</v>
      </c>
      <c r="B400" s="1" t="n">
        <v>95.813809</v>
      </c>
      <c r="C400" s="1" t="n">
        <v>10.8410494260942</v>
      </c>
      <c r="D400" s="1" t="n">
        <v>-6.60684208188834</v>
      </c>
      <c r="E400" s="1" t="n">
        <v>0.125</v>
      </c>
      <c r="F400" s="1" t="n">
        <v>-0.125</v>
      </c>
      <c r="G400" s="1" t="n">
        <v>0.0983</v>
      </c>
    </row>
    <row r="401" customFormat="false" ht="12.75" hidden="false" customHeight="false" outlineLevel="0" collapsed="false">
      <c r="A401" s="0" t="s">
        <v>406</v>
      </c>
      <c r="B401" s="1" t="n">
        <v>94.053403</v>
      </c>
      <c r="C401" s="1" t="n">
        <v>11.1555684260942</v>
      </c>
      <c r="D401" s="1" t="n">
        <v>-6.24439608188834</v>
      </c>
      <c r="E401" s="1" t="n">
        <v>0.125</v>
      </c>
      <c r="F401" s="1" t="n">
        <v>-0.125</v>
      </c>
      <c r="G401" s="1" t="n">
        <v>0.1186</v>
      </c>
    </row>
    <row r="402" customFormat="false" ht="12.75" hidden="false" customHeight="false" outlineLevel="0" collapsed="false">
      <c r="A402" s="0" t="s">
        <v>407</v>
      </c>
      <c r="B402" s="1" t="n">
        <v>92.57498</v>
      </c>
      <c r="C402" s="1" t="n">
        <v>11.3753324260942</v>
      </c>
      <c r="D402" s="1" t="n">
        <v>-5.99105708188834</v>
      </c>
      <c r="E402" s="1" t="n">
        <v>0.125</v>
      </c>
      <c r="F402" s="1" t="n">
        <v>-0.125</v>
      </c>
      <c r="G402" s="1" t="n">
        <v>0.1326</v>
      </c>
      <c r="H402" s="1" t="n">
        <v>0.0076</v>
      </c>
    </row>
    <row r="403" customFormat="false" ht="12.75" hidden="false" customHeight="false" outlineLevel="0" collapsed="false">
      <c r="A403" s="0" t="s">
        <v>408</v>
      </c>
      <c r="B403" s="1" t="n">
        <v>94.826899</v>
      </c>
      <c r="C403" s="1" t="n">
        <v>11.6518314260942</v>
      </c>
      <c r="D403" s="1" t="n">
        <v>-5.60584608188834</v>
      </c>
      <c r="E403" s="1" t="n">
        <v>0.125</v>
      </c>
      <c r="F403" s="1" t="n">
        <v>-0.125</v>
      </c>
      <c r="G403" s="1" t="n">
        <v>0.109</v>
      </c>
    </row>
    <row r="404" customFormat="false" ht="12.75" hidden="false" customHeight="false" outlineLevel="0" collapsed="false">
      <c r="A404" s="0" t="s">
        <v>409</v>
      </c>
      <c r="B404" s="1" t="n">
        <v>96.604839</v>
      </c>
      <c r="C404" s="1" t="n">
        <v>11.8918914260942</v>
      </c>
      <c r="D404" s="1" t="n">
        <v>-5.26932308188834</v>
      </c>
      <c r="E404" s="1" t="n">
        <v>0.125</v>
      </c>
      <c r="F404" s="1" t="n">
        <v>-0.125</v>
      </c>
      <c r="G404" s="1" t="n">
        <v>0.0871</v>
      </c>
    </row>
    <row r="405" customFormat="false" ht="12.75" hidden="false" customHeight="false" outlineLevel="0" collapsed="false">
      <c r="A405" s="0" t="s">
        <v>410</v>
      </c>
      <c r="B405" s="1" t="n">
        <v>93.876542</v>
      </c>
      <c r="C405" s="1" t="n">
        <v>12.0153404260942</v>
      </c>
      <c r="D405" s="1" t="n">
        <v>-5.16545708188834</v>
      </c>
      <c r="E405" s="1" t="n">
        <v>0.125</v>
      </c>
      <c r="F405" s="1" t="n">
        <v>-0.125</v>
      </c>
      <c r="G405" s="1" t="n">
        <v>0.119</v>
      </c>
    </row>
    <row r="406" customFormat="false" ht="12.75" hidden="false" customHeight="false" outlineLevel="0" collapsed="false">
      <c r="A406" s="0" t="s">
        <v>411</v>
      </c>
      <c r="B406" s="1" t="n">
        <v>92.060667</v>
      </c>
      <c r="C406" s="1" t="n">
        <v>12.1850306593374</v>
      </c>
      <c r="D406" s="1" t="n">
        <v>-4.9645105105131</v>
      </c>
      <c r="E406" s="1" t="n">
        <v>0.125</v>
      </c>
      <c r="F406" s="1" t="n">
        <v>-0.125</v>
      </c>
      <c r="G406" s="1" t="n">
        <v>0.1275</v>
      </c>
      <c r="H406" s="1" t="n">
        <v>0.0025</v>
      </c>
    </row>
    <row r="407" customFormat="false" ht="12.75" hidden="false" customHeight="false" outlineLevel="0" collapsed="false">
      <c r="A407" s="0" t="s">
        <v>412</v>
      </c>
      <c r="B407" s="1" t="n">
        <v>94.591011</v>
      </c>
      <c r="C407" s="1" t="n">
        <v>12.7253116788916</v>
      </c>
      <c r="D407" s="1" t="n">
        <v>-4.12620428281544</v>
      </c>
      <c r="E407" s="1" t="n">
        <v>0.125</v>
      </c>
      <c r="F407" s="1" t="n">
        <v>-0.125</v>
      </c>
      <c r="G407" s="1" t="n">
        <v>0.1044</v>
      </c>
    </row>
    <row r="408" customFormat="false" ht="12.75" hidden="false" customHeight="false" outlineLevel="0" collapsed="false">
      <c r="A408" s="0" t="s">
        <v>413</v>
      </c>
      <c r="B408" s="1" t="n">
        <v>95.861624</v>
      </c>
      <c r="C408" s="1" t="n">
        <v>12.9831449673226</v>
      </c>
      <c r="D408" s="1" t="n">
        <v>-3.63666921589494</v>
      </c>
      <c r="E408" s="1" t="n">
        <v>0.125</v>
      </c>
      <c r="F408" s="1" t="n">
        <v>-0.125</v>
      </c>
      <c r="G408" s="1" t="n">
        <v>0.0959</v>
      </c>
    </row>
    <row r="409" customFormat="false" ht="12.75" hidden="false" customHeight="false" outlineLevel="0" collapsed="false">
      <c r="A409" s="0" t="s">
        <v>414</v>
      </c>
      <c r="B409" s="1" t="n">
        <v>93.049617</v>
      </c>
      <c r="C409" s="1" t="n">
        <v>13.1066811498188</v>
      </c>
      <c r="D409" s="1" t="n">
        <v>-3.42241822822952</v>
      </c>
      <c r="E409" s="1" t="n">
        <v>0.125</v>
      </c>
      <c r="F409" s="1" t="n">
        <v>-0.125</v>
      </c>
      <c r="G409" s="1" t="n">
        <v>0.1138</v>
      </c>
    </row>
    <row r="410" customFormat="false" ht="12.75" hidden="false" customHeight="false" outlineLevel="0" collapsed="false">
      <c r="A410" s="0" t="s">
        <v>415</v>
      </c>
      <c r="B410" s="1" t="n">
        <v>94.348453</v>
      </c>
      <c r="C410" s="1" t="n">
        <v>13.2206682076318</v>
      </c>
      <c r="D410" s="1" t="n">
        <v>-3.15097373788532</v>
      </c>
      <c r="E410" s="1" t="n">
        <v>0.125</v>
      </c>
      <c r="F410" s="1" t="n">
        <v>-0.125</v>
      </c>
      <c r="G410" s="1" t="n">
        <v>0.108</v>
      </c>
    </row>
    <row r="411" customFormat="false" ht="12.75" hidden="false" customHeight="false" outlineLevel="0" collapsed="false">
      <c r="A411" s="0" t="s">
        <v>416</v>
      </c>
      <c r="B411" s="1" t="n">
        <v>96.308798</v>
      </c>
      <c r="C411" s="1" t="n">
        <v>13.3982084982497</v>
      </c>
      <c r="D411" s="1" t="n">
        <v>-2.675253748938</v>
      </c>
      <c r="E411" s="1" t="n">
        <v>0.125</v>
      </c>
      <c r="F411" s="1" t="n">
        <v>-0.125</v>
      </c>
      <c r="G411" s="1" t="n">
        <v>0.1026</v>
      </c>
    </row>
    <row r="412" customFormat="false" ht="12.75" hidden="false" customHeight="false" outlineLevel="0" collapsed="false">
      <c r="A412" s="0" t="s">
        <v>417</v>
      </c>
      <c r="B412" s="1" t="n">
        <v>92.125988</v>
      </c>
      <c r="C412" s="1" t="n">
        <v>13.3403973939222</v>
      </c>
      <c r="D412" s="1" t="n">
        <v>-2.87730558666342</v>
      </c>
      <c r="E412" s="1" t="n">
        <v>0.125</v>
      </c>
      <c r="F412" s="1" t="n">
        <v>-0.125</v>
      </c>
      <c r="G412" s="1" t="n">
        <v>0.1175</v>
      </c>
    </row>
    <row r="413" customFormat="false" ht="12.75" hidden="false" customHeight="false" outlineLevel="0" collapsed="false">
      <c r="A413" s="0" t="s">
        <v>418</v>
      </c>
      <c r="B413" s="1" t="n">
        <v>93.408037</v>
      </c>
      <c r="C413" s="1" t="n">
        <v>13.6571910452822</v>
      </c>
      <c r="D413" s="1" t="n">
        <v>-1.84295309205344</v>
      </c>
      <c r="E413" s="1" t="n">
        <v>0.125</v>
      </c>
      <c r="F413" s="1" t="n">
        <v>-0.125</v>
      </c>
      <c r="G413" s="1" t="n">
        <v>0.1191</v>
      </c>
    </row>
    <row r="414" customFormat="false" ht="12.75" hidden="false" customHeight="false" outlineLevel="0" collapsed="false">
      <c r="A414" s="0" t="s">
        <v>419</v>
      </c>
      <c r="B414" s="1" t="n">
        <v>95.374802</v>
      </c>
      <c r="C414" s="1" t="n">
        <v>13.770056181751</v>
      </c>
      <c r="D414" s="1" t="n">
        <v>-1.2158762390325</v>
      </c>
      <c r="E414" s="1" t="n">
        <v>0.125</v>
      </c>
      <c r="F414" s="1" t="n">
        <v>-0.125</v>
      </c>
      <c r="G414" s="1" t="n">
        <v>0.1117</v>
      </c>
    </row>
    <row r="415" customFormat="false" ht="12.75" hidden="false" customHeight="false" outlineLevel="0" collapsed="false">
      <c r="A415" s="0" t="s">
        <v>420</v>
      </c>
      <c r="B415" s="1" t="n">
        <v>92.622659</v>
      </c>
      <c r="C415" s="1" t="n">
        <v>13.8049150509372</v>
      </c>
      <c r="D415" s="1" t="n">
        <v>-1.06768406527918</v>
      </c>
      <c r="E415" s="1" t="n">
        <v>0.125</v>
      </c>
      <c r="F415" s="1" t="n">
        <v>-0.125</v>
      </c>
      <c r="G415" s="1" t="n">
        <v>0.1254</v>
      </c>
      <c r="H415" s="1" t="n">
        <v>0.000400000000000011</v>
      </c>
    </row>
    <row r="416" customFormat="false" ht="12.75" hidden="false" customHeight="false" outlineLevel="0" collapsed="false">
      <c r="A416" s="0" t="s">
        <v>421</v>
      </c>
      <c r="B416" s="1" t="n">
        <v>91.515868</v>
      </c>
      <c r="C416" s="1" t="n">
        <v>13.8410875823278</v>
      </c>
      <c r="D416" s="1" t="n">
        <v>-0.760548691858037</v>
      </c>
      <c r="E416" s="1" t="n">
        <v>0.125</v>
      </c>
      <c r="F416" s="1" t="n">
        <v>-0.125</v>
      </c>
      <c r="G416" s="1" t="n">
        <v>0.1268</v>
      </c>
      <c r="H416" s="1" t="n">
        <v>0.0018</v>
      </c>
    </row>
    <row r="417" customFormat="false" ht="12.75" hidden="false" customHeight="false" outlineLevel="0" collapsed="false">
      <c r="A417" s="0" t="s">
        <v>422</v>
      </c>
      <c r="B417" s="1" t="n">
        <v>96.436952</v>
      </c>
      <c r="C417" s="1" t="n">
        <v>13.841345470248</v>
      </c>
      <c r="D417" s="1" t="n">
        <v>-0.692073954893119</v>
      </c>
      <c r="E417" s="1" t="n">
        <v>0.125</v>
      </c>
      <c r="F417" s="1" t="n">
        <v>-0.125</v>
      </c>
      <c r="G417" s="1" t="n">
        <v>0.1209</v>
      </c>
    </row>
    <row r="418" customFormat="false" ht="12.75" hidden="false" customHeight="false" outlineLevel="0" collapsed="false">
      <c r="A418" s="0" t="s">
        <v>423</v>
      </c>
      <c r="B418" s="1" t="n">
        <v>96.570552</v>
      </c>
      <c r="C418" s="1" t="n">
        <v>12.5436750513816</v>
      </c>
      <c r="D418" s="1" t="n">
        <v>-4.38619939012686</v>
      </c>
      <c r="E418" s="1" t="n">
        <v>0.125</v>
      </c>
      <c r="F418" s="1" t="n">
        <v>-0.125</v>
      </c>
      <c r="G418" s="1" t="n">
        <v>0.0866</v>
      </c>
    </row>
    <row r="419" customFormat="false" ht="12.75" hidden="false" customHeight="false" outlineLevel="0" collapsed="false">
      <c r="A419" s="0" t="s">
        <v>424</v>
      </c>
      <c r="B419" s="1" t="n">
        <v>96.502169</v>
      </c>
      <c r="C419" s="1" t="n">
        <v>6.92595042609424</v>
      </c>
      <c r="D419" s="1" t="n">
        <v>-11.4682200818883</v>
      </c>
      <c r="E419" s="1" t="n">
        <v>0.125</v>
      </c>
      <c r="F419" s="1" t="n">
        <v>-0.125</v>
      </c>
      <c r="G419" s="1" t="n">
        <v>0.0643</v>
      </c>
    </row>
    <row r="420" customFormat="false" ht="12.75" hidden="false" customHeight="false" outlineLevel="0" collapsed="false">
      <c r="A420" s="0" t="s">
        <v>425</v>
      </c>
      <c r="B420" s="1" t="n">
        <v>96.724369</v>
      </c>
      <c r="C420" s="1" t="n">
        <v>5.11858842609424</v>
      </c>
      <c r="D420" s="1" t="n">
        <v>-13.7262520818883</v>
      </c>
      <c r="E420" s="1" t="n">
        <v>0.125</v>
      </c>
      <c r="F420" s="1" t="n">
        <v>-0.125</v>
      </c>
      <c r="G420" s="1" t="n">
        <v>0.0572</v>
      </c>
    </row>
    <row r="421" customFormat="false" ht="12.75" hidden="false" customHeight="false" outlineLevel="0" collapsed="false">
      <c r="A421" s="0" t="s">
        <v>426</v>
      </c>
      <c r="B421" s="1" t="n">
        <v>90.5740013268807</v>
      </c>
      <c r="C421" s="1" t="n">
        <v>3.74417175201914</v>
      </c>
      <c r="D421" s="1" t="n">
        <v>-15.9870294195275</v>
      </c>
      <c r="E421" s="1" t="n">
        <v>0.125</v>
      </c>
      <c r="F421" s="1" t="n">
        <v>-0.125</v>
      </c>
      <c r="G421" s="1" t="n">
        <v>0.0203</v>
      </c>
    </row>
    <row r="422" customFormat="false" ht="12.75" hidden="false" customHeight="false" outlineLevel="0" collapsed="false">
      <c r="A422" s="0" t="s">
        <v>427</v>
      </c>
      <c r="B422" s="1" t="n">
        <v>90.8697953518036</v>
      </c>
      <c r="C422" s="1" t="n">
        <v>4.38257467823448</v>
      </c>
      <c r="D422" s="1" t="n">
        <v>-15.2485445370459</v>
      </c>
      <c r="E422" s="1" t="n">
        <v>0.125</v>
      </c>
      <c r="F422" s="1" t="n">
        <v>-0.125</v>
      </c>
      <c r="G422" s="1" t="n">
        <v>-0.0087</v>
      </c>
    </row>
    <row r="423" customFormat="false" ht="12.75" hidden="false" customHeight="false" outlineLevel="0" collapsed="false">
      <c r="A423" s="0" t="s">
        <v>428</v>
      </c>
      <c r="B423" s="1" t="n">
        <v>91.1896375914906</v>
      </c>
      <c r="C423" s="1" t="n">
        <v>5.14515946528014</v>
      </c>
      <c r="D423" s="1" t="n">
        <v>-14.2978481650184</v>
      </c>
      <c r="E423" s="1" t="n">
        <v>0.125</v>
      </c>
      <c r="F423" s="1" t="n">
        <v>-0.125</v>
      </c>
      <c r="G423" s="1" t="n">
        <v>-0.0502</v>
      </c>
    </row>
    <row r="424" customFormat="false" ht="12.75" hidden="false" customHeight="false" outlineLevel="0" collapsed="false">
      <c r="A424" s="0" t="s">
        <v>429</v>
      </c>
      <c r="B424" s="1" t="n">
        <v>91.6700828044477</v>
      </c>
      <c r="C424" s="1" t="n">
        <v>6.51675376109657</v>
      </c>
      <c r="D424" s="1" t="n">
        <v>-12.5639342409156</v>
      </c>
      <c r="E424" s="1" t="n">
        <v>0.125</v>
      </c>
      <c r="F424" s="1" t="n">
        <v>-0.125</v>
      </c>
      <c r="G424" s="1" t="n">
        <v>-0.0558</v>
      </c>
    </row>
    <row r="425" customFormat="false" ht="12.75" hidden="false" customHeight="false" outlineLevel="0" collapsed="false">
      <c r="A425" s="0" t="s">
        <v>430</v>
      </c>
      <c r="B425" s="1" t="n">
        <v>91.896764394543</v>
      </c>
      <c r="C425" s="1" t="n">
        <v>7.60841937080342</v>
      </c>
      <c r="D425" s="1" t="n">
        <v>-11.1966173920773</v>
      </c>
      <c r="E425" s="1" t="n">
        <v>0.125</v>
      </c>
      <c r="F425" s="1" t="n">
        <v>-0.125</v>
      </c>
      <c r="G425" s="1" t="n">
        <v>-0.0426</v>
      </c>
    </row>
    <row r="426" customFormat="false" ht="12.75" hidden="false" customHeight="false" outlineLevel="0" collapsed="false">
      <c r="A426" s="0" t="s">
        <v>431</v>
      </c>
      <c r="B426" s="1" t="n">
        <v>91.9612850101223</v>
      </c>
      <c r="C426" s="1" t="n">
        <v>8.37153727076685</v>
      </c>
      <c r="D426" s="1" t="n">
        <v>-10.2476648519592</v>
      </c>
      <c r="E426" s="1" t="n">
        <v>0.125</v>
      </c>
      <c r="F426" s="1" t="n">
        <v>-0.125</v>
      </c>
      <c r="G426" s="1" t="n">
        <v>-0.0379</v>
      </c>
    </row>
    <row r="427" customFormat="false" ht="12.75" hidden="false" customHeight="false" outlineLevel="0" collapsed="false">
      <c r="A427" s="0" t="s">
        <v>432</v>
      </c>
      <c r="B427" s="1" t="n">
        <v>91.9453185641067</v>
      </c>
      <c r="C427" s="1" t="n">
        <v>9.06986005224946</v>
      </c>
      <c r="D427" s="1" t="n">
        <v>-9.38653564020863</v>
      </c>
      <c r="E427" s="1" t="n">
        <v>0.125</v>
      </c>
      <c r="F427" s="1" t="n">
        <v>-0.125</v>
      </c>
      <c r="G427" s="1" t="n">
        <v>-0.0444</v>
      </c>
    </row>
    <row r="428" customFormat="false" ht="12.75" hidden="false" customHeight="false" outlineLevel="0" collapsed="false">
      <c r="A428" s="0" t="s">
        <v>433</v>
      </c>
      <c r="B428" s="1" t="n">
        <v>91.9055865537859</v>
      </c>
      <c r="C428" s="1" t="n">
        <v>9.79815536531553</v>
      </c>
      <c r="D428" s="1" t="n">
        <v>-8.49118795161457</v>
      </c>
      <c r="E428" s="1" t="n">
        <v>0.125</v>
      </c>
      <c r="F428" s="1" t="n">
        <v>-0.125</v>
      </c>
      <c r="G428" s="1" t="n">
        <v>-0.0218</v>
      </c>
    </row>
    <row r="429" customFormat="false" ht="12.75" hidden="false" customHeight="false" outlineLevel="0" collapsed="false">
      <c r="A429" s="0" t="s">
        <v>434</v>
      </c>
      <c r="B429" s="1" t="n">
        <v>91.6946373068193</v>
      </c>
      <c r="C429" s="1" t="n">
        <v>11.1999606364417</v>
      </c>
      <c r="D429" s="1" t="n">
        <v>-6.75657138100229</v>
      </c>
      <c r="E429" s="1" t="n">
        <v>0.125</v>
      </c>
      <c r="F429" s="1" t="n">
        <v>-0.125</v>
      </c>
      <c r="G429" s="1" t="n">
        <v>0.0417</v>
      </c>
    </row>
    <row r="430" customFormat="false" ht="12.75" hidden="false" customHeight="false" outlineLevel="0" collapsed="false">
      <c r="A430" s="0" t="s">
        <v>435</v>
      </c>
      <c r="B430" s="1" t="n">
        <v>91.5000269575941</v>
      </c>
      <c r="C430" s="1" t="n">
        <v>11.8926614512724</v>
      </c>
      <c r="D430" s="1" t="n">
        <v>-5.89432442348112</v>
      </c>
      <c r="E430" s="1" t="n">
        <v>0.125</v>
      </c>
      <c r="F430" s="1" t="n">
        <v>-0.125</v>
      </c>
      <c r="G430" s="1" t="n">
        <v>0.062</v>
      </c>
    </row>
    <row r="431" customFormat="false" ht="12.75" hidden="false" customHeight="false" outlineLevel="0" collapsed="false">
      <c r="A431" s="0" t="s">
        <v>436</v>
      </c>
      <c r="B431" s="1" t="n">
        <v>91.1939021723242</v>
      </c>
      <c r="C431" s="1" t="n">
        <v>12.7993489202808</v>
      </c>
      <c r="D431" s="1" t="n">
        <v>-4.68279775340256</v>
      </c>
      <c r="E431" s="1" t="n">
        <v>0.125</v>
      </c>
      <c r="F431" s="1" t="n">
        <v>-0.125</v>
      </c>
      <c r="G431" s="1" t="n">
        <v>0.0987</v>
      </c>
    </row>
    <row r="432" customFormat="false" ht="12.75" hidden="false" customHeight="false" outlineLevel="0" collapsed="false">
      <c r="A432" s="0" t="s">
        <v>437</v>
      </c>
      <c r="B432" s="1" t="n">
        <v>91.40309</v>
      </c>
      <c r="C432" s="1" t="n">
        <v>13.5683902758445</v>
      </c>
      <c r="D432" s="1" t="n">
        <v>-2.1893282328071</v>
      </c>
      <c r="E432" s="1" t="n">
        <v>0.125</v>
      </c>
      <c r="F432" s="1" t="n">
        <v>-0.125</v>
      </c>
      <c r="G432" s="1" t="n">
        <v>0.1191</v>
      </c>
    </row>
    <row r="433" customFormat="false" ht="12.75" hidden="false" customHeight="false" outlineLevel="0" collapsed="false">
      <c r="A433" s="0" t="s">
        <v>438</v>
      </c>
      <c r="B433" s="1" t="n">
        <v>93.168489</v>
      </c>
      <c r="C433" s="1" t="n">
        <v>12.6218369233449</v>
      </c>
      <c r="D433" s="1" t="n">
        <v>-4.3126259822437</v>
      </c>
      <c r="E433" s="1" t="n">
        <v>0.125</v>
      </c>
      <c r="F433" s="1" t="n">
        <v>-0.125</v>
      </c>
      <c r="G433" s="1" t="n">
        <v>0.113</v>
      </c>
    </row>
    <row r="434" customFormat="false" ht="12.75" hidden="false" customHeight="false" outlineLevel="0" collapsed="false">
      <c r="A434" s="0" t="s">
        <v>439</v>
      </c>
      <c r="B434" s="1" t="n">
        <v>95.565806</v>
      </c>
      <c r="C434" s="1" t="n">
        <v>12.2287965470745</v>
      </c>
      <c r="D434" s="1" t="n">
        <v>-4.85854660574631</v>
      </c>
      <c r="E434" s="1" t="n">
        <v>0.125</v>
      </c>
      <c r="F434" s="1" t="n">
        <v>-0.125</v>
      </c>
      <c r="G434" s="1" t="n">
        <v>0.0982</v>
      </c>
    </row>
    <row r="435" customFormat="false" ht="12.75" hidden="false" customHeight="false" outlineLevel="0" collapsed="false">
      <c r="A435" s="0" t="s">
        <v>440</v>
      </c>
      <c r="B435" s="1" t="n">
        <v>92.654045</v>
      </c>
      <c r="C435" s="1" t="n">
        <v>10.6866154260942</v>
      </c>
      <c r="D435" s="1" t="n">
        <v>-6.85814108188834</v>
      </c>
      <c r="E435" s="1" t="n">
        <v>0.125</v>
      </c>
      <c r="F435" s="1" t="n">
        <v>-0.125</v>
      </c>
      <c r="G435" s="1" t="n">
        <v>0.1341</v>
      </c>
      <c r="H435" s="1" t="n">
        <v>0.0091</v>
      </c>
    </row>
    <row r="436" customFormat="false" ht="12.75" hidden="false" customHeight="false" outlineLevel="0" collapsed="false">
      <c r="A436" s="0" t="s">
        <v>441</v>
      </c>
      <c r="B436" s="1" t="n">
        <v>92.886702</v>
      </c>
      <c r="C436" s="1" t="n">
        <v>3.22618926379775</v>
      </c>
      <c r="D436" s="1" t="n">
        <v>-16.0243219683497</v>
      </c>
      <c r="E436" s="1" t="n">
        <v>0.125</v>
      </c>
      <c r="F436" s="1" t="n">
        <v>-0.125</v>
      </c>
      <c r="G436" s="1" t="n">
        <v>0.0193</v>
      </c>
    </row>
    <row r="437" customFormat="false" ht="12.75" hidden="false" customHeight="false" outlineLevel="0" collapsed="false">
      <c r="A437" s="0" t="s">
        <v>442</v>
      </c>
      <c r="B437" s="1" t="n">
        <v>94.325092</v>
      </c>
      <c r="C437" s="1" t="n">
        <v>13.8303014288828</v>
      </c>
      <c r="D437" s="1" t="n">
        <v>-0.817092641518918</v>
      </c>
      <c r="E437" s="1" t="n">
        <v>0.125</v>
      </c>
      <c r="F437" s="1" t="n">
        <v>-0.125</v>
      </c>
      <c r="G437" s="1" t="n">
        <v>0.1215</v>
      </c>
    </row>
    <row r="438" customFormat="false" ht="12.75" hidden="false" customHeight="false" outlineLevel="0" collapsed="false">
      <c r="A438" s="0" t="s">
        <v>443</v>
      </c>
      <c r="B438" s="1" t="n">
        <v>95.39949</v>
      </c>
      <c r="C438" s="1" t="n">
        <v>13.8697528992175</v>
      </c>
      <c r="D438" s="1" t="n">
        <v>0.160183179456651</v>
      </c>
      <c r="E438" s="1" t="n">
        <v>0.125</v>
      </c>
      <c r="F438" s="1" t="n">
        <v>-0.125</v>
      </c>
      <c r="G438" s="1" t="n">
        <v>0.1213</v>
      </c>
    </row>
    <row r="439" customFormat="false" ht="12.75" hidden="false" customHeight="false" outlineLevel="0" collapsed="false">
      <c r="A439" s="0" t="s">
        <v>444</v>
      </c>
      <c r="B439" s="1" t="n">
        <v>94.05919</v>
      </c>
      <c r="C439" s="1" t="n">
        <v>13.8594635370728</v>
      </c>
      <c r="D439" s="1" t="n">
        <v>0.550085253779456</v>
      </c>
      <c r="E439" s="1" t="n">
        <v>0.125</v>
      </c>
      <c r="F439" s="1" t="n">
        <v>-0.125</v>
      </c>
      <c r="G439" s="1" t="n">
        <v>0.1281</v>
      </c>
      <c r="H439" s="1" t="n">
        <v>0.00309999999999999</v>
      </c>
    </row>
    <row r="440" customFormat="false" ht="12.75" hidden="false" customHeight="false" outlineLevel="0" collapsed="false">
      <c r="A440" s="0" t="s">
        <v>445</v>
      </c>
      <c r="B440" s="1" t="n">
        <v>92.819142</v>
      </c>
      <c r="C440" s="1" t="n">
        <v>13.8295875294046</v>
      </c>
      <c r="D440" s="1" t="n">
        <v>0.948057756472142</v>
      </c>
      <c r="E440" s="1" t="n">
        <v>0.125</v>
      </c>
      <c r="F440" s="1" t="n">
        <v>-0.125</v>
      </c>
      <c r="G440" s="1" t="n">
        <v>0.135</v>
      </c>
      <c r="H440" s="1" t="n">
        <v>0.01</v>
      </c>
    </row>
    <row r="441" customFormat="false" ht="12.75" hidden="false" customHeight="false" outlineLevel="0" collapsed="false">
      <c r="A441" s="0" t="s">
        <v>446</v>
      </c>
      <c r="B441" s="1" t="n">
        <v>91.801197</v>
      </c>
      <c r="C441" s="1" t="n">
        <v>13.8217891291997</v>
      </c>
      <c r="D441" s="1" t="n">
        <v>1.03685359368398</v>
      </c>
      <c r="E441" s="1" t="n">
        <v>0.125</v>
      </c>
      <c r="F441" s="1" t="n">
        <v>-0.125</v>
      </c>
      <c r="G441" s="1" t="n">
        <v>0.1381</v>
      </c>
      <c r="H441" s="1" t="n">
        <v>0.0131</v>
      </c>
    </row>
    <row r="442" customFormat="false" ht="12.75" hidden="false" customHeight="false" outlineLevel="0" collapsed="false">
      <c r="A442" s="0" t="s">
        <v>447</v>
      </c>
      <c r="B442" s="1" t="n">
        <v>94.633224</v>
      </c>
      <c r="C442" s="1" t="n">
        <v>13.7715994039953</v>
      </c>
      <c r="D442" s="1" t="n">
        <v>1.40775551500233</v>
      </c>
      <c r="E442" s="1" t="n">
        <v>0.125</v>
      </c>
      <c r="F442" s="1" t="n">
        <v>-0.125</v>
      </c>
      <c r="G442" s="1" t="n">
        <v>0.1442</v>
      </c>
      <c r="H442" s="1" t="n">
        <v>0.0192</v>
      </c>
    </row>
    <row r="443" customFormat="false" ht="12.75" hidden="false" customHeight="false" outlineLevel="0" collapsed="false">
      <c r="A443" s="0" t="s">
        <v>448</v>
      </c>
      <c r="B443" s="1" t="n">
        <v>96.291877</v>
      </c>
      <c r="C443" s="1" t="n">
        <v>13.7297746858797</v>
      </c>
      <c r="D443" s="1" t="n">
        <v>1.64972800360826</v>
      </c>
      <c r="E443" s="1" t="n">
        <v>0.125</v>
      </c>
      <c r="F443" s="1" t="n">
        <v>-0.125</v>
      </c>
      <c r="G443" s="1" t="n">
        <v>0.1485</v>
      </c>
      <c r="H443" s="1" t="n">
        <v>0.0235</v>
      </c>
    </row>
    <row r="444" customFormat="false" ht="12.75" hidden="false" customHeight="false" outlineLevel="0" collapsed="false">
      <c r="A444" s="0" t="s">
        <v>449</v>
      </c>
      <c r="B444" s="1" t="n">
        <v>93.657791</v>
      </c>
      <c r="C444" s="1" t="n">
        <v>13.6140428943072</v>
      </c>
      <c r="D444" s="1" t="n">
        <v>2.18311916155777</v>
      </c>
      <c r="E444" s="1" t="n">
        <v>0.125</v>
      </c>
      <c r="F444" s="1" t="n">
        <v>-0.125</v>
      </c>
      <c r="G444" s="1" t="n">
        <v>0.1614</v>
      </c>
      <c r="H444" s="1" t="n">
        <v>0.0364</v>
      </c>
    </row>
    <row r="445" customFormat="false" ht="12.75" hidden="false" customHeight="false" outlineLevel="0" collapsed="false">
      <c r="A445" s="0" t="s">
        <v>450</v>
      </c>
      <c r="B445" s="1" t="n">
        <v>91.975827</v>
      </c>
      <c r="C445" s="1" t="n">
        <v>13.5878795241445</v>
      </c>
      <c r="D445" s="1" t="n">
        <v>2.29980699072916</v>
      </c>
      <c r="E445" s="1" t="n">
        <v>0.125</v>
      </c>
      <c r="F445" s="1" t="n">
        <v>-0.125</v>
      </c>
      <c r="G445" s="1" t="n">
        <v>0.1683</v>
      </c>
      <c r="H445" s="1" t="n">
        <v>0.0433</v>
      </c>
    </row>
    <row r="446" customFormat="false" ht="12.75" hidden="false" customHeight="false" outlineLevel="0" collapsed="false">
      <c r="A446" s="0" t="s">
        <v>451</v>
      </c>
      <c r="B446" s="1" t="n">
        <v>95.333819</v>
      </c>
      <c r="C446" s="1" t="n">
        <v>13.5986652617648</v>
      </c>
      <c r="D446" s="1" t="n">
        <v>2.22715832378589</v>
      </c>
      <c r="E446" s="1" t="n">
        <v>0.125</v>
      </c>
      <c r="F446" s="1" t="n">
        <v>-0.125</v>
      </c>
      <c r="G446" s="1" t="n">
        <v>0.1585</v>
      </c>
      <c r="H446" s="1" t="n">
        <v>0.0335</v>
      </c>
    </row>
    <row r="447" customFormat="false" ht="12.75" hidden="false" customHeight="false" outlineLevel="0" collapsed="false">
      <c r="A447" s="0" t="s">
        <v>452</v>
      </c>
      <c r="B447" s="1" t="n">
        <v>97.762222</v>
      </c>
      <c r="C447" s="1" t="n">
        <v>-13.9112031399811</v>
      </c>
      <c r="D447" s="1" t="n">
        <v>1.25395076850469</v>
      </c>
      <c r="E447" s="1" t="n">
        <v>0.125</v>
      </c>
      <c r="F447" s="1" t="n">
        <v>-0.125</v>
      </c>
      <c r="G447" s="1" t="n">
        <v>-0.0209</v>
      </c>
    </row>
    <row r="448" customFormat="false" ht="12.75" hidden="false" customHeight="false" outlineLevel="0" collapsed="false">
      <c r="A448" s="0" t="s">
        <v>453</v>
      </c>
      <c r="B448" s="1" t="n">
        <v>97.696439</v>
      </c>
      <c r="C448" s="1" t="n">
        <v>-13.6721346607982</v>
      </c>
      <c r="D448" s="1" t="n">
        <v>2.34143891042103</v>
      </c>
      <c r="E448" s="1" t="n">
        <v>0.125</v>
      </c>
      <c r="F448" s="1" t="n">
        <v>-0.125</v>
      </c>
      <c r="G448" s="1" t="n">
        <v>-0.017</v>
      </c>
    </row>
    <row r="449" customFormat="false" ht="12.75" hidden="false" customHeight="false" outlineLevel="0" collapsed="false">
      <c r="A449" s="0" t="s">
        <v>454</v>
      </c>
      <c r="B449" s="1" t="n">
        <v>97.831961</v>
      </c>
      <c r="C449" s="1" t="n">
        <v>-13.338383933768</v>
      </c>
      <c r="D449" s="1" t="n">
        <v>3.30471096003311</v>
      </c>
      <c r="E449" s="1" t="n">
        <v>0.125</v>
      </c>
      <c r="F449" s="1" t="n">
        <v>-0.125</v>
      </c>
      <c r="G449" s="1" t="n">
        <v>-0.0012</v>
      </c>
    </row>
    <row r="450" customFormat="false" ht="12.75" hidden="false" customHeight="false" outlineLevel="0" collapsed="false">
      <c r="A450" s="0" t="s">
        <v>455</v>
      </c>
      <c r="B450" s="1" t="n">
        <v>97.955975</v>
      </c>
      <c r="C450" s="1" t="n">
        <v>-12.8172964646535</v>
      </c>
      <c r="D450" s="1" t="n">
        <v>4.33462918435699</v>
      </c>
      <c r="E450" s="1" t="n">
        <v>0.125</v>
      </c>
      <c r="F450" s="1" t="n">
        <v>-0.125</v>
      </c>
      <c r="G450" s="1" t="n">
        <v>0.0128</v>
      </c>
    </row>
    <row r="451" customFormat="false" ht="12.75" hidden="false" customHeight="false" outlineLevel="0" collapsed="false">
      <c r="A451" s="0" t="s">
        <v>456</v>
      </c>
      <c r="B451" s="1" t="n">
        <v>97.805025</v>
      </c>
      <c r="C451" s="1" t="n">
        <v>-12.1119114260942</v>
      </c>
      <c r="D451" s="1" t="n">
        <v>5.32212108188834</v>
      </c>
      <c r="E451" s="1" t="n">
        <v>0.125</v>
      </c>
      <c r="F451" s="1" t="n">
        <v>-0.125</v>
      </c>
      <c r="G451" s="1" t="n">
        <v>0.0142</v>
      </c>
    </row>
    <row r="452" customFormat="false" ht="12.75" hidden="false" customHeight="false" outlineLevel="0" collapsed="false">
      <c r="A452" s="0" t="s">
        <v>457</v>
      </c>
      <c r="B452" s="1" t="n">
        <v>97.847348</v>
      </c>
      <c r="C452" s="1" t="n">
        <v>-11.3354814260942</v>
      </c>
      <c r="D452" s="1" t="n">
        <v>6.29190008188834</v>
      </c>
      <c r="E452" s="1" t="n">
        <v>0.125</v>
      </c>
      <c r="F452" s="1" t="n">
        <v>-0.125</v>
      </c>
      <c r="G452" s="1" t="n">
        <v>0.011</v>
      </c>
    </row>
    <row r="453" customFormat="false" ht="12.75" hidden="false" customHeight="false" outlineLevel="0" collapsed="false">
      <c r="A453" s="0" t="s">
        <v>458</v>
      </c>
      <c r="B453" s="1" t="n">
        <v>97.809009</v>
      </c>
      <c r="C453" s="1" t="n">
        <v>-10.6999024260942</v>
      </c>
      <c r="D453" s="1" t="n">
        <v>7.08468908188834</v>
      </c>
      <c r="E453" s="1" t="n">
        <v>0.125</v>
      </c>
      <c r="F453" s="1" t="n">
        <v>-0.125</v>
      </c>
      <c r="G453" s="1" t="n">
        <v>0.0077</v>
      </c>
    </row>
    <row r="454" customFormat="false" ht="12.75" hidden="false" customHeight="false" outlineLevel="0" collapsed="false">
      <c r="A454" s="0" t="s">
        <v>459</v>
      </c>
      <c r="B454" s="1" t="n">
        <v>97.891956</v>
      </c>
      <c r="C454" s="1" t="n">
        <v>-10.0272714260942</v>
      </c>
      <c r="D454" s="1" t="n">
        <v>7.92821608188834</v>
      </c>
      <c r="E454" s="1" t="n">
        <v>0.125</v>
      </c>
      <c r="F454" s="1" t="n">
        <v>-0.125</v>
      </c>
      <c r="G454" s="1" t="n">
        <v>0.007</v>
      </c>
    </row>
    <row r="455" customFormat="false" ht="12.75" hidden="false" customHeight="false" outlineLevel="0" collapsed="false">
      <c r="A455" s="0" t="s">
        <v>460</v>
      </c>
      <c r="B455" s="1" t="n">
        <v>97.924489</v>
      </c>
      <c r="C455" s="1" t="n">
        <v>-9.28936542609424</v>
      </c>
      <c r="D455" s="1" t="n">
        <v>8.85129808188834</v>
      </c>
      <c r="E455" s="1" t="n">
        <v>0.125</v>
      </c>
      <c r="F455" s="1" t="n">
        <v>-0.125</v>
      </c>
      <c r="G455" s="1" t="n">
        <v>0.0049</v>
      </c>
    </row>
    <row r="456" customFormat="false" ht="12.75" hidden="false" customHeight="false" outlineLevel="0" collapsed="false">
      <c r="A456" s="0" t="s">
        <v>461</v>
      </c>
      <c r="B456" s="1" t="n">
        <v>97.773541</v>
      </c>
      <c r="C456" s="1" t="n">
        <v>-8.40805042609424</v>
      </c>
      <c r="D456" s="1" t="n">
        <v>9.94150108188834</v>
      </c>
      <c r="E456" s="1" t="n">
        <v>0.125</v>
      </c>
      <c r="F456" s="1" t="n">
        <v>-0.125</v>
      </c>
      <c r="G456" s="1" t="n">
        <v>-0.0054</v>
      </c>
    </row>
    <row r="457" customFormat="false" ht="12.75" hidden="false" customHeight="false" outlineLevel="0" collapsed="false">
      <c r="A457" s="0" t="s">
        <v>462</v>
      </c>
      <c r="B457" s="1" t="n">
        <v>97.833238</v>
      </c>
      <c r="C457" s="1" t="n">
        <v>-7.62148242609424</v>
      </c>
      <c r="D457" s="1" t="n">
        <v>10.9270810818883</v>
      </c>
      <c r="E457" s="1" t="n">
        <v>0.125</v>
      </c>
      <c r="F457" s="1" t="n">
        <v>-0.125</v>
      </c>
      <c r="G457" s="1" t="n">
        <v>-0.0067</v>
      </c>
    </row>
    <row r="458" customFormat="false" ht="12.75" hidden="false" customHeight="false" outlineLevel="0" collapsed="false">
      <c r="A458" s="0" t="s">
        <v>463</v>
      </c>
      <c r="B458" s="1" t="n">
        <v>97.855907</v>
      </c>
      <c r="C458" s="1" t="n">
        <v>-6.62669842609424</v>
      </c>
      <c r="D458" s="1" t="n">
        <v>12.1681770818883</v>
      </c>
      <c r="E458" s="1" t="n">
        <v>0.125</v>
      </c>
      <c r="F458" s="1" t="n">
        <v>-0.125</v>
      </c>
      <c r="G458" s="1" t="n">
        <v>-0.0117</v>
      </c>
    </row>
    <row r="459" customFormat="false" ht="12.75" hidden="false" customHeight="false" outlineLevel="0" collapsed="false">
      <c r="A459" s="0" t="s">
        <v>464</v>
      </c>
      <c r="B459" s="1" t="n">
        <v>97.820563</v>
      </c>
      <c r="C459" s="1" t="n">
        <v>-5.79309442609424</v>
      </c>
      <c r="D459" s="1" t="n">
        <v>13.2016390818883</v>
      </c>
      <c r="E459" s="1" t="n">
        <v>0.125</v>
      </c>
      <c r="F459" s="1" t="n">
        <v>-0.125</v>
      </c>
      <c r="G459" s="1" t="n">
        <v>-0.0199</v>
      </c>
    </row>
    <row r="460" customFormat="false" ht="12.75" hidden="false" customHeight="false" outlineLevel="0" collapsed="false">
      <c r="A460" s="0" t="s">
        <v>465</v>
      </c>
      <c r="B460" s="1" t="n">
        <v>98.059848</v>
      </c>
      <c r="C460" s="1" t="n">
        <v>-5.09467642609424</v>
      </c>
      <c r="D460" s="1" t="n">
        <v>14.0884130818883</v>
      </c>
      <c r="E460" s="1" t="n">
        <v>0.125</v>
      </c>
      <c r="F460" s="1" t="n">
        <v>-0.125</v>
      </c>
      <c r="G460" s="1" t="n">
        <v>-0.0138</v>
      </c>
    </row>
    <row r="461" customFormat="false" ht="12.75" hidden="false" customHeight="false" outlineLevel="0" collapsed="false">
      <c r="A461" s="0" t="s">
        <v>466</v>
      </c>
      <c r="B461" s="1" t="n">
        <v>97.98236</v>
      </c>
      <c r="C461" s="1" t="n">
        <v>-4.47024542609424</v>
      </c>
      <c r="D461" s="1" t="n">
        <v>14.8659110818883</v>
      </c>
      <c r="E461" s="1" t="n">
        <v>0.125</v>
      </c>
      <c r="F461" s="1" t="n">
        <v>-0.125</v>
      </c>
      <c r="G461" s="1" t="n">
        <v>-0.0179</v>
      </c>
    </row>
    <row r="462" customFormat="false" ht="12.75" hidden="false" customHeight="false" outlineLevel="0" collapsed="false">
      <c r="A462" s="0" t="s">
        <v>467</v>
      </c>
      <c r="B462" s="1" t="n">
        <v>97.971037</v>
      </c>
      <c r="C462" s="1" t="n">
        <v>-3.82526142609424</v>
      </c>
      <c r="D462" s="1" t="n">
        <v>15.6708820818883</v>
      </c>
      <c r="E462" s="1" t="n">
        <v>0.125</v>
      </c>
      <c r="F462" s="1" t="n">
        <v>-0.125</v>
      </c>
      <c r="G462" s="1" t="n">
        <v>-0.021</v>
      </c>
    </row>
    <row r="463" customFormat="false" ht="12.75" hidden="false" customHeight="false" outlineLevel="0" collapsed="false">
      <c r="A463" s="0" t="s">
        <v>468</v>
      </c>
      <c r="B463" s="1" t="n">
        <v>98.029262</v>
      </c>
      <c r="C463" s="1" t="n">
        <v>-3.06068580550946</v>
      </c>
      <c r="D463" s="1" t="n">
        <v>16.5471106375771</v>
      </c>
      <c r="E463" s="1" t="n">
        <v>0.125</v>
      </c>
      <c r="F463" s="1" t="n">
        <v>-0.125</v>
      </c>
      <c r="G463" s="1" t="n">
        <v>-0.0123</v>
      </c>
    </row>
    <row r="464" customFormat="false" ht="12.75" hidden="false" customHeight="false" outlineLevel="0" collapsed="false">
      <c r="A464" s="0" t="s">
        <v>469</v>
      </c>
      <c r="B464" s="1" t="n">
        <v>97.918536</v>
      </c>
      <c r="C464" s="1" t="n">
        <v>-2.27341559011631</v>
      </c>
      <c r="D464" s="1" t="n">
        <v>17.1877332332442</v>
      </c>
      <c r="E464" s="1" t="n">
        <v>0.125</v>
      </c>
      <c r="F464" s="1" t="n">
        <v>-0.125</v>
      </c>
      <c r="G464" s="1" t="n">
        <v>-0.0068</v>
      </c>
    </row>
    <row r="465" customFormat="false" ht="12.75" hidden="false" customHeight="false" outlineLevel="0" collapsed="false">
      <c r="A465" s="0" t="s">
        <v>470</v>
      </c>
      <c r="B465" s="1" t="n">
        <v>97.848773</v>
      </c>
      <c r="C465" s="1" t="n">
        <v>-1.29236188167338</v>
      </c>
      <c r="D465" s="1" t="n">
        <v>17.7453306423039</v>
      </c>
      <c r="E465" s="1" t="n">
        <v>0.125</v>
      </c>
      <c r="F465" s="1" t="n">
        <v>-0.125</v>
      </c>
      <c r="G465" s="1" t="n">
        <v>0.0048</v>
      </c>
    </row>
    <row r="466" customFormat="false" ht="12.75" hidden="false" customHeight="false" outlineLevel="0" collapsed="false">
      <c r="A466" s="0" t="s">
        <v>471</v>
      </c>
      <c r="B466" s="1" t="n">
        <v>97.707887</v>
      </c>
      <c r="C466" s="1" t="n">
        <v>-0.0866774034699054</v>
      </c>
      <c r="D466" s="1" t="n">
        <v>18.1484183278101</v>
      </c>
      <c r="E466" s="1" t="n">
        <v>0.125</v>
      </c>
      <c r="F466" s="1" t="n">
        <v>-0.125</v>
      </c>
      <c r="G466" s="1" t="n">
        <v>0.0141</v>
      </c>
    </row>
    <row r="467" customFormat="false" ht="12.75" hidden="false" customHeight="false" outlineLevel="0" collapsed="false">
      <c r="A467" s="0" t="s">
        <v>472</v>
      </c>
      <c r="B467" s="1" t="n">
        <v>97.846991</v>
      </c>
      <c r="C467" s="1" t="n">
        <v>1.12000134723625</v>
      </c>
      <c r="D467" s="1" t="n">
        <v>18.3050653651559</v>
      </c>
      <c r="E467" s="1" t="n">
        <v>0.125</v>
      </c>
      <c r="F467" s="1" t="n">
        <v>-0.125</v>
      </c>
      <c r="G467" s="1" t="n">
        <v>0.0285</v>
      </c>
    </row>
    <row r="468" customFormat="false" ht="12.75" hidden="false" customHeight="false" outlineLevel="0" collapsed="false">
      <c r="A468" s="0" t="s">
        <v>473</v>
      </c>
      <c r="B468" s="1" t="n">
        <v>97.675721</v>
      </c>
      <c r="C468" s="1" t="n">
        <v>2.16914666654301</v>
      </c>
      <c r="D468" s="1" t="n">
        <v>18.3021659874647</v>
      </c>
      <c r="E468" s="1" t="n">
        <v>0.125</v>
      </c>
      <c r="F468" s="1" t="n">
        <v>-0.125</v>
      </c>
      <c r="G468" s="1" t="n">
        <v>0.0265</v>
      </c>
    </row>
    <row r="469" customFormat="false" ht="12.75" hidden="false" customHeight="false" outlineLevel="0" collapsed="false">
      <c r="A469" s="0" t="s">
        <v>474</v>
      </c>
      <c r="B469" s="1" t="n">
        <v>97.663386</v>
      </c>
      <c r="C469" s="1" t="n">
        <v>3.32384975865264</v>
      </c>
      <c r="D469" s="1" t="n">
        <v>18.1762222817539</v>
      </c>
      <c r="E469" s="1" t="n">
        <v>0.125</v>
      </c>
      <c r="F469" s="1" t="n">
        <v>-0.125</v>
      </c>
      <c r="G469" s="1" t="n">
        <v>0.0386</v>
      </c>
    </row>
    <row r="470" customFormat="false" ht="12.75" hidden="false" customHeight="false" outlineLevel="0" collapsed="false">
      <c r="A470" s="0" t="s">
        <v>475</v>
      </c>
      <c r="B470" s="1" t="n">
        <v>97.668367</v>
      </c>
      <c r="C470" s="1" t="n">
        <v>4.7341609240739</v>
      </c>
      <c r="D470" s="1" t="n">
        <v>17.7060329083323</v>
      </c>
      <c r="E470" s="1" t="n">
        <v>0.125</v>
      </c>
      <c r="F470" s="1" t="n">
        <v>-0.125</v>
      </c>
      <c r="G470" s="1" t="n">
        <v>0.0494</v>
      </c>
    </row>
    <row r="471" customFormat="false" ht="12.75" hidden="false" customHeight="false" outlineLevel="0" collapsed="false">
      <c r="A471" s="0" t="s">
        <v>476</v>
      </c>
      <c r="B471" s="1" t="n">
        <v>97.658936</v>
      </c>
      <c r="C471" s="1" t="n">
        <v>5.96513599086612</v>
      </c>
      <c r="D471" s="1" t="n">
        <v>16.9392735450709</v>
      </c>
      <c r="E471" s="1" t="n">
        <v>0.125</v>
      </c>
      <c r="F471" s="1" t="n">
        <v>-0.125</v>
      </c>
      <c r="G471" s="1" t="n">
        <v>0.056</v>
      </c>
    </row>
    <row r="472" customFormat="false" ht="12.75" hidden="false" customHeight="false" outlineLevel="0" collapsed="false">
      <c r="A472" s="0" t="s">
        <v>477</v>
      </c>
      <c r="B472" s="1" t="n">
        <v>97.710547</v>
      </c>
      <c r="C472" s="1" t="n">
        <v>6.75028984723052</v>
      </c>
      <c r="D472" s="1" t="n">
        <v>16.2024740674418</v>
      </c>
      <c r="E472" s="1" t="n">
        <v>0.125</v>
      </c>
      <c r="F472" s="1" t="n">
        <v>-0.125</v>
      </c>
      <c r="G472" s="1" t="n">
        <v>0.0645</v>
      </c>
    </row>
    <row r="473" customFormat="false" ht="12.75" hidden="false" customHeight="false" outlineLevel="0" collapsed="false">
      <c r="A473" s="0" t="s">
        <v>478</v>
      </c>
      <c r="B473" s="1" t="n">
        <v>97.855254</v>
      </c>
      <c r="C473" s="1" t="n">
        <v>7.36106317270166</v>
      </c>
      <c r="D473" s="1" t="n">
        <v>15.4007213836096</v>
      </c>
      <c r="E473" s="1" t="n">
        <v>0.125</v>
      </c>
      <c r="F473" s="1" t="n">
        <v>-0.125</v>
      </c>
      <c r="G473" s="1" t="n">
        <v>0.0708</v>
      </c>
    </row>
    <row r="474" customFormat="false" ht="12.75" hidden="false" customHeight="false" outlineLevel="0" collapsed="false">
      <c r="A474" s="0" t="s">
        <v>479</v>
      </c>
      <c r="B474" s="1" t="n">
        <v>97.606411</v>
      </c>
      <c r="C474" s="1" t="n">
        <v>7.92973418364092</v>
      </c>
      <c r="D474" s="1" t="n">
        <v>14.3213334948878</v>
      </c>
      <c r="E474" s="1" t="n">
        <v>0.125</v>
      </c>
      <c r="F474" s="1" t="n">
        <v>-0.125</v>
      </c>
      <c r="G474" s="1" t="n">
        <v>0.0645</v>
      </c>
    </row>
    <row r="475" customFormat="false" ht="12.75" hidden="false" customHeight="false" outlineLevel="0" collapsed="false">
      <c r="A475" s="0" t="s">
        <v>480</v>
      </c>
      <c r="B475" s="1" t="n">
        <v>97.790431</v>
      </c>
      <c r="C475" s="1" t="n">
        <v>8.39385118364092</v>
      </c>
      <c r="D475" s="1" t="n">
        <v>13.4088764948878</v>
      </c>
      <c r="E475" s="1" t="n">
        <v>0.125</v>
      </c>
      <c r="F475" s="1" t="n">
        <v>-0.125</v>
      </c>
      <c r="G475" s="1" t="n">
        <v>0.0726</v>
      </c>
    </row>
    <row r="476" customFormat="false" ht="12.75" hidden="false" customHeight="false" outlineLevel="0" collapsed="false">
      <c r="A476" s="0" t="s">
        <v>481</v>
      </c>
      <c r="B476" s="1" t="n">
        <v>97.943515</v>
      </c>
      <c r="C476" s="1" t="n">
        <v>8.90323918364092</v>
      </c>
      <c r="D476" s="1" t="n">
        <v>12.4015504948878</v>
      </c>
      <c r="E476" s="1" t="n">
        <v>0.125</v>
      </c>
      <c r="F476" s="1" t="n">
        <v>-0.125</v>
      </c>
      <c r="G476" s="1" t="n">
        <v>0.0788</v>
      </c>
    </row>
    <row r="477" customFormat="false" ht="12.75" hidden="false" customHeight="false" outlineLevel="0" collapsed="false">
      <c r="A477" s="0" t="s">
        <v>482</v>
      </c>
      <c r="B477" s="1" t="n">
        <v>97.774741</v>
      </c>
      <c r="C477" s="1" t="n">
        <v>9.35662418364092</v>
      </c>
      <c r="D477" s="1" t="n">
        <v>11.4860654948878</v>
      </c>
      <c r="E477" s="1" t="n">
        <v>0.125</v>
      </c>
      <c r="F477" s="1" t="n">
        <v>-0.125</v>
      </c>
      <c r="G477" s="1" t="n">
        <v>0.076</v>
      </c>
    </row>
    <row r="478" customFormat="false" ht="12.75" hidden="false" customHeight="false" outlineLevel="0" collapsed="false">
      <c r="A478" s="0" t="s">
        <v>483</v>
      </c>
      <c r="B478" s="1" t="n">
        <v>97.90042</v>
      </c>
      <c r="C478" s="1" t="n">
        <v>7.3898292113607</v>
      </c>
      <c r="D478" s="1" t="n">
        <v>15.3570425902465</v>
      </c>
      <c r="E478" s="1" t="n">
        <v>0.125</v>
      </c>
      <c r="F478" s="1" t="n">
        <v>-0.125</v>
      </c>
      <c r="G478" s="1" t="n">
        <v>0.0719</v>
      </c>
    </row>
    <row r="479" customFormat="false" ht="12.75" hidden="false" customHeight="false" outlineLevel="0" collapsed="false">
      <c r="A479" s="0" t="s">
        <v>484</v>
      </c>
      <c r="B479" s="1" t="n">
        <v>97.832346</v>
      </c>
      <c r="C479" s="1" t="n">
        <v>8.09941018364092</v>
      </c>
      <c r="D479" s="1" t="n">
        <v>13.9993334948878</v>
      </c>
      <c r="E479" s="1" t="n">
        <v>0.125</v>
      </c>
      <c r="F479" s="1" t="n">
        <v>-0.125</v>
      </c>
      <c r="G479" s="1" t="n">
        <v>0.0726</v>
      </c>
    </row>
    <row r="480" customFormat="false" ht="12.75" hidden="false" customHeight="false" outlineLevel="0" collapsed="false">
      <c r="A480" s="0" t="s">
        <v>485</v>
      </c>
      <c r="B480" s="1" t="n">
        <v>97.849146</v>
      </c>
      <c r="C480" s="1" t="n">
        <v>8.55134818364092</v>
      </c>
      <c r="D480" s="1" t="n">
        <v>13.0992424948878</v>
      </c>
      <c r="E480" s="1" t="n">
        <v>0.125</v>
      </c>
      <c r="F480" s="1" t="n">
        <v>-0.125</v>
      </c>
      <c r="G480" s="1" t="n">
        <v>0.0753</v>
      </c>
    </row>
    <row r="481" customFormat="false" ht="12.75" hidden="false" customHeight="false" outlineLevel="0" collapsed="false">
      <c r="A481" s="0" t="s">
        <v>486</v>
      </c>
      <c r="B481" s="1" t="n">
        <v>97.825415</v>
      </c>
      <c r="C481" s="1" t="n">
        <v>9.00093618364092</v>
      </c>
      <c r="D481" s="1" t="n">
        <v>12.1993774948878</v>
      </c>
      <c r="E481" s="1" t="n">
        <v>0.125</v>
      </c>
      <c r="F481" s="1" t="n">
        <v>-0.125</v>
      </c>
      <c r="G481" s="1" t="n">
        <v>0.076</v>
      </c>
    </row>
    <row r="482" customFormat="false" ht="12.75" hidden="false" customHeight="false" outlineLevel="0" collapsed="false">
      <c r="A482" s="0" t="s">
        <v>487</v>
      </c>
      <c r="B482" s="1" t="n">
        <v>97.85663</v>
      </c>
      <c r="C482" s="1" t="n">
        <v>9.56404818364092</v>
      </c>
      <c r="D482" s="1" t="n">
        <v>11.0788834948878</v>
      </c>
      <c r="E482" s="1" t="n">
        <v>0.125</v>
      </c>
      <c r="F482" s="1" t="n">
        <v>-0.125</v>
      </c>
      <c r="G482" s="1" t="n">
        <v>0.0799</v>
      </c>
    </row>
    <row r="483" customFormat="false" ht="12.75" hidden="false" customHeight="false" outlineLevel="0" collapsed="false">
      <c r="A483" s="0" t="s">
        <v>488</v>
      </c>
      <c r="B483" s="1" t="n">
        <v>97.810736</v>
      </c>
      <c r="C483" s="1" t="n">
        <v>10.2760281836409</v>
      </c>
      <c r="D483" s="1" t="n">
        <v>9.65388849488778</v>
      </c>
      <c r="E483" s="1" t="n">
        <v>0.125</v>
      </c>
      <c r="F483" s="1" t="n">
        <v>-0.125</v>
      </c>
      <c r="G483" s="1" t="n">
        <v>0.081</v>
      </c>
    </row>
    <row r="484" customFormat="false" ht="12.75" hidden="false" customHeight="false" outlineLevel="0" collapsed="false">
      <c r="A484" s="0" t="s">
        <v>489</v>
      </c>
      <c r="B484" s="1" t="n">
        <v>97.802652</v>
      </c>
      <c r="C484" s="1" t="n">
        <v>10.8758431836409</v>
      </c>
      <c r="D484" s="1" t="n">
        <v>8.45816949488778</v>
      </c>
      <c r="E484" s="1" t="n">
        <v>0.125</v>
      </c>
      <c r="F484" s="1" t="n">
        <v>-0.125</v>
      </c>
      <c r="G484" s="1" t="n">
        <v>0.0841</v>
      </c>
    </row>
    <row r="485" customFormat="false" ht="12.75" hidden="false" customHeight="false" outlineLevel="0" collapsed="false">
      <c r="A485" s="0" t="s">
        <v>490</v>
      </c>
      <c r="B485" s="1" t="n">
        <v>97.94338</v>
      </c>
      <c r="C485" s="1" t="n">
        <v>11.3815941836409</v>
      </c>
      <c r="D485" s="1" t="n">
        <v>7.45812849488778</v>
      </c>
      <c r="E485" s="1" t="n">
        <v>0.125</v>
      </c>
      <c r="F485" s="1" t="n">
        <v>-0.125</v>
      </c>
      <c r="G485" s="1" t="n">
        <v>0.0903</v>
      </c>
    </row>
    <row r="486" customFormat="false" ht="12.75" hidden="false" customHeight="false" outlineLevel="0" collapsed="false">
      <c r="A486" s="0" t="s">
        <v>491</v>
      </c>
      <c r="B486" s="1" t="n">
        <v>98.221657</v>
      </c>
      <c r="C486" s="1" t="n">
        <v>11.9866741836409</v>
      </c>
      <c r="D486" s="1" t="n">
        <v>6.26801849488779</v>
      </c>
      <c r="E486" s="1" t="n">
        <v>0.125</v>
      </c>
      <c r="F486" s="1" t="n">
        <v>-0.125</v>
      </c>
      <c r="G486" s="1" t="n">
        <v>0.1006</v>
      </c>
    </row>
    <row r="487" customFormat="false" ht="12.75" hidden="false" customHeight="false" outlineLevel="0" collapsed="false">
      <c r="A487" s="0" t="s">
        <v>492</v>
      </c>
      <c r="B487" s="1" t="n">
        <v>98.217694</v>
      </c>
      <c r="C487" s="1" t="n">
        <v>12.4936991836409</v>
      </c>
      <c r="D487" s="1" t="n">
        <v>5.25421249488779</v>
      </c>
      <c r="E487" s="1" t="n">
        <v>0.125</v>
      </c>
      <c r="F487" s="1" t="n">
        <v>-0.125</v>
      </c>
      <c r="G487" s="1" t="n">
        <v>0.1019</v>
      </c>
    </row>
    <row r="488" customFormat="false" ht="12.75" hidden="false" customHeight="false" outlineLevel="0" collapsed="false">
      <c r="A488" s="0" t="s">
        <v>493</v>
      </c>
      <c r="B488" s="1" t="n">
        <v>98.176347</v>
      </c>
      <c r="C488" s="1" t="n">
        <v>12.9608031836409</v>
      </c>
      <c r="D488" s="1" t="n">
        <v>4.31660749488778</v>
      </c>
      <c r="E488" s="1" t="n">
        <v>0.125</v>
      </c>
      <c r="F488" s="1" t="n">
        <v>-0.125</v>
      </c>
      <c r="G488" s="1" t="n">
        <v>0.1014</v>
      </c>
    </row>
    <row r="489" customFormat="false" ht="12.75" hidden="false" customHeight="false" outlineLevel="0" collapsed="false">
      <c r="A489" s="0" t="s">
        <v>494</v>
      </c>
      <c r="B489" s="1" t="n">
        <v>98.162291</v>
      </c>
      <c r="C489" s="1" t="n">
        <v>13.4221216441016</v>
      </c>
      <c r="D489" s="1" t="n">
        <v>3.36617414938913</v>
      </c>
      <c r="E489" s="1" t="n">
        <v>0.125</v>
      </c>
      <c r="F489" s="1" t="n">
        <v>-0.125</v>
      </c>
      <c r="G489" s="1" t="n">
        <v>0.1002</v>
      </c>
    </row>
    <row r="490" customFormat="false" ht="12.75" hidden="false" customHeight="false" outlineLevel="0" collapsed="false">
      <c r="A490" s="0" t="s">
        <v>495</v>
      </c>
      <c r="B490" s="1" t="n">
        <v>97.771148</v>
      </c>
      <c r="C490" s="1" t="n">
        <v>13.8433565382585</v>
      </c>
      <c r="D490" s="1" t="n">
        <v>2.10786025902697</v>
      </c>
      <c r="E490" s="1" t="n">
        <v>0.125</v>
      </c>
      <c r="F490" s="1" t="n">
        <v>-0.125</v>
      </c>
      <c r="G490" s="1" t="n">
        <v>0.0854</v>
      </c>
    </row>
    <row r="491" customFormat="false" ht="12.75" hidden="false" customHeight="false" outlineLevel="0" collapsed="false">
      <c r="A491" s="0" t="s">
        <v>496</v>
      </c>
      <c r="B491" s="1" t="n">
        <v>98.590248</v>
      </c>
      <c r="C491" s="1" t="n">
        <v>-2.91087</v>
      </c>
      <c r="D491" s="1" t="n">
        <v>-16.285553</v>
      </c>
      <c r="E491" s="1" t="n">
        <v>0.125</v>
      </c>
      <c r="F491" s="1" t="n">
        <v>-0.125</v>
      </c>
      <c r="G491" s="1" t="n">
        <v>-0.0494</v>
      </c>
    </row>
    <row r="492" customFormat="false" ht="12.75" hidden="false" customHeight="false" outlineLevel="0" collapsed="false">
      <c r="A492" s="0" t="s">
        <v>497</v>
      </c>
      <c r="B492" s="1" t="n">
        <v>98.591324</v>
      </c>
      <c r="C492" s="1" t="n">
        <v>-8.279083</v>
      </c>
      <c r="D492" s="1" t="n">
        <v>-10.609573</v>
      </c>
      <c r="E492" s="1" t="n">
        <v>0.125</v>
      </c>
      <c r="F492" s="1" t="n">
        <v>-0.125</v>
      </c>
      <c r="G492" s="1" t="n">
        <v>-0.0483</v>
      </c>
    </row>
    <row r="493" customFormat="false" ht="12.75" hidden="false" customHeight="false" outlineLevel="0" collapsed="false">
      <c r="A493" s="0" t="s">
        <v>498</v>
      </c>
      <c r="B493" s="1" t="n">
        <v>98.585126</v>
      </c>
      <c r="C493" s="1" t="n">
        <v>-12.223631</v>
      </c>
      <c r="D493" s="1" t="n">
        <v>-3.463867</v>
      </c>
      <c r="E493" s="1" t="n">
        <v>0.125</v>
      </c>
      <c r="F493" s="1" t="n">
        <v>-0.125</v>
      </c>
      <c r="G493" s="1" t="n">
        <v>-0.0545</v>
      </c>
    </row>
    <row r="494" customFormat="false" ht="12.75" hidden="false" customHeight="false" outlineLevel="0" collapsed="false">
      <c r="A494" s="0" t="s">
        <v>499</v>
      </c>
      <c r="B494" s="1" t="n">
        <v>98.562932</v>
      </c>
      <c r="C494" s="1" t="n">
        <v>-10.75387</v>
      </c>
      <c r="D494" s="1" t="n">
        <v>5.480711</v>
      </c>
      <c r="E494" s="1" t="n">
        <v>0.125</v>
      </c>
      <c r="F494" s="1" t="n">
        <v>-0.125</v>
      </c>
      <c r="G494" s="1" t="n">
        <v>-0.0767</v>
      </c>
    </row>
    <row r="495" customFormat="false" ht="12.75" hidden="false" customHeight="false" outlineLevel="0" collapsed="false">
      <c r="A495" s="0" t="s">
        <v>500</v>
      </c>
      <c r="B495" s="1" t="n">
        <v>98.542321</v>
      </c>
      <c r="C495" s="1" t="n">
        <v>-6.108346</v>
      </c>
      <c r="D495" s="1" t="n">
        <v>11.404351</v>
      </c>
      <c r="E495" s="1" t="n">
        <v>0.125</v>
      </c>
      <c r="F495" s="1" t="n">
        <v>-0.125</v>
      </c>
      <c r="G495" s="1" t="n">
        <v>-0.0973</v>
      </c>
    </row>
    <row r="496" customFormat="false" ht="12.75" hidden="false" customHeight="false" outlineLevel="0" collapsed="false">
      <c r="A496" s="0" t="s">
        <v>501</v>
      </c>
      <c r="B496" s="1" t="n">
        <v>98.518196</v>
      </c>
      <c r="C496" s="1" t="n">
        <v>-0.119439</v>
      </c>
      <c r="D496" s="1" t="n">
        <v>17.246183</v>
      </c>
      <c r="E496" s="1" t="n">
        <v>0.125</v>
      </c>
      <c r="F496" s="1" t="n">
        <v>-0.125</v>
      </c>
      <c r="G496" s="1" t="n">
        <v>-0.1215</v>
      </c>
    </row>
    <row r="497" customFormat="false" ht="12.75" hidden="false" customHeight="false" outlineLevel="0" collapsed="false">
      <c r="A497" s="0" t="s">
        <v>502</v>
      </c>
      <c r="B497" s="1" t="n">
        <v>98.506995</v>
      </c>
      <c r="C497" s="1" t="n">
        <v>3.847832</v>
      </c>
      <c r="D497" s="1" t="n">
        <v>17.243394</v>
      </c>
      <c r="E497" s="1" t="n">
        <v>0.125</v>
      </c>
      <c r="F497" s="1" t="n">
        <v>-0.125</v>
      </c>
      <c r="G497" s="1" t="n">
        <v>-0.1327</v>
      </c>
      <c r="H497" s="1" t="n">
        <v>-0.00770000000000001</v>
      </c>
    </row>
    <row r="498" customFormat="false" ht="12.75" hidden="false" customHeight="false" outlineLevel="0" collapsed="false">
      <c r="A498" s="0" t="s">
        <v>503</v>
      </c>
      <c r="B498" s="1" t="n">
        <v>98.501116</v>
      </c>
      <c r="C498" s="1" t="n">
        <v>7.796568</v>
      </c>
      <c r="D498" s="1" t="n">
        <v>13.440305</v>
      </c>
      <c r="E498" s="1" t="n">
        <v>0.125</v>
      </c>
      <c r="F498" s="1" t="n">
        <v>-0.125</v>
      </c>
      <c r="G498" s="1" t="n">
        <v>-0.1385</v>
      </c>
      <c r="H498" s="1" t="n">
        <v>-0.0135</v>
      </c>
    </row>
    <row r="499" customFormat="false" ht="12.75" hidden="false" customHeight="false" outlineLevel="0" collapsed="false">
      <c r="A499" s="0" t="s">
        <v>504</v>
      </c>
      <c r="B499" s="1" t="n">
        <v>98.501814</v>
      </c>
      <c r="C499" s="1" t="n">
        <v>10.322914</v>
      </c>
      <c r="D499" s="1" t="n">
        <v>8.221993</v>
      </c>
      <c r="E499" s="1" t="n">
        <v>0.125</v>
      </c>
      <c r="F499" s="1" t="n">
        <v>-0.125</v>
      </c>
      <c r="G499" s="1" t="n">
        <v>-0.1378</v>
      </c>
      <c r="H499" s="1" t="n">
        <v>-0.0128</v>
      </c>
    </row>
    <row r="500" customFormat="false" ht="12.75" hidden="false" customHeight="false" outlineLevel="0" collapsed="false">
      <c r="A500" s="0" t="s">
        <v>505</v>
      </c>
      <c r="B500" s="1" t="n">
        <v>98.502989</v>
      </c>
      <c r="C500" s="1" t="n">
        <v>13.128617</v>
      </c>
      <c r="D500" s="1" t="n">
        <v>2.480018</v>
      </c>
      <c r="E500" s="1" t="n">
        <v>0.125</v>
      </c>
      <c r="F500" s="1" t="n">
        <v>-0.125</v>
      </c>
      <c r="G500" s="1" t="n">
        <v>-0.1367</v>
      </c>
      <c r="H500" s="1" t="n">
        <v>-0.0117</v>
      </c>
    </row>
    <row r="501" customFormat="false" ht="12.75" hidden="false" customHeight="false" outlineLevel="0" collapsed="false">
      <c r="A501" s="0" t="s">
        <v>506</v>
      </c>
      <c r="B501" s="1" t="n">
        <v>98.51369</v>
      </c>
      <c r="C501" s="1" t="n">
        <v>12.984721</v>
      </c>
      <c r="D501" s="1" t="n">
        <v>-3.08961</v>
      </c>
      <c r="E501" s="1" t="n">
        <v>0.125</v>
      </c>
      <c r="F501" s="1" t="n">
        <v>-0.125</v>
      </c>
      <c r="G501" s="1" t="n">
        <v>-0.126</v>
      </c>
      <c r="H501" s="1" t="n">
        <v>-0.001</v>
      </c>
    </row>
    <row r="502" customFormat="false" ht="12.75" hidden="false" customHeight="false" outlineLevel="0" collapsed="false">
      <c r="A502" s="0" t="s">
        <v>507</v>
      </c>
      <c r="B502" s="1" t="n">
        <v>98.532728</v>
      </c>
      <c r="C502" s="1" t="n">
        <v>9.84769</v>
      </c>
      <c r="D502" s="1" t="n">
        <v>-7.44479</v>
      </c>
      <c r="E502" s="1" t="n">
        <v>0.125</v>
      </c>
      <c r="F502" s="1" t="n">
        <v>-0.125</v>
      </c>
      <c r="G502" s="1" t="n">
        <v>-0.1069</v>
      </c>
    </row>
    <row r="503" customFormat="false" ht="12.75" hidden="false" customHeight="false" outlineLevel="0" collapsed="false">
      <c r="A503" s="0" t="s">
        <v>508</v>
      </c>
      <c r="B503" s="1" t="n">
        <v>98.551965</v>
      </c>
      <c r="C503" s="1" t="n">
        <v>6.382446</v>
      </c>
      <c r="D503" s="1" t="n">
        <v>-11.502169</v>
      </c>
      <c r="E503" s="1" t="n">
        <v>0.125</v>
      </c>
      <c r="F503" s="1" t="n">
        <v>-0.125</v>
      </c>
      <c r="G503" s="1" t="n">
        <v>-0.0877</v>
      </c>
    </row>
    <row r="504" customFormat="false" ht="12.75" hidden="false" customHeight="false" outlineLevel="0" collapsed="false">
      <c r="A504" s="0" t="s">
        <v>509</v>
      </c>
      <c r="B504" s="1" t="n">
        <v>98.573646</v>
      </c>
      <c r="C504" s="1" t="n">
        <v>2.580889</v>
      </c>
      <c r="D504" s="1" t="n">
        <v>-15.905175</v>
      </c>
      <c r="E504" s="1" t="n">
        <v>0.125</v>
      </c>
      <c r="F504" s="1" t="n">
        <v>-0.125</v>
      </c>
      <c r="G504" s="1" t="n">
        <v>-0.066</v>
      </c>
    </row>
    <row r="505" customFormat="false" ht="12.75" hidden="false" customHeight="false" outlineLevel="0" collapsed="false">
      <c r="A505" s="0" t="s">
        <v>510</v>
      </c>
      <c r="B505" s="1" t="n">
        <v>98.58882</v>
      </c>
      <c r="C505" s="1" t="n">
        <v>-1.567974</v>
      </c>
      <c r="D505" s="1" t="n">
        <v>-17.409473</v>
      </c>
      <c r="E505" s="1" t="n">
        <v>0.125</v>
      </c>
      <c r="F505" s="1" t="n">
        <v>-0.125</v>
      </c>
      <c r="G505" s="1" t="n">
        <v>-0.0508</v>
      </c>
    </row>
    <row r="506" customFormat="false" ht="12.75" hidden="false" customHeight="false" outlineLevel="0" collapsed="false">
      <c r="A506" s="0" t="s">
        <v>511</v>
      </c>
      <c r="B506" s="1" t="n">
        <v>98.596844</v>
      </c>
      <c r="C506" s="1" t="n">
        <v>-5.36037</v>
      </c>
      <c r="D506" s="1" t="n">
        <v>-16.117188</v>
      </c>
      <c r="E506" s="1" t="n">
        <v>0.125</v>
      </c>
      <c r="F506" s="1" t="n">
        <v>-0.125</v>
      </c>
      <c r="G506" s="1" t="n">
        <v>-0.0428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Verisurf Inspection Report&amp;CActual Tolerance&amp;R&amp;"Arial,Italic"Verisurf Software, Inc
www.verisurf.com</oddHeader>
    <oddFooter>&amp;L&amp;Z&amp;F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8" width="11.7"/>
    <col collapsed="false" customWidth="true" hidden="false" outlineLevel="0" max="8" min="8" style="9" width="1.13"/>
    <col collapsed="false" customWidth="false" hidden="false" outlineLevel="0" max="9" min="9" style="5" width="9.14"/>
    <col collapsed="false" customWidth="true" hidden="false" outlineLevel="0" max="10" min="10" style="5" width="23.14"/>
    <col collapsed="false" customWidth="true" hidden="false" outlineLevel="0" max="14" min="11" style="5" width="13.7"/>
    <col collapsed="false" customWidth="true" hidden="false" outlineLevel="0" max="15" min="15" style="5" width="9.7"/>
    <col collapsed="false" customWidth="false" hidden="false" outlineLevel="0" max="257" min="16" style="5" width="9.14"/>
  </cols>
  <sheetData>
    <row r="1" customFormat="false" ht="13.5" hidden="false" customHeight="true" outlineLevel="0" collapsed="false">
      <c r="B1" s="10" t="s">
        <v>516</v>
      </c>
      <c r="C1" s="11" t="s">
        <v>517</v>
      </c>
      <c r="D1" s="11"/>
      <c r="E1" s="12"/>
      <c r="F1" s="13" t="s">
        <v>518</v>
      </c>
      <c r="G1" s="14" t="n">
        <v>38957.3902083333</v>
      </c>
      <c r="H1" s="15"/>
      <c r="M1" s="16"/>
      <c r="N1" s="17"/>
    </row>
    <row r="2" customFormat="false" ht="13.5" hidden="false" customHeight="false" outlineLevel="0" collapsed="false">
      <c r="B2" s="10" t="s">
        <v>519</v>
      </c>
      <c r="C2" s="11" t="s">
        <v>520</v>
      </c>
      <c r="D2" s="11"/>
      <c r="E2" s="18"/>
      <c r="F2" s="19"/>
      <c r="G2" s="20"/>
      <c r="H2" s="21"/>
      <c r="J2" s="22" t="s">
        <v>521</v>
      </c>
      <c r="K2" s="22"/>
      <c r="L2" s="22"/>
      <c r="M2" s="22"/>
      <c r="N2" s="22"/>
      <c r="O2" s="22"/>
    </row>
    <row r="3" customFormat="false" ht="13.5" hidden="false" customHeight="false" outlineLevel="0" collapsed="false">
      <c r="B3" s="10" t="s">
        <v>522</v>
      </c>
      <c r="C3" s="11"/>
      <c r="D3" s="11"/>
      <c r="E3" s="23"/>
      <c r="F3" s="13" t="s">
        <v>523</v>
      </c>
      <c r="G3" s="23"/>
      <c r="H3" s="23"/>
      <c r="J3" s="22"/>
      <c r="K3" s="22"/>
      <c r="L3" s="22"/>
      <c r="M3" s="22"/>
      <c r="N3" s="22"/>
      <c r="O3" s="22"/>
    </row>
    <row r="4" customFormat="false" ht="13.5" hidden="false" customHeight="false" outlineLevel="0" collapsed="false">
      <c r="B4" s="10" t="s">
        <v>524</v>
      </c>
      <c r="C4" s="11" t="s">
        <v>525</v>
      </c>
      <c r="D4" s="11"/>
      <c r="E4" s="23"/>
      <c r="F4" s="19"/>
      <c r="G4" s="23"/>
      <c r="H4" s="23"/>
      <c r="J4" s="22"/>
      <c r="K4" s="22"/>
      <c r="L4" s="22"/>
      <c r="M4" s="22"/>
      <c r="N4" s="22"/>
      <c r="O4" s="22"/>
    </row>
    <row r="5" customFormat="false" ht="13.5" hidden="false" customHeight="false" outlineLevel="0" collapsed="false">
      <c r="B5" s="24"/>
      <c r="E5" s="4" t="s">
        <v>526</v>
      </c>
      <c r="F5" s="4"/>
      <c r="G5" s="25" t="n">
        <v>505</v>
      </c>
      <c r="H5" s="23"/>
      <c r="J5" s="22"/>
      <c r="K5" s="22"/>
      <c r="L5" s="22"/>
      <c r="M5" s="22"/>
      <c r="N5" s="22"/>
      <c r="O5" s="22"/>
    </row>
    <row r="6" customFormat="false" ht="13.5" hidden="false" customHeight="false" outlineLevel="0" collapsed="false">
      <c r="B6" s="10" t="s">
        <v>527</v>
      </c>
      <c r="C6" s="26" t="n">
        <v>0.75</v>
      </c>
      <c r="D6" s="26"/>
      <c r="E6" s="4" t="s">
        <v>528</v>
      </c>
      <c r="F6" s="4"/>
      <c r="G6" s="27" t="n">
        <v>86</v>
      </c>
      <c r="H6" s="23"/>
      <c r="J6" s="22"/>
      <c r="K6" s="22"/>
      <c r="L6" s="22"/>
      <c r="M6" s="22"/>
      <c r="N6" s="22"/>
      <c r="O6" s="22"/>
    </row>
    <row r="7" customFormat="false" ht="13.5" hidden="false" customHeight="false" outlineLevel="0" collapsed="false">
      <c r="B7" s="10" t="s">
        <v>529</v>
      </c>
      <c r="C7" s="26" t="n">
        <v>0.125</v>
      </c>
      <c r="D7" s="26"/>
      <c r="E7" s="28" t="s">
        <v>530</v>
      </c>
      <c r="F7" s="28"/>
      <c r="G7" s="29" t="n">
        <v>0.0416744554455446</v>
      </c>
      <c r="H7" s="25"/>
    </row>
    <row r="8" customFormat="false" ht="13.5" hidden="false" customHeight="false" outlineLevel="0" collapsed="false">
      <c r="B8" s="10" t="s">
        <v>531</v>
      </c>
      <c r="C8" s="26" t="n">
        <v>-0.125</v>
      </c>
      <c r="D8" s="26"/>
      <c r="E8" s="4" t="s">
        <v>532</v>
      </c>
      <c r="F8" s="4"/>
      <c r="G8" s="30" t="n">
        <v>0.2182</v>
      </c>
      <c r="H8" s="18"/>
    </row>
    <row r="9" customFormat="false" ht="13.5" hidden="false" customHeight="false" outlineLevel="0" collapsed="false">
      <c r="E9" s="4" t="s">
        <v>533</v>
      </c>
      <c r="F9" s="4"/>
      <c r="G9" s="30" t="n">
        <v>-0.1494</v>
      </c>
      <c r="H9" s="18"/>
    </row>
    <row r="10" customFormat="false" ht="13.5" hidden="false" customHeight="false" outlineLevel="0" collapsed="false">
      <c r="B10" s="31" t="s">
        <v>534</v>
      </c>
      <c r="C10" s="32" t="s">
        <v>535</v>
      </c>
      <c r="E10" s="4" t="s">
        <v>536</v>
      </c>
      <c r="F10" s="4"/>
      <c r="G10" s="29" t="n">
        <v>0.3676</v>
      </c>
      <c r="H10" s="18"/>
    </row>
    <row r="11" customFormat="false" ht="13.5" hidden="false" customHeight="false" outlineLevel="0" collapsed="false">
      <c r="B11" s="33"/>
      <c r="C11" s="33"/>
      <c r="D11" s="23"/>
      <c r="E11" s="24"/>
      <c r="F11" s="19"/>
      <c r="G11" s="19"/>
      <c r="H11" s="18"/>
      <c r="J11" s="34"/>
      <c r="K11" s="35" t="s">
        <v>537</v>
      </c>
      <c r="L11" s="35" t="s">
        <v>538</v>
      </c>
      <c r="M11" s="35" t="s">
        <v>539</v>
      </c>
      <c r="N11" s="35" t="s">
        <v>540</v>
      </c>
      <c r="O11" s="35" t="s">
        <v>541</v>
      </c>
    </row>
    <row r="12" customFormat="false" ht="13.5" hidden="false" customHeight="false" outlineLevel="0" collapsed="false">
      <c r="B12" s="36" t="s">
        <v>542</v>
      </c>
      <c r="C12" s="36"/>
      <c r="D12" s="36"/>
      <c r="E12" s="36"/>
      <c r="F12" s="36"/>
      <c r="G12" s="36"/>
      <c r="H12" s="5"/>
      <c r="J12" s="37" t="s">
        <v>543</v>
      </c>
      <c r="K12" s="38" t="n">
        <v>138</v>
      </c>
      <c r="L12" s="38" t="n">
        <v>0</v>
      </c>
      <c r="M12" s="38" t="n">
        <v>281</v>
      </c>
      <c r="N12" s="38" t="n">
        <v>419</v>
      </c>
      <c r="O12" s="39" t="n">
        <v>82.970297029703</v>
      </c>
    </row>
    <row r="13" customFormat="false" ht="13.5" hidden="false" customHeight="false" outlineLevel="0" collapsed="false">
      <c r="B13" s="40"/>
      <c r="C13" s="41"/>
      <c r="D13" s="41"/>
      <c r="E13" s="41"/>
      <c r="F13" s="41"/>
      <c r="G13" s="5"/>
      <c r="H13" s="5"/>
      <c r="J13" s="37" t="s">
        <v>544</v>
      </c>
      <c r="K13" s="38" t="n">
        <v>11</v>
      </c>
      <c r="L13" s="38"/>
      <c r="M13" s="38" t="n">
        <v>75</v>
      </c>
      <c r="N13" s="38" t="n">
        <v>86</v>
      </c>
      <c r="O13" s="39" t="n">
        <v>17.029702970297</v>
      </c>
    </row>
    <row r="14" customFormat="false" ht="13.5" hidden="false" customHeight="false" outlineLevel="0" collapsed="false">
      <c r="B14" s="5"/>
      <c r="C14" s="5"/>
      <c r="D14" s="40"/>
      <c r="E14" s="5"/>
      <c r="F14" s="5"/>
      <c r="G14" s="5"/>
      <c r="H14" s="5"/>
      <c r="J14" s="37" t="s">
        <v>545</v>
      </c>
      <c r="K14" s="38"/>
      <c r="L14" s="38"/>
      <c r="M14" s="38"/>
      <c r="N14" s="38"/>
      <c r="O14" s="38"/>
    </row>
    <row r="15" customFormat="false" ht="13.5" hidden="false" customHeight="false" outlineLevel="0" collapsed="false">
      <c r="B15" s="40"/>
      <c r="C15" s="40"/>
      <c r="D15" s="40"/>
      <c r="E15" s="42"/>
      <c r="F15" s="42"/>
      <c r="G15" s="42"/>
      <c r="H15" s="42"/>
      <c r="J15" s="37" t="s">
        <v>526</v>
      </c>
      <c r="K15" s="38" t="n">
        <v>149</v>
      </c>
      <c r="L15" s="38" t="n">
        <v>0</v>
      </c>
      <c r="M15" s="38" t="n">
        <v>356</v>
      </c>
      <c r="N15" s="38" t="n">
        <v>505</v>
      </c>
      <c r="O15" s="39" t="n">
        <v>100</v>
      </c>
    </row>
    <row r="16" customFormat="false" ht="13.5" hidden="false" customHeight="false" outlineLevel="0" collapsed="false">
      <c r="B16" s="40"/>
      <c r="C16" s="40"/>
      <c r="D16" s="40"/>
      <c r="E16" s="42"/>
      <c r="F16" s="42"/>
      <c r="G16" s="42"/>
      <c r="H16" s="42"/>
    </row>
    <row r="17" customFormat="false" ht="13.5" hidden="false" customHeight="false" outlineLevel="0" collapsed="false">
      <c r="B17" s="40"/>
      <c r="C17" s="40"/>
      <c r="D17" s="40"/>
      <c r="E17" s="42"/>
      <c r="F17" s="42"/>
      <c r="G17" s="42"/>
      <c r="H17" s="42"/>
      <c r="J17" s="43"/>
      <c r="K17" s="37" t="s">
        <v>546</v>
      </c>
      <c r="L17" s="37" t="s">
        <v>547</v>
      </c>
      <c r="M17" s="37" t="s">
        <v>548</v>
      </c>
      <c r="N17" s="37" t="s">
        <v>549</v>
      </c>
    </row>
    <row r="18" customFormat="false" ht="13.5" hidden="false" customHeight="false" outlineLevel="0" collapsed="false">
      <c r="B18" s="40"/>
      <c r="C18" s="40"/>
      <c r="D18" s="40"/>
      <c r="E18" s="42"/>
      <c r="F18" s="42"/>
      <c r="G18" s="42"/>
      <c r="H18" s="42"/>
      <c r="J18" s="37" t="s">
        <v>532</v>
      </c>
      <c r="K18" s="44" t="n">
        <v>0.0970071700294142</v>
      </c>
      <c r="L18" s="44" t="n">
        <v>0.195257831017916</v>
      </c>
      <c r="M18" s="44" t="n">
        <v>0.127877373393375</v>
      </c>
      <c r="N18" s="45" t="n">
        <v>0.2182</v>
      </c>
    </row>
    <row r="19" customFormat="false" ht="13.5" hidden="false" customHeight="false" outlineLevel="0" collapsed="false">
      <c r="B19" s="23"/>
      <c r="C19" s="23"/>
      <c r="D19" s="23"/>
      <c r="E19" s="42"/>
      <c r="F19" s="42"/>
      <c r="G19" s="42"/>
      <c r="H19" s="42"/>
      <c r="J19" s="37" t="s">
        <v>533</v>
      </c>
      <c r="K19" s="44" t="n">
        <v>-0.13854050194135</v>
      </c>
      <c r="L19" s="44" t="n">
        <v>-0.0750498040867189</v>
      </c>
      <c r="M19" s="44" t="n">
        <v>-0.0835258222887791</v>
      </c>
      <c r="N19" s="45" t="n">
        <v>-0.1494</v>
      </c>
    </row>
    <row r="20" customFormat="false" ht="13.5" hidden="false" customHeight="false" outlineLevel="0" collapsed="false">
      <c r="B20" s="33"/>
      <c r="C20" s="33"/>
      <c r="D20" s="18"/>
      <c r="E20" s="42"/>
      <c r="F20" s="42"/>
      <c r="G20" s="42"/>
      <c r="H20" s="42"/>
      <c r="J20" s="37" t="s">
        <v>536</v>
      </c>
      <c r="K20" s="44" t="n">
        <v>0.235547671970764</v>
      </c>
      <c r="L20" s="44" t="n">
        <v>0.270307635104635</v>
      </c>
      <c r="M20" s="44" t="n">
        <v>0.211403195682154</v>
      </c>
      <c r="N20" s="45" t="n">
        <v>0.3676</v>
      </c>
    </row>
    <row r="21" customFormat="false" ht="13.5" hidden="false" customHeight="false" outlineLevel="0" collapsed="false">
      <c r="B21" s="33"/>
      <c r="C21" s="33"/>
      <c r="D21" s="18"/>
      <c r="E21" s="42"/>
      <c r="F21" s="42"/>
      <c r="G21" s="42"/>
      <c r="H21" s="42"/>
      <c r="J21" s="43"/>
      <c r="K21" s="46"/>
      <c r="L21" s="46"/>
      <c r="M21" s="46"/>
      <c r="N21" s="46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  <c r="J22" s="37" t="s">
        <v>530</v>
      </c>
      <c r="K22" s="44" t="n">
        <v>-0.00238299256261235</v>
      </c>
      <c r="L22" s="44" t="n">
        <v>0.0421941616714756</v>
      </c>
      <c r="M22" s="44" t="n">
        <v>0.0208895341325489</v>
      </c>
      <c r="N22" s="45" t="n">
        <v>0.0416744554455446</v>
      </c>
    </row>
    <row r="23" customFormat="false" ht="13.5" hidden="false" customHeight="false" outlineLevel="0" collapsed="false">
      <c r="B23" s="23"/>
      <c r="C23" s="23"/>
      <c r="D23" s="23"/>
      <c r="E23" s="23"/>
      <c r="F23" s="23"/>
      <c r="G23" s="23"/>
      <c r="H23" s="23"/>
      <c r="J23" s="37" t="s">
        <v>550</v>
      </c>
      <c r="K23" s="44" t="n">
        <v>0.0201145075365045</v>
      </c>
      <c r="L23" s="44" t="n">
        <v>0.0743217144087857</v>
      </c>
      <c r="M23" s="44" t="n">
        <v>0.0461058299722699</v>
      </c>
      <c r="N23" s="45" t="n">
        <v>0.0897444047615457</v>
      </c>
    </row>
    <row r="24" customFormat="false" ht="13.5" hidden="false" customHeight="false" outlineLevel="0" collapsed="false">
      <c r="B24" s="23"/>
      <c r="C24" s="23"/>
      <c r="D24" s="23"/>
      <c r="E24" s="23"/>
      <c r="F24" s="23"/>
      <c r="G24" s="23"/>
      <c r="H24" s="23"/>
      <c r="J24" s="37" t="s">
        <v>551</v>
      </c>
      <c r="K24" s="44" t="n">
        <v>0.0199926550868583</v>
      </c>
      <c r="L24" s="44" t="n">
        <v>0.0612437529454131</v>
      </c>
      <c r="M24" s="44" t="n">
        <v>0.0411427618849818</v>
      </c>
      <c r="N24" s="45" t="n">
        <v>0.0795623003928374</v>
      </c>
    </row>
    <row r="25" customFormat="false" ht="13.5" hidden="false" customHeight="false" outlineLevel="0" collapsed="false">
      <c r="B25" s="23"/>
      <c r="C25" s="23"/>
      <c r="D25" s="23"/>
      <c r="E25" s="23"/>
      <c r="F25" s="23"/>
      <c r="G25" s="23"/>
      <c r="H25" s="23"/>
      <c r="J25" s="42"/>
      <c r="K25" s="42"/>
      <c r="L25" s="42"/>
      <c r="M25" s="42"/>
      <c r="N25" s="42"/>
      <c r="O25" s="42"/>
    </row>
    <row r="26" customFormat="false" ht="13.5" hidden="false" customHeight="false" outlineLevel="0" collapsed="false">
      <c r="B26" s="23"/>
      <c r="C26" s="23"/>
      <c r="D26" s="23"/>
      <c r="E26" s="23"/>
      <c r="F26" s="23"/>
      <c r="G26" s="23"/>
      <c r="H26" s="23"/>
      <c r="J26" s="42"/>
      <c r="K26" s="42"/>
      <c r="L26" s="42"/>
      <c r="M26" s="42"/>
      <c r="N26" s="42"/>
      <c r="O26" s="42"/>
    </row>
    <row r="27" customFormat="false" ht="13.5" hidden="false" customHeight="false" outlineLevel="0" collapsed="false">
      <c r="B27" s="23"/>
      <c r="C27" s="23"/>
      <c r="D27" s="23"/>
      <c r="E27" s="23"/>
      <c r="F27" s="23"/>
      <c r="G27" s="23"/>
      <c r="H27" s="23"/>
      <c r="J27" s="42"/>
      <c r="K27" s="42"/>
      <c r="L27" s="42"/>
      <c r="M27" s="42"/>
      <c r="N27" s="42"/>
      <c r="O27" s="42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J28" s="42"/>
      <c r="K28" s="42"/>
      <c r="L28" s="42"/>
      <c r="M28" s="42"/>
      <c r="N28" s="42"/>
      <c r="O28" s="42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23"/>
      <c r="H29" s="23"/>
      <c r="J29" s="42"/>
      <c r="K29" s="42"/>
      <c r="L29" s="42"/>
      <c r="M29" s="42"/>
      <c r="N29" s="42"/>
      <c r="O29" s="42"/>
    </row>
    <row r="30" customFormat="false" ht="13.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</row>
    <row r="33" customFormat="false" ht="13.5" hidden="false" customHeight="false" outlineLevel="0" collapsed="false">
      <c r="B33" s="23"/>
      <c r="C33" s="23"/>
      <c r="D33" s="23"/>
      <c r="E33" s="23"/>
      <c r="F33" s="23"/>
      <c r="G33" s="23"/>
      <c r="H33" s="23"/>
    </row>
    <row r="34" customFormat="false" ht="13.5" hidden="false" customHeight="false" outlineLevel="0" collapsed="false">
      <c r="B34" s="23"/>
      <c r="C34" s="23"/>
      <c r="D34" s="23"/>
      <c r="E34" s="23"/>
      <c r="F34" s="23"/>
      <c r="G34" s="23"/>
      <c r="H34" s="23"/>
    </row>
    <row r="35" customFormat="false" ht="13.5" hidden="false" customHeight="false" outlineLevel="0" collapsed="false">
      <c r="B35" s="23"/>
      <c r="C35" s="23"/>
      <c r="D35" s="23"/>
      <c r="E35" s="4"/>
      <c r="F35" s="30"/>
      <c r="G35" s="23"/>
      <c r="H35" s="23"/>
    </row>
    <row r="36" customFormat="false" ht="13.5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3.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3.5" hidden="false" customHeight="false" outlineLevel="0" collapsed="false">
      <c r="B38" s="23"/>
      <c r="C38" s="23"/>
      <c r="D38" s="23"/>
      <c r="E38" s="23"/>
      <c r="F38" s="23"/>
      <c r="G38" s="23"/>
      <c r="H38" s="23"/>
    </row>
    <row r="39" customFormat="false" ht="13.5" hidden="false" customHeight="false" outlineLevel="0" collapsed="false">
      <c r="B39" s="23"/>
      <c r="C39" s="23"/>
      <c r="D39" s="23"/>
      <c r="E39" s="23"/>
      <c r="F39" s="23"/>
      <c r="G39" s="23"/>
      <c r="H39" s="23"/>
    </row>
    <row r="40" customFormat="false" ht="13.5" hidden="false" customHeight="false" outlineLevel="0" collapsed="false">
      <c r="B40" s="23"/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</row>
    <row r="42" customFormat="false" ht="13.5" hidden="false" customHeight="false" outlineLevel="0" collapsed="false">
      <c r="B42" s="23"/>
      <c r="C42" s="23"/>
      <c r="D42" s="23"/>
      <c r="E42" s="23"/>
      <c r="F42" s="23"/>
      <c r="G42" s="23"/>
      <c r="H42" s="23"/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7"/>
      <c r="H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514</v>
      </c>
      <c r="G45" s="3" t="s">
        <v>515</v>
      </c>
      <c r="H45" s="4"/>
    </row>
    <row r="46" customFormat="false" ht="13.5" hidden="false" customHeight="true" outlineLevel="0" collapsed="false">
      <c r="B46" s="48"/>
      <c r="C46" s="28"/>
      <c r="D46" s="28"/>
      <c r="E46" s="28"/>
      <c r="F46" s="28"/>
      <c r="G46" s="28"/>
      <c r="H46" s="4"/>
    </row>
    <row r="47" customFormat="false" ht="13.5" hidden="false" customHeight="false" outlineLevel="0" collapsed="false">
      <c r="B47" s="6" t="s">
        <v>7</v>
      </c>
      <c r="C47" s="7" t="n">
        <v>96.491522</v>
      </c>
      <c r="D47" s="7" t="n">
        <v>-1.76946626330577</v>
      </c>
      <c r="E47" s="7" t="n">
        <v>17.2028487557652</v>
      </c>
      <c r="F47" s="8" t="n">
        <v>0.0155</v>
      </c>
    </row>
    <row r="48" customFormat="false" ht="13.5" hidden="false" customHeight="false" outlineLevel="0" collapsed="false">
      <c r="B48" s="6" t="s">
        <v>8</v>
      </c>
      <c r="C48" s="7" t="n">
        <v>95.482153</v>
      </c>
      <c r="D48" s="7" t="n">
        <v>-1.70359563828315</v>
      </c>
      <c r="E48" s="7" t="n">
        <v>17.2347493934742</v>
      </c>
      <c r="F48" s="8" t="n">
        <v>0.0105</v>
      </c>
    </row>
    <row r="49" customFormat="false" ht="13.5" hidden="false" customHeight="false" outlineLevel="0" collapsed="false">
      <c r="B49" s="6" t="s">
        <v>9</v>
      </c>
      <c r="C49" s="7" t="n">
        <v>92.25248</v>
      </c>
      <c r="D49" s="7" t="n">
        <v>-1.52212804404675</v>
      </c>
      <c r="E49" s="7" t="n">
        <v>17.3312228889866</v>
      </c>
      <c r="F49" s="8" t="n">
        <v>0.0089</v>
      </c>
    </row>
    <row r="50" customFormat="false" ht="13.5" hidden="false" customHeight="false" outlineLevel="0" collapsed="false">
      <c r="B50" s="6" t="s">
        <v>10</v>
      </c>
      <c r="C50" s="7" t="n">
        <v>93.904629</v>
      </c>
      <c r="D50" s="7" t="n">
        <v>-1.71675274637464</v>
      </c>
      <c r="E50" s="7" t="n">
        <v>17.2220775136166</v>
      </c>
      <c r="F50" s="8" t="n">
        <v>0.006</v>
      </c>
    </row>
    <row r="51" customFormat="false" ht="13.5" hidden="false" customHeight="false" outlineLevel="0" collapsed="false">
      <c r="B51" s="6" t="s">
        <v>11</v>
      </c>
      <c r="C51" s="7" t="n">
        <v>91.275214</v>
      </c>
      <c r="D51" s="7" t="n">
        <v>-2.2972407831245</v>
      </c>
      <c r="E51" s="7" t="n">
        <v>16.8540554168826</v>
      </c>
      <c r="F51" s="8" t="n">
        <v>0.0121</v>
      </c>
    </row>
    <row r="52" customFormat="false" ht="13.5" hidden="false" customHeight="false" outlineLevel="0" collapsed="false">
      <c r="B52" s="6" t="s">
        <v>12</v>
      </c>
      <c r="C52" s="7" t="n">
        <v>94.714889</v>
      </c>
      <c r="D52" s="7" t="n">
        <v>-2.78774709203603</v>
      </c>
      <c r="E52" s="7" t="n">
        <v>16.4387516415238</v>
      </c>
      <c r="F52" s="8" t="n">
        <v>0.0005</v>
      </c>
    </row>
    <row r="53" customFormat="false" ht="13.5" hidden="false" customHeight="false" outlineLevel="0" collapsed="false">
      <c r="B53" s="6" t="s">
        <v>13</v>
      </c>
      <c r="C53" s="7" t="n">
        <v>93.656185</v>
      </c>
      <c r="D53" s="7" t="n">
        <v>-3.12846148744049</v>
      </c>
      <c r="E53" s="7" t="n">
        <v>16.1047659367713</v>
      </c>
      <c r="F53" s="8" t="n">
        <v>0.0017</v>
      </c>
    </row>
    <row r="54" customFormat="false" ht="13.5" hidden="false" customHeight="false" outlineLevel="0" collapsed="false">
      <c r="B54" s="6" t="s">
        <v>14</v>
      </c>
      <c r="C54" s="7" t="n">
        <v>94.629727</v>
      </c>
      <c r="D54" s="7" t="n">
        <v>-3.51554542609424</v>
      </c>
      <c r="E54" s="7" t="n">
        <v>15.6532410818883</v>
      </c>
      <c r="F54" s="8" t="n">
        <v>0.0037</v>
      </c>
    </row>
    <row r="55" customFormat="false" ht="13.5" hidden="false" customHeight="false" outlineLevel="0" collapsed="false">
      <c r="B55" s="6" t="s">
        <v>15</v>
      </c>
      <c r="C55" s="7" t="n">
        <v>92.602063</v>
      </c>
      <c r="D55" s="7" t="n">
        <v>-3.94619842609424</v>
      </c>
      <c r="E55" s="7" t="n">
        <v>15.1489590818883</v>
      </c>
      <c r="F55" s="8" t="n">
        <v>0.0264</v>
      </c>
    </row>
    <row r="56" customFormat="false" ht="13.5" hidden="false" customHeight="false" outlineLevel="0" collapsed="false">
      <c r="B56" s="6" t="s">
        <v>16</v>
      </c>
      <c r="C56" s="7" t="n">
        <v>96.674147</v>
      </c>
      <c r="D56" s="7" t="n">
        <v>-4.43454642609424</v>
      </c>
      <c r="E56" s="7" t="n">
        <v>14.4959020818883</v>
      </c>
      <c r="F56" s="8" t="n">
        <v>0.0016</v>
      </c>
    </row>
    <row r="57" customFormat="false" ht="13.5" hidden="false" customHeight="false" outlineLevel="0" collapsed="false">
      <c r="B57" s="6" t="s">
        <v>17</v>
      </c>
      <c r="C57" s="7" t="n">
        <v>92.111607</v>
      </c>
      <c r="D57" s="7" t="n">
        <v>-4.89892142609424</v>
      </c>
      <c r="E57" s="7" t="n">
        <v>13.9876930818883</v>
      </c>
      <c r="F57" s="8" t="n">
        <v>0.0482</v>
      </c>
    </row>
    <row r="58" customFormat="false" ht="13.5" hidden="false" customHeight="false" outlineLevel="0" collapsed="false">
      <c r="B58" s="6" t="s">
        <v>18</v>
      </c>
      <c r="C58" s="7" t="n">
        <v>94.504243</v>
      </c>
      <c r="D58" s="7" t="n">
        <v>-5.33381142609424</v>
      </c>
      <c r="E58" s="7" t="n">
        <v>13.4170680818883</v>
      </c>
      <c r="F58" s="8" t="n">
        <v>0.0329</v>
      </c>
    </row>
    <row r="59" customFormat="false" ht="13.5" hidden="false" customHeight="false" outlineLevel="0" collapsed="false">
      <c r="B59" s="6" t="s">
        <v>19</v>
      </c>
      <c r="C59" s="7" t="n">
        <v>96.408113</v>
      </c>
      <c r="D59" s="7" t="n">
        <v>-5.95167142609424</v>
      </c>
      <c r="E59" s="7" t="n">
        <v>12.6118080818883</v>
      </c>
      <c r="F59" s="8" t="n">
        <v>0.0146</v>
      </c>
    </row>
    <row r="60" customFormat="false" ht="13.5" hidden="false" customHeight="false" outlineLevel="0" collapsed="false">
      <c r="B60" s="6" t="s">
        <v>20</v>
      </c>
      <c r="C60" s="7" t="n">
        <v>92.824353</v>
      </c>
      <c r="D60" s="7" t="n">
        <v>-6.40119142609424</v>
      </c>
      <c r="E60" s="7" t="n">
        <v>12.1284200818883</v>
      </c>
      <c r="F60" s="8" t="n">
        <v>0.0651</v>
      </c>
    </row>
    <row r="61" customFormat="false" ht="13.5" hidden="false" customHeight="false" outlineLevel="0" collapsed="false">
      <c r="B61" s="6" t="s">
        <v>21</v>
      </c>
      <c r="C61" s="7" t="n">
        <v>91.9844087192008</v>
      </c>
      <c r="D61" s="7" t="n">
        <v>-7.34004337926104</v>
      </c>
      <c r="E61" s="7" t="n">
        <v>11.4944034102066</v>
      </c>
      <c r="F61" s="8" t="n">
        <v>0.0451</v>
      </c>
    </row>
    <row r="62" customFormat="false" ht="13.5" hidden="false" customHeight="false" outlineLevel="0" collapsed="false">
      <c r="B62" s="6" t="s">
        <v>22</v>
      </c>
      <c r="C62" s="7" t="n">
        <v>94.75923</v>
      </c>
      <c r="D62" s="7" t="n">
        <v>-7.46286442609424</v>
      </c>
      <c r="E62" s="7" t="n">
        <v>10.7889580818883</v>
      </c>
      <c r="F62" s="8" t="n">
        <v>0.0611</v>
      </c>
    </row>
    <row r="63" customFormat="false" ht="13.5" hidden="false" customHeight="false" outlineLevel="0" collapsed="false">
      <c r="B63" s="6" t="s">
        <v>23</v>
      </c>
      <c r="C63" s="7" t="n">
        <v>96.387027</v>
      </c>
      <c r="D63" s="7" t="n">
        <v>-7.89807642609424</v>
      </c>
      <c r="E63" s="7" t="n">
        <v>10.2204620818883</v>
      </c>
      <c r="F63" s="8" t="n">
        <v>0.0474</v>
      </c>
    </row>
    <row r="64" customFormat="false" ht="13.5" hidden="false" customHeight="false" outlineLevel="0" collapsed="false">
      <c r="B64" s="6" t="s">
        <v>24</v>
      </c>
      <c r="C64" s="7" t="n">
        <v>96.212739</v>
      </c>
      <c r="D64" s="7" t="n">
        <v>-8.54617142609424</v>
      </c>
      <c r="E64" s="7" t="n">
        <v>9.42808208188834</v>
      </c>
      <c r="F64" s="8" t="n">
        <v>0.0607</v>
      </c>
    </row>
    <row r="65" customFormat="false" ht="13.5" hidden="false" customHeight="false" outlineLevel="0" collapsed="false">
      <c r="B65" s="6" t="s">
        <v>25</v>
      </c>
      <c r="C65" s="7" t="n">
        <v>96.386418</v>
      </c>
      <c r="D65" s="7" t="n">
        <v>-9.20358242609424</v>
      </c>
      <c r="E65" s="7" t="n">
        <v>8.60796008188834</v>
      </c>
      <c r="F65" s="8" t="n">
        <v>0.0641</v>
      </c>
    </row>
    <row r="66" customFormat="false" ht="13.5" hidden="false" customHeight="false" outlineLevel="0" collapsed="false">
      <c r="B66" s="6" t="s">
        <v>26</v>
      </c>
      <c r="C66" s="7" t="n">
        <v>95.321639</v>
      </c>
      <c r="D66" s="7" t="n">
        <v>-9.55028642609424</v>
      </c>
      <c r="E66" s="7" t="n">
        <v>8.19673308188834</v>
      </c>
      <c r="F66" s="8" t="n">
        <v>0.0791</v>
      </c>
    </row>
    <row r="67" customFormat="false" ht="13.5" hidden="false" customHeight="false" outlineLevel="0" collapsed="false">
      <c r="B67" s="6" t="s">
        <v>27</v>
      </c>
      <c r="C67" s="7" t="n">
        <v>94.434115</v>
      </c>
      <c r="D67" s="7" t="n">
        <v>-10.1047154260942</v>
      </c>
      <c r="E67" s="7" t="n">
        <v>7.51143708188834</v>
      </c>
      <c r="F67" s="8" t="n">
        <v>0.0859</v>
      </c>
    </row>
    <row r="68" customFormat="false" ht="13.5" hidden="false" customHeight="false" outlineLevel="0" collapsed="false">
      <c r="B68" s="6" t="s">
        <v>28</v>
      </c>
      <c r="C68" s="7" t="n">
        <v>95.635616</v>
      </c>
      <c r="D68" s="7" t="n">
        <v>-10.5687384260942</v>
      </c>
      <c r="E68" s="7" t="n">
        <v>6.90240108188834</v>
      </c>
      <c r="F68" s="8" t="n">
        <v>0.0694</v>
      </c>
    </row>
    <row r="69" customFormat="false" ht="13.5" hidden="false" customHeight="false" outlineLevel="0" collapsed="false">
      <c r="B69" s="6" t="s">
        <v>29</v>
      </c>
      <c r="C69" s="7" t="n">
        <v>96.232016</v>
      </c>
      <c r="D69" s="7" t="n">
        <v>-11.2192824260942</v>
      </c>
      <c r="E69" s="7" t="n">
        <v>6.06616008188834</v>
      </c>
      <c r="F69" s="8" t="n">
        <v>0.0574</v>
      </c>
    </row>
    <row r="70" customFormat="false" ht="13.5" hidden="false" customHeight="false" outlineLevel="0" collapsed="false">
      <c r="B70" s="6" t="s">
        <v>30</v>
      </c>
      <c r="C70" s="7" t="n">
        <v>92.611916</v>
      </c>
      <c r="D70" s="7" t="n">
        <v>-11.5224394260942</v>
      </c>
      <c r="E70" s="7" t="n">
        <v>5.74146308188834</v>
      </c>
      <c r="F70" s="8" t="n">
        <v>0.0922</v>
      </c>
    </row>
    <row r="71" customFormat="false" ht="13.5" hidden="false" customHeight="false" outlineLevel="0" collapsed="false">
      <c r="B71" s="6" t="s">
        <v>31</v>
      </c>
      <c r="C71" s="7" t="n">
        <v>93.659003</v>
      </c>
      <c r="D71" s="7" t="n">
        <v>-11.7086594260942</v>
      </c>
      <c r="E71" s="7" t="n">
        <v>5.48870608188834</v>
      </c>
      <c r="F71" s="8" t="n">
        <v>0.0804</v>
      </c>
    </row>
    <row r="72" customFormat="false" ht="13.5" hidden="false" customHeight="false" outlineLevel="0" collapsed="false">
      <c r="B72" s="6" t="s">
        <v>32</v>
      </c>
      <c r="C72" s="7" t="n">
        <v>93.052383</v>
      </c>
      <c r="D72" s="7" t="n">
        <v>-12.5988116066718</v>
      </c>
      <c r="E72" s="7" t="n">
        <v>4.26932343655552</v>
      </c>
      <c r="F72" s="8" t="n">
        <v>0.0705</v>
      </c>
    </row>
    <row r="73" customFormat="false" ht="13.5" hidden="false" customHeight="false" outlineLevel="0" collapsed="false">
      <c r="B73" s="6" t="s">
        <v>33</v>
      </c>
      <c r="C73" s="7" t="n">
        <v>95.271526</v>
      </c>
      <c r="D73" s="7" t="n">
        <v>-13.3185204630362</v>
      </c>
      <c r="E73" s="7" t="n">
        <v>2.6930133327627</v>
      </c>
      <c r="F73" s="8" t="n">
        <v>0.0334</v>
      </c>
    </row>
    <row r="74" customFormat="false" ht="13.5" hidden="false" customHeight="false" outlineLevel="0" collapsed="false">
      <c r="B74" s="6" t="s">
        <v>34</v>
      </c>
      <c r="C74" s="7" t="n">
        <v>94.694997</v>
      </c>
      <c r="D74" s="7" t="n">
        <v>-13.7169296773276</v>
      </c>
      <c r="E74" s="7" t="n">
        <v>0.936790716537554</v>
      </c>
      <c r="F74" s="8" t="n">
        <v>0.0218</v>
      </c>
    </row>
    <row r="75" customFormat="false" ht="13.5" hidden="false" customHeight="false" outlineLevel="0" collapsed="false">
      <c r="B75" s="6" t="s">
        <v>35</v>
      </c>
      <c r="C75" s="7" t="n">
        <v>95.684573</v>
      </c>
      <c r="D75" s="7" t="n">
        <v>-13.735281301079</v>
      </c>
      <c r="E75" s="7" t="n">
        <v>0.61259768569309</v>
      </c>
      <c r="F75" s="8" t="n">
        <v>0.0087</v>
      </c>
    </row>
    <row r="76" customFormat="false" ht="13.5" hidden="false" customHeight="false" outlineLevel="0" collapsed="false">
      <c r="B76" s="6" t="s">
        <v>36</v>
      </c>
      <c r="C76" s="7" t="n">
        <v>96.733727</v>
      </c>
      <c r="D76" s="7" t="n">
        <v>-13.7389276811478</v>
      </c>
      <c r="E76" s="7" t="n">
        <v>0.550248775898172</v>
      </c>
      <c r="F76" s="8" t="n">
        <v>0.0079</v>
      </c>
    </row>
    <row r="77" customFormat="false" ht="13.5" hidden="false" customHeight="false" outlineLevel="0" collapsed="false">
      <c r="B77" s="6" t="s">
        <v>37</v>
      </c>
      <c r="C77" s="7" t="n">
        <v>93.90892</v>
      </c>
      <c r="D77" s="7" t="n">
        <v>-13.7715756013056</v>
      </c>
      <c r="E77" s="7" t="n">
        <v>0.0165761755370544</v>
      </c>
      <c r="F77" s="8" t="n">
        <v>0.0216</v>
      </c>
    </row>
    <row r="78" customFormat="false" ht="13.5" hidden="false" customHeight="false" outlineLevel="0" collapsed="false">
      <c r="B78" s="6" t="s">
        <v>38</v>
      </c>
      <c r="C78" s="7" t="n">
        <v>91.277314</v>
      </c>
      <c r="D78" s="7" t="n">
        <v>-13.7734473012955</v>
      </c>
      <c r="E78" s="7" t="n">
        <v>-0.322547839382859</v>
      </c>
      <c r="F78" s="8" t="n">
        <v>0.0299</v>
      </c>
    </row>
    <row r="79" customFormat="false" ht="13.5" hidden="false" customHeight="false" outlineLevel="0" collapsed="false">
      <c r="B79" s="6" t="s">
        <v>39</v>
      </c>
      <c r="C79" s="7" t="n">
        <v>95.044696</v>
      </c>
      <c r="D79" s="7" t="n">
        <v>-13.7476612226745</v>
      </c>
      <c r="E79" s="7" t="n">
        <v>-0.375256119983079</v>
      </c>
      <c r="F79" s="8" t="n">
        <v>0.0065</v>
      </c>
    </row>
    <row r="80" customFormat="false" ht="13.5" hidden="false" customHeight="false" outlineLevel="0" collapsed="false">
      <c r="B80" s="6" t="s">
        <v>40</v>
      </c>
      <c r="C80" s="7" t="n">
        <v>96.231926</v>
      </c>
      <c r="D80" s="7" t="n">
        <v>-13.7098999322805</v>
      </c>
      <c r="E80" s="7" t="n">
        <v>-0.752250632630062</v>
      </c>
      <c r="F80" s="8" t="n">
        <v>-0.0046</v>
      </c>
    </row>
    <row r="81" customFormat="false" ht="13.5" hidden="false" customHeight="false" outlineLevel="0" collapsed="false">
      <c r="B81" s="6" t="s">
        <v>41</v>
      </c>
      <c r="C81" s="7" t="n">
        <v>91.975177</v>
      </c>
      <c r="D81" s="7" t="n">
        <v>-13.6657581015825</v>
      </c>
      <c r="E81" s="7" t="n">
        <v>-1.28480055150946</v>
      </c>
      <c r="F81" s="8" t="n">
        <v>0.0193</v>
      </c>
    </row>
    <row r="82" customFormat="false" ht="13.5" hidden="false" customHeight="false" outlineLevel="0" collapsed="false">
      <c r="B82" s="6" t="s">
        <v>42</v>
      </c>
      <c r="C82" s="7" t="n">
        <v>91.225018</v>
      </c>
      <c r="D82" s="7" t="n">
        <v>-13.7539950916522</v>
      </c>
      <c r="E82" s="7" t="n">
        <v>0.795399809397891</v>
      </c>
      <c r="F82" s="8" t="n">
        <v>0.0434</v>
      </c>
    </row>
    <row r="83" customFormat="false" ht="13.5" hidden="false" customHeight="false" outlineLevel="0" collapsed="false">
      <c r="B83" s="6" t="s">
        <v>43</v>
      </c>
      <c r="C83" s="7" t="n">
        <v>90.763155927685</v>
      </c>
      <c r="D83" s="7" t="n">
        <v>-13.6644321116902</v>
      </c>
      <c r="E83" s="7" t="n">
        <v>2.77634272131847</v>
      </c>
      <c r="F83" s="8" t="n">
        <v>0.0422</v>
      </c>
    </row>
    <row r="84" customFormat="false" ht="13.5" hidden="false" customHeight="false" outlineLevel="0" collapsed="false">
      <c r="B84" s="6" t="s">
        <v>44</v>
      </c>
      <c r="C84" s="7" t="n">
        <v>91.1420853667401</v>
      </c>
      <c r="D84" s="7" t="n">
        <v>-12.4892543179705</v>
      </c>
      <c r="E84" s="7" t="n">
        <v>5.06892387024241</v>
      </c>
      <c r="F84" s="8" t="n">
        <v>-0.056</v>
      </c>
    </row>
    <row r="85" customFormat="false" ht="13.5" hidden="false" customHeight="false" outlineLevel="0" collapsed="false">
      <c r="B85" s="6" t="s">
        <v>45</v>
      </c>
      <c r="C85" s="7" t="n">
        <v>96.057831</v>
      </c>
      <c r="D85" s="7" t="n">
        <v>-13.0629125468955</v>
      </c>
      <c r="E85" s="7" t="n">
        <v>3.3328708053384</v>
      </c>
      <c r="F85" s="8" t="n">
        <v>0.0366</v>
      </c>
    </row>
    <row r="86" customFormat="false" ht="13.5" hidden="false" customHeight="false" outlineLevel="0" collapsed="false">
      <c r="B86" s="6" t="s">
        <v>46</v>
      </c>
      <c r="C86" s="7" t="n">
        <v>94.377089</v>
      </c>
      <c r="D86" s="7" t="n">
        <v>-12.8812308055085</v>
      </c>
      <c r="E86" s="7" t="n">
        <v>3.73651471181053</v>
      </c>
      <c r="F86" s="8" t="n">
        <v>0.0508</v>
      </c>
    </row>
    <row r="87" customFormat="false" ht="13.5" hidden="false" customHeight="false" outlineLevel="0" collapsed="false">
      <c r="B87" s="6" t="s">
        <v>47</v>
      </c>
      <c r="C87" s="7" t="n">
        <v>93.836292</v>
      </c>
      <c r="D87" s="7" t="n">
        <v>-13.4598377393642</v>
      </c>
      <c r="E87" s="7" t="n">
        <v>2.28602233420552</v>
      </c>
      <c r="F87" s="8" t="n">
        <v>0.0416</v>
      </c>
    </row>
    <row r="88" customFormat="false" ht="13.5" hidden="false" customHeight="false" outlineLevel="0" collapsed="false">
      <c r="B88" s="6" t="s">
        <v>48</v>
      </c>
      <c r="C88" s="7" t="n">
        <v>92.505592</v>
      </c>
      <c r="D88" s="7" t="n">
        <v>-13.6058707699489</v>
      </c>
      <c r="E88" s="7" t="n">
        <v>1.74453590118191</v>
      </c>
      <c r="F88" s="8" t="n">
        <v>0.0472</v>
      </c>
    </row>
    <row r="89" customFormat="false" ht="13.5" hidden="false" customHeight="false" outlineLevel="0" collapsed="false">
      <c r="B89" s="6" t="s">
        <v>49</v>
      </c>
      <c r="C89" s="7" t="n">
        <v>95.956555</v>
      </c>
      <c r="D89" s="7" t="n">
        <v>-12.3922850886553</v>
      </c>
      <c r="E89" s="7" t="n">
        <v>4.54344413952466</v>
      </c>
      <c r="F89" s="8" t="n">
        <v>0.0475</v>
      </c>
    </row>
    <row r="90" customFormat="false" ht="13.5" hidden="false" customHeight="false" outlineLevel="0" collapsed="false">
      <c r="B90" s="6" t="s">
        <v>50</v>
      </c>
      <c r="C90" s="7" t="n">
        <v>94.728842</v>
      </c>
      <c r="D90" s="7" t="n">
        <v>-12.1003547447925</v>
      </c>
      <c r="E90" s="7" t="n">
        <v>4.97136029502558</v>
      </c>
      <c r="F90" s="8" t="n">
        <v>0.0648</v>
      </c>
    </row>
    <row r="91" customFormat="false" ht="13.5" hidden="false" customHeight="false" outlineLevel="0" collapsed="false">
      <c r="B91" s="6" t="s">
        <v>51</v>
      </c>
      <c r="C91" s="7" t="n">
        <v>94.3807</v>
      </c>
      <c r="D91" s="7" t="n">
        <v>-11.0184284260942</v>
      </c>
      <c r="E91" s="7" t="n">
        <v>6.35119908188834</v>
      </c>
      <c r="F91" s="8" t="n">
        <v>0.0778</v>
      </c>
    </row>
    <row r="92" customFormat="false" ht="13.5" hidden="false" customHeight="false" outlineLevel="0" collapsed="false">
      <c r="B92" s="6" t="s">
        <v>52</v>
      </c>
      <c r="C92" s="7" t="n">
        <v>93.445706</v>
      </c>
      <c r="D92" s="7" t="n">
        <v>-10.0146334260942</v>
      </c>
      <c r="E92" s="7" t="n">
        <v>7.64070708188834</v>
      </c>
      <c r="F92" s="8" t="n">
        <v>0.0959</v>
      </c>
    </row>
    <row r="93" customFormat="false" ht="13.5" hidden="false" customHeight="false" outlineLevel="0" collapsed="false">
      <c r="B93" s="6" t="s">
        <v>53</v>
      </c>
      <c r="C93" s="7" t="n">
        <v>93.964523</v>
      </c>
      <c r="D93" s="7" t="n">
        <v>-9.27869842609424</v>
      </c>
      <c r="E93" s="7" t="n">
        <v>8.56246108188834</v>
      </c>
      <c r="F93" s="8" t="n">
        <v>0.0945</v>
      </c>
    </row>
    <row r="94" customFormat="false" ht="13.5" hidden="false" customHeight="false" outlineLevel="0" collapsed="false">
      <c r="B94" s="6" t="s">
        <v>54</v>
      </c>
      <c r="C94" s="7" t="n">
        <v>94.154082</v>
      </c>
      <c r="D94" s="7" t="n">
        <v>-8.26539642609424</v>
      </c>
      <c r="E94" s="7" t="n">
        <v>9.81542008188834</v>
      </c>
      <c r="F94" s="8" t="n">
        <v>0.0824</v>
      </c>
    </row>
    <row r="95" customFormat="false" ht="13.5" hidden="false" customHeight="false" outlineLevel="0" collapsed="false">
      <c r="B95" s="6" t="s">
        <v>55</v>
      </c>
      <c r="C95" s="7" t="n">
        <v>93.224239</v>
      </c>
      <c r="D95" s="7" t="n">
        <v>-7.39001342609424</v>
      </c>
      <c r="E95" s="7" t="n">
        <v>10.9022770818883</v>
      </c>
      <c r="F95" s="8" t="n">
        <v>0.0747</v>
      </c>
    </row>
    <row r="96" customFormat="false" ht="13.5" hidden="false" customHeight="false" outlineLevel="0" collapsed="false">
      <c r="B96" s="6" t="s">
        <v>56</v>
      </c>
      <c r="C96" s="7" t="n">
        <v>91.7729251108307</v>
      </c>
      <c r="D96" s="7" t="n">
        <v>-6.4177514689631</v>
      </c>
      <c r="E96" s="7" t="n">
        <v>12.6426573405373</v>
      </c>
      <c r="F96" s="8" t="n">
        <v>0.0295</v>
      </c>
    </row>
    <row r="97" customFormat="false" ht="13.5" hidden="false" customHeight="false" outlineLevel="0" collapsed="false">
      <c r="B97" s="6" t="s">
        <v>57</v>
      </c>
      <c r="C97" s="7" t="n">
        <v>93.222026</v>
      </c>
      <c r="D97" s="7" t="n">
        <v>-4.87350442609424</v>
      </c>
      <c r="E97" s="7" t="n">
        <v>14.0020750818883</v>
      </c>
      <c r="F97" s="8" t="n">
        <v>0.0373</v>
      </c>
    </row>
    <row r="98" customFormat="false" ht="13.5" hidden="false" customHeight="false" outlineLevel="0" collapsed="false">
      <c r="B98" s="6" t="s">
        <v>58</v>
      </c>
      <c r="C98" s="7" t="n">
        <v>95.790539</v>
      </c>
      <c r="D98" s="7" t="n">
        <v>-3.29090123911734</v>
      </c>
      <c r="E98" s="7" t="n">
        <v>15.9075673495622</v>
      </c>
      <c r="F98" s="8" t="n">
        <v>-0.0093</v>
      </c>
    </row>
    <row r="99" customFormat="false" ht="13.5" hidden="false" customHeight="false" outlineLevel="0" collapsed="false">
      <c r="B99" s="6" t="s">
        <v>59</v>
      </c>
      <c r="C99" s="7" t="n">
        <v>96.461122</v>
      </c>
      <c r="D99" s="7" t="n">
        <v>-6.59064242609424</v>
      </c>
      <c r="E99" s="7" t="n">
        <v>11.8167850818883</v>
      </c>
      <c r="F99" s="8" t="n">
        <v>0.0191</v>
      </c>
    </row>
    <row r="100" customFormat="false" ht="13.5" hidden="false" customHeight="false" outlineLevel="0" collapsed="false">
      <c r="B100" s="6" t="s">
        <v>60</v>
      </c>
      <c r="C100" s="7" t="n">
        <v>96.353631</v>
      </c>
      <c r="D100" s="7" t="n">
        <v>-7.24272142609424</v>
      </c>
      <c r="E100" s="7" t="n">
        <v>11.0226080818883</v>
      </c>
      <c r="F100" s="8" t="n">
        <v>0.0345</v>
      </c>
    </row>
    <row r="101" customFormat="false" ht="13.5" hidden="false" customHeight="false" outlineLevel="0" collapsed="false">
      <c r="B101" s="6" t="s">
        <v>61</v>
      </c>
      <c r="C101" s="7" t="n">
        <v>95.483156</v>
      </c>
      <c r="D101" s="7" t="n">
        <v>-4.66546642609424</v>
      </c>
      <c r="E101" s="7" t="n">
        <v>14.2288920818883</v>
      </c>
      <c r="F101" s="8" t="n">
        <v>0.0159</v>
      </c>
    </row>
    <row r="102" customFormat="false" ht="13.5" hidden="false" customHeight="false" outlineLevel="0" collapsed="false">
      <c r="B102" s="6" t="s">
        <v>62</v>
      </c>
      <c r="C102" s="7" t="n">
        <v>95.27012</v>
      </c>
      <c r="D102" s="7" t="n">
        <v>-11.5687314260942</v>
      </c>
      <c r="E102" s="7" t="n">
        <v>5.64149108188834</v>
      </c>
      <c r="F102" s="8" t="n">
        <v>0.0662</v>
      </c>
    </row>
    <row r="103" customFormat="false" ht="13.5" hidden="false" customHeight="false" outlineLevel="0" collapsed="false">
      <c r="B103" s="6" t="s">
        <v>63</v>
      </c>
      <c r="C103" s="7" t="n">
        <v>94.286944</v>
      </c>
      <c r="D103" s="7" t="n">
        <v>-6.46665642609424</v>
      </c>
      <c r="E103" s="7" t="n">
        <v>12.0211400818883</v>
      </c>
      <c r="F103" s="8" t="n">
        <v>0.0495</v>
      </c>
    </row>
    <row r="104" customFormat="false" ht="13.5" hidden="false" customHeight="false" outlineLevel="0" collapsed="false">
      <c r="B104" s="6" t="s">
        <v>64</v>
      </c>
      <c r="C104" s="7" t="n">
        <v>93.267745</v>
      </c>
      <c r="D104" s="7" t="n">
        <v>-5.51609342609424</v>
      </c>
      <c r="E104" s="7" t="n">
        <v>13.2111280818883</v>
      </c>
      <c r="F104" s="8" t="n">
        <v>0.0472</v>
      </c>
    </row>
    <row r="105" customFormat="false" ht="13.5" hidden="false" customHeight="false" outlineLevel="0" collapsed="false">
      <c r="B105" s="6" t="s">
        <v>65</v>
      </c>
      <c r="C105" s="7" t="n">
        <v>93.029994</v>
      </c>
      <c r="D105" s="7" t="n">
        <v>-10.9420044260942</v>
      </c>
      <c r="E105" s="7" t="n">
        <v>6.46904508188834</v>
      </c>
      <c r="F105" s="8" t="n">
        <v>0.0915</v>
      </c>
    </row>
    <row r="106" customFormat="false" ht="13.5" hidden="false" customHeight="false" outlineLevel="0" collapsed="false">
      <c r="B106" s="6" t="s">
        <v>66</v>
      </c>
      <c r="C106" s="7" t="n">
        <v>92.0672430455595</v>
      </c>
      <c r="D106" s="7" t="n">
        <v>-8.26556689991035</v>
      </c>
      <c r="E106" s="7" t="n">
        <v>10.3500841705682</v>
      </c>
      <c r="F106" s="8" t="n">
        <v>0.0418</v>
      </c>
    </row>
    <row r="107" customFormat="false" ht="13.5" hidden="false" customHeight="false" outlineLevel="0" collapsed="false">
      <c r="B107" s="6" t="s">
        <v>67</v>
      </c>
      <c r="C107" s="7" t="n">
        <v>91.1995713095655</v>
      </c>
      <c r="D107" s="7" t="n">
        <v>-4.87672469995524</v>
      </c>
      <c r="E107" s="7" t="n">
        <v>14.568690071692</v>
      </c>
      <c r="F107" s="8" t="n">
        <v>0.023</v>
      </c>
    </row>
    <row r="108" customFormat="false" ht="13.5" hidden="false" customHeight="false" outlineLevel="0" collapsed="false">
      <c r="B108" s="6" t="s">
        <v>68</v>
      </c>
      <c r="C108" s="7" t="n">
        <v>91.9775269861024</v>
      </c>
      <c r="D108" s="7" t="n">
        <v>-10.0723847375344</v>
      </c>
      <c r="E108" s="7" t="n">
        <v>8.11448305149976</v>
      </c>
      <c r="F108" s="8" t="n">
        <v>0.0592</v>
      </c>
    </row>
    <row r="109" customFormat="false" ht="13.5" hidden="false" customHeight="false" outlineLevel="0" collapsed="false">
      <c r="B109" s="6" t="s">
        <v>69</v>
      </c>
      <c r="C109" s="7" t="n">
        <v>92.239603</v>
      </c>
      <c r="D109" s="7" t="n">
        <v>-3.20897207561002</v>
      </c>
      <c r="E109" s="7" t="n">
        <v>16.025833086661</v>
      </c>
      <c r="F109" s="8" t="n">
        <v>0.0075</v>
      </c>
    </row>
    <row r="110" customFormat="false" ht="13.5" hidden="false" customHeight="false" outlineLevel="0" collapsed="false">
      <c r="B110" s="6" t="s">
        <v>70</v>
      </c>
      <c r="C110" s="7" t="n">
        <v>90.695967</v>
      </c>
      <c r="D110" s="7" t="n">
        <v>-1.4727027918025</v>
      </c>
      <c r="E110" s="7" t="n">
        <v>17.3641129260398</v>
      </c>
      <c r="F110" s="8" t="n">
        <v>0.0155</v>
      </c>
    </row>
    <row r="111" customFormat="false" ht="13.5" hidden="false" customHeight="false" outlineLevel="0" collapsed="false">
      <c r="B111" s="6" t="s">
        <v>71</v>
      </c>
      <c r="C111" s="7" t="n">
        <v>95.621543</v>
      </c>
      <c r="D111" s="7" t="n">
        <v>-0.518949007393818</v>
      </c>
      <c r="E111" s="7" t="n">
        <v>17.7774944492875</v>
      </c>
      <c r="F111" s="8" t="n">
        <v>0.0422</v>
      </c>
    </row>
    <row r="112" customFormat="false" ht="13.5" hidden="false" customHeight="false" outlineLevel="0" collapsed="false">
      <c r="B112" s="6" t="s">
        <v>72</v>
      </c>
      <c r="C112" s="7" t="n">
        <v>91.135554</v>
      </c>
      <c r="D112" s="7" t="n">
        <v>-0.167391628696923</v>
      </c>
      <c r="E112" s="7" t="n">
        <v>17.8672531776898</v>
      </c>
      <c r="F112" s="8" t="n">
        <v>0.036</v>
      </c>
    </row>
    <row r="113" customFormat="false" ht="13.5" hidden="false" customHeight="false" outlineLevel="0" collapsed="false">
      <c r="B113" s="6" t="s">
        <v>73</v>
      </c>
      <c r="C113" s="7" t="n">
        <v>93.284285</v>
      </c>
      <c r="D113" s="7" t="n">
        <v>0.476695854783494</v>
      </c>
      <c r="E113" s="7" t="n">
        <v>17.9885838101567</v>
      </c>
      <c r="F113" s="8" t="n">
        <v>0.0383</v>
      </c>
    </row>
    <row r="114" customFormat="false" ht="13.5" hidden="false" customHeight="false" outlineLevel="0" collapsed="false">
      <c r="B114" s="6" t="s">
        <v>74</v>
      </c>
      <c r="C114" s="7" t="n">
        <v>94.220973</v>
      </c>
      <c r="D114" s="7" t="n">
        <v>0.965541671568058</v>
      </c>
      <c r="E114" s="7" t="n">
        <v>18.0394875122457</v>
      </c>
      <c r="F114" s="8" t="n">
        <v>0.0462</v>
      </c>
    </row>
    <row r="115" customFormat="false" ht="13.5" hidden="false" customHeight="false" outlineLevel="0" collapsed="false">
      <c r="B115" s="6" t="s">
        <v>75</v>
      </c>
      <c r="C115" s="7" t="n">
        <v>91.299228</v>
      </c>
      <c r="D115" s="7" t="n">
        <v>1.429255</v>
      </c>
      <c r="E115" s="7" t="n">
        <v>18.077997</v>
      </c>
      <c r="F115" s="8" t="n">
        <v>0.078</v>
      </c>
    </row>
    <row r="116" customFormat="false" ht="13.5" hidden="false" customHeight="false" outlineLevel="0" collapsed="false">
      <c r="B116" s="6" t="s">
        <v>76</v>
      </c>
      <c r="C116" s="7" t="n">
        <v>95.443115</v>
      </c>
      <c r="D116" s="7" t="n">
        <v>0.597980360985662</v>
      </c>
      <c r="E116" s="7" t="n">
        <v>18.0216623444167</v>
      </c>
      <c r="F116" s="8" t="n">
        <v>0.0569</v>
      </c>
    </row>
    <row r="117" customFormat="false" ht="13.5" hidden="false" customHeight="false" outlineLevel="0" collapsed="false">
      <c r="B117" s="6" t="s">
        <v>77</v>
      </c>
      <c r="C117" s="7" t="n">
        <v>94.672257</v>
      </c>
      <c r="D117" s="7" t="n">
        <v>-1.0910323864035</v>
      </c>
      <c r="E117" s="7" t="n">
        <v>17.5440895210919</v>
      </c>
      <c r="F117" s="8" t="n">
        <v>0.0181</v>
      </c>
    </row>
    <row r="118" customFormat="false" ht="13.5" hidden="false" customHeight="false" outlineLevel="0" collapsed="false">
      <c r="B118" s="6" t="s">
        <v>78</v>
      </c>
      <c r="C118" s="7" t="n">
        <v>92.996464</v>
      </c>
      <c r="D118" s="7" t="n">
        <v>-2.39191042409878</v>
      </c>
      <c r="E118" s="7" t="n">
        <v>16.7736748135351</v>
      </c>
      <c r="F118" s="8" t="n">
        <v>0.0043</v>
      </c>
    </row>
    <row r="119" customFormat="false" ht="13.5" hidden="false" customHeight="false" outlineLevel="0" collapsed="false">
      <c r="B119" s="6" t="s">
        <v>79</v>
      </c>
      <c r="C119" s="7" t="n">
        <v>91.211414</v>
      </c>
      <c r="D119" s="7" t="n">
        <v>-3.21380398857285</v>
      </c>
      <c r="E119" s="7" t="n">
        <v>16.0317905533282</v>
      </c>
      <c r="F119" s="8" t="n">
        <v>0.0151</v>
      </c>
    </row>
    <row r="120" customFormat="false" ht="13.5" hidden="false" customHeight="false" outlineLevel="0" collapsed="false">
      <c r="B120" s="6" t="s">
        <v>80</v>
      </c>
      <c r="C120" s="7" t="n">
        <v>94.287795</v>
      </c>
      <c r="D120" s="7" t="n">
        <v>-4.42471942609424</v>
      </c>
      <c r="E120" s="7" t="n">
        <v>14.5424220818883</v>
      </c>
      <c r="F120" s="8" t="n">
        <v>0.0229</v>
      </c>
    </row>
    <row r="121" customFormat="false" ht="13.5" hidden="false" customHeight="false" outlineLevel="0" collapsed="false">
      <c r="B121" s="6" t="s">
        <v>81</v>
      </c>
      <c r="C121" s="7" t="n">
        <v>95.446153</v>
      </c>
      <c r="D121" s="7" t="n">
        <v>-3.97190942609424</v>
      </c>
      <c r="E121" s="7" t="n">
        <v>15.0843080818883</v>
      </c>
      <c r="F121" s="8" t="n">
        <v>0.0062</v>
      </c>
    </row>
    <row r="122" customFormat="false" ht="13.5" hidden="false" customHeight="false" outlineLevel="0" collapsed="false">
      <c r="B122" s="6" t="s">
        <v>82</v>
      </c>
      <c r="C122" s="7" t="n">
        <v>90.244138</v>
      </c>
      <c r="D122" s="7" t="n">
        <v>0.439400649423462</v>
      </c>
      <c r="E122" s="7" t="n">
        <v>17.985375793712</v>
      </c>
      <c r="F122" s="8" t="n">
        <v>0.04</v>
      </c>
    </row>
    <row r="123" customFormat="false" ht="13.5" hidden="false" customHeight="false" outlineLevel="0" collapsed="false">
      <c r="B123" s="6" t="s">
        <v>83</v>
      </c>
      <c r="C123" s="7" t="n">
        <v>89.3473598143398</v>
      </c>
      <c r="D123" s="7" t="n">
        <v>-0.758377844670344</v>
      </c>
      <c r="E123" s="7" t="n">
        <v>17.9955857665525</v>
      </c>
      <c r="F123" s="8" t="n">
        <v>-0.0762</v>
      </c>
    </row>
    <row r="124" customFormat="false" ht="13.5" hidden="false" customHeight="false" outlineLevel="0" collapsed="false">
      <c r="B124" s="6" t="s">
        <v>84</v>
      </c>
      <c r="C124" s="7" t="n">
        <v>92.0098958469498</v>
      </c>
      <c r="D124" s="7" t="n">
        <v>-9.21301938330286</v>
      </c>
      <c r="E124" s="7" t="n">
        <v>9.18765360498489</v>
      </c>
      <c r="F124" s="8" t="n">
        <v>0.0083</v>
      </c>
    </row>
    <row r="125" customFormat="false" ht="13.5" hidden="false" customHeight="false" outlineLevel="0" collapsed="false">
      <c r="B125" s="6" t="s">
        <v>85</v>
      </c>
      <c r="C125" s="7" t="n">
        <v>96.697136</v>
      </c>
      <c r="D125" s="7" t="n">
        <v>-13.3536518349561</v>
      </c>
      <c r="E125" s="7" t="n">
        <v>2.57646133564896</v>
      </c>
      <c r="F125" s="8" t="n">
        <v>0.0283</v>
      </c>
    </row>
    <row r="126" customFormat="false" ht="13.5" hidden="false" customHeight="false" outlineLevel="0" collapsed="false">
      <c r="B126" s="6" t="s">
        <v>86</v>
      </c>
      <c r="C126" s="7" t="n">
        <v>96.688382</v>
      </c>
      <c r="D126" s="7" t="n">
        <v>-11.8485864260942</v>
      </c>
      <c r="E126" s="7" t="n">
        <v>5.26247508188834</v>
      </c>
      <c r="F126" s="8" t="n">
        <v>0.049</v>
      </c>
    </row>
    <row r="127" customFormat="false" ht="13.5" hidden="false" customHeight="false" outlineLevel="0" collapsed="false">
      <c r="B127" s="6" t="s">
        <v>87</v>
      </c>
      <c r="C127" s="7" t="n">
        <v>96.752068</v>
      </c>
      <c r="D127" s="7" t="n">
        <v>-9.87916042609424</v>
      </c>
      <c r="E127" s="7" t="n">
        <v>7.74654908188834</v>
      </c>
      <c r="F127" s="8" t="n">
        <v>0.0559</v>
      </c>
    </row>
    <row r="128" customFormat="false" ht="13.5" hidden="false" customHeight="false" outlineLevel="0" collapsed="false">
      <c r="B128" s="6" t="s">
        <v>88</v>
      </c>
      <c r="C128" s="7" t="n">
        <v>96.635388</v>
      </c>
      <c r="D128" s="7" t="n">
        <v>-5.33208742609424</v>
      </c>
      <c r="E128" s="7" t="n">
        <v>13.3731240818883</v>
      </c>
      <c r="F128" s="8" t="n">
        <v>0.0042</v>
      </c>
    </row>
    <row r="129" customFormat="false" ht="13.5" hidden="false" customHeight="false" outlineLevel="0" collapsed="false">
      <c r="B129" s="6" t="s">
        <v>89</v>
      </c>
      <c r="C129" s="7" t="n">
        <v>96.404588</v>
      </c>
      <c r="D129" s="7" t="n">
        <v>-2.62136641907976</v>
      </c>
      <c r="E129" s="7" t="n">
        <v>16.5803436566766</v>
      </c>
      <c r="F129" s="8" t="n">
        <v>-0.0027</v>
      </c>
    </row>
    <row r="130" customFormat="false" ht="13.5" hidden="false" customHeight="false" outlineLevel="0" collapsed="false">
      <c r="B130" s="6" t="s">
        <v>90</v>
      </c>
      <c r="C130" s="7" t="n">
        <v>96.680698</v>
      </c>
      <c r="D130" s="7" t="n">
        <v>2.25231068078328</v>
      </c>
      <c r="E130" s="7" t="n">
        <v>18.077017595467</v>
      </c>
      <c r="F130" s="8" t="n">
        <v>0.0823</v>
      </c>
    </row>
    <row r="131" customFormat="false" ht="13.5" hidden="false" customHeight="false" outlineLevel="0" collapsed="false">
      <c r="B131" s="6" t="s">
        <v>91</v>
      </c>
      <c r="C131" s="7" t="n">
        <v>96.674225</v>
      </c>
      <c r="D131" s="7" t="n">
        <v>3.36960252074627</v>
      </c>
      <c r="E131" s="7" t="n">
        <v>17.9391782701333</v>
      </c>
      <c r="F131" s="8" t="n">
        <v>0.0951</v>
      </c>
    </row>
    <row r="132" customFormat="false" ht="13.5" hidden="false" customHeight="false" outlineLevel="0" collapsed="false">
      <c r="B132" s="6" t="s">
        <v>92</v>
      </c>
      <c r="C132" s="7" t="n">
        <v>96.606343</v>
      </c>
      <c r="D132" s="7" t="n">
        <v>4.62940839262018</v>
      </c>
      <c r="E132" s="7" t="n">
        <v>17.4950994725671</v>
      </c>
      <c r="F132" s="8" t="n">
        <v>0.0918</v>
      </c>
    </row>
    <row r="133" customFormat="false" ht="13.5" hidden="false" customHeight="false" outlineLevel="0" collapsed="false">
      <c r="B133" s="6" t="s">
        <v>93</v>
      </c>
      <c r="C133" s="7" t="n">
        <v>96.589124</v>
      </c>
      <c r="D133" s="7" t="n">
        <v>5.60062455750018</v>
      </c>
      <c r="E133" s="7" t="n">
        <v>16.9099988292935</v>
      </c>
      <c r="F133" s="8" t="n">
        <v>0.0887</v>
      </c>
    </row>
    <row r="134" customFormat="false" ht="13.5" hidden="false" customHeight="false" outlineLevel="0" collapsed="false">
      <c r="B134" s="6" t="s">
        <v>94</v>
      </c>
      <c r="C134" s="7" t="n">
        <v>95.762126</v>
      </c>
      <c r="D134" s="7" t="n">
        <v>2.81532983403173</v>
      </c>
      <c r="E134" s="7" t="n">
        <v>18.0241123342512</v>
      </c>
      <c r="F134" s="8" t="n">
        <v>0.079</v>
      </c>
    </row>
    <row r="135" customFormat="false" ht="13.5" hidden="false" customHeight="false" outlineLevel="0" collapsed="false">
      <c r="B135" s="6" t="s">
        <v>95</v>
      </c>
      <c r="C135" s="7" t="n">
        <v>95.300867</v>
      </c>
      <c r="D135" s="7" t="n">
        <v>3.72970340433571</v>
      </c>
      <c r="E135" s="7" t="n">
        <v>17.8247104418347</v>
      </c>
      <c r="F135" s="8" t="n">
        <v>0.0761</v>
      </c>
    </row>
    <row r="136" customFormat="false" ht="13.5" hidden="false" customHeight="false" outlineLevel="0" collapsed="false">
      <c r="B136" s="6" t="s">
        <v>96</v>
      </c>
      <c r="C136" s="7" t="n">
        <v>95.083931</v>
      </c>
      <c r="D136" s="7" t="n">
        <v>5.2268303954893</v>
      </c>
      <c r="E136" s="7" t="n">
        <v>17.1498452223782</v>
      </c>
      <c r="F136" s="8" t="n">
        <v>0.0773</v>
      </c>
    </row>
    <row r="137" customFormat="false" ht="13.5" hidden="false" customHeight="false" outlineLevel="0" collapsed="false">
      <c r="B137" s="6" t="s">
        <v>97</v>
      </c>
      <c r="C137" s="7" t="n">
        <v>94.563095</v>
      </c>
      <c r="D137" s="7" t="n">
        <v>2.23198956233422</v>
      </c>
      <c r="E137" s="7" t="n">
        <v>18.054528957497</v>
      </c>
      <c r="F137" s="8" t="n">
        <v>0.059</v>
      </c>
    </row>
    <row r="138" customFormat="false" ht="13.5" hidden="false" customHeight="false" outlineLevel="0" collapsed="false">
      <c r="B138" s="6" t="s">
        <v>98</v>
      </c>
      <c r="C138" s="7" t="n">
        <v>94.400869</v>
      </c>
      <c r="D138" s="7" t="n">
        <v>6.027348334908</v>
      </c>
      <c r="E138" s="7" t="n">
        <v>16.5506748641218</v>
      </c>
      <c r="F138" s="8" t="n">
        <v>0.0769</v>
      </c>
    </row>
    <row r="139" customFormat="false" ht="13.5" hidden="false" customHeight="false" outlineLevel="0" collapsed="false">
      <c r="B139" s="6" t="s">
        <v>99</v>
      </c>
      <c r="C139" s="7" t="n">
        <v>93.849368</v>
      </c>
      <c r="D139" s="7" t="n">
        <v>4.24565754531279</v>
      </c>
      <c r="E139" s="7" t="n">
        <v>17.6396142417099</v>
      </c>
      <c r="F139" s="8" t="n">
        <v>0.0703</v>
      </c>
    </row>
    <row r="140" customFormat="false" ht="13.5" hidden="false" customHeight="false" outlineLevel="0" collapsed="false">
      <c r="B140" s="6" t="s">
        <v>100</v>
      </c>
      <c r="C140" s="7" t="n">
        <v>93.411205</v>
      </c>
      <c r="D140" s="7" t="n">
        <v>3.32114895111756</v>
      </c>
      <c r="E140" s="7" t="n">
        <v>17.9217800191816</v>
      </c>
      <c r="F140" s="8" t="n">
        <v>0.0674</v>
      </c>
    </row>
    <row r="141" customFormat="false" ht="13.5" hidden="false" customHeight="false" outlineLevel="0" collapsed="false">
      <c r="B141" s="6" t="s">
        <v>101</v>
      </c>
      <c r="C141" s="7" t="n">
        <v>93.111728</v>
      </c>
      <c r="D141" s="7" t="n">
        <v>6.72217728957019</v>
      </c>
      <c r="E141" s="7" t="n">
        <v>15.8422704671018</v>
      </c>
      <c r="F141" s="8" t="n">
        <v>0.0879</v>
      </c>
    </row>
    <row r="142" customFormat="false" ht="13.5" hidden="false" customHeight="false" outlineLevel="0" collapsed="false">
      <c r="B142" s="6" t="s">
        <v>102</v>
      </c>
      <c r="C142" s="7" t="n">
        <v>93.15157</v>
      </c>
      <c r="D142" s="7" t="n">
        <v>2.34011904270445</v>
      </c>
      <c r="E142" s="7" t="n">
        <v>18.0376392075653</v>
      </c>
      <c r="F142" s="8" t="n">
        <v>0.0472</v>
      </c>
    </row>
    <row r="143" customFormat="false" ht="13.5" hidden="false" customHeight="false" outlineLevel="0" collapsed="false">
      <c r="B143" s="6" t="s">
        <v>103</v>
      </c>
      <c r="C143" s="7" t="n">
        <v>92.3833</v>
      </c>
      <c r="D143" s="7" t="n">
        <v>5.28239766108475</v>
      </c>
      <c r="E143" s="7" t="n">
        <v>17.1109149668871</v>
      </c>
      <c r="F143" s="8" t="n">
        <v>0.0742</v>
      </c>
    </row>
    <row r="144" customFormat="false" ht="13.5" hidden="false" customHeight="false" outlineLevel="0" collapsed="false">
      <c r="B144" s="6" t="s">
        <v>104</v>
      </c>
      <c r="C144" s="7" t="n">
        <v>91.922583</v>
      </c>
      <c r="D144" s="7" t="n">
        <v>4.27501383517332</v>
      </c>
      <c r="E144" s="7" t="n">
        <v>17.6273804163985</v>
      </c>
      <c r="F144" s="8" t="n">
        <v>0.0699</v>
      </c>
    </row>
    <row r="145" customFormat="false" ht="13.5" hidden="false" customHeight="false" outlineLevel="0" collapsed="false">
      <c r="B145" s="6" t="s">
        <v>105</v>
      </c>
      <c r="C145" s="7" t="n">
        <v>91.100648</v>
      </c>
      <c r="D145" s="7" t="n">
        <v>3.67956042687168</v>
      </c>
      <c r="E145" s="7" t="n">
        <v>17.829003346514</v>
      </c>
      <c r="F145" s="8" t="n">
        <v>0.0662</v>
      </c>
    </row>
    <row r="146" customFormat="false" ht="13.5" hidden="false" customHeight="false" outlineLevel="0" collapsed="false">
      <c r="B146" s="6" t="s">
        <v>106</v>
      </c>
      <c r="C146" s="7" t="n">
        <v>90.654963</v>
      </c>
      <c r="D146" s="7" t="n">
        <v>6.36793275276283</v>
      </c>
      <c r="E146" s="7" t="n">
        <v>16.2131825086411</v>
      </c>
      <c r="F146" s="8" t="n">
        <v>0.0688</v>
      </c>
    </row>
    <row r="147" customFormat="false" ht="13.5" hidden="false" customHeight="false" outlineLevel="0" collapsed="false">
      <c r="B147" s="6" t="s">
        <v>107</v>
      </c>
      <c r="C147" s="7" t="n">
        <v>90.090674</v>
      </c>
      <c r="D147" s="7" t="n">
        <v>3.33060602891178</v>
      </c>
      <c r="E147" s="7" t="n">
        <v>17.9111316220962</v>
      </c>
      <c r="F147" s="8" t="n">
        <v>0.059</v>
      </c>
    </row>
    <row r="148" customFormat="false" ht="13.5" hidden="false" customHeight="false" outlineLevel="0" collapsed="false">
      <c r="B148" s="6" t="s">
        <v>108</v>
      </c>
      <c r="C148" s="7" t="n">
        <v>89.662875</v>
      </c>
      <c r="D148" s="7" t="n">
        <v>4.68437516846992</v>
      </c>
      <c r="E148" s="7" t="n">
        <v>17.4284230659305</v>
      </c>
      <c r="F148" s="8" t="n">
        <v>0.0559</v>
      </c>
    </row>
    <row r="149" customFormat="false" ht="13.5" hidden="false" customHeight="false" outlineLevel="0" collapsed="false">
      <c r="B149" s="6" t="s">
        <v>109</v>
      </c>
      <c r="C149" s="7" t="n">
        <v>89.623617</v>
      </c>
      <c r="D149" s="7" t="n">
        <v>6.07670624695725</v>
      </c>
      <c r="E149" s="7" t="n">
        <v>16.479392334417</v>
      </c>
      <c r="F149" s="8" t="n">
        <v>0.0568</v>
      </c>
    </row>
    <row r="150" customFormat="false" ht="13.5" hidden="false" customHeight="false" outlineLevel="0" collapsed="false">
      <c r="B150" s="6" t="s">
        <v>110</v>
      </c>
      <c r="C150" s="7" t="n">
        <v>89.500152</v>
      </c>
      <c r="D150" s="7" t="n">
        <v>2.40595411831177</v>
      </c>
      <c r="E150" s="7" t="n">
        <v>18.0260200891406</v>
      </c>
      <c r="F150" s="8" t="n">
        <v>0.0397</v>
      </c>
    </row>
    <row r="151" customFormat="false" ht="13.5" hidden="false" customHeight="false" outlineLevel="0" collapsed="false">
      <c r="B151" s="6" t="s">
        <v>111</v>
      </c>
      <c r="C151" s="7" t="n">
        <v>90.907297</v>
      </c>
      <c r="D151" s="7" t="n">
        <v>2.47897162656229</v>
      </c>
      <c r="E151" s="7" t="n">
        <v>18.0247089900473</v>
      </c>
      <c r="F151" s="8" t="n">
        <v>0.0437</v>
      </c>
    </row>
    <row r="152" customFormat="false" ht="13.5" hidden="false" customHeight="false" outlineLevel="0" collapsed="false">
      <c r="B152" s="6" t="s">
        <v>112</v>
      </c>
      <c r="C152" s="7" t="n">
        <v>91.909895</v>
      </c>
      <c r="D152" s="7" t="n">
        <v>3.06762894439885</v>
      </c>
      <c r="E152" s="7" t="n">
        <v>17.9646223244144</v>
      </c>
      <c r="F152" s="8" t="n">
        <v>0.0594</v>
      </c>
    </row>
    <row r="153" customFormat="false" ht="13.5" hidden="false" customHeight="false" outlineLevel="0" collapsed="false">
      <c r="B153" s="6" t="s">
        <v>113</v>
      </c>
      <c r="C153" s="7" t="n">
        <v>91.1643</v>
      </c>
      <c r="D153" s="7" t="n">
        <v>5.12592773635227</v>
      </c>
      <c r="E153" s="7" t="n">
        <v>17.1981728052086</v>
      </c>
      <c r="F153" s="8" t="n">
        <v>0.0657</v>
      </c>
    </row>
    <row r="154" customFormat="false" ht="13.5" hidden="false" customHeight="false" outlineLevel="0" collapsed="false">
      <c r="B154" s="6" t="s">
        <v>114</v>
      </c>
      <c r="C154" s="7" t="n">
        <v>95.830591</v>
      </c>
      <c r="D154" s="7" t="n">
        <v>5.86721640471614</v>
      </c>
      <c r="E154" s="7" t="n">
        <v>16.7084784050081</v>
      </c>
      <c r="F154" s="8" t="n">
        <v>0.093</v>
      </c>
    </row>
    <row r="155" customFormat="false" ht="13.5" hidden="false" customHeight="false" outlineLevel="0" collapsed="false">
      <c r="B155" s="6" t="s">
        <v>115</v>
      </c>
      <c r="C155" s="7" t="n">
        <v>94.622737</v>
      </c>
      <c r="D155" s="7" t="n">
        <v>6.07394883638919</v>
      </c>
      <c r="E155" s="7" t="n">
        <v>16.5200219083523</v>
      </c>
      <c r="F155" s="8" t="n">
        <v>0.085</v>
      </c>
    </row>
    <row r="156" customFormat="false" ht="13.5" hidden="false" customHeight="false" outlineLevel="0" collapsed="false">
      <c r="B156" s="6" t="s">
        <v>116</v>
      </c>
      <c r="C156" s="7" t="n">
        <v>89.356979</v>
      </c>
      <c r="D156" s="7" t="n">
        <v>6.43232918238685</v>
      </c>
      <c r="E156" s="7" t="n">
        <v>16.1428813531653</v>
      </c>
      <c r="F156" s="8" t="n">
        <v>0.067</v>
      </c>
    </row>
    <row r="157" customFormat="false" ht="13.5" hidden="false" customHeight="false" outlineLevel="0" collapsed="false">
      <c r="B157" s="6" t="s">
        <v>117</v>
      </c>
      <c r="C157" s="7" t="n">
        <v>92.98601</v>
      </c>
      <c r="D157" s="7" t="n">
        <v>7.0674228548474</v>
      </c>
      <c r="E157" s="7" t="n">
        <v>15.3992420117045</v>
      </c>
      <c r="F157" s="8" t="n">
        <v>0.1019</v>
      </c>
    </row>
    <row r="158" customFormat="false" ht="13.5" hidden="false" customHeight="false" outlineLevel="0" collapsed="false">
      <c r="B158" s="6" t="s">
        <v>118</v>
      </c>
      <c r="C158" s="7" t="n">
        <v>95.990624</v>
      </c>
      <c r="D158" s="7" t="n">
        <v>7.61419318364092</v>
      </c>
      <c r="E158" s="7" t="n">
        <v>14.4334114948878</v>
      </c>
      <c r="F158" s="8" t="n">
        <v>0.1101</v>
      </c>
    </row>
    <row r="159" customFormat="false" ht="13.5" hidden="false" customHeight="false" outlineLevel="0" collapsed="false">
      <c r="B159" s="6" t="s">
        <v>119</v>
      </c>
      <c r="C159" s="7" t="n">
        <v>90.164677</v>
      </c>
      <c r="D159" s="7" t="n">
        <v>7.86475818364092</v>
      </c>
      <c r="E159" s="7" t="n">
        <v>13.9968464948878</v>
      </c>
      <c r="F159" s="8" t="n">
        <v>0.1395</v>
      </c>
      <c r="G159" s="8" t="n">
        <v>0.0145</v>
      </c>
    </row>
    <row r="160" customFormat="false" ht="13.5" hidden="false" customHeight="false" outlineLevel="0" collapsed="false">
      <c r="B160" s="6" t="s">
        <v>120</v>
      </c>
      <c r="C160" s="7" t="n">
        <v>91.899609</v>
      </c>
      <c r="D160" s="7" t="n">
        <v>8.53663218364092</v>
      </c>
      <c r="E160" s="7" t="n">
        <v>12.6938664948878</v>
      </c>
      <c r="F160" s="8" t="n">
        <v>0.1592</v>
      </c>
      <c r="G160" s="8" t="n">
        <v>0.0342</v>
      </c>
    </row>
    <row r="161" customFormat="false" ht="13.5" hidden="false" customHeight="false" outlineLevel="0" collapsed="false">
      <c r="B161" s="6" t="s">
        <v>121</v>
      </c>
      <c r="C161" s="7" t="n">
        <v>96.161143</v>
      </c>
      <c r="D161" s="7" t="n">
        <v>8.67033818364092</v>
      </c>
      <c r="E161" s="7" t="n">
        <v>12.3798434948878</v>
      </c>
      <c r="F161" s="8" t="n">
        <v>0.1387</v>
      </c>
      <c r="G161" s="8" t="n">
        <v>0.0137</v>
      </c>
    </row>
    <row r="162" customFormat="false" ht="13.5" hidden="false" customHeight="false" outlineLevel="0" collapsed="false">
      <c r="B162" s="6" t="s">
        <v>122</v>
      </c>
      <c r="C162" s="7" t="n">
        <v>95.331398</v>
      </c>
      <c r="D162" s="7" t="n">
        <v>9.10582818364092</v>
      </c>
      <c r="E162" s="7" t="n">
        <v>11.5432544948878</v>
      </c>
      <c r="F162" s="8" t="n">
        <v>0.155</v>
      </c>
      <c r="G162" s="8" t="n">
        <v>0.03</v>
      </c>
    </row>
    <row r="163" customFormat="false" ht="13.5" hidden="false" customHeight="false" outlineLevel="0" collapsed="false">
      <c r="B163" s="6" t="s">
        <v>123</v>
      </c>
      <c r="C163" s="7" t="n">
        <v>90.95043</v>
      </c>
      <c r="D163" s="7" t="n">
        <v>9.57247018364092</v>
      </c>
      <c r="E163" s="7" t="n">
        <v>10.6928254948878</v>
      </c>
      <c r="F163" s="8" t="n">
        <v>0.193</v>
      </c>
      <c r="G163" s="8" t="n">
        <v>0.068</v>
      </c>
    </row>
    <row r="164" customFormat="false" ht="13.5" hidden="false" customHeight="false" outlineLevel="0" collapsed="false">
      <c r="B164" s="6" t="s">
        <v>124</v>
      </c>
      <c r="C164" s="7" t="n">
        <v>91.95007</v>
      </c>
      <c r="D164" s="7" t="n">
        <v>10.3907761836409</v>
      </c>
      <c r="E164" s="7" t="n">
        <v>9.03219949488778</v>
      </c>
      <c r="F164" s="8" t="n">
        <v>0.1841</v>
      </c>
      <c r="G164" s="8" t="n">
        <v>0.0591</v>
      </c>
    </row>
    <row r="165" customFormat="false" ht="13.5" hidden="false" customHeight="false" outlineLevel="0" collapsed="false">
      <c r="B165" s="6" t="s">
        <v>125</v>
      </c>
      <c r="C165" s="7" t="n">
        <v>94.673139</v>
      </c>
      <c r="D165" s="7" t="n">
        <v>11.1536781836409</v>
      </c>
      <c r="E165" s="7" t="n">
        <v>7.48316749488779</v>
      </c>
      <c r="F165" s="8" t="n">
        <v>0.1755</v>
      </c>
      <c r="G165" s="8" t="n">
        <v>0.0505</v>
      </c>
    </row>
    <row r="166" customFormat="false" ht="13.5" hidden="false" customHeight="false" outlineLevel="0" collapsed="false">
      <c r="B166" s="6" t="s">
        <v>126</v>
      </c>
      <c r="C166" s="7" t="n">
        <v>96.22281</v>
      </c>
      <c r="D166" s="7" t="n">
        <v>11.6379311836409</v>
      </c>
      <c r="E166" s="7" t="n">
        <v>6.49094249488778</v>
      </c>
      <c r="F166" s="8" t="n">
        <v>0.166</v>
      </c>
      <c r="G166" s="8" t="n">
        <v>0.041</v>
      </c>
    </row>
    <row r="167" customFormat="false" ht="13.5" hidden="false" customHeight="false" outlineLevel="0" collapsed="false">
      <c r="B167" s="6" t="s">
        <v>127</v>
      </c>
      <c r="C167" s="7" t="n">
        <v>95.565735</v>
      </c>
      <c r="D167" s="7" t="n">
        <v>12.1157601836409</v>
      </c>
      <c r="E167" s="7" t="n">
        <v>5.58169549488779</v>
      </c>
      <c r="F167" s="8" t="n">
        <v>0.1878</v>
      </c>
      <c r="G167" s="8" t="n">
        <v>0.0628</v>
      </c>
    </row>
    <row r="168" customFormat="false" ht="13.5" hidden="false" customHeight="false" outlineLevel="0" collapsed="false">
      <c r="B168" s="6" t="s">
        <v>128</v>
      </c>
      <c r="C168" s="7" t="n">
        <v>96.349752</v>
      </c>
      <c r="D168" s="7" t="n">
        <v>12.7623981836409</v>
      </c>
      <c r="E168" s="7" t="n">
        <v>4.30095449488778</v>
      </c>
      <c r="F168" s="8" t="n">
        <v>0.1948</v>
      </c>
      <c r="G168" s="8" t="n">
        <v>0.0698</v>
      </c>
    </row>
    <row r="169" customFormat="false" ht="13.5" hidden="false" customHeight="false" outlineLevel="0" collapsed="false">
      <c r="B169" s="6" t="s">
        <v>129</v>
      </c>
      <c r="C169" s="7" t="n">
        <v>95.838545</v>
      </c>
      <c r="D169" s="7" t="n">
        <v>13.3869797841719</v>
      </c>
      <c r="E169" s="7" t="n">
        <v>2.9028219255833</v>
      </c>
      <c r="F169" s="8" t="n">
        <v>0.1701</v>
      </c>
      <c r="G169" s="8" t="n">
        <v>0.0451</v>
      </c>
    </row>
    <row r="170" customFormat="false" ht="13.5" hidden="false" customHeight="false" outlineLevel="0" collapsed="false">
      <c r="B170" s="6" t="s">
        <v>130</v>
      </c>
      <c r="C170" s="7" t="n">
        <v>92.20367</v>
      </c>
      <c r="D170" s="7" t="n">
        <v>13.6981231723913</v>
      </c>
      <c r="E170" s="7" t="n">
        <v>1.7971592549249</v>
      </c>
      <c r="F170" s="8" t="n">
        <v>0.1488</v>
      </c>
      <c r="G170" s="8" t="n">
        <v>0.0238</v>
      </c>
    </row>
    <row r="171" customFormat="false" ht="13.5" hidden="false" customHeight="false" outlineLevel="0" collapsed="false">
      <c r="B171" s="6" t="s">
        <v>131</v>
      </c>
      <c r="C171" s="7" t="n">
        <v>95.978353</v>
      </c>
      <c r="D171" s="7" t="n">
        <v>11.0627871836409</v>
      </c>
      <c r="E171" s="7" t="n">
        <v>7.63379749488778</v>
      </c>
      <c r="F171" s="8" t="n">
        <v>0.1614</v>
      </c>
      <c r="G171" s="8" t="n">
        <v>0.0364</v>
      </c>
    </row>
    <row r="172" customFormat="false" ht="13.5" hidden="false" customHeight="false" outlineLevel="0" collapsed="false">
      <c r="B172" s="6" t="s">
        <v>132</v>
      </c>
      <c r="C172" s="7" t="n">
        <v>96.637613</v>
      </c>
      <c r="D172" s="7" t="n">
        <v>7.24219144480857</v>
      </c>
      <c r="E172" s="7" t="n">
        <v>15.113004669704</v>
      </c>
      <c r="F172" s="8" t="n">
        <v>0.0968</v>
      </c>
    </row>
    <row r="173" customFormat="false" ht="13.5" hidden="false" customHeight="false" outlineLevel="0" collapsed="false">
      <c r="B173" s="6" t="s">
        <v>133</v>
      </c>
      <c r="C173" s="7" t="n">
        <v>94.991561</v>
      </c>
      <c r="D173" s="7" t="n">
        <v>6.81838790822502</v>
      </c>
      <c r="E173" s="7" t="n">
        <v>15.7250392582308</v>
      </c>
      <c r="F173" s="8" t="n">
        <v>0.0904</v>
      </c>
    </row>
    <row r="174" customFormat="false" ht="13.5" hidden="false" customHeight="false" outlineLevel="0" collapsed="false">
      <c r="B174" s="6" t="s">
        <v>134</v>
      </c>
      <c r="C174" s="7" t="n">
        <v>92.194585</v>
      </c>
      <c r="D174" s="7" t="n">
        <v>6.55892631001908</v>
      </c>
      <c r="E174" s="7" t="n">
        <v>16.0357541352935</v>
      </c>
      <c r="F174" s="8" t="n">
        <v>0.0886</v>
      </c>
    </row>
    <row r="175" customFormat="false" ht="13.5" hidden="false" customHeight="false" outlineLevel="0" collapsed="false">
      <c r="B175" s="6" t="s">
        <v>135</v>
      </c>
      <c r="C175" s="7" t="n">
        <v>89.28849</v>
      </c>
      <c r="D175" s="7" t="n">
        <v>5.5653601132734</v>
      </c>
      <c r="E175" s="7" t="n">
        <v>16.8981727326458</v>
      </c>
      <c r="F175" s="8" t="n">
        <v>0.0584</v>
      </c>
    </row>
    <row r="176" customFormat="false" ht="13.5" hidden="false" customHeight="false" outlineLevel="0" collapsed="false">
      <c r="B176" s="6" t="s">
        <v>136</v>
      </c>
      <c r="C176" s="7" t="n">
        <v>91.378528</v>
      </c>
      <c r="D176" s="7" t="n">
        <v>7.46079308002427</v>
      </c>
      <c r="E176" s="7" t="n">
        <v>14.7540949286831</v>
      </c>
      <c r="F176" s="8" t="n">
        <v>0.116</v>
      </c>
    </row>
    <row r="177" customFormat="false" ht="13.5" hidden="false" customHeight="false" outlineLevel="0" collapsed="false">
      <c r="B177" s="6" t="s">
        <v>137</v>
      </c>
      <c r="C177" s="7" t="n">
        <v>94.974668</v>
      </c>
      <c r="D177" s="7" t="n">
        <v>9.62442418364092</v>
      </c>
      <c r="E177" s="7" t="n">
        <v>10.5292834948878</v>
      </c>
      <c r="F177" s="8" t="n">
        <v>0.1665</v>
      </c>
      <c r="G177" s="8" t="n">
        <v>0.0415</v>
      </c>
    </row>
    <row r="178" customFormat="false" ht="13.5" hidden="false" customHeight="false" outlineLevel="0" collapsed="false">
      <c r="B178" s="6" t="s">
        <v>138</v>
      </c>
      <c r="C178" s="7" t="n">
        <v>94.334112</v>
      </c>
      <c r="D178" s="7" t="n">
        <v>11.8646851836409</v>
      </c>
      <c r="E178" s="7" t="n">
        <v>6.09661349488779</v>
      </c>
      <c r="F178" s="8" t="n">
        <v>0.1929</v>
      </c>
      <c r="G178" s="8" t="n">
        <v>0.0679</v>
      </c>
    </row>
    <row r="179" customFormat="false" ht="13.5" hidden="false" customHeight="false" outlineLevel="0" collapsed="false">
      <c r="B179" s="6" t="s">
        <v>139</v>
      </c>
      <c r="C179" s="7" t="n">
        <v>92.488143</v>
      </c>
      <c r="D179" s="7" t="n">
        <v>7.62187718364092</v>
      </c>
      <c r="E179" s="7" t="n">
        <v>14.4489484948878</v>
      </c>
      <c r="F179" s="8" t="n">
        <v>0.1239</v>
      </c>
    </row>
    <row r="180" customFormat="false" ht="13.5" hidden="false" customHeight="false" outlineLevel="0" collapsed="false">
      <c r="B180" s="6" t="s">
        <v>140</v>
      </c>
      <c r="C180" s="7" t="n">
        <v>91.836926</v>
      </c>
      <c r="D180" s="7" t="n">
        <v>12.9337851836409</v>
      </c>
      <c r="E180" s="7" t="n">
        <v>4.00245549488778</v>
      </c>
      <c r="F180" s="8" t="n">
        <v>0.215</v>
      </c>
      <c r="G180" s="8" t="n">
        <v>0.09</v>
      </c>
    </row>
    <row r="181" customFormat="false" ht="13.5" hidden="false" customHeight="false" outlineLevel="0" collapsed="false">
      <c r="B181" s="6" t="s">
        <v>141</v>
      </c>
      <c r="C181" s="7" t="n">
        <v>90.865034</v>
      </c>
      <c r="D181" s="7" t="n">
        <v>9.10925018364092</v>
      </c>
      <c r="E181" s="7" t="n">
        <v>11.6028444948878</v>
      </c>
      <c r="F181" s="8" t="n">
        <v>0.1846</v>
      </c>
      <c r="G181" s="8" t="n">
        <v>0.0596</v>
      </c>
    </row>
    <row r="182" customFormat="false" ht="13.5" hidden="false" customHeight="false" outlineLevel="0" collapsed="false">
      <c r="B182" s="6" t="s">
        <v>142</v>
      </c>
      <c r="C182" s="7" t="n">
        <v>93.299035</v>
      </c>
      <c r="D182" s="7" t="n">
        <v>6.28134498725711</v>
      </c>
      <c r="E182" s="7" t="n">
        <v>16.3244191271094</v>
      </c>
      <c r="F182" s="8" t="n">
        <v>0.0853</v>
      </c>
    </row>
    <row r="183" customFormat="false" ht="13.5" hidden="false" customHeight="false" outlineLevel="0" collapsed="false">
      <c r="B183" s="6" t="s">
        <v>143</v>
      </c>
      <c r="C183" s="7" t="n">
        <v>96.270946</v>
      </c>
      <c r="D183" s="7" t="n">
        <v>9.98823618364092</v>
      </c>
      <c r="E183" s="7" t="n">
        <v>9.78173649488779</v>
      </c>
      <c r="F183" s="8" t="n">
        <v>0.1584</v>
      </c>
      <c r="G183" s="8" t="n">
        <v>0.0334</v>
      </c>
    </row>
    <row r="184" customFormat="false" ht="13.5" hidden="false" customHeight="false" outlineLevel="0" collapsed="false">
      <c r="B184" s="6" t="s">
        <v>144</v>
      </c>
      <c r="C184" s="7" t="n">
        <v>96.143517</v>
      </c>
      <c r="D184" s="7" t="n">
        <v>13.6594506115287</v>
      </c>
      <c r="E184" s="7" t="n">
        <v>1.94950335484341</v>
      </c>
      <c r="F184" s="8" t="n">
        <v>0.1462</v>
      </c>
      <c r="G184" s="8" t="n">
        <v>0.0212</v>
      </c>
    </row>
    <row r="185" customFormat="false" ht="13.5" hidden="false" customHeight="false" outlineLevel="0" collapsed="false">
      <c r="B185" s="6" t="s">
        <v>145</v>
      </c>
      <c r="C185" s="7" t="n">
        <v>93.377205</v>
      </c>
      <c r="D185" s="7" t="n">
        <v>13.6715972140318</v>
      </c>
      <c r="E185" s="7" t="n">
        <v>1.91400850450359</v>
      </c>
      <c r="F185" s="8" t="n">
        <v>0.1495</v>
      </c>
      <c r="G185" s="8" t="n">
        <v>0.0245</v>
      </c>
    </row>
    <row r="186" customFormat="false" ht="13.5" hidden="false" customHeight="false" outlineLevel="0" collapsed="false">
      <c r="B186" s="6" t="s">
        <v>146</v>
      </c>
      <c r="C186" s="7" t="n">
        <v>94.64571</v>
      </c>
      <c r="D186" s="7" t="n">
        <v>12.8042791836409</v>
      </c>
      <c r="E186" s="7" t="n">
        <v>4.25096649488778</v>
      </c>
      <c r="F186" s="8" t="n">
        <v>0.21</v>
      </c>
      <c r="G186" s="8" t="n">
        <v>0.085</v>
      </c>
    </row>
    <row r="187" customFormat="false" ht="13.5" hidden="false" customHeight="false" outlineLevel="0" collapsed="false">
      <c r="B187" s="6" t="s">
        <v>147</v>
      </c>
      <c r="C187" s="7" t="n">
        <v>90.4503522554441</v>
      </c>
      <c r="D187" s="7" t="n">
        <v>10.4498825061262</v>
      </c>
      <c r="E187" s="7" t="n">
        <v>9.52352562407785</v>
      </c>
      <c r="F187" s="8" t="n">
        <v>0.1282</v>
      </c>
      <c r="G187" s="8" t="n">
        <v>0.00320000000000001</v>
      </c>
    </row>
    <row r="188" customFormat="false" ht="13.5" hidden="false" customHeight="false" outlineLevel="0" collapsed="false">
      <c r="B188" s="6" t="s">
        <v>148</v>
      </c>
      <c r="C188" s="7" t="n">
        <v>93.641842</v>
      </c>
      <c r="D188" s="7" t="n">
        <v>8.24754518364092</v>
      </c>
      <c r="E188" s="7" t="n">
        <v>13.2350564948878</v>
      </c>
      <c r="F188" s="8" t="n">
        <v>0.142</v>
      </c>
      <c r="G188" s="8" t="n">
        <v>0.017</v>
      </c>
    </row>
    <row r="189" customFormat="false" ht="13.5" hidden="false" customHeight="false" outlineLevel="0" collapsed="false">
      <c r="B189" s="6" t="s">
        <v>149</v>
      </c>
      <c r="C189" s="7" t="n">
        <v>90.285508</v>
      </c>
      <c r="D189" s="7" t="n">
        <v>7.11201065416239</v>
      </c>
      <c r="E189" s="7" t="n">
        <v>15.323987653054</v>
      </c>
      <c r="F189" s="8" t="n">
        <v>0.0977</v>
      </c>
    </row>
    <row r="190" customFormat="false" ht="13.5" hidden="false" customHeight="false" outlineLevel="0" collapsed="false">
      <c r="B190" s="6" t="s">
        <v>150</v>
      </c>
      <c r="C190" s="7" t="n">
        <v>90.544912</v>
      </c>
      <c r="D190" s="7" t="n">
        <v>8.41885218364092</v>
      </c>
      <c r="E190" s="7" t="n">
        <v>12.9390364948878</v>
      </c>
      <c r="F190" s="8" t="n">
        <v>0.1632</v>
      </c>
      <c r="G190" s="8" t="n">
        <v>0.0382</v>
      </c>
    </row>
    <row r="191" customFormat="false" ht="13.5" hidden="false" customHeight="false" outlineLevel="0" collapsed="false">
      <c r="B191" s="6" t="s">
        <v>151</v>
      </c>
      <c r="C191" s="7" t="n">
        <v>96.269196</v>
      </c>
      <c r="D191" s="7" t="n">
        <v>13.7071333683314</v>
      </c>
      <c r="E191" s="7" t="n">
        <v>-1.43400555917263</v>
      </c>
      <c r="F191" s="8" t="n">
        <v>0.0853</v>
      </c>
    </row>
    <row r="192" customFormat="false" ht="13.5" hidden="false" customHeight="false" outlineLevel="0" collapsed="false">
      <c r="B192" s="6" t="s">
        <v>152</v>
      </c>
      <c r="C192" s="7" t="n">
        <v>96.641919</v>
      </c>
      <c r="D192" s="7" t="n">
        <v>13.398143388421</v>
      </c>
      <c r="E192" s="7" t="n">
        <v>-2.58190891974928</v>
      </c>
      <c r="F192" s="8" t="n">
        <v>0.0722</v>
      </c>
    </row>
    <row r="193" customFormat="false" ht="13.5" hidden="false" customHeight="false" outlineLevel="0" collapsed="false">
      <c r="B193" s="6" t="s">
        <v>153</v>
      </c>
      <c r="C193" s="7" t="n">
        <v>94.977412</v>
      </c>
      <c r="D193" s="7" t="n">
        <v>13.2744061147508</v>
      </c>
      <c r="E193" s="7" t="n">
        <v>-2.92474345582146</v>
      </c>
      <c r="F193" s="8" t="n">
        <v>0.0728</v>
      </c>
    </row>
    <row r="194" customFormat="false" ht="13.5" hidden="false" customHeight="false" outlineLevel="0" collapsed="false">
      <c r="B194" s="6" t="s">
        <v>154</v>
      </c>
      <c r="C194" s="7" t="n">
        <v>91.734805</v>
      </c>
      <c r="D194" s="7" t="n">
        <v>13.1889129824632</v>
      </c>
      <c r="E194" s="7" t="n">
        <v>-3.17452203297717</v>
      </c>
      <c r="F194" s="8" t="n">
        <v>0.088</v>
      </c>
    </row>
    <row r="195" customFormat="false" ht="13.5" hidden="false" customHeight="false" outlineLevel="0" collapsed="false">
      <c r="B195" s="6" t="s">
        <v>155</v>
      </c>
      <c r="C195" s="7" t="n">
        <v>93.969824</v>
      </c>
      <c r="D195" s="7" t="n">
        <v>13.5404409087</v>
      </c>
      <c r="E195" s="7" t="n">
        <v>-2.1663239812291</v>
      </c>
      <c r="F195" s="8" t="n">
        <v>0.086</v>
      </c>
    </row>
    <row r="196" customFormat="false" ht="13.5" hidden="false" customHeight="false" outlineLevel="0" collapsed="false">
      <c r="B196" s="6" t="s">
        <v>156</v>
      </c>
      <c r="C196" s="7" t="n">
        <v>95.301663</v>
      </c>
      <c r="D196" s="7" t="n">
        <v>13.7607113070182</v>
      </c>
      <c r="E196" s="7" t="n">
        <v>-1.12507679959236</v>
      </c>
      <c r="F196" s="8" t="n">
        <v>0.0893</v>
      </c>
    </row>
    <row r="197" customFormat="false" ht="13.5" hidden="false" customHeight="false" outlineLevel="0" collapsed="false">
      <c r="B197" s="6" t="s">
        <v>157</v>
      </c>
      <c r="C197" s="7" t="n">
        <v>94.182003</v>
      </c>
      <c r="D197" s="7" t="n">
        <v>13.8393682441243</v>
      </c>
      <c r="E197" s="7" t="n">
        <v>-0.46748285352905</v>
      </c>
      <c r="F197" s="8" t="n">
        <v>0.1029</v>
      </c>
    </row>
    <row r="198" customFormat="false" ht="13.5" hidden="false" customHeight="false" outlineLevel="0" collapsed="false">
      <c r="B198" s="6" t="s">
        <v>158</v>
      </c>
      <c r="C198" s="7" t="n">
        <v>96.332823</v>
      </c>
      <c r="D198" s="7" t="n">
        <v>13.8211159451276</v>
      </c>
      <c r="E198" s="7" t="n">
        <v>0.884351514048156</v>
      </c>
      <c r="F198" s="8" t="n">
        <v>0.1194</v>
      </c>
    </row>
    <row r="199" customFormat="false" ht="13.5" hidden="false" customHeight="false" outlineLevel="0" collapsed="false">
      <c r="B199" s="6" t="s">
        <v>159</v>
      </c>
      <c r="C199" s="7" t="n">
        <v>94.376449</v>
      </c>
      <c r="D199" s="7" t="n">
        <v>13.7329022096773</v>
      </c>
      <c r="E199" s="7" t="n">
        <v>1.57881008454719</v>
      </c>
      <c r="F199" s="8" t="n">
        <v>0.1375</v>
      </c>
      <c r="G199" s="8" t="n">
        <v>0.0125</v>
      </c>
    </row>
    <row r="200" customFormat="false" ht="13.5" hidden="false" customHeight="false" outlineLevel="0" collapsed="false">
      <c r="B200" s="6" t="s">
        <v>160</v>
      </c>
      <c r="C200" s="7" t="n">
        <v>91.06839</v>
      </c>
      <c r="D200" s="7" t="n">
        <v>13.6401780740328</v>
      </c>
      <c r="E200" s="7" t="n">
        <v>2.07322111732858</v>
      </c>
      <c r="F200" s="8" t="n">
        <v>0.158</v>
      </c>
      <c r="G200" s="8" t="n">
        <v>0.033</v>
      </c>
    </row>
    <row r="201" customFormat="false" ht="13.5" hidden="false" customHeight="false" outlineLevel="0" collapsed="false">
      <c r="B201" s="6" t="s">
        <v>161</v>
      </c>
      <c r="C201" s="7" t="n">
        <v>93.352263</v>
      </c>
      <c r="D201" s="7" t="n">
        <v>13.2537395875054</v>
      </c>
      <c r="E201" s="7" t="n">
        <v>3.28364739284679</v>
      </c>
      <c r="F201" s="8" t="n">
        <v>0.1908</v>
      </c>
      <c r="G201" s="8" t="n">
        <v>0.0658</v>
      </c>
    </row>
    <row r="202" customFormat="false" ht="13.5" hidden="false" customHeight="false" outlineLevel="0" collapsed="false">
      <c r="B202" s="6" t="s">
        <v>162</v>
      </c>
      <c r="C202" s="7" t="n">
        <v>93.400163</v>
      </c>
      <c r="D202" s="7" t="n">
        <v>12.5672001836409</v>
      </c>
      <c r="E202" s="7" t="n">
        <v>4.73160749488778</v>
      </c>
      <c r="F202" s="8" t="n">
        <v>0.2123</v>
      </c>
      <c r="G202" s="8" t="n">
        <v>0.0873</v>
      </c>
    </row>
    <row r="203" customFormat="false" ht="13.5" hidden="false" customHeight="false" outlineLevel="0" collapsed="false">
      <c r="B203" s="6" t="s">
        <v>163</v>
      </c>
      <c r="C203" s="7" t="n">
        <v>92.890393</v>
      </c>
      <c r="D203" s="7" t="n">
        <v>11.7453201836409</v>
      </c>
      <c r="E203" s="7" t="n">
        <v>6.35069549488778</v>
      </c>
      <c r="F203" s="8" t="n">
        <v>0.1995</v>
      </c>
      <c r="G203" s="8" t="n">
        <v>0.0745</v>
      </c>
    </row>
    <row r="204" customFormat="false" ht="13.5" hidden="false" customHeight="false" outlineLevel="0" collapsed="false">
      <c r="B204" s="6" t="s">
        <v>164</v>
      </c>
      <c r="C204" s="7" t="n">
        <v>93.923371</v>
      </c>
      <c r="D204" s="7" t="n">
        <v>10.7706981836409</v>
      </c>
      <c r="E204" s="7" t="n">
        <v>8.25588649488779</v>
      </c>
      <c r="F204" s="8" t="n">
        <v>0.1776</v>
      </c>
      <c r="G204" s="8" t="n">
        <v>0.0526</v>
      </c>
    </row>
    <row r="205" customFormat="false" ht="13.5" hidden="false" customHeight="false" outlineLevel="0" collapsed="false">
      <c r="B205" s="6" t="s">
        <v>165</v>
      </c>
      <c r="C205" s="7" t="n">
        <v>94.048662</v>
      </c>
      <c r="D205" s="7" t="n">
        <v>9.83736718364092</v>
      </c>
      <c r="E205" s="7" t="n">
        <v>10.1177414948878</v>
      </c>
      <c r="F205" s="8" t="n">
        <v>0.1734</v>
      </c>
      <c r="G205" s="8" t="n">
        <v>0.0484</v>
      </c>
    </row>
    <row r="206" customFormat="false" ht="13.5" hidden="false" customHeight="false" outlineLevel="0" collapsed="false">
      <c r="B206" s="6" t="s">
        <v>166</v>
      </c>
      <c r="C206" s="7" t="n">
        <v>93.542471</v>
      </c>
      <c r="D206" s="7" t="n">
        <v>8.94172018364092</v>
      </c>
      <c r="E206" s="7" t="n">
        <v>11.8876584948878</v>
      </c>
      <c r="F206" s="8" t="n">
        <v>0.1618</v>
      </c>
      <c r="G206" s="8" t="n">
        <v>0.0368</v>
      </c>
    </row>
    <row r="207" customFormat="false" ht="13.5" hidden="false" customHeight="false" outlineLevel="0" collapsed="false">
      <c r="B207" s="6" t="s">
        <v>167</v>
      </c>
      <c r="C207" s="7" t="n">
        <v>95.354609</v>
      </c>
      <c r="D207" s="7" t="n">
        <v>8.02661118364092</v>
      </c>
      <c r="E207" s="7" t="n">
        <v>13.6407394948878</v>
      </c>
      <c r="F207" s="8" t="n">
        <v>0.1254</v>
      </c>
      <c r="G207" s="8" t="n">
        <v>0.000400000000000011</v>
      </c>
    </row>
    <row r="208" customFormat="false" ht="13.5" hidden="false" customHeight="false" outlineLevel="0" collapsed="false">
      <c r="B208" s="6" t="s">
        <v>168</v>
      </c>
      <c r="C208" s="7" t="n">
        <v>88.6227167833079</v>
      </c>
      <c r="D208" s="7" t="n">
        <v>7.07402961272471</v>
      </c>
      <c r="E208" s="7" t="n">
        <v>15.750567470806</v>
      </c>
      <c r="F208" s="8" t="n">
        <v>0.0336</v>
      </c>
    </row>
    <row r="209" customFormat="false" ht="13.5" hidden="false" customHeight="false" outlineLevel="0" collapsed="false">
      <c r="B209" s="6" t="s">
        <v>169</v>
      </c>
      <c r="C209" s="7" t="n">
        <v>92.262301</v>
      </c>
      <c r="D209" s="7" t="n">
        <v>5.57014096998035</v>
      </c>
      <c r="E209" s="7" t="n">
        <v>16.9234736754217</v>
      </c>
      <c r="F209" s="8" t="n">
        <v>0.0817</v>
      </c>
    </row>
    <row r="210" customFormat="false" ht="13.5" hidden="false" customHeight="false" outlineLevel="0" collapsed="false">
      <c r="B210" s="6" t="s">
        <v>170</v>
      </c>
      <c r="C210" s="7" t="n">
        <v>96.107436</v>
      </c>
      <c r="D210" s="7" t="n">
        <v>6.69196763321205</v>
      </c>
      <c r="E210" s="7" t="n">
        <v>15.8826997217163</v>
      </c>
      <c r="F210" s="8" t="n">
        <v>0.0901</v>
      </c>
    </row>
    <row r="211" customFormat="false" ht="13.5" hidden="false" customHeight="false" outlineLevel="0" collapsed="false">
      <c r="B211" s="6" t="s">
        <v>171</v>
      </c>
      <c r="C211" s="7" t="n">
        <v>93.154259</v>
      </c>
      <c r="D211" s="7" t="n">
        <v>11.1839971836409</v>
      </c>
      <c r="E211" s="7" t="n">
        <v>7.44904449488779</v>
      </c>
      <c r="F211" s="8" t="n">
        <v>0.1874</v>
      </c>
      <c r="G211" s="8" t="n">
        <v>0.0624</v>
      </c>
    </row>
    <row r="212" customFormat="false" ht="13.5" hidden="false" customHeight="false" outlineLevel="0" collapsed="false">
      <c r="B212" s="6" t="s">
        <v>172</v>
      </c>
      <c r="C212" s="7" t="n">
        <v>92.63211</v>
      </c>
      <c r="D212" s="7" t="n">
        <v>8.77430418364092</v>
      </c>
      <c r="E212" s="7" t="n">
        <v>12.2268564948878</v>
      </c>
      <c r="F212" s="8" t="n">
        <v>0.1634</v>
      </c>
      <c r="G212" s="8" t="n">
        <v>0.0384</v>
      </c>
    </row>
    <row r="213" customFormat="false" ht="13.5" hidden="false" customHeight="false" outlineLevel="0" collapsed="false">
      <c r="B213" s="6" t="s">
        <v>173</v>
      </c>
      <c r="C213" s="7" t="n">
        <v>94.171103</v>
      </c>
      <c r="D213" s="7" t="n">
        <v>10.2743461836409</v>
      </c>
      <c r="E213" s="7" t="n">
        <v>9.24582749488778</v>
      </c>
      <c r="F213" s="8" t="n">
        <v>0.1753</v>
      </c>
      <c r="G213" s="8" t="n">
        <v>0.0503</v>
      </c>
    </row>
    <row r="214" customFormat="false" ht="13.5" hidden="false" customHeight="false" outlineLevel="0" collapsed="false">
      <c r="B214" s="6" t="s">
        <v>174</v>
      </c>
      <c r="C214" s="7" t="n">
        <v>95.718757</v>
      </c>
      <c r="D214" s="7" t="n">
        <v>13.1271319686321</v>
      </c>
      <c r="E214" s="7" t="n">
        <v>3.56485202801815</v>
      </c>
      <c r="F214" s="8" t="n">
        <v>0.1933</v>
      </c>
      <c r="G214" s="8" t="n">
        <v>0.0683</v>
      </c>
    </row>
    <row r="215" customFormat="false" ht="13.5" hidden="false" customHeight="false" outlineLevel="0" collapsed="false">
      <c r="B215" s="6" t="s">
        <v>175</v>
      </c>
      <c r="C215" s="7" t="n">
        <v>96.493491</v>
      </c>
      <c r="D215" s="7" t="n">
        <v>8.65553418364092</v>
      </c>
      <c r="E215" s="7" t="n">
        <v>12.3975544948878</v>
      </c>
      <c r="F215" s="8" t="n">
        <v>0.1333</v>
      </c>
      <c r="G215" s="8" t="n">
        <v>0.0083</v>
      </c>
    </row>
    <row r="216" customFormat="false" ht="13.5" hidden="false" customHeight="false" outlineLevel="0" collapsed="false">
      <c r="B216" s="6" t="s">
        <v>176</v>
      </c>
      <c r="C216" s="7" t="n">
        <v>95.470779</v>
      </c>
      <c r="D216" s="7" t="n">
        <v>10.0667801836409</v>
      </c>
      <c r="E216" s="7" t="n">
        <v>9.63837149488779</v>
      </c>
      <c r="F216" s="8" t="n">
        <v>0.1647</v>
      </c>
      <c r="G216" s="8" t="n">
        <v>0.0397</v>
      </c>
    </row>
    <row r="217" customFormat="false" ht="13.5" hidden="false" customHeight="false" outlineLevel="0" collapsed="false">
      <c r="B217" s="6" t="s">
        <v>177</v>
      </c>
      <c r="C217" s="7" t="n">
        <v>93.869515</v>
      </c>
      <c r="D217" s="7" t="n">
        <v>9.83326318364092</v>
      </c>
      <c r="E217" s="7" t="n">
        <v>10.1301654948878</v>
      </c>
      <c r="F217" s="8" t="n">
        <v>0.1753</v>
      </c>
      <c r="G217" s="8" t="n">
        <v>0.0503</v>
      </c>
    </row>
    <row r="218" customFormat="false" ht="13.5" hidden="false" customHeight="false" outlineLevel="0" collapsed="false">
      <c r="B218" s="6" t="s">
        <v>178</v>
      </c>
      <c r="C218" s="7" t="n">
        <v>91.569298</v>
      </c>
      <c r="D218" s="7" t="n">
        <v>6.77286871054404</v>
      </c>
      <c r="E218" s="7" t="n">
        <v>15.780774216607</v>
      </c>
      <c r="F218" s="8" t="n">
        <v>0.0889</v>
      </c>
    </row>
    <row r="219" customFormat="false" ht="13.5" hidden="false" customHeight="false" outlineLevel="0" collapsed="false">
      <c r="B219" s="6" t="s">
        <v>179</v>
      </c>
      <c r="C219" s="7" t="n">
        <v>90.720751</v>
      </c>
      <c r="D219" s="7" t="n">
        <v>6.40561511141824</v>
      </c>
      <c r="E219" s="7" t="n">
        <v>16.1831553228954</v>
      </c>
      <c r="F219" s="8" t="n">
        <v>0.0752</v>
      </c>
    </row>
    <row r="220" customFormat="false" ht="13.5" hidden="false" customHeight="false" outlineLevel="0" collapsed="false">
      <c r="B220" s="6" t="s">
        <v>180</v>
      </c>
      <c r="C220" s="7" t="n">
        <v>90.764265</v>
      </c>
      <c r="D220" s="7" t="n">
        <v>8.94434018364092</v>
      </c>
      <c r="E220" s="7" t="n">
        <v>11.9195854948878</v>
      </c>
      <c r="F220" s="8" t="n">
        <v>0.1784</v>
      </c>
      <c r="G220" s="8" t="n">
        <v>0.0534</v>
      </c>
    </row>
    <row r="221" customFormat="false" ht="13.5" hidden="false" customHeight="false" outlineLevel="0" collapsed="false">
      <c r="B221" s="6" t="s">
        <v>181</v>
      </c>
      <c r="C221" s="7" t="n">
        <v>90.987949</v>
      </c>
      <c r="D221" s="7" t="n">
        <v>9.47346818364092</v>
      </c>
      <c r="E221" s="7" t="n">
        <v>10.8852514948878</v>
      </c>
      <c r="F221" s="8" t="n">
        <v>0.1903</v>
      </c>
      <c r="G221" s="8" t="n">
        <v>0.0653</v>
      </c>
    </row>
    <row r="222" customFormat="false" ht="13.5" hidden="false" customHeight="false" outlineLevel="0" collapsed="false">
      <c r="B222" s="6" t="s">
        <v>182</v>
      </c>
      <c r="C222" s="7" t="n">
        <v>91.293368</v>
      </c>
      <c r="D222" s="7" t="n">
        <v>11.2833861836409</v>
      </c>
      <c r="E222" s="7" t="n">
        <v>7.27652049488779</v>
      </c>
      <c r="F222" s="8" t="n">
        <v>0.1993</v>
      </c>
      <c r="G222" s="8" t="n">
        <v>0.0743</v>
      </c>
    </row>
    <row r="223" customFormat="false" ht="13.5" hidden="false" customHeight="false" outlineLevel="0" collapsed="false">
      <c r="B223" s="6" t="s">
        <v>183</v>
      </c>
      <c r="C223" s="7" t="n">
        <v>91.713189</v>
      </c>
      <c r="D223" s="7" t="n">
        <v>12.3348351836409</v>
      </c>
      <c r="E223" s="7" t="n">
        <v>5.21063449488779</v>
      </c>
      <c r="F223" s="8" t="n">
        <v>0.2182</v>
      </c>
      <c r="G223" s="8" t="n">
        <v>0.0932</v>
      </c>
    </row>
    <row r="224" customFormat="false" ht="13.5" hidden="false" customHeight="false" outlineLevel="0" collapsed="false">
      <c r="B224" s="6" t="s">
        <v>184</v>
      </c>
      <c r="C224" s="7" t="n">
        <v>91.278263</v>
      </c>
      <c r="D224" s="7" t="n">
        <v>8.38304318364092</v>
      </c>
      <c r="E224" s="7" t="n">
        <v>12.9905914948878</v>
      </c>
      <c r="F224" s="8" t="n">
        <v>0.1541</v>
      </c>
      <c r="G224" s="8" t="n">
        <v>0.0291</v>
      </c>
    </row>
    <row r="225" customFormat="false" ht="13.5" hidden="false" customHeight="false" outlineLevel="0" collapsed="false">
      <c r="B225" s="6" t="s">
        <v>185</v>
      </c>
      <c r="C225" s="7" t="n">
        <v>92.759562</v>
      </c>
      <c r="D225" s="7" t="n">
        <v>12.1606201836409</v>
      </c>
      <c r="E225" s="7" t="n">
        <v>5.54171149488778</v>
      </c>
      <c r="F225" s="8" t="n">
        <v>0.2101</v>
      </c>
      <c r="G225" s="8" t="n">
        <v>0.0851</v>
      </c>
    </row>
    <row r="226" customFormat="false" ht="13.5" hidden="false" customHeight="false" outlineLevel="0" collapsed="false">
      <c r="B226" s="6" t="s">
        <v>186</v>
      </c>
      <c r="C226" s="7" t="n">
        <v>93.662501</v>
      </c>
      <c r="D226" s="7" t="n">
        <v>8.94436518364092</v>
      </c>
      <c r="E226" s="7" t="n">
        <v>11.8846124948878</v>
      </c>
      <c r="F226" s="8" t="n">
        <v>0.1628</v>
      </c>
      <c r="G226" s="8" t="n">
        <v>0.0378</v>
      </c>
    </row>
    <row r="227" customFormat="false" ht="13.5" hidden="false" customHeight="false" outlineLevel="0" collapsed="false">
      <c r="B227" s="6" t="s">
        <v>187</v>
      </c>
      <c r="C227" s="7" t="n">
        <v>94.399417</v>
      </c>
      <c r="D227" s="7" t="n">
        <v>13.491142017987</v>
      </c>
      <c r="E227" s="7" t="n">
        <v>2.59819878266877</v>
      </c>
      <c r="F227" s="8" t="n">
        <v>0.1655</v>
      </c>
      <c r="G227" s="8" t="n">
        <v>0.0405</v>
      </c>
    </row>
    <row r="228" customFormat="false" ht="13.5" hidden="false" customHeight="false" outlineLevel="0" collapsed="false">
      <c r="B228" s="6" t="s">
        <v>188</v>
      </c>
      <c r="C228" s="7" t="n">
        <v>91.298473</v>
      </c>
      <c r="D228" s="7" t="n">
        <v>13.7477125350486</v>
      </c>
      <c r="E228" s="7" t="n">
        <v>1.52570291301362</v>
      </c>
      <c r="F228" s="8" t="n">
        <v>0.1419</v>
      </c>
      <c r="G228" s="8" t="n">
        <v>0.0169</v>
      </c>
    </row>
    <row r="229" customFormat="false" ht="13.5" hidden="false" customHeight="false" outlineLevel="0" collapsed="false">
      <c r="B229" s="6" t="s">
        <v>189</v>
      </c>
      <c r="C229" s="7" t="n">
        <v>90.521532089586</v>
      </c>
      <c r="D229" s="7" t="n">
        <v>11.8693747284777</v>
      </c>
      <c r="E229" s="7" t="n">
        <v>6.74971459077497</v>
      </c>
      <c r="F229" s="8" t="n">
        <v>0.0594</v>
      </c>
    </row>
    <row r="230" customFormat="false" ht="13.5" hidden="false" customHeight="false" outlineLevel="0" collapsed="false">
      <c r="B230" s="6" t="s">
        <v>190</v>
      </c>
      <c r="C230" s="7" t="n">
        <v>91.870683</v>
      </c>
      <c r="D230" s="7" t="n">
        <v>9.23550018364092</v>
      </c>
      <c r="E230" s="7" t="n">
        <v>11.3381544948878</v>
      </c>
      <c r="F230" s="8" t="n">
        <v>0.1795</v>
      </c>
      <c r="G230" s="8" t="n">
        <v>0.0545</v>
      </c>
    </row>
    <row r="231" customFormat="false" ht="13.5" hidden="false" customHeight="false" outlineLevel="0" collapsed="false">
      <c r="B231" s="6" t="s">
        <v>191</v>
      </c>
      <c r="C231" s="7" t="n">
        <v>92.702446</v>
      </c>
      <c r="D231" s="7" t="n">
        <v>13.6674525815822</v>
      </c>
      <c r="E231" s="7" t="n">
        <v>1.94739981856976</v>
      </c>
      <c r="F231" s="8" t="n">
        <v>0.1534</v>
      </c>
      <c r="G231" s="8" t="n">
        <v>0.0284</v>
      </c>
    </row>
    <row r="232" customFormat="false" ht="13.5" hidden="false" customHeight="false" outlineLevel="0" collapsed="false">
      <c r="B232" s="6" t="s">
        <v>192</v>
      </c>
      <c r="C232" s="7" t="n">
        <v>95.93143</v>
      </c>
      <c r="D232" s="7" t="n">
        <v>13.8262059077239</v>
      </c>
      <c r="E232" s="7" t="n">
        <v>-0.578378837538021</v>
      </c>
      <c r="F232" s="8" t="n">
        <v>0.0969</v>
      </c>
    </row>
    <row r="233" customFormat="false" ht="13.5" hidden="false" customHeight="false" outlineLevel="0" collapsed="false">
      <c r="B233" s="6" t="s">
        <v>193</v>
      </c>
      <c r="C233" s="7" t="n">
        <v>92.359065</v>
      </c>
      <c r="D233" s="7" t="n">
        <v>13.8346939448801</v>
      </c>
      <c r="E233" s="7" t="n">
        <v>-0.590557769671524</v>
      </c>
      <c r="F233" s="8" t="n">
        <v>0.1062</v>
      </c>
    </row>
    <row r="234" customFormat="false" ht="13.5" hidden="false" customHeight="false" outlineLevel="0" collapsed="false">
      <c r="B234" s="6" t="s">
        <v>194</v>
      </c>
      <c r="C234" s="7" t="n">
        <v>93.618714</v>
      </c>
      <c r="D234" s="7" t="n">
        <v>13.7699804952549</v>
      </c>
      <c r="E234" s="7" t="n">
        <v>-1.14073365556232</v>
      </c>
      <c r="F234" s="8" t="n">
        <v>0.1007</v>
      </c>
    </row>
    <row r="235" customFormat="false" ht="13.5" hidden="false" customHeight="false" outlineLevel="0" collapsed="false">
      <c r="B235" s="6" t="s">
        <v>195</v>
      </c>
      <c r="C235" s="7" t="n">
        <v>94.30877</v>
      </c>
      <c r="D235" s="7" t="n">
        <v>13.8440431452749</v>
      </c>
      <c r="E235" s="7" t="n">
        <v>-0.398458245807853</v>
      </c>
      <c r="F235" s="8" t="n">
        <v>0.1038</v>
      </c>
    </row>
    <row r="236" customFormat="false" ht="13.5" hidden="false" customHeight="false" outlineLevel="0" collapsed="false">
      <c r="B236" s="6" t="s">
        <v>196</v>
      </c>
      <c r="C236" s="7" t="n">
        <v>95.436095</v>
      </c>
      <c r="D236" s="7" t="n">
        <v>13.8488961331562</v>
      </c>
      <c r="E236" s="7" t="n">
        <v>0.401108717448094</v>
      </c>
      <c r="F236" s="8" t="n">
        <v>0.1088</v>
      </c>
    </row>
    <row r="237" customFormat="false" ht="13.5" hidden="false" customHeight="false" outlineLevel="0" collapsed="false">
      <c r="B237" s="6" t="s">
        <v>197</v>
      </c>
      <c r="C237" s="7" t="n">
        <v>93.775442</v>
      </c>
      <c r="D237" s="7" t="n">
        <v>13.8326331713825</v>
      </c>
      <c r="E237" s="7" t="n">
        <v>0.747292105339445</v>
      </c>
      <c r="F237" s="8" t="n">
        <v>0.1171</v>
      </c>
    </row>
    <row r="238" customFormat="false" ht="13.5" hidden="false" customHeight="false" outlineLevel="0" collapsed="false">
      <c r="B238" s="6" t="s">
        <v>198</v>
      </c>
      <c r="C238" s="7" t="n">
        <v>91.579792</v>
      </c>
      <c r="D238" s="7" t="n">
        <v>13.8523387259514</v>
      </c>
      <c r="E238" s="7" t="n">
        <v>0.353977032550093</v>
      </c>
      <c r="F238" s="8" t="n">
        <v>0.1101</v>
      </c>
    </row>
    <row r="239" customFormat="false" ht="13.5" hidden="false" customHeight="false" outlineLevel="0" collapsed="false">
      <c r="B239" s="6" t="s">
        <v>199</v>
      </c>
      <c r="C239" s="7" t="n">
        <v>96.318864</v>
      </c>
      <c r="D239" s="7" t="n">
        <v>13.4700676123967</v>
      </c>
      <c r="E239" s="7" t="n">
        <v>2.64741480161463</v>
      </c>
      <c r="F239" s="8" t="n">
        <v>0.1614</v>
      </c>
      <c r="G239" s="8" t="n">
        <v>0.0364</v>
      </c>
    </row>
    <row r="240" customFormat="false" ht="13.5" hidden="false" customHeight="false" outlineLevel="0" collapsed="false">
      <c r="B240" s="6" t="s">
        <v>200</v>
      </c>
      <c r="C240" s="7" t="n">
        <v>94.601562</v>
      </c>
      <c r="D240" s="7" t="n">
        <v>13.7526537295455</v>
      </c>
      <c r="E240" s="7" t="n">
        <v>1.46008281323985</v>
      </c>
      <c r="F240" s="8" t="n">
        <v>0.1348</v>
      </c>
      <c r="G240" s="8" t="n">
        <v>0.0098</v>
      </c>
    </row>
    <row r="241" customFormat="false" ht="13.5" hidden="false" customHeight="false" outlineLevel="0" collapsed="false">
      <c r="B241" s="6" t="s">
        <v>201</v>
      </c>
      <c r="C241" s="7" t="n">
        <v>93.335886</v>
      </c>
      <c r="D241" s="7" t="n">
        <v>13.2929984040921</v>
      </c>
      <c r="E241" s="7" t="n">
        <v>3.18435250745316</v>
      </c>
      <c r="F241" s="8" t="n">
        <v>0.1876</v>
      </c>
      <c r="G241" s="8" t="n">
        <v>0.0626</v>
      </c>
    </row>
    <row r="242" customFormat="false" ht="13.5" hidden="false" customHeight="false" outlineLevel="0" collapsed="false">
      <c r="B242" s="6" t="s">
        <v>202</v>
      </c>
      <c r="C242" s="7" t="n">
        <v>91.751519</v>
      </c>
      <c r="D242" s="7" t="n">
        <v>13.7140947643165</v>
      </c>
      <c r="E242" s="7" t="n">
        <v>-1.48411061935288</v>
      </c>
      <c r="F242" s="8" t="n">
        <v>0.1012</v>
      </c>
    </row>
    <row r="243" customFormat="false" ht="13.5" hidden="false" customHeight="false" outlineLevel="0" collapsed="false">
      <c r="B243" s="6" t="s">
        <v>203</v>
      </c>
      <c r="C243" s="7" t="n">
        <v>92.415961</v>
      </c>
      <c r="D243" s="7" t="n">
        <v>13.0912191836409</v>
      </c>
      <c r="E243" s="7" t="n">
        <v>3.67245449488778</v>
      </c>
      <c r="F243" s="8" t="n">
        <v>0.2086</v>
      </c>
      <c r="G243" s="8" t="n">
        <v>0.0836</v>
      </c>
    </row>
    <row r="244" customFormat="false" ht="13.5" hidden="false" customHeight="false" outlineLevel="0" collapsed="false">
      <c r="B244" s="6" t="s">
        <v>204</v>
      </c>
      <c r="C244" s="7" t="n">
        <v>91.727477</v>
      </c>
      <c r="D244" s="7" t="n">
        <v>13.372336075703</v>
      </c>
      <c r="E244" s="7" t="n">
        <v>2.97277493490935</v>
      </c>
      <c r="F244" s="8" t="n">
        <v>0.1815</v>
      </c>
      <c r="G244" s="8" t="n">
        <v>0.0565</v>
      </c>
    </row>
    <row r="245" customFormat="false" ht="13.5" hidden="false" customHeight="false" outlineLevel="0" collapsed="false">
      <c r="B245" s="6" t="s">
        <v>205</v>
      </c>
      <c r="C245" s="7" t="n">
        <v>95.054838</v>
      </c>
      <c r="D245" s="7" t="n">
        <v>12.7244111836409</v>
      </c>
      <c r="E245" s="7" t="n">
        <v>4.40187249488778</v>
      </c>
      <c r="F245" s="8" t="n">
        <v>0.2059</v>
      </c>
      <c r="G245" s="8" t="n">
        <v>0.0809</v>
      </c>
    </row>
    <row r="246" customFormat="false" ht="13.5" hidden="false" customHeight="false" outlineLevel="0" collapsed="false">
      <c r="B246" s="6" t="s">
        <v>206</v>
      </c>
      <c r="C246" s="7" t="n">
        <v>96.703154</v>
      </c>
      <c r="D246" s="7" t="n">
        <v>12.2092931836409</v>
      </c>
      <c r="E246" s="7" t="n">
        <v>5.35631349488778</v>
      </c>
      <c r="F246" s="8" t="n">
        <v>0.1709</v>
      </c>
      <c r="G246" s="8" t="n">
        <v>0.0459</v>
      </c>
    </row>
    <row r="247" customFormat="false" ht="13.5" hidden="false" customHeight="false" outlineLevel="0" collapsed="false">
      <c r="B247" s="6" t="s">
        <v>207</v>
      </c>
      <c r="C247" s="7" t="n">
        <v>95.622248</v>
      </c>
      <c r="D247" s="7" t="n">
        <v>11.6243381836409</v>
      </c>
      <c r="E247" s="7" t="n">
        <v>6.53571949488778</v>
      </c>
      <c r="F247" s="8" t="n">
        <v>0.1738</v>
      </c>
      <c r="G247" s="8" t="n">
        <v>0.0488</v>
      </c>
    </row>
    <row r="248" customFormat="false" ht="13.5" hidden="false" customHeight="false" outlineLevel="0" collapsed="false">
      <c r="B248" s="6" t="s">
        <v>208</v>
      </c>
      <c r="C248" s="7" t="n">
        <v>94.220556</v>
      </c>
      <c r="D248" s="7" t="n">
        <v>10.7216461836409</v>
      </c>
      <c r="E248" s="7" t="n">
        <v>8.35002549488779</v>
      </c>
      <c r="F248" s="8" t="n">
        <v>0.1758</v>
      </c>
      <c r="G248" s="8" t="n">
        <v>0.0508</v>
      </c>
    </row>
    <row r="249" customFormat="false" ht="13.5" hidden="false" customHeight="false" outlineLevel="0" collapsed="false">
      <c r="B249" s="6" t="s">
        <v>209</v>
      </c>
      <c r="C249" s="7" t="n">
        <v>92.119698</v>
      </c>
      <c r="D249" s="7" t="n">
        <v>9.82829118364092</v>
      </c>
      <c r="E249" s="7" t="n">
        <v>10.1555754948878</v>
      </c>
      <c r="F249" s="8" t="n">
        <v>0.1822</v>
      </c>
      <c r="G249" s="8" t="n">
        <v>0.0572</v>
      </c>
    </row>
    <row r="250" customFormat="false" ht="13.5" hidden="false" customHeight="false" outlineLevel="0" collapsed="false">
      <c r="B250" s="6" t="s">
        <v>210</v>
      </c>
      <c r="C250" s="7" t="n">
        <v>96.295576</v>
      </c>
      <c r="D250" s="7" t="n">
        <v>-7.54001318364092</v>
      </c>
      <c r="E250" s="7" t="n">
        <v>-14.2795764948878</v>
      </c>
      <c r="F250" s="8" t="n">
        <v>-0.025</v>
      </c>
    </row>
    <row r="251" customFormat="false" ht="13.5" hidden="false" customHeight="false" outlineLevel="0" collapsed="false">
      <c r="B251" s="6" t="s">
        <v>211</v>
      </c>
      <c r="C251" s="7" t="n">
        <v>94.89854</v>
      </c>
      <c r="D251" s="7" t="n">
        <v>-7.52759518364092</v>
      </c>
      <c r="E251" s="7" t="n">
        <v>-14.3085074948878</v>
      </c>
      <c r="F251" s="8" t="n">
        <v>-0.0232</v>
      </c>
    </row>
    <row r="252" customFormat="false" ht="13.5" hidden="false" customHeight="false" outlineLevel="0" collapsed="false">
      <c r="B252" s="6" t="s">
        <v>212</v>
      </c>
      <c r="C252" s="7" t="n">
        <v>93.665817</v>
      </c>
      <c r="D252" s="7" t="n">
        <v>-7.51383618364092</v>
      </c>
      <c r="E252" s="7" t="n">
        <v>-14.3273024948878</v>
      </c>
      <c r="F252" s="8" t="n">
        <v>-0.0271</v>
      </c>
    </row>
    <row r="253" customFormat="false" ht="13.5" hidden="false" customHeight="false" outlineLevel="0" collapsed="false">
      <c r="B253" s="6" t="s">
        <v>213</v>
      </c>
      <c r="C253" s="7" t="n">
        <v>92.450243</v>
      </c>
      <c r="D253" s="7" t="n">
        <v>-7.49627818364092</v>
      </c>
      <c r="E253" s="7" t="n">
        <v>-14.3595344948878</v>
      </c>
      <c r="F253" s="8" t="n">
        <v>-0.0284</v>
      </c>
    </row>
    <row r="254" customFormat="false" ht="13.5" hidden="false" customHeight="false" outlineLevel="0" collapsed="false">
      <c r="B254" s="6" t="s">
        <v>214</v>
      </c>
      <c r="C254" s="7" t="n">
        <v>91.179801</v>
      </c>
      <c r="D254" s="7" t="n">
        <v>-7.48730618364092</v>
      </c>
      <c r="E254" s="7" t="n">
        <v>-14.3646994948878</v>
      </c>
      <c r="F254" s="8" t="n">
        <v>-0.0341</v>
      </c>
    </row>
    <row r="255" customFormat="false" ht="13.5" hidden="false" customHeight="false" outlineLevel="0" collapsed="false">
      <c r="B255" s="6" t="s">
        <v>215</v>
      </c>
      <c r="C255" s="7" t="n">
        <v>90.085499</v>
      </c>
      <c r="D255" s="7" t="n">
        <v>-7.41431918364092</v>
      </c>
      <c r="E255" s="7" t="n">
        <v>-14.4896554948878</v>
      </c>
      <c r="F255" s="8" t="n">
        <v>-0.0437</v>
      </c>
    </row>
    <row r="256" customFormat="false" ht="13.5" hidden="false" customHeight="false" outlineLevel="0" collapsed="false">
      <c r="B256" s="6" t="s">
        <v>216</v>
      </c>
      <c r="C256" s="7" t="n">
        <v>93.918116</v>
      </c>
      <c r="D256" s="7" t="n">
        <v>-7.02408980842074</v>
      </c>
      <c r="E256" s="7" t="n">
        <v>-15.1611463598127</v>
      </c>
      <c r="F256" s="8" t="n">
        <v>-0.0641</v>
      </c>
    </row>
    <row r="257" customFormat="false" ht="13.5" hidden="false" customHeight="false" outlineLevel="0" collapsed="false">
      <c r="B257" s="6" t="s">
        <v>217</v>
      </c>
      <c r="C257" s="7" t="n">
        <v>95.342716</v>
      </c>
      <c r="D257" s="7" t="n">
        <v>-6.85236646033705</v>
      </c>
      <c r="E257" s="7" t="n">
        <v>-15.4073545265261</v>
      </c>
      <c r="F257" s="8" t="n">
        <v>-0.0708</v>
      </c>
    </row>
    <row r="258" customFormat="false" ht="13.5" hidden="false" customHeight="false" outlineLevel="0" collapsed="false">
      <c r="B258" s="6" t="s">
        <v>218</v>
      </c>
      <c r="C258" s="7" t="n">
        <v>93.271708</v>
      </c>
      <c r="D258" s="7" t="n">
        <v>-6.47602473130428</v>
      </c>
      <c r="E258" s="7" t="n">
        <v>-15.8483564088826</v>
      </c>
      <c r="F258" s="8" t="n">
        <v>-0.0971</v>
      </c>
    </row>
    <row r="259" customFormat="false" ht="13.5" hidden="false" customHeight="false" outlineLevel="0" collapsed="false">
      <c r="B259" s="6" t="s">
        <v>219</v>
      </c>
      <c r="C259" s="7" t="n">
        <v>92.023869</v>
      </c>
      <c r="D259" s="7" t="n">
        <v>-6.46554812670058</v>
      </c>
      <c r="E259" s="7" t="n">
        <v>-15.8564572334821</v>
      </c>
      <c r="F259" s="8" t="n">
        <v>-0.0997</v>
      </c>
    </row>
    <row r="260" customFormat="false" ht="13.5" hidden="false" customHeight="false" outlineLevel="0" collapsed="false">
      <c r="B260" s="6" t="s">
        <v>220</v>
      </c>
      <c r="C260" s="7" t="n">
        <v>90.352055</v>
      </c>
      <c r="D260" s="7" t="n">
        <v>-6.50479290849829</v>
      </c>
      <c r="E260" s="7" t="n">
        <v>-15.7955548670508</v>
      </c>
      <c r="F260" s="8" t="n">
        <v>-0.1094</v>
      </c>
    </row>
    <row r="261" customFormat="false" ht="13.5" hidden="false" customHeight="false" outlineLevel="0" collapsed="false">
      <c r="B261" s="6" t="s">
        <v>221</v>
      </c>
      <c r="C261" s="7" t="n">
        <v>89.221797</v>
      </c>
      <c r="D261" s="7" t="n">
        <v>-6.44400996045286</v>
      </c>
      <c r="E261" s="7" t="n">
        <v>-15.8505681356382</v>
      </c>
      <c r="F261" s="8" t="n">
        <v>-0.1199</v>
      </c>
    </row>
    <row r="262" customFormat="false" ht="13.5" hidden="false" customHeight="false" outlineLevel="0" collapsed="false">
      <c r="B262" s="6" t="s">
        <v>222</v>
      </c>
      <c r="C262" s="7" t="n">
        <v>92.711264</v>
      </c>
      <c r="D262" s="7" t="n">
        <v>-5.83547332577815</v>
      </c>
      <c r="E262" s="7" t="n">
        <v>-16.4569305861295</v>
      </c>
      <c r="F262" s="8" t="n">
        <v>-0.1199</v>
      </c>
    </row>
    <row r="263" customFormat="false" ht="13.5" hidden="false" customHeight="false" outlineLevel="0" collapsed="false">
      <c r="B263" s="6" t="s">
        <v>223</v>
      </c>
      <c r="C263" s="7" t="n">
        <v>94.094652</v>
      </c>
      <c r="D263" s="7" t="n">
        <v>-5.68149409831775</v>
      </c>
      <c r="E263" s="7" t="n">
        <v>-16.5796887557304</v>
      </c>
      <c r="F263" s="8" t="n">
        <v>-0.124</v>
      </c>
    </row>
    <row r="264" customFormat="false" ht="13.5" hidden="false" customHeight="false" outlineLevel="0" collapsed="false">
      <c r="B264" s="6" t="s">
        <v>224</v>
      </c>
      <c r="C264" s="7" t="n">
        <v>95.134077</v>
      </c>
      <c r="D264" s="7" t="n">
        <v>-5.60042147142637</v>
      </c>
      <c r="E264" s="7" t="n">
        <v>-16.6498055515146</v>
      </c>
      <c r="F264" s="8" t="n">
        <v>-0.1192</v>
      </c>
    </row>
    <row r="265" customFormat="false" ht="13.5" hidden="false" customHeight="false" outlineLevel="0" collapsed="false">
      <c r="B265" s="6" t="s">
        <v>225</v>
      </c>
      <c r="C265" s="7" t="n">
        <v>96.142093</v>
      </c>
      <c r="D265" s="7" t="n">
        <v>-5.43405822433325</v>
      </c>
      <c r="E265" s="7" t="n">
        <v>-16.7798608969609</v>
      </c>
      <c r="F265" s="8" t="n">
        <v>-0.1144</v>
      </c>
    </row>
    <row r="266" customFormat="false" ht="13.5" hidden="false" customHeight="false" outlineLevel="0" collapsed="false">
      <c r="B266" s="6" t="s">
        <v>226</v>
      </c>
      <c r="C266" s="7" t="n">
        <v>92.074836</v>
      </c>
      <c r="D266" s="7" t="n">
        <v>-5.19252236007218</v>
      </c>
      <c r="E266" s="7" t="n">
        <v>-16.9174847678757</v>
      </c>
      <c r="F266" s="8" t="n">
        <v>-0.1371</v>
      </c>
      <c r="G266" s="8" t="n">
        <v>-0.0121</v>
      </c>
    </row>
    <row r="267" customFormat="false" ht="13.5" hidden="false" customHeight="false" outlineLevel="0" collapsed="false">
      <c r="B267" s="6" t="s">
        <v>227</v>
      </c>
      <c r="C267" s="7" t="n">
        <v>90.922173</v>
      </c>
      <c r="D267" s="7" t="n">
        <v>-5.17483184347182</v>
      </c>
      <c r="E267" s="7" t="n">
        <v>-16.9210232261986</v>
      </c>
      <c r="F267" s="8" t="n">
        <v>-0.1437</v>
      </c>
      <c r="G267" s="8" t="n">
        <v>-0.0187</v>
      </c>
    </row>
    <row r="268" customFormat="false" ht="13.5" hidden="false" customHeight="false" outlineLevel="0" collapsed="false">
      <c r="B268" s="6" t="s">
        <v>228</v>
      </c>
      <c r="C268" s="7" t="n">
        <v>89.905584</v>
      </c>
      <c r="D268" s="7" t="n">
        <v>-5.14941058937644</v>
      </c>
      <c r="E268" s="7" t="n">
        <v>-16.9306215712911</v>
      </c>
      <c r="F268" s="8" t="n">
        <v>-0.1494</v>
      </c>
      <c r="G268" s="8" t="n">
        <v>-0.0244</v>
      </c>
    </row>
    <row r="269" customFormat="false" ht="13.5" hidden="false" customHeight="false" outlineLevel="0" collapsed="false">
      <c r="B269" s="6" t="s">
        <v>229</v>
      </c>
      <c r="C269" s="7" t="n">
        <v>96.550532</v>
      </c>
      <c r="D269" s="7" t="n">
        <v>-6.92531926084742</v>
      </c>
      <c r="E269" s="7" t="n">
        <v>-15.3157351365045</v>
      </c>
      <c r="F269" s="8" t="n">
        <v>-0.0626</v>
      </c>
    </row>
    <row r="270" customFormat="false" ht="13.5" hidden="false" customHeight="false" outlineLevel="0" collapsed="false">
      <c r="B270" s="6" t="s">
        <v>230</v>
      </c>
      <c r="C270" s="7" t="n">
        <v>94.076626</v>
      </c>
      <c r="D270" s="7" t="n">
        <v>-4.73567861711846</v>
      </c>
      <c r="E270" s="7" t="n">
        <v>-17.19625873854</v>
      </c>
      <c r="F270" s="8" t="n">
        <v>-0.1276</v>
      </c>
      <c r="G270" s="8" t="n">
        <v>-0.00259999999999999</v>
      </c>
    </row>
    <row r="271" customFormat="false" ht="13.5" hidden="false" customHeight="false" outlineLevel="0" collapsed="false">
      <c r="B271" s="6" t="s">
        <v>231</v>
      </c>
      <c r="C271" s="7" t="n">
        <v>89.720495</v>
      </c>
      <c r="D271" s="7" t="n">
        <v>-4.28524704039617</v>
      </c>
      <c r="E271" s="7" t="n">
        <v>-17.3972686565516</v>
      </c>
      <c r="F271" s="8" t="n">
        <v>-0.1389</v>
      </c>
      <c r="G271" s="8" t="n">
        <v>-0.0139</v>
      </c>
    </row>
    <row r="272" customFormat="false" ht="13.5" hidden="false" customHeight="false" outlineLevel="0" collapsed="false">
      <c r="B272" s="6" t="s">
        <v>232</v>
      </c>
      <c r="C272" s="7" t="n">
        <v>90.62781</v>
      </c>
      <c r="D272" s="7" t="n">
        <v>-3.8380967966648</v>
      </c>
      <c r="E272" s="7" t="n">
        <v>-17.5780909841433</v>
      </c>
      <c r="F272" s="8" t="n">
        <v>-0.1269</v>
      </c>
      <c r="G272" s="8" t="n">
        <v>-0.00190000000000001</v>
      </c>
    </row>
    <row r="273" customFormat="false" ht="13.5" hidden="false" customHeight="false" outlineLevel="0" collapsed="false">
      <c r="B273" s="6" t="s">
        <v>233</v>
      </c>
      <c r="C273" s="7" t="n">
        <v>92.72964</v>
      </c>
      <c r="D273" s="7" t="n">
        <v>-3.61528995633437</v>
      </c>
      <c r="E273" s="7" t="n">
        <v>-17.6617707250657</v>
      </c>
      <c r="F273" s="8" t="n">
        <v>-0.1123</v>
      </c>
    </row>
    <row r="274" customFormat="false" ht="13.5" hidden="false" customHeight="false" outlineLevel="0" collapsed="false">
      <c r="B274" s="6" t="s">
        <v>234</v>
      </c>
      <c r="C274" s="7" t="n">
        <v>95.412546</v>
      </c>
      <c r="D274" s="7" t="n">
        <v>-3.25767893540317</v>
      </c>
      <c r="E274" s="7" t="n">
        <v>-17.7813763067932</v>
      </c>
      <c r="F274" s="8" t="n">
        <v>-0.0834</v>
      </c>
    </row>
    <row r="275" customFormat="false" ht="13.5" hidden="false" customHeight="false" outlineLevel="0" collapsed="false">
      <c r="B275" s="6" t="s">
        <v>235</v>
      </c>
      <c r="C275" s="7" t="n">
        <v>96.454055</v>
      </c>
      <c r="D275" s="7" t="n">
        <v>-3.11464466524848</v>
      </c>
      <c r="E275" s="7" t="n">
        <v>-17.8318448472111</v>
      </c>
      <c r="F275" s="8" t="n">
        <v>-0.0626</v>
      </c>
    </row>
    <row r="276" customFormat="false" ht="13.5" hidden="false" customHeight="false" outlineLevel="0" collapsed="false">
      <c r="B276" s="6" t="s">
        <v>236</v>
      </c>
      <c r="C276" s="7" t="n">
        <v>94.147579</v>
      </c>
      <c r="D276" s="7" t="n">
        <v>-2.80351049916769</v>
      </c>
      <c r="E276" s="7" t="n">
        <v>-17.8573378349223</v>
      </c>
      <c r="F276" s="8" t="n">
        <v>-0.0878</v>
      </c>
    </row>
    <row r="277" customFormat="false" ht="13.5" hidden="false" customHeight="false" outlineLevel="0" collapsed="false">
      <c r="B277" s="6" t="s">
        <v>237</v>
      </c>
      <c r="C277" s="7" t="n">
        <v>91.442875</v>
      </c>
      <c r="D277" s="7" t="n">
        <v>-2.64454713581772</v>
      </c>
      <c r="E277" s="7" t="n">
        <v>-17.8769623178375</v>
      </c>
      <c r="F277" s="8" t="n">
        <v>-0.0878</v>
      </c>
    </row>
    <row r="278" customFormat="false" ht="13.5" hidden="false" customHeight="false" outlineLevel="0" collapsed="false">
      <c r="B278" s="6" t="s">
        <v>238</v>
      </c>
      <c r="C278" s="7" t="n">
        <v>90.135688</v>
      </c>
      <c r="D278" s="7" t="n">
        <v>-2.440846641165</v>
      </c>
      <c r="E278" s="7" t="n">
        <v>-17.9001767895844</v>
      </c>
      <c r="F278" s="8" t="n">
        <v>-0.0834</v>
      </c>
    </row>
    <row r="279" customFormat="false" ht="13.5" hidden="false" customHeight="false" outlineLevel="0" collapsed="false">
      <c r="B279" s="6" t="s">
        <v>239</v>
      </c>
      <c r="C279" s="7" t="n">
        <v>92.323303</v>
      </c>
      <c r="D279" s="7" t="n">
        <v>-1.707812</v>
      </c>
      <c r="E279" s="7" t="n">
        <v>-17.942816</v>
      </c>
      <c r="F279" s="8" t="n">
        <v>-0.0572</v>
      </c>
    </row>
    <row r="280" customFormat="false" ht="13.5" hidden="false" customHeight="false" outlineLevel="0" collapsed="false">
      <c r="B280" s="6" t="s">
        <v>240</v>
      </c>
      <c r="C280" s="7" t="n">
        <v>95.478768</v>
      </c>
      <c r="D280" s="7" t="n">
        <v>-2.22052307216706</v>
      </c>
      <c r="E280" s="7" t="n">
        <v>-17.9487198077819</v>
      </c>
      <c r="F280" s="8" t="n">
        <v>-0.0472</v>
      </c>
    </row>
    <row r="281" customFormat="false" ht="13.5" hidden="false" customHeight="false" outlineLevel="0" collapsed="false">
      <c r="B281" s="6" t="s">
        <v>241</v>
      </c>
      <c r="C281" s="7" t="n">
        <v>94.136477</v>
      </c>
      <c r="D281" s="7" t="n">
        <v>-3.77181843553871</v>
      </c>
      <c r="E281" s="7" t="n">
        <v>-17.6169920532596</v>
      </c>
      <c r="F281" s="8" t="n">
        <v>-0.1102</v>
      </c>
    </row>
    <row r="282" customFormat="false" ht="13.5" hidden="false" customHeight="false" outlineLevel="0" collapsed="false">
      <c r="B282" s="6" t="s">
        <v>242</v>
      </c>
      <c r="C282" s="7" t="n">
        <v>95.699961</v>
      </c>
      <c r="D282" s="7" t="n">
        <v>-8.03700418364092</v>
      </c>
      <c r="E282" s="7" t="n">
        <v>-13.2908874948878</v>
      </c>
      <c r="F282" s="8" t="n">
        <v>-0.0215</v>
      </c>
    </row>
    <row r="283" customFormat="false" ht="13.5" hidden="false" customHeight="false" outlineLevel="0" collapsed="false">
      <c r="B283" s="6" t="s">
        <v>243</v>
      </c>
      <c r="C283" s="7" t="n">
        <v>93.084541</v>
      </c>
      <c r="D283" s="7" t="n">
        <v>-8.12674618364092</v>
      </c>
      <c r="E283" s="7" t="n">
        <v>-13.1095974948878</v>
      </c>
      <c r="F283" s="8" t="n">
        <v>-0.0221</v>
      </c>
    </row>
    <row r="284" customFormat="false" ht="13.5" hidden="false" customHeight="false" outlineLevel="0" collapsed="false">
      <c r="B284" s="6" t="s">
        <v>244</v>
      </c>
      <c r="C284" s="7" t="n">
        <v>91.566059</v>
      </c>
      <c r="D284" s="7" t="n">
        <v>-8.07992118364092</v>
      </c>
      <c r="E284" s="7" t="n">
        <v>-13.1894484948878</v>
      </c>
      <c r="F284" s="8" t="n">
        <v>-0.0284</v>
      </c>
    </row>
    <row r="285" customFormat="false" ht="13.5" hidden="false" customHeight="false" outlineLevel="0" collapsed="false">
      <c r="B285" s="6" t="s">
        <v>245</v>
      </c>
      <c r="C285" s="7" t="n">
        <v>90.469253</v>
      </c>
      <c r="D285" s="7" t="n">
        <v>-8.06000618364092</v>
      </c>
      <c r="E285" s="7" t="n">
        <v>-13.2194324948878</v>
      </c>
      <c r="F285" s="8" t="n">
        <v>-0.0328</v>
      </c>
    </row>
    <row r="286" customFormat="false" ht="13.5" hidden="false" customHeight="false" outlineLevel="0" collapsed="false">
      <c r="B286" s="6" t="s">
        <v>246</v>
      </c>
      <c r="C286" s="7" t="n">
        <v>94.418036</v>
      </c>
      <c r="D286" s="7" t="n">
        <v>-8.33722618364092</v>
      </c>
      <c r="E286" s="7" t="n">
        <v>-12.7009454948878</v>
      </c>
      <c r="F286" s="8" t="n">
        <v>-0.0161</v>
      </c>
    </row>
    <row r="287" customFormat="false" ht="13.5" hidden="false" customHeight="false" outlineLevel="0" collapsed="false">
      <c r="B287" s="6" t="s">
        <v>247</v>
      </c>
      <c r="C287" s="7" t="n">
        <v>96.654552</v>
      </c>
      <c r="D287" s="7" t="n">
        <v>-8.40142918364092</v>
      </c>
      <c r="E287" s="7" t="n">
        <v>-12.5627894948878</v>
      </c>
      <c r="F287" s="8" t="n">
        <v>-0.0203</v>
      </c>
    </row>
    <row r="288" customFormat="false" ht="13.5" hidden="false" customHeight="false" outlineLevel="0" collapsed="false">
      <c r="B288" s="6" t="s">
        <v>248</v>
      </c>
      <c r="C288" s="7" t="n">
        <v>95.691461</v>
      </c>
      <c r="D288" s="7" t="n">
        <v>-8.56207318364092</v>
      </c>
      <c r="E288" s="7" t="n">
        <v>-12.2533194948878</v>
      </c>
      <c r="F288" s="8" t="n">
        <v>-0.0147</v>
      </c>
    </row>
    <row r="289" customFormat="false" ht="13.5" hidden="false" customHeight="false" outlineLevel="0" collapsed="false">
      <c r="B289" s="6" t="s">
        <v>249</v>
      </c>
      <c r="C289" s="7" t="n">
        <v>93.05225</v>
      </c>
      <c r="D289" s="7" t="n">
        <v>-8.80317218364092</v>
      </c>
      <c r="E289" s="7" t="n">
        <v>-11.7687964948878</v>
      </c>
      <c r="F289" s="8" t="n">
        <v>-0.0152</v>
      </c>
    </row>
    <row r="290" customFormat="false" ht="13.5" hidden="false" customHeight="false" outlineLevel="0" collapsed="false">
      <c r="B290" s="6" t="s">
        <v>250</v>
      </c>
      <c r="C290" s="7" t="n">
        <v>91.545581</v>
      </c>
      <c r="D290" s="7" t="n">
        <v>-8.87673218364092</v>
      </c>
      <c r="E290" s="7" t="n">
        <v>-11.6091864948878</v>
      </c>
      <c r="F290" s="8" t="n">
        <v>-0.0206</v>
      </c>
    </row>
    <row r="291" customFormat="false" ht="13.5" hidden="false" customHeight="false" outlineLevel="0" collapsed="false">
      <c r="B291" s="6" t="s">
        <v>251</v>
      </c>
      <c r="C291" s="7" t="n">
        <v>93.917048</v>
      </c>
      <c r="D291" s="7" t="n">
        <v>-9.04748318364092</v>
      </c>
      <c r="E291" s="7" t="n">
        <v>-11.2918964948878</v>
      </c>
      <c r="F291" s="8" t="n">
        <v>-0.0094</v>
      </c>
    </row>
    <row r="292" customFormat="false" ht="13.5" hidden="false" customHeight="false" outlineLevel="0" collapsed="false">
      <c r="B292" s="6" t="s">
        <v>252</v>
      </c>
      <c r="C292" s="7" t="n">
        <v>96.173461</v>
      </c>
      <c r="D292" s="7" t="n">
        <v>-9.20168118364092</v>
      </c>
      <c r="E292" s="7" t="n">
        <v>-10.9821404948878</v>
      </c>
      <c r="F292" s="8" t="n">
        <v>-0.0097</v>
      </c>
    </row>
    <row r="293" customFormat="false" ht="13.5" hidden="false" customHeight="false" outlineLevel="0" collapsed="false">
      <c r="B293" s="6" t="s">
        <v>253</v>
      </c>
      <c r="C293" s="7" t="n">
        <v>95.04267</v>
      </c>
      <c r="D293" s="7" t="n">
        <v>-9.26390018364092</v>
      </c>
      <c r="E293" s="7" t="n">
        <v>-10.8649514948878</v>
      </c>
      <c r="F293" s="8" t="n">
        <v>-0.0063</v>
      </c>
    </row>
    <row r="294" customFormat="false" ht="13.5" hidden="false" customHeight="false" outlineLevel="0" collapsed="false">
      <c r="B294" s="6" t="s">
        <v>254</v>
      </c>
      <c r="C294" s="7" t="n">
        <v>92.337866</v>
      </c>
      <c r="D294" s="7" t="n">
        <v>-9.31306718364092</v>
      </c>
      <c r="E294" s="7" t="n">
        <v>-10.7550904948878</v>
      </c>
      <c r="F294" s="8" t="n">
        <v>-0.0113</v>
      </c>
    </row>
    <row r="295" customFormat="false" ht="13.5" hidden="false" customHeight="false" outlineLevel="0" collapsed="false">
      <c r="B295" s="6" t="s">
        <v>255</v>
      </c>
      <c r="C295" s="7" t="n">
        <v>91.161132</v>
      </c>
      <c r="D295" s="7" t="n">
        <v>-9.33533418364092</v>
      </c>
      <c r="E295" s="7" t="n">
        <v>-10.6967694948878</v>
      </c>
      <c r="F295" s="8" t="n">
        <v>-0.0174</v>
      </c>
    </row>
    <row r="296" customFormat="false" ht="13.5" hidden="false" customHeight="false" outlineLevel="0" collapsed="false">
      <c r="B296" s="6" t="s">
        <v>256</v>
      </c>
      <c r="C296" s="7" t="n">
        <v>93.869355</v>
      </c>
      <c r="D296" s="7" t="n">
        <v>-9.54558018364092</v>
      </c>
      <c r="E296" s="7" t="n">
        <v>-10.3060494948878</v>
      </c>
      <c r="F296" s="8" t="n">
        <v>-0.0037</v>
      </c>
    </row>
    <row r="297" customFormat="false" ht="13.5" hidden="false" customHeight="false" outlineLevel="0" collapsed="false">
      <c r="B297" s="6" t="s">
        <v>257</v>
      </c>
      <c r="C297" s="7" t="n">
        <v>95.671832</v>
      </c>
      <c r="D297" s="7" t="n">
        <v>-9.67908818364092</v>
      </c>
      <c r="E297" s="7" t="n">
        <v>-10.0352454948878</v>
      </c>
      <c r="F297" s="8" t="n">
        <v>-0.0051</v>
      </c>
    </row>
    <row r="298" customFormat="false" ht="13.5" hidden="false" customHeight="false" outlineLevel="0" collapsed="false">
      <c r="B298" s="6" t="s">
        <v>258</v>
      </c>
      <c r="C298" s="7" t="n">
        <v>91.913691</v>
      </c>
      <c r="D298" s="7" t="n">
        <v>-9.80815418364092</v>
      </c>
      <c r="E298" s="7" t="n">
        <v>-9.76245149488779</v>
      </c>
      <c r="F298" s="8" t="n">
        <v>-0.0113</v>
      </c>
    </row>
    <row r="299" customFormat="false" ht="13.5" hidden="false" customHeight="false" outlineLevel="0" collapsed="false">
      <c r="B299" s="6" t="s">
        <v>259</v>
      </c>
      <c r="C299" s="7" t="n">
        <v>92.978458</v>
      </c>
      <c r="D299" s="7" t="n">
        <v>-10.0635251836409</v>
      </c>
      <c r="E299" s="7" t="n">
        <v>-9.27289849488778</v>
      </c>
      <c r="F299" s="8" t="n">
        <v>-0.0013</v>
      </c>
    </row>
    <row r="300" customFormat="false" ht="13.5" hidden="false" customHeight="false" outlineLevel="0" collapsed="false">
      <c r="B300" s="6" t="s">
        <v>260</v>
      </c>
      <c r="C300" s="7" t="n">
        <v>95.340846</v>
      </c>
      <c r="D300" s="7" t="n">
        <v>-10.2426441836409</v>
      </c>
      <c r="E300" s="7" t="n">
        <v>-8.90853649488778</v>
      </c>
      <c r="F300" s="8" t="n">
        <v>-0.0036</v>
      </c>
    </row>
    <row r="301" customFormat="false" ht="13.5" hidden="false" customHeight="false" outlineLevel="0" collapsed="false">
      <c r="B301" s="6" t="s">
        <v>261</v>
      </c>
      <c r="C301" s="7" t="n">
        <v>96.55488</v>
      </c>
      <c r="D301" s="7" t="n">
        <v>-10.3576081836409</v>
      </c>
      <c r="E301" s="7" t="n">
        <v>-8.65751549488778</v>
      </c>
      <c r="F301" s="8" t="n">
        <v>-0.0128</v>
      </c>
    </row>
    <row r="302" customFormat="false" ht="13.5" hidden="false" customHeight="false" outlineLevel="0" collapsed="false">
      <c r="B302" s="6" t="s">
        <v>262</v>
      </c>
      <c r="C302" s="7" t="n">
        <v>92.4759</v>
      </c>
      <c r="D302" s="7" t="n">
        <v>-10.4709421836409</v>
      </c>
      <c r="E302" s="7" t="n">
        <v>-8.46620249488778</v>
      </c>
      <c r="F302" s="8" t="n">
        <v>0.0033</v>
      </c>
    </row>
    <row r="303" customFormat="false" ht="13.5" hidden="false" customHeight="false" outlineLevel="0" collapsed="false">
      <c r="B303" s="6" t="s">
        <v>263</v>
      </c>
      <c r="C303" s="7" t="n">
        <v>91.267444</v>
      </c>
      <c r="D303" s="7" t="n">
        <v>-10.5519111836409</v>
      </c>
      <c r="E303" s="7" t="n">
        <v>-8.30097849488778</v>
      </c>
      <c r="F303" s="8" t="n">
        <v>0.002</v>
      </c>
    </row>
    <row r="304" customFormat="false" ht="13.5" hidden="false" customHeight="false" outlineLevel="0" collapsed="false">
      <c r="B304" s="6" t="s">
        <v>264</v>
      </c>
      <c r="C304" s="7" t="n">
        <v>93.423709</v>
      </c>
      <c r="D304" s="7" t="n">
        <v>-10.8482631836409</v>
      </c>
      <c r="E304" s="7" t="n">
        <v>-7.71900949488779</v>
      </c>
      <c r="F304" s="8" t="n">
        <v>0.0074</v>
      </c>
    </row>
    <row r="305" customFormat="false" ht="13.5" hidden="false" customHeight="false" outlineLevel="0" collapsed="false">
      <c r="B305" s="6" t="s">
        <v>265</v>
      </c>
      <c r="C305" s="7" t="n">
        <v>95.348459</v>
      </c>
      <c r="D305" s="7" t="n">
        <v>-11.0624111836409</v>
      </c>
      <c r="E305" s="7" t="n">
        <v>-7.26495449488778</v>
      </c>
      <c r="F305" s="8" t="n">
        <v>-0.0036</v>
      </c>
    </row>
    <row r="306" customFormat="false" ht="13.5" hidden="false" customHeight="false" outlineLevel="0" collapsed="false">
      <c r="B306" s="6" t="s">
        <v>266</v>
      </c>
      <c r="C306" s="7" t="n">
        <v>96.350948</v>
      </c>
      <c r="D306" s="7" t="n">
        <v>-11.3011641836409</v>
      </c>
      <c r="E306" s="7" t="n">
        <v>-6.77749949488779</v>
      </c>
      <c r="F306" s="8" t="n">
        <v>-0.0075</v>
      </c>
    </row>
    <row r="307" customFormat="false" ht="13.5" hidden="false" customHeight="false" outlineLevel="0" collapsed="false">
      <c r="B307" s="6" t="s">
        <v>267</v>
      </c>
      <c r="C307" s="7" t="n">
        <v>94.324349</v>
      </c>
      <c r="D307" s="7" t="n">
        <v>-11.2884261836409</v>
      </c>
      <c r="E307" s="7" t="n">
        <v>-6.84343149488779</v>
      </c>
      <c r="F307" s="8" t="n">
        <v>0.0105</v>
      </c>
    </row>
    <row r="308" customFormat="false" ht="13.5" hidden="false" customHeight="false" outlineLevel="0" collapsed="false">
      <c r="B308" s="6" t="s">
        <v>268</v>
      </c>
      <c r="C308" s="7" t="n">
        <v>92.360406</v>
      </c>
      <c r="D308" s="7" t="n">
        <v>-11.2499891836409</v>
      </c>
      <c r="E308" s="7" t="n">
        <v>-6.92274549488779</v>
      </c>
      <c r="F308" s="8" t="n">
        <v>0.0115</v>
      </c>
    </row>
    <row r="309" customFormat="false" ht="13.5" hidden="false" customHeight="false" outlineLevel="0" collapsed="false">
      <c r="B309" s="6" t="s">
        <v>269</v>
      </c>
      <c r="C309" s="7" t="n">
        <v>96.26643</v>
      </c>
      <c r="D309" s="7" t="n">
        <v>-11.7613411836409</v>
      </c>
      <c r="E309" s="7" t="n">
        <v>-5.87660049488779</v>
      </c>
      <c r="F309" s="8" t="n">
        <v>0.0022</v>
      </c>
    </row>
    <row r="310" customFormat="false" ht="13.5" hidden="false" customHeight="false" outlineLevel="0" collapsed="false">
      <c r="B310" s="6" t="s">
        <v>270</v>
      </c>
      <c r="C310" s="7" t="n">
        <v>94.714818</v>
      </c>
      <c r="D310" s="7" t="n">
        <v>-11.7625961836409</v>
      </c>
      <c r="E310" s="7" t="n">
        <v>-5.90129849488779</v>
      </c>
      <c r="F310" s="8" t="n">
        <v>0.0144</v>
      </c>
    </row>
    <row r="311" customFormat="false" ht="13.5" hidden="false" customHeight="false" outlineLevel="0" collapsed="false">
      <c r="B311" s="6" t="s">
        <v>271</v>
      </c>
      <c r="C311" s="7" t="n">
        <v>91.316755</v>
      </c>
      <c r="D311" s="7" t="n">
        <v>-11.4381571836409</v>
      </c>
      <c r="E311" s="7" t="n">
        <v>-6.55832749488778</v>
      </c>
      <c r="F311" s="8" t="n">
        <v>0.0173</v>
      </c>
    </row>
    <row r="312" customFormat="false" ht="13.5" hidden="false" customHeight="false" outlineLevel="0" collapsed="false">
      <c r="B312" s="6" t="s">
        <v>272</v>
      </c>
      <c r="C312" s="7" t="n">
        <v>94.399726</v>
      </c>
      <c r="D312" s="7" t="n">
        <v>-9.96235718364092</v>
      </c>
      <c r="E312" s="7" t="n">
        <v>-9.47613949488778</v>
      </c>
      <c r="F312" s="8" t="n">
        <v>-0.0011</v>
      </c>
    </row>
    <row r="313" customFormat="false" ht="13.5" hidden="false" customHeight="false" outlineLevel="0" collapsed="false">
      <c r="B313" s="6" t="s">
        <v>273</v>
      </c>
      <c r="C313" s="7" t="n">
        <v>91.607141</v>
      </c>
      <c r="D313" s="7" t="n">
        <v>-12.3454231836409</v>
      </c>
      <c r="E313" s="7" t="n">
        <v>-4.77600749488779</v>
      </c>
      <c r="F313" s="8" t="n">
        <v>0.0337</v>
      </c>
    </row>
    <row r="314" customFormat="false" ht="13.5" hidden="false" customHeight="false" outlineLevel="0" collapsed="false">
      <c r="B314" s="6" t="s">
        <v>274</v>
      </c>
      <c r="C314" s="7" t="n">
        <v>92.852174</v>
      </c>
      <c r="D314" s="7" t="n">
        <v>-12.3206381836409</v>
      </c>
      <c r="E314" s="7" t="n">
        <v>-4.81791349488779</v>
      </c>
      <c r="F314" s="8" t="n">
        <v>0.0302</v>
      </c>
    </row>
    <row r="315" customFormat="false" ht="13.5" hidden="false" customHeight="false" outlineLevel="0" collapsed="false">
      <c r="B315" s="6" t="s">
        <v>275</v>
      </c>
      <c r="C315" s="7" t="n">
        <v>94.342872</v>
      </c>
      <c r="D315" s="7" t="n">
        <v>-12.2981391836409</v>
      </c>
      <c r="E315" s="7" t="n">
        <v>-4.85491649488778</v>
      </c>
      <c r="F315" s="8" t="n">
        <v>0.0266</v>
      </c>
    </row>
    <row r="316" customFormat="false" ht="13.5" hidden="false" customHeight="false" outlineLevel="0" collapsed="false">
      <c r="B316" s="6" t="s">
        <v>276</v>
      </c>
      <c r="C316" s="7" t="n">
        <v>95.622304</v>
      </c>
      <c r="D316" s="7" t="n">
        <v>-12.2874261836409</v>
      </c>
      <c r="E316" s="7" t="n">
        <v>-4.86414349488778</v>
      </c>
      <c r="F316" s="8" t="n">
        <v>0.0211</v>
      </c>
    </row>
    <row r="317" customFormat="false" ht="13.5" hidden="false" customHeight="false" outlineLevel="0" collapsed="false">
      <c r="B317" s="6" t="s">
        <v>277</v>
      </c>
      <c r="C317" s="7" t="n">
        <v>94.942894</v>
      </c>
      <c r="D317" s="7" t="n">
        <v>-12.6789331836409</v>
      </c>
      <c r="E317" s="7" t="n">
        <v>-4.09851649488778</v>
      </c>
      <c r="F317" s="8" t="n">
        <v>0.0298</v>
      </c>
    </row>
    <row r="318" customFormat="false" ht="13.5" hidden="false" customHeight="false" outlineLevel="0" collapsed="false">
      <c r="B318" s="6" t="s">
        <v>278</v>
      </c>
      <c r="C318" s="7" t="n">
        <v>95.962026</v>
      </c>
      <c r="D318" s="7" t="n">
        <v>-12.7728201836409</v>
      </c>
      <c r="E318" s="7" t="n">
        <v>-3.90886549488778</v>
      </c>
      <c r="F318" s="8" t="n">
        <v>0.0291</v>
      </c>
    </row>
    <row r="319" customFormat="false" ht="13.5" hidden="false" customHeight="false" outlineLevel="0" collapsed="false">
      <c r="B319" s="6" t="s">
        <v>279</v>
      </c>
      <c r="C319" s="7" t="n">
        <v>93.078679</v>
      </c>
      <c r="D319" s="7" t="n">
        <v>-12.9040801836409</v>
      </c>
      <c r="E319" s="7" t="n">
        <v>-3.65713549488778</v>
      </c>
      <c r="F319" s="8" t="n">
        <v>0.0342</v>
      </c>
    </row>
    <row r="320" customFormat="false" ht="13.5" hidden="false" customHeight="false" outlineLevel="0" collapsed="false">
      <c r="B320" s="6" t="s">
        <v>280</v>
      </c>
      <c r="C320" s="7" t="n">
        <v>91.757679</v>
      </c>
      <c r="D320" s="7" t="n">
        <v>-12.9152311836409</v>
      </c>
      <c r="E320" s="7" t="n">
        <v>-3.63962549488778</v>
      </c>
      <c r="F320" s="8" t="n">
        <v>0.0364</v>
      </c>
    </row>
    <row r="321" customFormat="false" ht="13.5" hidden="false" customHeight="false" outlineLevel="0" collapsed="false">
      <c r="B321" s="6" t="s">
        <v>281</v>
      </c>
      <c r="C321" s="7" t="n">
        <v>94.376161</v>
      </c>
      <c r="D321" s="7" t="n">
        <v>-13.1897676797227</v>
      </c>
      <c r="E321" s="7" t="n">
        <v>-2.98946598718205</v>
      </c>
      <c r="F321" s="8" t="n">
        <v>0.0179</v>
      </c>
    </row>
    <row r="322" customFormat="false" ht="13.5" hidden="false" customHeight="false" outlineLevel="0" collapsed="false">
      <c r="B322" s="6" t="s">
        <v>282</v>
      </c>
      <c r="C322" s="7" t="n">
        <v>92.442909</v>
      </c>
      <c r="D322" s="7" t="n">
        <v>-13.2243084156885</v>
      </c>
      <c r="E322" s="7" t="n">
        <v>-2.91198790570996</v>
      </c>
      <c r="F322" s="8" t="n">
        <v>0.0215</v>
      </c>
    </row>
    <row r="323" customFormat="false" ht="13.5" hidden="false" customHeight="false" outlineLevel="0" collapsed="false">
      <c r="B323" s="6" t="s">
        <v>283</v>
      </c>
      <c r="C323" s="7" t="n">
        <v>95.583613</v>
      </c>
      <c r="D323" s="7" t="n">
        <v>-13.390182435246</v>
      </c>
      <c r="E323" s="7" t="n">
        <v>-2.38989611286829</v>
      </c>
      <c r="F323" s="8" t="n">
        <v>0.0052</v>
      </c>
    </row>
    <row r="324" customFormat="false" ht="13.5" hidden="false" customHeight="false" outlineLevel="0" collapsed="false">
      <c r="B324" s="6" t="s">
        <v>284</v>
      </c>
      <c r="C324" s="7" t="n">
        <v>93.172358</v>
      </c>
      <c r="D324" s="7" t="n">
        <v>-13.4781334808076</v>
      </c>
      <c r="E324" s="7" t="n">
        <v>-2.11994511867575</v>
      </c>
      <c r="F324" s="8" t="n">
        <v>0.0136</v>
      </c>
    </row>
    <row r="325" customFormat="false" ht="13.5" hidden="false" customHeight="false" outlineLevel="0" collapsed="false">
      <c r="B325" s="6" t="s">
        <v>285</v>
      </c>
      <c r="C325" s="7" t="n">
        <v>91.78699</v>
      </c>
      <c r="D325" s="7" t="n">
        <v>-13.4833088181748</v>
      </c>
      <c r="E325" s="7" t="n">
        <v>-2.11525288926141</v>
      </c>
      <c r="F325" s="8" t="n">
        <v>0.0174</v>
      </c>
    </row>
    <row r="326" customFormat="false" ht="13.5" hidden="false" customHeight="false" outlineLevel="0" collapsed="false">
      <c r="B326" s="6" t="s">
        <v>286</v>
      </c>
      <c r="C326" s="7" t="n">
        <v>94.657675</v>
      </c>
      <c r="D326" s="7" t="n">
        <v>-13.5388210403789</v>
      </c>
      <c r="E326" s="7" t="n">
        <v>-1.84872685037938</v>
      </c>
      <c r="F326" s="8" t="n">
        <v>0.0052</v>
      </c>
    </row>
    <row r="327" customFormat="false" ht="13.5" hidden="false" customHeight="false" outlineLevel="0" collapsed="false">
      <c r="B327" s="6" t="s">
        <v>287</v>
      </c>
      <c r="C327" s="7" t="n">
        <v>96.359759</v>
      </c>
      <c r="D327" s="7" t="n">
        <v>-13.5776241064995</v>
      </c>
      <c r="E327" s="7" t="n">
        <v>-1.61635920375806</v>
      </c>
      <c r="F327" s="8" t="n">
        <v>-0.0072</v>
      </c>
    </row>
    <row r="328" customFormat="false" ht="13.5" hidden="false" customHeight="false" outlineLevel="0" collapsed="false">
      <c r="B328" s="6" t="s">
        <v>288</v>
      </c>
      <c r="C328" s="7" t="n">
        <v>96.669803</v>
      </c>
      <c r="D328" s="7" t="n">
        <v>-12.2402461836409</v>
      </c>
      <c r="E328" s="7" t="n">
        <v>-4.93351249488778</v>
      </c>
      <c r="F328" s="8" t="n">
        <v>0.0099</v>
      </c>
    </row>
    <row r="329" customFormat="false" ht="13.5" hidden="false" customHeight="false" outlineLevel="0" collapsed="false">
      <c r="B329" s="6" t="s">
        <v>289</v>
      </c>
      <c r="C329" s="7" t="n">
        <v>93.520455</v>
      </c>
      <c r="D329" s="7" t="n">
        <v>-11.5855221836409</v>
      </c>
      <c r="E329" s="7" t="n">
        <v>-6.25984249488779</v>
      </c>
      <c r="F329" s="8" t="n">
        <v>0.0159</v>
      </c>
    </row>
    <row r="330" customFormat="false" ht="13.5" hidden="false" customHeight="false" outlineLevel="0" collapsed="false">
      <c r="B330" s="6" t="s">
        <v>290</v>
      </c>
      <c r="C330" s="7" t="n">
        <v>93.779189</v>
      </c>
      <c r="D330" s="7" t="n">
        <v>-13.6934232987534</v>
      </c>
      <c r="E330" s="7" t="n">
        <v>-1.01563623667235</v>
      </c>
      <c r="F330" s="8" t="n">
        <v>0.0081</v>
      </c>
    </row>
    <row r="331" customFormat="false" ht="13.5" hidden="false" customHeight="false" outlineLevel="0" collapsed="false">
      <c r="B331" s="6" t="s">
        <v>291</v>
      </c>
      <c r="C331" s="7" t="n">
        <v>95.798502</v>
      </c>
      <c r="D331" s="7" t="n">
        <v>-13.7085759072625</v>
      </c>
      <c r="E331" s="7" t="n">
        <v>-0.736140520739451</v>
      </c>
      <c r="F331" s="8" t="n">
        <v>-0.0075</v>
      </c>
    </row>
    <row r="332" customFormat="false" ht="13.5" hidden="false" customHeight="false" outlineLevel="0" collapsed="false">
      <c r="B332" s="6" t="s">
        <v>292</v>
      </c>
      <c r="C332" s="7" t="n">
        <v>92.887902</v>
      </c>
      <c r="D332" s="7" t="n">
        <v>-13.7603234247013</v>
      </c>
      <c r="E332" s="7" t="n">
        <v>-0.318841737537701</v>
      </c>
      <c r="F332" s="8" t="n">
        <v>0.0167</v>
      </c>
    </row>
    <row r="333" customFormat="false" ht="13.5" hidden="false" customHeight="false" outlineLevel="0" collapsed="false">
      <c r="B333" s="6" t="s">
        <v>293</v>
      </c>
      <c r="C333" s="7" t="n">
        <v>94.592664</v>
      </c>
      <c r="D333" s="7" t="n">
        <v>-13.7574427848634</v>
      </c>
      <c r="E333" s="7" t="n">
        <v>0.0903948904043728</v>
      </c>
      <c r="F333" s="8" t="n">
        <v>0.008</v>
      </c>
    </row>
    <row r="334" customFormat="false" ht="13.5" hidden="false" customHeight="false" outlineLevel="0" collapsed="false">
      <c r="B334" s="6" t="s">
        <v>294</v>
      </c>
      <c r="C334" s="7" t="n">
        <v>96.424169</v>
      </c>
      <c r="D334" s="7" t="n">
        <v>-0.923405512283264</v>
      </c>
      <c r="E334" s="7" t="n">
        <v>-17.9468024971817</v>
      </c>
      <c r="F334" s="8" t="n">
        <v>-0.0442</v>
      </c>
    </row>
    <row r="335" customFormat="false" ht="13.5" hidden="false" customHeight="false" outlineLevel="0" collapsed="false">
      <c r="B335" s="6" t="s">
        <v>295</v>
      </c>
      <c r="C335" s="7" t="n">
        <v>94.703324</v>
      </c>
      <c r="D335" s="7" t="n">
        <v>-0.908299230732396</v>
      </c>
      <c r="E335" s="7" t="n">
        <v>-17.925588880328</v>
      </c>
      <c r="F335" s="8" t="n">
        <v>-0.0646</v>
      </c>
    </row>
    <row r="336" customFormat="false" ht="13.5" hidden="false" customHeight="false" outlineLevel="0" collapsed="false">
      <c r="B336" s="6" t="s">
        <v>296</v>
      </c>
      <c r="C336" s="7" t="n">
        <v>93.52982</v>
      </c>
      <c r="D336" s="7" t="n">
        <v>-0.928400076088861</v>
      </c>
      <c r="E336" s="7" t="n">
        <v>-17.9131717760343</v>
      </c>
      <c r="F336" s="8" t="n">
        <v>-0.0781</v>
      </c>
    </row>
    <row r="337" customFormat="false" ht="13.5" hidden="false" customHeight="false" outlineLevel="0" collapsed="false">
      <c r="B337" s="6" t="s">
        <v>297</v>
      </c>
      <c r="C337" s="7" t="n">
        <v>91.370032</v>
      </c>
      <c r="D337" s="7" t="n">
        <v>-1.06927484900191</v>
      </c>
      <c r="E337" s="7" t="n">
        <v>-17.9051279983468</v>
      </c>
      <c r="F337" s="8" t="n">
        <v>-0.0921</v>
      </c>
    </row>
    <row r="338" customFormat="false" ht="13.5" hidden="false" customHeight="false" outlineLevel="0" collapsed="false">
      <c r="B338" s="6" t="s">
        <v>298</v>
      </c>
      <c r="C338" s="7" t="n">
        <v>90.331553</v>
      </c>
      <c r="D338" s="7" t="n">
        <v>-1.01024506455349</v>
      </c>
      <c r="E338" s="7" t="n">
        <v>-17.9060482147484</v>
      </c>
      <c r="F338" s="8" t="n">
        <v>-0.0891</v>
      </c>
    </row>
    <row r="339" customFormat="false" ht="13.5" hidden="false" customHeight="false" outlineLevel="0" collapsed="false">
      <c r="B339" s="6" t="s">
        <v>299</v>
      </c>
      <c r="C339" s="7" t="n">
        <v>92.546303</v>
      </c>
      <c r="D339" s="7" t="n">
        <v>-0.60083188531781</v>
      </c>
      <c r="E339" s="7" t="n">
        <v>-17.8872483771211</v>
      </c>
      <c r="F339" s="8" t="n">
        <v>-0.0771</v>
      </c>
    </row>
    <row r="340" customFormat="false" ht="13.5" hidden="false" customHeight="false" outlineLevel="0" collapsed="false">
      <c r="B340" s="6" t="s">
        <v>300</v>
      </c>
      <c r="C340" s="7" t="n">
        <v>91.145229</v>
      </c>
      <c r="D340" s="7" t="n">
        <v>-0.0647821877948732</v>
      </c>
      <c r="E340" s="7" t="n">
        <v>-17.8191584792769</v>
      </c>
      <c r="F340" s="8" t="n">
        <v>-0.0614</v>
      </c>
    </row>
    <row r="341" customFormat="false" ht="13.5" hidden="false" customHeight="false" outlineLevel="0" collapsed="false">
      <c r="B341" s="6" t="s">
        <v>301</v>
      </c>
      <c r="C341" s="7" t="n">
        <v>90.049558</v>
      </c>
      <c r="D341" s="7" t="n">
        <v>0.234498215995535</v>
      </c>
      <c r="E341" s="7" t="n">
        <v>-17.7622587234396</v>
      </c>
      <c r="F341" s="8" t="n">
        <v>-0.0496</v>
      </c>
    </row>
    <row r="342" customFormat="false" ht="13.5" hidden="false" customHeight="false" outlineLevel="0" collapsed="false">
      <c r="B342" s="6" t="s">
        <v>302</v>
      </c>
      <c r="C342" s="7" t="n">
        <v>92.4847</v>
      </c>
      <c r="D342" s="7" t="n">
        <v>0.379519701973382</v>
      </c>
      <c r="E342" s="7" t="n">
        <v>-17.7268943441859</v>
      </c>
      <c r="F342" s="8" t="n">
        <v>-0.0458</v>
      </c>
    </row>
    <row r="343" customFormat="false" ht="13.5" hidden="false" customHeight="false" outlineLevel="0" collapsed="false">
      <c r="B343" s="6" t="s">
        <v>303</v>
      </c>
      <c r="C343" s="7" t="n">
        <v>94.452045</v>
      </c>
      <c r="D343" s="7" t="n">
        <v>0.24685030551299</v>
      </c>
      <c r="E343" s="7" t="n">
        <v>-17.7685907703302</v>
      </c>
      <c r="F343" s="8" t="n">
        <v>-0.0404</v>
      </c>
    </row>
    <row r="344" customFormat="false" ht="13.5" hidden="false" customHeight="false" outlineLevel="0" collapsed="false">
      <c r="B344" s="6" t="s">
        <v>304</v>
      </c>
      <c r="C344" s="7" t="n">
        <v>95.871991</v>
      </c>
      <c r="D344" s="7" t="n">
        <v>0.122445814974481</v>
      </c>
      <c r="E344" s="7" t="n">
        <v>-17.8147190013346</v>
      </c>
      <c r="F344" s="8" t="n">
        <v>-0.0255</v>
      </c>
    </row>
    <row r="345" customFormat="false" ht="13.5" hidden="false" customHeight="false" outlineLevel="0" collapsed="false">
      <c r="B345" s="6" t="s">
        <v>305</v>
      </c>
      <c r="C345" s="7" t="n">
        <v>96.345391</v>
      </c>
      <c r="D345" s="7" t="n">
        <v>1.17607682373454</v>
      </c>
      <c r="E345" s="7" t="n">
        <v>-17.4859803309947</v>
      </c>
      <c r="F345" s="8" t="n">
        <v>-0.0015</v>
      </c>
    </row>
    <row r="346" customFormat="false" ht="13.5" hidden="false" customHeight="false" outlineLevel="0" collapsed="false">
      <c r="B346" s="6" t="s">
        <v>306</v>
      </c>
      <c r="C346" s="7" t="n">
        <v>94.849191</v>
      </c>
      <c r="D346" s="7" t="n">
        <v>1.34457913711173</v>
      </c>
      <c r="E346" s="7" t="n">
        <v>-17.3947208234063</v>
      </c>
      <c r="F346" s="8" t="n">
        <v>-0.0138</v>
      </c>
    </row>
    <row r="347" customFormat="false" ht="13.5" hidden="false" customHeight="false" outlineLevel="0" collapsed="false">
      <c r="B347" s="6" t="s">
        <v>307</v>
      </c>
      <c r="C347" s="7" t="n">
        <v>92.697973</v>
      </c>
      <c r="D347" s="7" t="n">
        <v>1.41913802756162</v>
      </c>
      <c r="E347" s="7" t="n">
        <v>-17.3582274260758</v>
      </c>
      <c r="F347" s="8" t="n">
        <v>-0.0138</v>
      </c>
    </row>
    <row r="348" customFormat="false" ht="13.5" hidden="false" customHeight="false" outlineLevel="0" collapsed="false">
      <c r="B348" s="6" t="s">
        <v>308</v>
      </c>
      <c r="C348" s="7" t="n">
        <v>91.159439</v>
      </c>
      <c r="D348" s="7" t="n">
        <v>1.52005108157876</v>
      </c>
      <c r="E348" s="7" t="n">
        <v>-17.3175594934056</v>
      </c>
      <c r="F348" s="8" t="n">
        <v>-0.0042</v>
      </c>
    </row>
    <row r="349" customFormat="false" ht="13.5" hidden="false" customHeight="false" outlineLevel="0" collapsed="false">
      <c r="B349" s="6" t="s">
        <v>309</v>
      </c>
      <c r="C349" s="7" t="n">
        <v>89.9881840508935</v>
      </c>
      <c r="D349" s="7" t="n">
        <v>2.58646615334864</v>
      </c>
      <c r="E349" s="7" t="n">
        <v>-17.0390250403716</v>
      </c>
      <c r="F349" s="8" t="n">
        <v>-0.0294</v>
      </c>
    </row>
    <row r="350" customFormat="false" ht="13.5" hidden="false" customHeight="false" outlineLevel="0" collapsed="false">
      <c r="B350" s="6" t="s">
        <v>310</v>
      </c>
      <c r="C350" s="7" t="n">
        <v>91.791442</v>
      </c>
      <c r="D350" s="7" t="n">
        <v>2.22471301609772</v>
      </c>
      <c r="E350" s="7" t="n">
        <v>-16.8935797688202</v>
      </c>
      <c r="F350" s="8" t="n">
        <v>0.0017</v>
      </c>
    </row>
    <row r="351" customFormat="false" ht="13.5" hidden="false" customHeight="false" outlineLevel="0" collapsed="false">
      <c r="B351" s="6" t="s">
        <v>311</v>
      </c>
      <c r="C351" s="7" t="n">
        <v>93.460777</v>
      </c>
      <c r="D351" s="7" t="n">
        <v>2.16476230308785</v>
      </c>
      <c r="E351" s="7" t="n">
        <v>-16.9341570926889</v>
      </c>
      <c r="F351" s="8" t="n">
        <v>0.0005</v>
      </c>
    </row>
    <row r="352" customFormat="false" ht="13.5" hidden="false" customHeight="false" outlineLevel="0" collapsed="false">
      <c r="B352" s="6" t="s">
        <v>312</v>
      </c>
      <c r="C352" s="7" t="n">
        <v>95.496793</v>
      </c>
      <c r="D352" s="7" t="n">
        <v>2.39162648546132</v>
      </c>
      <c r="E352" s="7" t="n">
        <v>-16.7637851174178</v>
      </c>
      <c r="F352" s="8" t="n">
        <v>-0.0037</v>
      </c>
    </row>
    <row r="353" customFormat="false" ht="13.5" hidden="false" customHeight="false" outlineLevel="0" collapsed="false">
      <c r="B353" s="6" t="s">
        <v>313</v>
      </c>
      <c r="C353" s="7" t="n">
        <v>96.671405</v>
      </c>
      <c r="D353" s="7" t="n">
        <v>2.41592662741485</v>
      </c>
      <c r="E353" s="7" t="n">
        <v>-16.746160800665</v>
      </c>
      <c r="F353" s="8" t="n">
        <v>-0.0029</v>
      </c>
    </row>
    <row r="354" customFormat="false" ht="13.5" hidden="false" customHeight="false" outlineLevel="0" collapsed="false">
      <c r="B354" s="6" t="s">
        <v>314</v>
      </c>
      <c r="C354" s="7" t="n">
        <v>94.461483</v>
      </c>
      <c r="D354" s="7" t="n">
        <v>2.75235024778062</v>
      </c>
      <c r="E354" s="7" t="n">
        <v>-16.4686166899622</v>
      </c>
      <c r="F354" s="8" t="n">
        <v>-0.0011</v>
      </c>
    </row>
    <row r="355" customFormat="false" ht="13.5" hidden="false" customHeight="false" outlineLevel="0" collapsed="false">
      <c r="B355" s="6" t="s">
        <v>315</v>
      </c>
      <c r="C355" s="7" t="n">
        <v>97.899496</v>
      </c>
      <c r="D355" s="7" t="n">
        <v>-6.75395883064459</v>
      </c>
      <c r="E355" s="7" t="n">
        <v>-15.9688444206979</v>
      </c>
      <c r="F355" s="8" t="n">
        <v>-0.085</v>
      </c>
    </row>
    <row r="356" customFormat="false" ht="13.5" hidden="false" customHeight="false" outlineLevel="0" collapsed="false">
      <c r="B356" s="6" t="s">
        <v>316</v>
      </c>
      <c r="C356" s="7" t="n">
        <v>97.903484</v>
      </c>
      <c r="D356" s="7" t="n">
        <v>-6.04350162041569</v>
      </c>
      <c r="E356" s="7" t="n">
        <v>-16.6893984169431</v>
      </c>
      <c r="F356" s="8" t="n">
        <v>-0.086</v>
      </c>
    </row>
    <row r="357" customFormat="false" ht="13.5" hidden="false" customHeight="false" outlineLevel="0" collapsed="false">
      <c r="B357" s="6" t="s">
        <v>317</v>
      </c>
      <c r="C357" s="7" t="n">
        <v>97.942094</v>
      </c>
      <c r="D357" s="7" t="n">
        <v>-5.18110374189355</v>
      </c>
      <c r="E357" s="7" t="n">
        <v>-17.314706270163</v>
      </c>
      <c r="F357" s="8" t="n">
        <v>-0.0839</v>
      </c>
    </row>
    <row r="358" customFormat="false" ht="13.5" hidden="false" customHeight="false" outlineLevel="0" collapsed="false">
      <c r="B358" s="6" t="s">
        <v>318</v>
      </c>
      <c r="C358" s="7" t="n">
        <v>97.878579</v>
      </c>
      <c r="D358" s="7" t="n">
        <v>-4.07823818277016</v>
      </c>
      <c r="E358" s="7" t="n">
        <v>-17.8345378900336</v>
      </c>
      <c r="F358" s="8" t="n">
        <v>-0.0843</v>
      </c>
    </row>
    <row r="359" customFormat="false" ht="13.5" hidden="false" customHeight="false" outlineLevel="0" collapsed="false">
      <c r="B359" s="6" t="s">
        <v>319</v>
      </c>
      <c r="C359" s="7" t="n">
        <v>97.768127</v>
      </c>
      <c r="D359" s="7" t="n">
        <v>-2.94673279033162</v>
      </c>
      <c r="E359" s="7" t="n">
        <v>-18.1215945128065</v>
      </c>
      <c r="F359" s="8" t="n">
        <v>-0.0835</v>
      </c>
    </row>
    <row r="360" customFormat="false" ht="13.5" hidden="false" customHeight="false" outlineLevel="0" collapsed="false">
      <c r="B360" s="6" t="s">
        <v>320</v>
      </c>
      <c r="C360" s="7" t="n">
        <v>97.918028</v>
      </c>
      <c r="D360" s="7" t="n">
        <v>-7.78308118364092</v>
      </c>
      <c r="E360" s="7" t="n">
        <v>-14.2958024948878</v>
      </c>
      <c r="F360" s="8" t="n">
        <v>-0.0781</v>
      </c>
    </row>
    <row r="361" customFormat="false" ht="13.5" hidden="false" customHeight="false" outlineLevel="0" collapsed="false">
      <c r="B361" s="6" t="s">
        <v>321</v>
      </c>
      <c r="C361" s="7" t="n">
        <v>97.827395</v>
      </c>
      <c r="D361" s="7" t="n">
        <v>-8.25489418364092</v>
      </c>
      <c r="E361" s="7" t="n">
        <v>-13.3432004948878</v>
      </c>
      <c r="F361" s="8" t="n">
        <v>-0.0811</v>
      </c>
    </row>
    <row r="362" customFormat="false" ht="13.5" hidden="false" customHeight="false" outlineLevel="0" collapsed="false">
      <c r="B362" s="6" t="s">
        <v>322</v>
      </c>
      <c r="C362" s="7" t="n">
        <v>97.953262</v>
      </c>
      <c r="D362" s="7" t="n">
        <v>-9.03949018364092</v>
      </c>
      <c r="E362" s="7" t="n">
        <v>-11.7818134948878</v>
      </c>
      <c r="F362" s="8" t="n">
        <v>-0.0758</v>
      </c>
    </row>
    <row r="363" customFormat="false" ht="13.5" hidden="false" customHeight="false" outlineLevel="0" collapsed="false">
      <c r="B363" s="6" t="s">
        <v>323</v>
      </c>
      <c r="C363" s="7" t="n">
        <v>97.537266</v>
      </c>
      <c r="D363" s="7" t="n">
        <v>-9.87594318364092</v>
      </c>
      <c r="E363" s="7" t="n">
        <v>-10.0863174948878</v>
      </c>
      <c r="F363" s="8" t="n">
        <v>-0.084</v>
      </c>
    </row>
    <row r="364" customFormat="false" ht="13.5" hidden="false" customHeight="false" outlineLevel="0" collapsed="false">
      <c r="B364" s="6" t="s">
        <v>324</v>
      </c>
      <c r="C364" s="7" t="n">
        <v>97.505162</v>
      </c>
      <c r="D364" s="7" t="n">
        <v>-10.3692531836409</v>
      </c>
      <c r="E364" s="7" t="n">
        <v>-9.10081549488778</v>
      </c>
      <c r="F364" s="8" t="n">
        <v>-0.0824</v>
      </c>
    </row>
    <row r="365" customFormat="false" ht="13.5" hidden="false" customHeight="false" outlineLevel="0" collapsed="false">
      <c r="B365" s="6" t="s">
        <v>325</v>
      </c>
      <c r="C365" s="7" t="n">
        <v>97.627495</v>
      </c>
      <c r="D365" s="7" t="n">
        <v>-10.8936731836409</v>
      </c>
      <c r="E365" s="7" t="n">
        <v>-8.06464549488778</v>
      </c>
      <c r="F365" s="8" t="n">
        <v>-0.0756</v>
      </c>
    </row>
    <row r="366" customFormat="false" ht="13.5" hidden="false" customHeight="false" outlineLevel="0" collapsed="false">
      <c r="B366" s="6" t="s">
        <v>326</v>
      </c>
      <c r="C366" s="7" t="n">
        <v>97.969721</v>
      </c>
      <c r="D366" s="7" t="n">
        <v>-11.3687401836409</v>
      </c>
      <c r="E366" s="7" t="n">
        <v>-7.13555149488778</v>
      </c>
      <c r="F366" s="8" t="n">
        <v>-0.0651</v>
      </c>
    </row>
    <row r="367" customFormat="false" ht="13.5" hidden="false" customHeight="false" outlineLevel="0" collapsed="false">
      <c r="B367" s="6" t="s">
        <v>327</v>
      </c>
      <c r="C367" s="7" t="n">
        <v>97.526295</v>
      </c>
      <c r="D367" s="7" t="n">
        <v>-12.2146771836409</v>
      </c>
      <c r="E367" s="7" t="n">
        <v>-5.41919349488779</v>
      </c>
      <c r="F367" s="8" t="n">
        <v>-0.0742</v>
      </c>
    </row>
    <row r="368" customFormat="false" ht="13.5" hidden="false" customHeight="false" outlineLevel="0" collapsed="false">
      <c r="B368" s="6" t="s">
        <v>328</v>
      </c>
      <c r="C368" s="7" t="n">
        <v>98.164019</v>
      </c>
      <c r="D368" s="7" t="n">
        <v>-12.6734771836409</v>
      </c>
      <c r="E368" s="7" t="n">
        <v>-4.54248149488778</v>
      </c>
      <c r="F368" s="8" t="n">
        <v>-0.0549</v>
      </c>
    </row>
    <row r="369" customFormat="false" ht="13.5" hidden="false" customHeight="false" outlineLevel="0" collapsed="false">
      <c r="B369" s="6" t="s">
        <v>329</v>
      </c>
      <c r="C369" s="7" t="n">
        <v>97.836222</v>
      </c>
      <c r="D369" s="7" t="n">
        <v>-13.1437941543759</v>
      </c>
      <c r="E369" s="7" t="n">
        <v>-3.58385767770218</v>
      </c>
      <c r="F369" s="8" t="n">
        <v>-0.0613</v>
      </c>
    </row>
    <row r="370" customFormat="false" ht="13.5" hidden="false" customHeight="false" outlineLevel="0" collapsed="false">
      <c r="B370" s="6" t="s">
        <v>330</v>
      </c>
      <c r="C370" s="7" t="n">
        <v>98.11493</v>
      </c>
      <c r="D370" s="7" t="n">
        <v>-13.5297311883382</v>
      </c>
      <c r="E370" s="7" t="n">
        <v>-2.67646339063338</v>
      </c>
      <c r="F370" s="8" t="n">
        <v>-0.0507</v>
      </c>
    </row>
    <row r="371" customFormat="false" ht="13.5" hidden="false" customHeight="false" outlineLevel="0" collapsed="false">
      <c r="B371" s="6" t="s">
        <v>331</v>
      </c>
      <c r="C371" s="7" t="n">
        <v>97.569728</v>
      </c>
      <c r="D371" s="7" t="n">
        <v>-13.785819638915</v>
      </c>
      <c r="E371" s="7" t="n">
        <v>-1.71034517316623</v>
      </c>
      <c r="F371" s="8" t="n">
        <v>-0.0621</v>
      </c>
    </row>
    <row r="372" customFormat="false" ht="13.5" hidden="false" customHeight="false" outlineLevel="0" collapsed="false">
      <c r="B372" s="6" t="s">
        <v>332</v>
      </c>
      <c r="C372" s="7" t="n">
        <v>97.943839</v>
      </c>
      <c r="D372" s="7" t="n">
        <v>-13.9534123867337</v>
      </c>
      <c r="E372" s="7" t="n">
        <v>-0.689521731659917</v>
      </c>
      <c r="F372" s="8" t="n">
        <v>-0.0456</v>
      </c>
    </row>
    <row r="373" customFormat="false" ht="13.5" hidden="false" customHeight="false" outlineLevel="0" collapsed="false">
      <c r="B373" s="6" t="s">
        <v>333</v>
      </c>
      <c r="C373" s="7" t="n">
        <v>97.610804</v>
      </c>
      <c r="D373" s="7" t="n">
        <v>-13.8289072135945</v>
      </c>
      <c r="E373" s="7" t="n">
        <v>1.58546622436386</v>
      </c>
      <c r="F373" s="8" t="n">
        <v>-0.0449</v>
      </c>
    </row>
    <row r="374" customFormat="false" ht="13.5" hidden="false" customHeight="false" outlineLevel="0" collapsed="false">
      <c r="B374" s="6" t="s">
        <v>334</v>
      </c>
      <c r="C374" s="7" t="n">
        <v>98.102046</v>
      </c>
      <c r="D374" s="7" t="n">
        <v>-13.6003846749651</v>
      </c>
      <c r="E374" s="7" t="n">
        <v>2.54437492294804</v>
      </c>
      <c r="F374" s="8" t="n">
        <v>-0.0255</v>
      </c>
    </row>
    <row r="375" customFormat="false" ht="13.5" hidden="false" customHeight="false" outlineLevel="0" collapsed="false">
      <c r="B375" s="6" t="s">
        <v>335</v>
      </c>
      <c r="C375" s="7" t="n">
        <v>98.255723</v>
      </c>
      <c r="D375" s="7" t="n">
        <v>-13.1391936902003</v>
      </c>
      <c r="E375" s="7" t="n">
        <v>3.7024162369855</v>
      </c>
      <c r="F375" s="8" t="n">
        <v>-0.0131</v>
      </c>
    </row>
    <row r="376" customFormat="false" ht="13.5" hidden="false" customHeight="false" outlineLevel="0" collapsed="false">
      <c r="B376" s="6" t="s">
        <v>336</v>
      </c>
      <c r="C376" s="7" t="n">
        <v>98.202435</v>
      </c>
      <c r="D376" s="7" t="n">
        <v>-13.9812867845463</v>
      </c>
      <c r="E376" s="7" t="n">
        <v>0.460270474120169</v>
      </c>
      <c r="F376" s="8" t="n">
        <v>-0.0338</v>
      </c>
    </row>
    <row r="377" customFormat="false" ht="13.5" hidden="false" customHeight="false" outlineLevel="0" collapsed="false">
      <c r="B377" s="6" t="s">
        <v>337</v>
      </c>
      <c r="C377" s="7" t="n">
        <v>97.921535</v>
      </c>
      <c r="D377" s="7" t="n">
        <v>-12.4912216942689</v>
      </c>
      <c r="E377" s="7" t="n">
        <v>4.77365522274769</v>
      </c>
      <c r="F377" s="8" t="n">
        <v>-0.0177</v>
      </c>
    </row>
    <row r="378" customFormat="false" ht="13.5" hidden="false" customHeight="false" outlineLevel="0" collapsed="false">
      <c r="B378" s="6" t="s">
        <v>338</v>
      </c>
      <c r="C378" s="7" t="n">
        <v>97.405615</v>
      </c>
      <c r="D378" s="7" t="n">
        <v>-1.881774</v>
      </c>
      <c r="E378" s="7" t="n">
        <v>-18.198846</v>
      </c>
      <c r="F378" s="8" t="n">
        <v>-0.0791</v>
      </c>
    </row>
    <row r="379" customFormat="false" ht="13.5" hidden="false" customHeight="false" outlineLevel="0" collapsed="false">
      <c r="B379" s="6" t="s">
        <v>339</v>
      </c>
      <c r="C379" s="7" t="n">
        <v>97.898067</v>
      </c>
      <c r="D379" s="7" t="n">
        <v>0.257858524765646</v>
      </c>
      <c r="E379" s="7" t="n">
        <v>-18.0387413453622</v>
      </c>
      <c r="F379" s="8" t="n">
        <v>-0.0538</v>
      </c>
    </row>
    <row r="380" customFormat="false" ht="13.5" hidden="false" customHeight="false" outlineLevel="0" collapsed="false">
      <c r="B380" s="6" t="s">
        <v>340</v>
      </c>
      <c r="C380" s="7" t="n">
        <v>97.932061</v>
      </c>
      <c r="D380" s="7" t="n">
        <v>1.36269482090994</v>
      </c>
      <c r="E380" s="7" t="n">
        <v>-17.6708465153308</v>
      </c>
      <c r="F380" s="8" t="n">
        <v>-0.0341</v>
      </c>
    </row>
    <row r="381" customFormat="false" ht="13.5" hidden="false" customHeight="false" outlineLevel="0" collapsed="false">
      <c r="B381" s="6" t="s">
        <v>341</v>
      </c>
      <c r="C381" s="7" t="n">
        <v>97.773445</v>
      </c>
      <c r="D381" s="7" t="n">
        <v>2.30685109756829</v>
      </c>
      <c r="E381" s="7" t="n">
        <v>-17.1456126146619</v>
      </c>
      <c r="F381" s="8" t="n">
        <v>-0.0226</v>
      </c>
    </row>
    <row r="382" customFormat="false" ht="13.5" hidden="false" customHeight="false" outlineLevel="0" collapsed="false">
      <c r="B382" s="6" t="s">
        <v>342</v>
      </c>
      <c r="C382" s="7" t="n">
        <v>98.373978</v>
      </c>
      <c r="D382" s="7" t="n">
        <v>3.08301993502733</v>
      </c>
      <c r="E382" s="7" t="n">
        <v>-16.550984977407</v>
      </c>
      <c r="F382" s="8" t="n">
        <v>0.0059</v>
      </c>
    </row>
    <row r="383" customFormat="false" ht="13.5" hidden="false" customHeight="false" outlineLevel="0" collapsed="false">
      <c r="B383" s="6" t="s">
        <v>343</v>
      </c>
      <c r="C383" s="7" t="n">
        <v>98.347669</v>
      </c>
      <c r="D383" s="7" t="n">
        <v>3.79511642609424</v>
      </c>
      <c r="E383" s="7" t="n">
        <v>-15.7701410818883</v>
      </c>
      <c r="F383" s="8" t="n">
        <v>0.0173</v>
      </c>
    </row>
    <row r="384" customFormat="false" ht="13.5" hidden="false" customHeight="false" outlineLevel="0" collapsed="false">
      <c r="B384" s="6" t="s">
        <v>344</v>
      </c>
      <c r="C384" s="7" t="n">
        <v>97.482612</v>
      </c>
      <c r="D384" s="7" t="n">
        <v>-0.799717641084709</v>
      </c>
      <c r="E384" s="7" t="n">
        <v>-18.1903682823702</v>
      </c>
      <c r="F384" s="8" t="n">
        <v>-0.0712</v>
      </c>
    </row>
    <row r="385" customFormat="false" ht="13.5" hidden="false" customHeight="false" outlineLevel="0" collapsed="false">
      <c r="B385" s="6" t="s">
        <v>345</v>
      </c>
      <c r="C385" s="7" t="n">
        <v>97.919894</v>
      </c>
      <c r="D385" s="7" t="n">
        <v>3.41463156763323</v>
      </c>
      <c r="E385" s="7" t="n">
        <v>-16.2111191250835</v>
      </c>
      <c r="F385" s="8" t="n">
        <v>0.0064</v>
      </c>
    </row>
    <row r="386" customFormat="false" ht="13.5" hidden="false" customHeight="false" outlineLevel="0" collapsed="false">
      <c r="B386" s="6" t="s">
        <v>346</v>
      </c>
      <c r="C386" s="7" t="n">
        <v>97.856884</v>
      </c>
      <c r="D386" s="7" t="n">
        <v>4.18361842609424</v>
      </c>
      <c r="E386" s="7" t="n">
        <v>-15.2737180818883</v>
      </c>
      <c r="F386" s="8" t="n">
        <v>0.0119</v>
      </c>
    </row>
    <row r="387" customFormat="false" ht="13.5" hidden="false" customHeight="false" outlineLevel="0" collapsed="false">
      <c r="B387" s="6" t="s">
        <v>347</v>
      </c>
      <c r="C387" s="7" t="n">
        <v>97.84945</v>
      </c>
      <c r="D387" s="7" t="n">
        <v>4.88535642609424</v>
      </c>
      <c r="E387" s="7" t="n">
        <v>-14.3966630818883</v>
      </c>
      <c r="F387" s="8" t="n">
        <v>0.0145</v>
      </c>
    </row>
    <row r="388" customFormat="false" ht="13.5" hidden="false" customHeight="false" outlineLevel="0" collapsed="false">
      <c r="B388" s="6" t="s">
        <v>348</v>
      </c>
      <c r="C388" s="7" t="n">
        <v>97.787709</v>
      </c>
      <c r="D388" s="7" t="n">
        <v>5.56235942609424</v>
      </c>
      <c r="E388" s="7" t="n">
        <v>-13.5487470818883</v>
      </c>
      <c r="F388" s="8" t="n">
        <v>0.0158</v>
      </c>
    </row>
    <row r="389" customFormat="false" ht="13.5" hidden="false" customHeight="false" outlineLevel="0" collapsed="false">
      <c r="B389" s="6" t="s">
        <v>349</v>
      </c>
      <c r="C389" s="7" t="n">
        <v>97.786609</v>
      </c>
      <c r="D389" s="7" t="n">
        <v>6.25528842609424</v>
      </c>
      <c r="E389" s="7" t="n">
        <v>-12.6839130818883</v>
      </c>
      <c r="F389" s="8" t="n">
        <v>0.0191</v>
      </c>
    </row>
    <row r="390" customFormat="false" ht="13.5" hidden="false" customHeight="false" outlineLevel="0" collapsed="false">
      <c r="B390" s="6" t="s">
        <v>350</v>
      </c>
      <c r="C390" s="7" t="n">
        <v>97.82951</v>
      </c>
      <c r="D390" s="7" t="n">
        <v>7.14285842609424</v>
      </c>
      <c r="E390" s="7" t="n">
        <v>-11.5788840818883</v>
      </c>
      <c r="F390" s="8" t="n">
        <v>0.025</v>
      </c>
    </row>
    <row r="391" customFormat="false" ht="13.5" hidden="false" customHeight="false" outlineLevel="0" collapsed="false">
      <c r="B391" s="6" t="s">
        <v>351</v>
      </c>
      <c r="C391" s="7" t="n">
        <v>97.632496</v>
      </c>
      <c r="D391" s="7" t="n">
        <v>7.98460442609424</v>
      </c>
      <c r="E391" s="7" t="n">
        <v>-10.5125410818883</v>
      </c>
      <c r="F391" s="8" t="n">
        <v>0.0191</v>
      </c>
    </row>
    <row r="392" customFormat="false" ht="13.5" hidden="false" customHeight="false" outlineLevel="0" collapsed="false">
      <c r="B392" s="6" t="s">
        <v>352</v>
      </c>
      <c r="C392" s="7" t="n">
        <v>97.679064</v>
      </c>
      <c r="D392" s="7" t="n">
        <v>8.63336742609424</v>
      </c>
      <c r="E392" s="7" t="n">
        <v>-9.71375408188834</v>
      </c>
      <c r="F392" s="8" t="n">
        <v>0.029</v>
      </c>
    </row>
    <row r="393" customFormat="false" ht="13.5" hidden="false" customHeight="false" outlineLevel="0" collapsed="false">
      <c r="B393" s="6" t="s">
        <v>353</v>
      </c>
      <c r="C393" s="7" t="n">
        <v>97.729373</v>
      </c>
      <c r="D393" s="7" t="n">
        <v>9.38699542609424</v>
      </c>
      <c r="E393" s="7" t="n">
        <v>-8.77726308188834</v>
      </c>
      <c r="F393" s="8" t="n">
        <v>0.0351</v>
      </c>
    </row>
    <row r="394" customFormat="false" ht="13.5" hidden="false" customHeight="false" outlineLevel="0" collapsed="false">
      <c r="B394" s="6" t="s">
        <v>354</v>
      </c>
      <c r="C394" s="7" t="n">
        <v>97.856179</v>
      </c>
      <c r="D394" s="7" t="n">
        <v>10.2314554260942</v>
      </c>
      <c r="E394" s="7" t="n">
        <v>-7.73114008188834</v>
      </c>
      <c r="F394" s="8" t="n">
        <v>0.044</v>
      </c>
    </row>
    <row r="395" customFormat="false" ht="13.5" hidden="false" customHeight="false" outlineLevel="0" collapsed="false">
      <c r="B395" s="6" t="s">
        <v>355</v>
      </c>
      <c r="C395" s="7" t="n">
        <v>98.005144</v>
      </c>
      <c r="D395" s="7" t="n">
        <v>11.4514314260942</v>
      </c>
      <c r="E395" s="7" t="n">
        <v>-6.21630908188834</v>
      </c>
      <c r="F395" s="8" t="n">
        <v>0.0546</v>
      </c>
    </row>
    <row r="396" customFormat="false" ht="13.5" hidden="false" customHeight="false" outlineLevel="0" collapsed="false">
      <c r="B396" s="6" t="s">
        <v>356</v>
      </c>
      <c r="C396" s="7" t="n">
        <v>97.984623</v>
      </c>
      <c r="D396" s="7" t="n">
        <v>12.0981754260942</v>
      </c>
      <c r="E396" s="7" t="n">
        <v>-5.41003208188834</v>
      </c>
      <c r="F396" s="8" t="n">
        <v>0.0582</v>
      </c>
    </row>
    <row r="397" customFormat="false" ht="13.5" hidden="false" customHeight="false" outlineLevel="0" collapsed="false">
      <c r="B397" s="6" t="s">
        <v>357</v>
      </c>
      <c r="C397" s="7" t="n">
        <v>97.931363</v>
      </c>
      <c r="D397" s="7" t="n">
        <v>13.1551923704995</v>
      </c>
      <c r="E397" s="7" t="n">
        <v>-3.84487935229636</v>
      </c>
      <c r="F397" s="8" t="n">
        <v>0.0659</v>
      </c>
    </row>
    <row r="398" customFormat="false" ht="13.5" hidden="false" customHeight="false" outlineLevel="0" collapsed="false">
      <c r="B398" s="6" t="s">
        <v>358</v>
      </c>
      <c r="C398" s="7" t="n">
        <v>97.688407</v>
      </c>
      <c r="D398" s="7" t="n">
        <v>13.6700823904312</v>
      </c>
      <c r="E398" s="7" t="n">
        <v>-2.64565806885215</v>
      </c>
      <c r="F398" s="8" t="n">
        <v>0.0724</v>
      </c>
    </row>
    <row r="399" customFormat="false" ht="13.5" hidden="false" customHeight="false" outlineLevel="0" collapsed="false">
      <c r="B399" s="6" t="s">
        <v>359</v>
      </c>
      <c r="C399" s="7" t="n">
        <v>97.824171</v>
      </c>
      <c r="D399" s="7" t="n">
        <v>13.9767469530264</v>
      </c>
      <c r="E399" s="7" t="n">
        <v>-1.50338048011036</v>
      </c>
      <c r="F399" s="8" t="n">
        <v>0.0851</v>
      </c>
    </row>
    <row r="400" customFormat="false" ht="13.5" hidden="false" customHeight="false" outlineLevel="0" collapsed="false">
      <c r="B400" s="6" t="s">
        <v>360</v>
      </c>
      <c r="C400" s="7" t="n">
        <v>97.920558</v>
      </c>
      <c r="D400" s="7" t="n">
        <v>14.1034614806583</v>
      </c>
      <c r="E400" s="7" t="n">
        <v>-0.479096769830959</v>
      </c>
      <c r="F400" s="8" t="n">
        <v>0.0893</v>
      </c>
    </row>
    <row r="401" customFormat="false" ht="13.5" hidden="false" customHeight="false" outlineLevel="0" collapsed="false">
      <c r="B401" s="6" t="s">
        <v>361</v>
      </c>
      <c r="C401" s="7" t="n">
        <v>97.782366</v>
      </c>
      <c r="D401" s="7" t="n">
        <v>14.1012081609105</v>
      </c>
      <c r="E401" s="7" t="n">
        <v>0.534103398259505</v>
      </c>
      <c r="F401" s="8" t="n">
        <v>0.0904</v>
      </c>
    </row>
    <row r="402" customFormat="false" ht="13.5" hidden="false" customHeight="false" outlineLevel="0" collapsed="false">
      <c r="B402" s="6" t="s">
        <v>362</v>
      </c>
      <c r="C402" s="7" t="n">
        <v>97.879943</v>
      </c>
      <c r="D402" s="7" t="n">
        <v>13.9533802533869</v>
      </c>
      <c r="E402" s="7" t="n">
        <v>1.67303656577846</v>
      </c>
      <c r="F402" s="8" t="n">
        <v>0.0943</v>
      </c>
    </row>
    <row r="403" customFormat="false" ht="13.5" hidden="false" customHeight="false" outlineLevel="0" collapsed="false">
      <c r="B403" s="6" t="s">
        <v>363</v>
      </c>
      <c r="C403" s="7" t="n">
        <v>98.158481</v>
      </c>
      <c r="D403" s="7" t="n">
        <v>13.7044832549922</v>
      </c>
      <c r="E403" s="7" t="n">
        <v>2.63231858022091</v>
      </c>
      <c r="F403" s="8" t="n">
        <v>0.1008</v>
      </c>
    </row>
    <row r="404" customFormat="false" ht="13.5" hidden="false" customHeight="false" outlineLevel="0" collapsed="false">
      <c r="B404" s="6" t="s">
        <v>364</v>
      </c>
      <c r="C404" s="7" t="n">
        <v>98.100299</v>
      </c>
      <c r="D404" s="7" t="n">
        <v>13.2922383509209</v>
      </c>
      <c r="E404" s="7" t="n">
        <v>3.63777343347143</v>
      </c>
      <c r="F404" s="8" t="n">
        <v>0.0958</v>
      </c>
    </row>
    <row r="405" customFormat="false" ht="13.5" hidden="false" customHeight="false" outlineLevel="0" collapsed="false">
      <c r="B405" s="6" t="s">
        <v>365</v>
      </c>
      <c r="C405" s="7" t="n">
        <v>97.841565</v>
      </c>
      <c r="D405" s="7" t="n">
        <v>12.8456151836409</v>
      </c>
      <c r="E405" s="7" t="n">
        <v>4.51557749488778</v>
      </c>
      <c r="F405" s="8" t="n">
        <v>0.0871</v>
      </c>
    </row>
    <row r="406" customFormat="false" ht="13.5" hidden="false" customHeight="false" outlineLevel="0" collapsed="false">
      <c r="B406" s="6" t="s">
        <v>366</v>
      </c>
      <c r="C406" s="7" t="n">
        <v>96.341939</v>
      </c>
      <c r="D406" s="7" t="n">
        <v>3.13819635168863</v>
      </c>
      <c r="E406" s="7" t="n">
        <v>-16.0953418813562</v>
      </c>
      <c r="F406" s="8" t="n">
        <v>0.0023</v>
      </c>
    </row>
    <row r="407" customFormat="false" ht="13.5" hidden="false" customHeight="false" outlineLevel="0" collapsed="false">
      <c r="B407" s="6" t="s">
        <v>367</v>
      </c>
      <c r="C407" s="7" t="n">
        <v>95.150373</v>
      </c>
      <c r="D407" s="7" t="n">
        <v>2.85291912018833</v>
      </c>
      <c r="E407" s="7" t="n">
        <v>-16.3838081768734</v>
      </c>
      <c r="F407" s="8" t="n">
        <v>0.0043</v>
      </c>
    </row>
    <row r="408" customFormat="false" ht="13.5" hidden="false" customHeight="false" outlineLevel="0" collapsed="false">
      <c r="B408" s="6" t="s">
        <v>368</v>
      </c>
      <c r="C408" s="7" t="n">
        <v>94.073783</v>
      </c>
      <c r="D408" s="7" t="n">
        <v>2.66211341676403</v>
      </c>
      <c r="E408" s="7" t="n">
        <v>-16.5556048727596</v>
      </c>
      <c r="F408" s="8" t="n">
        <v>0.0048</v>
      </c>
    </row>
    <row r="409" customFormat="false" ht="13.5" hidden="false" customHeight="false" outlineLevel="0" collapsed="false">
      <c r="B409" s="6" t="s">
        <v>369</v>
      </c>
      <c r="C409" s="7" t="n">
        <v>92.809234</v>
      </c>
      <c r="D409" s="7" t="n">
        <v>2.44726814586291</v>
      </c>
      <c r="E409" s="7" t="n">
        <v>-16.7348668903307</v>
      </c>
      <c r="F409" s="8" t="n">
        <v>0.0074</v>
      </c>
    </row>
    <row r="410" customFormat="false" ht="13.5" hidden="false" customHeight="false" outlineLevel="0" collapsed="false">
      <c r="B410" s="6" t="s">
        <v>370</v>
      </c>
      <c r="C410" s="7" t="n">
        <v>91.207135</v>
      </c>
      <c r="D410" s="7" t="n">
        <v>2.29073680666937</v>
      </c>
      <c r="E410" s="7" t="n">
        <v>-16.8563705333345</v>
      </c>
      <c r="F410" s="8" t="n">
        <v>0.0101</v>
      </c>
    </row>
    <row r="411" customFormat="false" ht="13.5" hidden="false" customHeight="false" outlineLevel="0" collapsed="false">
      <c r="B411" s="6" t="s">
        <v>371</v>
      </c>
      <c r="C411" s="7" t="n">
        <v>95.203097</v>
      </c>
      <c r="D411" s="7" t="n">
        <v>1.90187455253762</v>
      </c>
      <c r="E411" s="7" t="n">
        <v>-17.1043626704521</v>
      </c>
      <c r="F411" s="8" t="n">
        <v>-0.0009</v>
      </c>
    </row>
    <row r="412" customFormat="false" ht="13.5" hidden="false" customHeight="false" outlineLevel="0" collapsed="false">
      <c r="B412" s="6" t="s">
        <v>372</v>
      </c>
      <c r="C412" s="7" t="n">
        <v>94.103366</v>
      </c>
      <c r="D412" s="7" t="n">
        <v>1.44151609544796</v>
      </c>
      <c r="E412" s="7" t="n">
        <v>-17.3529425753884</v>
      </c>
      <c r="F412" s="8" t="n">
        <v>-0.0085</v>
      </c>
    </row>
    <row r="413" customFormat="false" ht="13.5" hidden="false" customHeight="false" outlineLevel="0" collapsed="false">
      <c r="B413" s="6" t="s">
        <v>373</v>
      </c>
      <c r="C413" s="7" t="n">
        <v>92.71841</v>
      </c>
      <c r="D413" s="7" t="n">
        <v>1.30973055259414</v>
      </c>
      <c r="E413" s="7" t="n">
        <v>-17.4138694220651</v>
      </c>
      <c r="F413" s="8" t="n">
        <v>-0.0115</v>
      </c>
    </row>
    <row r="414" customFormat="false" ht="13.5" hidden="false" customHeight="false" outlineLevel="0" collapsed="false">
      <c r="B414" s="6" t="s">
        <v>374</v>
      </c>
      <c r="C414" s="7" t="n">
        <v>91.19215</v>
      </c>
      <c r="D414" s="7" t="n">
        <v>1.24356400194309</v>
      </c>
      <c r="E414" s="7" t="n">
        <v>-17.4463444766345</v>
      </c>
      <c r="F414" s="8" t="n">
        <v>-0.01</v>
      </c>
    </row>
    <row r="415" customFormat="false" ht="13.5" hidden="false" customHeight="false" outlineLevel="0" collapsed="false">
      <c r="B415" s="6" t="s">
        <v>375</v>
      </c>
      <c r="C415" s="7" t="n">
        <v>91.951437</v>
      </c>
      <c r="D415" s="7" t="n">
        <v>2.84480704330769</v>
      </c>
      <c r="E415" s="7" t="n">
        <v>-16.3943986673489</v>
      </c>
      <c r="F415" s="8" t="n">
        <v>0.0065</v>
      </c>
    </row>
    <row r="416" customFormat="false" ht="13.5" hidden="false" customHeight="false" outlineLevel="0" collapsed="false">
      <c r="B416" s="6" t="s">
        <v>376</v>
      </c>
      <c r="C416" s="7" t="n">
        <v>95.679233</v>
      </c>
      <c r="D416" s="7" t="n">
        <v>3.77417742609424</v>
      </c>
      <c r="E416" s="7" t="n">
        <v>-15.4109220818883</v>
      </c>
      <c r="F416" s="8" t="n">
        <v>0.055</v>
      </c>
    </row>
    <row r="417" customFormat="false" ht="13.5" hidden="false" customHeight="false" outlineLevel="0" collapsed="false">
      <c r="B417" s="6" t="s">
        <v>377</v>
      </c>
      <c r="C417" s="7" t="n">
        <v>93.93797</v>
      </c>
      <c r="D417" s="7" t="n">
        <v>3.80818742609424</v>
      </c>
      <c r="E417" s="7" t="n">
        <v>-15.3800910818883</v>
      </c>
      <c r="F417" s="8" t="n">
        <v>0.0624</v>
      </c>
    </row>
    <row r="418" customFormat="false" ht="13.5" hidden="false" customHeight="false" outlineLevel="0" collapsed="false">
      <c r="B418" s="6" t="s">
        <v>378</v>
      </c>
      <c r="C418" s="7" t="n">
        <v>92.113464</v>
      </c>
      <c r="D418" s="7" t="n">
        <v>3.90476842609424</v>
      </c>
      <c r="E418" s="7" t="n">
        <v>-15.2733560818883</v>
      </c>
      <c r="F418" s="8" t="n">
        <v>0.0715</v>
      </c>
    </row>
    <row r="419" customFormat="false" ht="13.5" hidden="false" customHeight="false" outlineLevel="0" collapsed="false">
      <c r="B419" s="6" t="s">
        <v>379</v>
      </c>
      <c r="C419" s="7" t="n">
        <v>96.082892</v>
      </c>
      <c r="D419" s="7" t="n">
        <v>4.46136642609424</v>
      </c>
      <c r="E419" s="7" t="n">
        <v>-14.5577050818883</v>
      </c>
      <c r="F419" s="8" t="n">
        <v>0.0611</v>
      </c>
    </row>
    <row r="420" customFormat="false" ht="13.5" hidden="false" customHeight="false" outlineLevel="0" collapsed="false">
      <c r="B420" s="6" t="s">
        <v>380</v>
      </c>
      <c r="C420" s="7" t="n">
        <v>94.777986</v>
      </c>
      <c r="D420" s="7" t="n">
        <v>4.61444742609424</v>
      </c>
      <c r="E420" s="7" t="n">
        <v>-14.3822710818883</v>
      </c>
      <c r="F420" s="8" t="n">
        <v>0.0715</v>
      </c>
    </row>
    <row r="421" customFormat="false" ht="13.5" hidden="false" customHeight="false" outlineLevel="0" collapsed="false">
      <c r="B421" s="6" t="s">
        <v>381</v>
      </c>
      <c r="C421" s="7" t="n">
        <v>92.199714</v>
      </c>
      <c r="D421" s="7" t="n">
        <v>4.84796542609424</v>
      </c>
      <c r="E421" s="7" t="n">
        <v>-14.1171690818883</v>
      </c>
      <c r="F421" s="8" t="n">
        <v>0.089</v>
      </c>
    </row>
    <row r="422" customFormat="false" ht="13.5" hidden="false" customHeight="false" outlineLevel="0" collapsed="false">
      <c r="B422" s="6" t="s">
        <v>382</v>
      </c>
      <c r="C422" s="7" t="n">
        <v>93.630748</v>
      </c>
      <c r="D422" s="7" t="n">
        <v>4.82692742609424</v>
      </c>
      <c r="E422" s="7" t="n">
        <v>-14.1296120818883</v>
      </c>
      <c r="F422" s="8" t="n">
        <v>0.0803</v>
      </c>
    </row>
    <row r="423" customFormat="false" ht="13.5" hidden="false" customHeight="false" outlineLevel="0" collapsed="false">
      <c r="B423" s="6" t="s">
        <v>383</v>
      </c>
      <c r="C423" s="7" t="n">
        <v>91.494427301641</v>
      </c>
      <c r="D423" s="7" t="n">
        <v>5.78890001193725</v>
      </c>
      <c r="E423" s="7" t="n">
        <v>-13.4873569418235</v>
      </c>
      <c r="F423" s="8" t="n">
        <v>-0.0115</v>
      </c>
    </row>
    <row r="424" customFormat="false" ht="13.5" hidden="false" customHeight="false" outlineLevel="0" collapsed="false">
      <c r="B424" s="6" t="s">
        <v>384</v>
      </c>
      <c r="C424" s="7" t="n">
        <v>93.1992</v>
      </c>
      <c r="D424" s="7" t="n">
        <v>5.51402042609424</v>
      </c>
      <c r="E424" s="7" t="n">
        <v>-13.2798040818883</v>
      </c>
      <c r="F424" s="8" t="n">
        <v>0.0884</v>
      </c>
    </row>
    <row r="425" customFormat="false" ht="13.5" hidden="false" customHeight="false" outlineLevel="0" collapsed="false">
      <c r="B425" s="6" t="s">
        <v>385</v>
      </c>
      <c r="C425" s="7" t="n">
        <v>95.275253</v>
      </c>
      <c r="D425" s="7" t="n">
        <v>5.63762542609424</v>
      </c>
      <c r="E425" s="7" t="n">
        <v>-13.0985510818883</v>
      </c>
      <c r="F425" s="8" t="n">
        <v>0.0722</v>
      </c>
    </row>
    <row r="426" customFormat="false" ht="13.5" hidden="false" customHeight="false" outlineLevel="0" collapsed="false">
      <c r="B426" s="6" t="s">
        <v>386</v>
      </c>
      <c r="C426" s="7" t="n">
        <v>96.729456</v>
      </c>
      <c r="D426" s="7" t="n">
        <v>5.81295742609424</v>
      </c>
      <c r="E426" s="7" t="n">
        <v>-12.8635690818883</v>
      </c>
      <c r="F426" s="8" t="n">
        <v>0.0629</v>
      </c>
    </row>
    <row r="427" customFormat="false" ht="13.5" hidden="false" customHeight="false" outlineLevel="0" collapsed="false">
      <c r="B427" s="6" t="s">
        <v>387</v>
      </c>
      <c r="C427" s="7" t="n">
        <v>94.00843</v>
      </c>
      <c r="D427" s="7" t="n">
        <v>6.01515242609424</v>
      </c>
      <c r="E427" s="7" t="n">
        <v>-12.6419010818883</v>
      </c>
      <c r="F427" s="8" t="n">
        <v>0.083</v>
      </c>
    </row>
    <row r="428" customFormat="false" ht="13.5" hidden="false" customHeight="false" outlineLevel="0" collapsed="false">
      <c r="B428" s="6" t="s">
        <v>388</v>
      </c>
      <c r="C428" s="7" t="n">
        <v>92.639643</v>
      </c>
      <c r="D428" s="7" t="n">
        <v>6.14775942609424</v>
      </c>
      <c r="E428" s="7" t="n">
        <v>-12.4913140818883</v>
      </c>
      <c r="F428" s="8" t="n">
        <v>0.0929</v>
      </c>
    </row>
    <row r="429" customFormat="false" ht="13.5" hidden="false" customHeight="false" outlineLevel="0" collapsed="false">
      <c r="B429" s="6" t="s">
        <v>389</v>
      </c>
      <c r="C429" s="7" t="n">
        <v>95.90315</v>
      </c>
      <c r="D429" s="7" t="n">
        <v>6.39810542609424</v>
      </c>
      <c r="E429" s="7" t="n">
        <v>-12.1380820818883</v>
      </c>
      <c r="F429" s="8" t="n">
        <v>0.0687</v>
      </c>
    </row>
    <row r="430" customFormat="false" ht="13.5" hidden="false" customHeight="false" outlineLevel="0" collapsed="false">
      <c r="B430" s="6" t="s">
        <v>390</v>
      </c>
      <c r="C430" s="7" t="n">
        <v>94.629485</v>
      </c>
      <c r="D430" s="7" t="n">
        <v>6.62919142609424</v>
      </c>
      <c r="E430" s="7" t="n">
        <v>-11.8696890818883</v>
      </c>
      <c r="F430" s="8" t="n">
        <v>0.0823</v>
      </c>
    </row>
    <row r="431" customFormat="false" ht="13.5" hidden="false" customHeight="false" outlineLevel="0" collapsed="false">
      <c r="B431" s="6" t="s">
        <v>391</v>
      </c>
      <c r="C431" s="7" t="n">
        <v>93.113966</v>
      </c>
      <c r="D431" s="7" t="n">
        <v>6.86259142609424</v>
      </c>
      <c r="E431" s="7" t="n">
        <v>-11.5992420818883</v>
      </c>
      <c r="F431" s="8" t="n">
        <v>0.0963</v>
      </c>
    </row>
    <row r="432" customFormat="false" ht="13.5" hidden="false" customHeight="false" outlineLevel="0" collapsed="false">
      <c r="B432" s="6" t="s">
        <v>392</v>
      </c>
      <c r="C432" s="7" t="n">
        <v>93.901149</v>
      </c>
      <c r="D432" s="7" t="n">
        <v>7.24954142609424</v>
      </c>
      <c r="E432" s="7" t="n">
        <v>-11.1113800818883</v>
      </c>
      <c r="F432" s="8" t="n">
        <v>0.0951</v>
      </c>
    </row>
    <row r="433" customFormat="false" ht="13.5" hidden="false" customHeight="false" outlineLevel="0" collapsed="false">
      <c r="B433" s="6" t="s">
        <v>393</v>
      </c>
      <c r="C433" s="7" t="n">
        <v>95.651494</v>
      </c>
      <c r="D433" s="7" t="n">
        <v>7.44381942609424</v>
      </c>
      <c r="E433" s="7" t="n">
        <v>-10.8465140818883</v>
      </c>
      <c r="F433" s="8" t="n">
        <v>0.0821</v>
      </c>
    </row>
    <row r="434" customFormat="false" ht="13.5" hidden="false" customHeight="false" outlineLevel="0" collapsed="false">
      <c r="B434" s="6" t="s">
        <v>394</v>
      </c>
      <c r="C434" s="7" t="n">
        <v>92.804303</v>
      </c>
      <c r="D434" s="7" t="n">
        <v>7.69143642609424</v>
      </c>
      <c r="E434" s="7" t="n">
        <v>-10.5731290818883</v>
      </c>
      <c r="F434" s="8" t="n">
        <v>0.1055</v>
      </c>
    </row>
    <row r="435" customFormat="false" ht="13.5" hidden="false" customHeight="false" outlineLevel="0" collapsed="false">
      <c r="B435" s="6" t="s">
        <v>395</v>
      </c>
      <c r="C435" s="7" t="n">
        <v>96.341516</v>
      </c>
      <c r="D435" s="7" t="n">
        <v>8.03419542609424</v>
      </c>
      <c r="E435" s="7" t="n">
        <v>-10.0978670818883</v>
      </c>
      <c r="F435" s="8" t="n">
        <v>0.0775</v>
      </c>
    </row>
    <row r="436" customFormat="false" ht="13.5" hidden="false" customHeight="false" outlineLevel="0" collapsed="false">
      <c r="B436" s="6" t="s">
        <v>396</v>
      </c>
      <c r="C436" s="7" t="n">
        <v>95.122793</v>
      </c>
      <c r="D436" s="7" t="n">
        <v>8.32140142609424</v>
      </c>
      <c r="E436" s="7" t="n">
        <v>-9.76483708188834</v>
      </c>
      <c r="F436" s="8" t="n">
        <v>0.0947</v>
      </c>
    </row>
    <row r="437" customFormat="false" ht="13.5" hidden="false" customHeight="false" outlineLevel="0" collapsed="false">
      <c r="B437" s="6" t="s">
        <v>397</v>
      </c>
      <c r="C437" s="7" t="n">
        <v>93.220273</v>
      </c>
      <c r="D437" s="7" t="n">
        <v>8.49726042609424</v>
      </c>
      <c r="E437" s="7" t="n">
        <v>-9.57553108188834</v>
      </c>
      <c r="F437" s="8" t="n">
        <v>0.1143</v>
      </c>
    </row>
    <row r="438" customFormat="false" ht="13.5" hidden="false" customHeight="false" outlineLevel="0" collapsed="false">
      <c r="B438" s="6" t="s">
        <v>398</v>
      </c>
      <c r="C438" s="7" t="n">
        <v>96.037032</v>
      </c>
      <c r="D438" s="7" t="n">
        <v>8.98496742609424</v>
      </c>
      <c r="E438" s="7" t="n">
        <v>-8.92433108188834</v>
      </c>
      <c r="F438" s="8" t="n">
        <v>0.0902</v>
      </c>
    </row>
    <row r="439" customFormat="false" ht="13.5" hidden="false" customHeight="false" outlineLevel="0" collapsed="false">
      <c r="B439" s="6" t="s">
        <v>399</v>
      </c>
      <c r="C439" s="7" t="n">
        <v>94.380374</v>
      </c>
      <c r="D439" s="7" t="n">
        <v>9.19140942609424</v>
      </c>
      <c r="E439" s="7" t="n">
        <v>-8.69817808188834</v>
      </c>
      <c r="F439" s="8" t="n">
        <v>0.1108</v>
      </c>
    </row>
    <row r="440" customFormat="false" ht="13.5" hidden="false" customHeight="false" outlineLevel="0" collapsed="false">
      <c r="B440" s="6" t="s">
        <v>400</v>
      </c>
      <c r="C440" s="7" t="n">
        <v>92.82623</v>
      </c>
      <c r="D440" s="7" t="n">
        <v>9.43159642609424</v>
      </c>
      <c r="E440" s="7" t="n">
        <v>-8.42470508188834</v>
      </c>
      <c r="F440" s="8" t="n">
        <v>0.1283</v>
      </c>
      <c r="G440" s="8" t="n">
        <v>0.0033</v>
      </c>
    </row>
    <row r="441" customFormat="false" ht="13.5" hidden="false" customHeight="false" outlineLevel="0" collapsed="false">
      <c r="B441" s="6" t="s">
        <v>401</v>
      </c>
      <c r="C441" s="7" t="n">
        <v>96.072025</v>
      </c>
      <c r="D441" s="7" t="n">
        <v>10.0221864260942</v>
      </c>
      <c r="E441" s="7" t="n">
        <v>-7.62795108188834</v>
      </c>
      <c r="F441" s="8" t="n">
        <v>0.0939</v>
      </c>
    </row>
    <row r="442" customFormat="false" ht="13.5" hidden="false" customHeight="false" outlineLevel="0" collapsed="false">
      <c r="B442" s="6" t="s">
        <v>402</v>
      </c>
      <c r="C442" s="7" t="n">
        <v>95.04638</v>
      </c>
      <c r="D442" s="7" t="n">
        <v>10.1496914260942</v>
      </c>
      <c r="E442" s="7" t="n">
        <v>-7.48827508188834</v>
      </c>
      <c r="F442" s="8" t="n">
        <v>0.1066</v>
      </c>
    </row>
    <row r="443" customFormat="false" ht="13.5" hidden="false" customHeight="false" outlineLevel="0" collapsed="false">
      <c r="B443" s="6" t="s">
        <v>403</v>
      </c>
      <c r="C443" s="7" t="n">
        <v>93.516404</v>
      </c>
      <c r="D443" s="7" t="n">
        <v>10.2293454260942</v>
      </c>
      <c r="E443" s="7" t="n">
        <v>-7.41662808188834</v>
      </c>
      <c r="F443" s="8" t="n">
        <v>0.1243</v>
      </c>
    </row>
    <row r="444" customFormat="false" ht="13.5" hidden="false" customHeight="false" outlineLevel="0" collapsed="false">
      <c r="B444" s="6" t="s">
        <v>404</v>
      </c>
      <c r="C444" s="7" t="n">
        <v>91.903829704532</v>
      </c>
      <c r="D444" s="7" t="n">
        <v>10.5502210625471</v>
      </c>
      <c r="E444" s="7" t="n">
        <v>-7.56314562312703</v>
      </c>
      <c r="F444" s="8" t="n">
        <v>0.0828</v>
      </c>
    </row>
    <row r="445" customFormat="false" ht="13.5" hidden="false" customHeight="false" outlineLevel="0" collapsed="false">
      <c r="B445" s="6" t="s">
        <v>405</v>
      </c>
      <c r="C445" s="7" t="n">
        <v>95.813809</v>
      </c>
      <c r="D445" s="7" t="n">
        <v>10.8410494260942</v>
      </c>
      <c r="E445" s="7" t="n">
        <v>-6.60684208188834</v>
      </c>
      <c r="F445" s="8" t="n">
        <v>0.0983</v>
      </c>
    </row>
    <row r="446" customFormat="false" ht="13.5" hidden="false" customHeight="false" outlineLevel="0" collapsed="false">
      <c r="B446" s="6" t="s">
        <v>406</v>
      </c>
      <c r="C446" s="7" t="n">
        <v>94.053403</v>
      </c>
      <c r="D446" s="7" t="n">
        <v>11.1555684260942</v>
      </c>
      <c r="E446" s="7" t="n">
        <v>-6.24439608188834</v>
      </c>
      <c r="F446" s="8" t="n">
        <v>0.1186</v>
      </c>
    </row>
    <row r="447" customFormat="false" ht="13.5" hidden="false" customHeight="false" outlineLevel="0" collapsed="false">
      <c r="B447" s="6" t="s">
        <v>407</v>
      </c>
      <c r="C447" s="7" t="n">
        <v>92.57498</v>
      </c>
      <c r="D447" s="7" t="n">
        <v>11.3753324260942</v>
      </c>
      <c r="E447" s="7" t="n">
        <v>-5.99105708188834</v>
      </c>
      <c r="F447" s="8" t="n">
        <v>0.1326</v>
      </c>
      <c r="G447" s="8" t="n">
        <v>0.0076</v>
      </c>
    </row>
    <row r="448" customFormat="false" ht="13.5" hidden="false" customHeight="false" outlineLevel="0" collapsed="false">
      <c r="B448" s="6" t="s">
        <v>408</v>
      </c>
      <c r="C448" s="7" t="n">
        <v>94.826899</v>
      </c>
      <c r="D448" s="7" t="n">
        <v>11.6518314260942</v>
      </c>
      <c r="E448" s="7" t="n">
        <v>-5.60584608188834</v>
      </c>
      <c r="F448" s="8" t="n">
        <v>0.109</v>
      </c>
    </row>
    <row r="449" customFormat="false" ht="13.5" hidden="false" customHeight="false" outlineLevel="0" collapsed="false">
      <c r="B449" s="6" t="s">
        <v>409</v>
      </c>
      <c r="C449" s="7" t="n">
        <v>96.604839</v>
      </c>
      <c r="D449" s="7" t="n">
        <v>11.8918914260942</v>
      </c>
      <c r="E449" s="7" t="n">
        <v>-5.26932308188834</v>
      </c>
      <c r="F449" s="8" t="n">
        <v>0.0871</v>
      </c>
    </row>
    <row r="450" customFormat="false" ht="13.5" hidden="false" customHeight="false" outlineLevel="0" collapsed="false">
      <c r="B450" s="6" t="s">
        <v>410</v>
      </c>
      <c r="C450" s="7" t="n">
        <v>93.876542</v>
      </c>
      <c r="D450" s="7" t="n">
        <v>12.0153404260942</v>
      </c>
      <c r="E450" s="7" t="n">
        <v>-5.16545708188834</v>
      </c>
      <c r="F450" s="8" t="n">
        <v>0.119</v>
      </c>
    </row>
    <row r="451" customFormat="false" ht="13.5" hidden="false" customHeight="false" outlineLevel="0" collapsed="false">
      <c r="B451" s="6" t="s">
        <v>411</v>
      </c>
      <c r="C451" s="7" t="n">
        <v>92.060667</v>
      </c>
      <c r="D451" s="7" t="n">
        <v>12.1850306593374</v>
      </c>
      <c r="E451" s="7" t="n">
        <v>-4.9645105105131</v>
      </c>
      <c r="F451" s="8" t="n">
        <v>0.1275</v>
      </c>
      <c r="G451" s="8" t="n">
        <v>0.0025</v>
      </c>
    </row>
    <row r="452" customFormat="false" ht="13.5" hidden="false" customHeight="false" outlineLevel="0" collapsed="false">
      <c r="B452" s="6" t="s">
        <v>412</v>
      </c>
      <c r="C452" s="7" t="n">
        <v>94.591011</v>
      </c>
      <c r="D452" s="7" t="n">
        <v>12.7253116788916</v>
      </c>
      <c r="E452" s="7" t="n">
        <v>-4.12620428281544</v>
      </c>
      <c r="F452" s="8" t="n">
        <v>0.1044</v>
      </c>
    </row>
    <row r="453" customFormat="false" ht="13.5" hidden="false" customHeight="false" outlineLevel="0" collapsed="false">
      <c r="B453" s="6" t="s">
        <v>413</v>
      </c>
      <c r="C453" s="7" t="n">
        <v>95.861624</v>
      </c>
      <c r="D453" s="7" t="n">
        <v>12.9831449673226</v>
      </c>
      <c r="E453" s="7" t="n">
        <v>-3.63666921589494</v>
      </c>
      <c r="F453" s="8" t="n">
        <v>0.0959</v>
      </c>
    </row>
    <row r="454" customFormat="false" ht="13.5" hidden="false" customHeight="false" outlineLevel="0" collapsed="false">
      <c r="B454" s="6" t="s">
        <v>414</v>
      </c>
      <c r="C454" s="7" t="n">
        <v>93.049617</v>
      </c>
      <c r="D454" s="7" t="n">
        <v>13.1066811498188</v>
      </c>
      <c r="E454" s="7" t="n">
        <v>-3.42241822822952</v>
      </c>
      <c r="F454" s="8" t="n">
        <v>0.1138</v>
      </c>
    </row>
    <row r="455" customFormat="false" ht="13.5" hidden="false" customHeight="false" outlineLevel="0" collapsed="false">
      <c r="B455" s="6" t="s">
        <v>415</v>
      </c>
      <c r="C455" s="7" t="n">
        <v>94.348453</v>
      </c>
      <c r="D455" s="7" t="n">
        <v>13.2206682076318</v>
      </c>
      <c r="E455" s="7" t="n">
        <v>-3.15097373788532</v>
      </c>
      <c r="F455" s="8" t="n">
        <v>0.108</v>
      </c>
    </row>
    <row r="456" customFormat="false" ht="13.5" hidden="false" customHeight="false" outlineLevel="0" collapsed="false">
      <c r="B456" s="6" t="s">
        <v>416</v>
      </c>
      <c r="C456" s="7" t="n">
        <v>96.308798</v>
      </c>
      <c r="D456" s="7" t="n">
        <v>13.3982084982497</v>
      </c>
      <c r="E456" s="7" t="n">
        <v>-2.675253748938</v>
      </c>
      <c r="F456" s="8" t="n">
        <v>0.1026</v>
      </c>
    </row>
    <row r="457" customFormat="false" ht="13.5" hidden="false" customHeight="false" outlineLevel="0" collapsed="false">
      <c r="B457" s="6" t="s">
        <v>417</v>
      </c>
      <c r="C457" s="7" t="n">
        <v>92.125988</v>
      </c>
      <c r="D457" s="7" t="n">
        <v>13.3403973939222</v>
      </c>
      <c r="E457" s="7" t="n">
        <v>-2.87730558666342</v>
      </c>
      <c r="F457" s="8" t="n">
        <v>0.1175</v>
      </c>
    </row>
    <row r="458" customFormat="false" ht="13.5" hidden="false" customHeight="false" outlineLevel="0" collapsed="false">
      <c r="B458" s="6" t="s">
        <v>418</v>
      </c>
      <c r="C458" s="7" t="n">
        <v>93.408037</v>
      </c>
      <c r="D458" s="7" t="n">
        <v>13.6571910452822</v>
      </c>
      <c r="E458" s="7" t="n">
        <v>-1.84295309205344</v>
      </c>
      <c r="F458" s="8" t="n">
        <v>0.1191</v>
      </c>
    </row>
    <row r="459" customFormat="false" ht="13.5" hidden="false" customHeight="false" outlineLevel="0" collapsed="false">
      <c r="B459" s="6" t="s">
        <v>419</v>
      </c>
      <c r="C459" s="7" t="n">
        <v>95.374802</v>
      </c>
      <c r="D459" s="7" t="n">
        <v>13.770056181751</v>
      </c>
      <c r="E459" s="7" t="n">
        <v>-1.2158762390325</v>
      </c>
      <c r="F459" s="8" t="n">
        <v>0.1117</v>
      </c>
    </row>
    <row r="460" customFormat="false" ht="13.5" hidden="false" customHeight="false" outlineLevel="0" collapsed="false">
      <c r="B460" s="6" t="s">
        <v>420</v>
      </c>
      <c r="C460" s="7" t="n">
        <v>92.622659</v>
      </c>
      <c r="D460" s="7" t="n">
        <v>13.8049150509372</v>
      </c>
      <c r="E460" s="7" t="n">
        <v>-1.06768406527918</v>
      </c>
      <c r="F460" s="8" t="n">
        <v>0.1254</v>
      </c>
      <c r="G460" s="8" t="n">
        <v>0.000400000000000011</v>
      </c>
    </row>
    <row r="461" customFormat="false" ht="13.5" hidden="false" customHeight="false" outlineLevel="0" collapsed="false">
      <c r="B461" s="6" t="s">
        <v>421</v>
      </c>
      <c r="C461" s="7" t="n">
        <v>91.515868</v>
      </c>
      <c r="D461" s="7" t="n">
        <v>13.8410875823278</v>
      </c>
      <c r="E461" s="7" t="n">
        <v>-0.760548691858037</v>
      </c>
      <c r="F461" s="8" t="n">
        <v>0.1268</v>
      </c>
      <c r="G461" s="8" t="n">
        <v>0.0018</v>
      </c>
    </row>
    <row r="462" customFormat="false" ht="13.5" hidden="false" customHeight="false" outlineLevel="0" collapsed="false">
      <c r="B462" s="6" t="s">
        <v>422</v>
      </c>
      <c r="C462" s="7" t="n">
        <v>96.436952</v>
      </c>
      <c r="D462" s="7" t="n">
        <v>13.841345470248</v>
      </c>
      <c r="E462" s="7" t="n">
        <v>-0.692073954893119</v>
      </c>
      <c r="F462" s="8" t="n">
        <v>0.1209</v>
      </c>
    </row>
    <row r="463" customFormat="false" ht="13.5" hidden="false" customHeight="false" outlineLevel="0" collapsed="false">
      <c r="B463" s="6" t="s">
        <v>423</v>
      </c>
      <c r="C463" s="7" t="n">
        <v>96.570552</v>
      </c>
      <c r="D463" s="7" t="n">
        <v>12.5436750513816</v>
      </c>
      <c r="E463" s="7" t="n">
        <v>-4.38619939012686</v>
      </c>
      <c r="F463" s="8" t="n">
        <v>0.0866</v>
      </c>
    </row>
    <row r="464" customFormat="false" ht="13.5" hidden="false" customHeight="false" outlineLevel="0" collapsed="false">
      <c r="B464" s="6" t="s">
        <v>424</v>
      </c>
      <c r="C464" s="7" t="n">
        <v>96.502169</v>
      </c>
      <c r="D464" s="7" t="n">
        <v>6.92595042609424</v>
      </c>
      <c r="E464" s="7" t="n">
        <v>-11.4682200818883</v>
      </c>
      <c r="F464" s="8" t="n">
        <v>0.0643</v>
      </c>
    </row>
    <row r="465" customFormat="false" ht="13.5" hidden="false" customHeight="false" outlineLevel="0" collapsed="false">
      <c r="B465" s="6" t="s">
        <v>425</v>
      </c>
      <c r="C465" s="7" t="n">
        <v>96.724369</v>
      </c>
      <c r="D465" s="7" t="n">
        <v>5.11858842609424</v>
      </c>
      <c r="E465" s="7" t="n">
        <v>-13.7262520818883</v>
      </c>
      <c r="F465" s="8" t="n">
        <v>0.0572</v>
      </c>
    </row>
    <row r="466" customFormat="false" ht="13.5" hidden="false" customHeight="false" outlineLevel="0" collapsed="false">
      <c r="B466" s="6" t="s">
        <v>426</v>
      </c>
      <c r="C466" s="7" t="n">
        <v>90.5740013268807</v>
      </c>
      <c r="D466" s="7" t="n">
        <v>3.74417175201914</v>
      </c>
      <c r="E466" s="7" t="n">
        <v>-15.9870294195275</v>
      </c>
      <c r="F466" s="8" t="n">
        <v>0.0203</v>
      </c>
    </row>
    <row r="467" customFormat="false" ht="13.5" hidden="false" customHeight="false" outlineLevel="0" collapsed="false">
      <c r="B467" s="6" t="s">
        <v>427</v>
      </c>
      <c r="C467" s="7" t="n">
        <v>90.8697953518036</v>
      </c>
      <c r="D467" s="7" t="n">
        <v>4.38257467823448</v>
      </c>
      <c r="E467" s="7" t="n">
        <v>-15.2485445370459</v>
      </c>
      <c r="F467" s="8" t="n">
        <v>-0.0087</v>
      </c>
    </row>
    <row r="468" customFormat="false" ht="13.5" hidden="false" customHeight="false" outlineLevel="0" collapsed="false">
      <c r="B468" s="6" t="s">
        <v>428</v>
      </c>
      <c r="C468" s="7" t="n">
        <v>91.1896375914906</v>
      </c>
      <c r="D468" s="7" t="n">
        <v>5.14515946528014</v>
      </c>
      <c r="E468" s="7" t="n">
        <v>-14.2978481650184</v>
      </c>
      <c r="F468" s="8" t="n">
        <v>-0.0502</v>
      </c>
    </row>
    <row r="469" customFormat="false" ht="13.5" hidden="false" customHeight="false" outlineLevel="0" collapsed="false">
      <c r="B469" s="6" t="s">
        <v>429</v>
      </c>
      <c r="C469" s="7" t="n">
        <v>91.6700828044477</v>
      </c>
      <c r="D469" s="7" t="n">
        <v>6.51675376109657</v>
      </c>
      <c r="E469" s="7" t="n">
        <v>-12.5639342409156</v>
      </c>
      <c r="F469" s="8" t="n">
        <v>-0.0558</v>
      </c>
    </row>
    <row r="470" customFormat="false" ht="13.5" hidden="false" customHeight="false" outlineLevel="0" collapsed="false">
      <c r="B470" s="6" t="s">
        <v>430</v>
      </c>
      <c r="C470" s="7" t="n">
        <v>91.896764394543</v>
      </c>
      <c r="D470" s="7" t="n">
        <v>7.60841937080342</v>
      </c>
      <c r="E470" s="7" t="n">
        <v>-11.1966173920773</v>
      </c>
      <c r="F470" s="8" t="n">
        <v>-0.0426</v>
      </c>
    </row>
    <row r="471" customFormat="false" ht="13.5" hidden="false" customHeight="false" outlineLevel="0" collapsed="false">
      <c r="B471" s="6" t="s">
        <v>431</v>
      </c>
      <c r="C471" s="7" t="n">
        <v>91.9612850101223</v>
      </c>
      <c r="D471" s="7" t="n">
        <v>8.37153727076685</v>
      </c>
      <c r="E471" s="7" t="n">
        <v>-10.2476648519592</v>
      </c>
      <c r="F471" s="8" t="n">
        <v>-0.0379</v>
      </c>
    </row>
    <row r="472" customFormat="false" ht="13.5" hidden="false" customHeight="false" outlineLevel="0" collapsed="false">
      <c r="B472" s="6" t="s">
        <v>432</v>
      </c>
      <c r="C472" s="7" t="n">
        <v>91.9453185641067</v>
      </c>
      <c r="D472" s="7" t="n">
        <v>9.06986005224946</v>
      </c>
      <c r="E472" s="7" t="n">
        <v>-9.38653564020863</v>
      </c>
      <c r="F472" s="8" t="n">
        <v>-0.0444</v>
      </c>
    </row>
    <row r="473" customFormat="false" ht="13.5" hidden="false" customHeight="false" outlineLevel="0" collapsed="false">
      <c r="B473" s="6" t="s">
        <v>433</v>
      </c>
      <c r="C473" s="7" t="n">
        <v>91.9055865537859</v>
      </c>
      <c r="D473" s="7" t="n">
        <v>9.79815536531553</v>
      </c>
      <c r="E473" s="7" t="n">
        <v>-8.49118795161457</v>
      </c>
      <c r="F473" s="8" t="n">
        <v>-0.0218</v>
      </c>
    </row>
    <row r="474" customFormat="false" ht="13.5" hidden="false" customHeight="false" outlineLevel="0" collapsed="false">
      <c r="B474" s="6" t="s">
        <v>434</v>
      </c>
      <c r="C474" s="7" t="n">
        <v>91.6946373068193</v>
      </c>
      <c r="D474" s="7" t="n">
        <v>11.1999606364417</v>
      </c>
      <c r="E474" s="7" t="n">
        <v>-6.75657138100229</v>
      </c>
      <c r="F474" s="8" t="n">
        <v>0.0417</v>
      </c>
    </row>
    <row r="475" customFormat="false" ht="13.5" hidden="false" customHeight="false" outlineLevel="0" collapsed="false">
      <c r="B475" s="6" t="s">
        <v>435</v>
      </c>
      <c r="C475" s="7" t="n">
        <v>91.5000269575941</v>
      </c>
      <c r="D475" s="7" t="n">
        <v>11.8926614512724</v>
      </c>
      <c r="E475" s="7" t="n">
        <v>-5.89432442348112</v>
      </c>
      <c r="F475" s="8" t="n">
        <v>0.062</v>
      </c>
    </row>
    <row r="476" customFormat="false" ht="13.5" hidden="false" customHeight="false" outlineLevel="0" collapsed="false">
      <c r="B476" s="6" t="s">
        <v>436</v>
      </c>
      <c r="C476" s="7" t="n">
        <v>91.1939021723242</v>
      </c>
      <c r="D476" s="7" t="n">
        <v>12.7993489202808</v>
      </c>
      <c r="E476" s="7" t="n">
        <v>-4.68279775340256</v>
      </c>
      <c r="F476" s="8" t="n">
        <v>0.0987</v>
      </c>
    </row>
    <row r="477" customFormat="false" ht="13.5" hidden="false" customHeight="false" outlineLevel="0" collapsed="false">
      <c r="B477" s="6" t="s">
        <v>437</v>
      </c>
      <c r="C477" s="7" t="n">
        <v>91.40309</v>
      </c>
      <c r="D477" s="7" t="n">
        <v>13.5683902758445</v>
      </c>
      <c r="E477" s="7" t="n">
        <v>-2.1893282328071</v>
      </c>
      <c r="F477" s="8" t="n">
        <v>0.1191</v>
      </c>
    </row>
    <row r="478" customFormat="false" ht="13.5" hidden="false" customHeight="false" outlineLevel="0" collapsed="false">
      <c r="B478" s="6" t="s">
        <v>438</v>
      </c>
      <c r="C478" s="7" t="n">
        <v>93.168489</v>
      </c>
      <c r="D478" s="7" t="n">
        <v>12.6218369233449</v>
      </c>
      <c r="E478" s="7" t="n">
        <v>-4.3126259822437</v>
      </c>
      <c r="F478" s="8" t="n">
        <v>0.113</v>
      </c>
    </row>
    <row r="479" customFormat="false" ht="13.5" hidden="false" customHeight="false" outlineLevel="0" collapsed="false">
      <c r="B479" s="6" t="s">
        <v>439</v>
      </c>
      <c r="C479" s="7" t="n">
        <v>95.565806</v>
      </c>
      <c r="D479" s="7" t="n">
        <v>12.2287965470745</v>
      </c>
      <c r="E479" s="7" t="n">
        <v>-4.85854660574631</v>
      </c>
      <c r="F479" s="8" t="n">
        <v>0.0982</v>
      </c>
    </row>
    <row r="480" customFormat="false" ht="13.5" hidden="false" customHeight="false" outlineLevel="0" collapsed="false">
      <c r="B480" s="6" t="s">
        <v>440</v>
      </c>
      <c r="C480" s="7" t="n">
        <v>92.654045</v>
      </c>
      <c r="D480" s="7" t="n">
        <v>10.6866154260942</v>
      </c>
      <c r="E480" s="7" t="n">
        <v>-6.85814108188834</v>
      </c>
      <c r="F480" s="8" t="n">
        <v>0.1341</v>
      </c>
      <c r="G480" s="8" t="n">
        <v>0.0091</v>
      </c>
    </row>
    <row r="481" customFormat="false" ht="13.5" hidden="false" customHeight="false" outlineLevel="0" collapsed="false">
      <c r="B481" s="6" t="s">
        <v>441</v>
      </c>
      <c r="C481" s="7" t="n">
        <v>92.886702</v>
      </c>
      <c r="D481" s="7" t="n">
        <v>3.22618926379775</v>
      </c>
      <c r="E481" s="7" t="n">
        <v>-16.0243219683497</v>
      </c>
      <c r="F481" s="8" t="n">
        <v>0.0193</v>
      </c>
    </row>
    <row r="482" customFormat="false" ht="13.5" hidden="false" customHeight="false" outlineLevel="0" collapsed="false">
      <c r="B482" s="6" t="s">
        <v>442</v>
      </c>
      <c r="C482" s="7" t="n">
        <v>94.325092</v>
      </c>
      <c r="D482" s="7" t="n">
        <v>13.8303014288828</v>
      </c>
      <c r="E482" s="7" t="n">
        <v>-0.817092641518918</v>
      </c>
      <c r="F482" s="8" t="n">
        <v>0.1215</v>
      </c>
    </row>
    <row r="483" customFormat="false" ht="13.5" hidden="false" customHeight="false" outlineLevel="0" collapsed="false">
      <c r="B483" s="6" t="s">
        <v>443</v>
      </c>
      <c r="C483" s="7" t="n">
        <v>95.39949</v>
      </c>
      <c r="D483" s="7" t="n">
        <v>13.8697528992175</v>
      </c>
      <c r="E483" s="7" t="n">
        <v>0.160183179456651</v>
      </c>
      <c r="F483" s="8" t="n">
        <v>0.1213</v>
      </c>
    </row>
    <row r="484" customFormat="false" ht="13.5" hidden="false" customHeight="false" outlineLevel="0" collapsed="false">
      <c r="B484" s="6" t="s">
        <v>444</v>
      </c>
      <c r="C484" s="7" t="n">
        <v>94.05919</v>
      </c>
      <c r="D484" s="7" t="n">
        <v>13.8594635370728</v>
      </c>
      <c r="E484" s="7" t="n">
        <v>0.550085253779456</v>
      </c>
      <c r="F484" s="8" t="n">
        <v>0.1281</v>
      </c>
      <c r="G484" s="8" t="n">
        <v>0.00309999999999999</v>
      </c>
    </row>
    <row r="485" customFormat="false" ht="13.5" hidden="false" customHeight="false" outlineLevel="0" collapsed="false">
      <c r="B485" s="6" t="s">
        <v>445</v>
      </c>
      <c r="C485" s="7" t="n">
        <v>92.819142</v>
      </c>
      <c r="D485" s="7" t="n">
        <v>13.8295875294046</v>
      </c>
      <c r="E485" s="7" t="n">
        <v>0.948057756472142</v>
      </c>
      <c r="F485" s="8" t="n">
        <v>0.135</v>
      </c>
      <c r="G485" s="8" t="n">
        <v>0.01</v>
      </c>
    </row>
    <row r="486" customFormat="false" ht="13.5" hidden="false" customHeight="false" outlineLevel="0" collapsed="false">
      <c r="B486" s="6" t="s">
        <v>446</v>
      </c>
      <c r="C486" s="7" t="n">
        <v>91.801197</v>
      </c>
      <c r="D486" s="7" t="n">
        <v>13.8217891291997</v>
      </c>
      <c r="E486" s="7" t="n">
        <v>1.03685359368398</v>
      </c>
      <c r="F486" s="8" t="n">
        <v>0.1381</v>
      </c>
      <c r="G486" s="8" t="n">
        <v>0.0131</v>
      </c>
    </row>
    <row r="487" customFormat="false" ht="13.5" hidden="false" customHeight="false" outlineLevel="0" collapsed="false">
      <c r="B487" s="6" t="s">
        <v>447</v>
      </c>
      <c r="C487" s="7" t="n">
        <v>94.633224</v>
      </c>
      <c r="D487" s="7" t="n">
        <v>13.7715994039953</v>
      </c>
      <c r="E487" s="7" t="n">
        <v>1.40775551500233</v>
      </c>
      <c r="F487" s="8" t="n">
        <v>0.1442</v>
      </c>
      <c r="G487" s="8" t="n">
        <v>0.0192</v>
      </c>
    </row>
    <row r="488" customFormat="false" ht="13.5" hidden="false" customHeight="false" outlineLevel="0" collapsed="false">
      <c r="B488" s="6" t="s">
        <v>448</v>
      </c>
      <c r="C488" s="7" t="n">
        <v>96.291877</v>
      </c>
      <c r="D488" s="7" t="n">
        <v>13.7297746858797</v>
      </c>
      <c r="E488" s="7" t="n">
        <v>1.64972800360826</v>
      </c>
      <c r="F488" s="8" t="n">
        <v>0.1485</v>
      </c>
      <c r="G488" s="8" t="n">
        <v>0.0235</v>
      </c>
    </row>
    <row r="489" customFormat="false" ht="13.5" hidden="false" customHeight="false" outlineLevel="0" collapsed="false">
      <c r="B489" s="6" t="s">
        <v>449</v>
      </c>
      <c r="C489" s="7" t="n">
        <v>93.657791</v>
      </c>
      <c r="D489" s="7" t="n">
        <v>13.6140428943072</v>
      </c>
      <c r="E489" s="7" t="n">
        <v>2.18311916155777</v>
      </c>
      <c r="F489" s="8" t="n">
        <v>0.1614</v>
      </c>
      <c r="G489" s="8" t="n">
        <v>0.0364</v>
      </c>
    </row>
    <row r="490" customFormat="false" ht="13.5" hidden="false" customHeight="false" outlineLevel="0" collapsed="false">
      <c r="B490" s="6" t="s">
        <v>450</v>
      </c>
      <c r="C490" s="7" t="n">
        <v>91.975827</v>
      </c>
      <c r="D490" s="7" t="n">
        <v>13.5878795241445</v>
      </c>
      <c r="E490" s="7" t="n">
        <v>2.29980699072916</v>
      </c>
      <c r="F490" s="8" t="n">
        <v>0.1683</v>
      </c>
      <c r="G490" s="8" t="n">
        <v>0.0433</v>
      </c>
    </row>
    <row r="491" customFormat="false" ht="13.5" hidden="false" customHeight="false" outlineLevel="0" collapsed="false">
      <c r="B491" s="6" t="s">
        <v>451</v>
      </c>
      <c r="C491" s="7" t="n">
        <v>95.333819</v>
      </c>
      <c r="D491" s="7" t="n">
        <v>13.5986652617648</v>
      </c>
      <c r="E491" s="7" t="n">
        <v>2.22715832378589</v>
      </c>
      <c r="F491" s="8" t="n">
        <v>0.1585</v>
      </c>
      <c r="G491" s="8" t="n">
        <v>0.0335</v>
      </c>
    </row>
    <row r="492" customFormat="false" ht="13.5" hidden="false" customHeight="false" outlineLevel="0" collapsed="false">
      <c r="B492" s="6" t="s">
        <v>452</v>
      </c>
      <c r="C492" s="7" t="n">
        <v>97.762222</v>
      </c>
      <c r="D492" s="7" t="n">
        <v>-13.9112031399811</v>
      </c>
      <c r="E492" s="7" t="n">
        <v>1.25395076850469</v>
      </c>
      <c r="F492" s="8" t="n">
        <v>-0.0209</v>
      </c>
    </row>
    <row r="493" customFormat="false" ht="13.5" hidden="false" customHeight="false" outlineLevel="0" collapsed="false">
      <c r="B493" s="6" t="s">
        <v>453</v>
      </c>
      <c r="C493" s="7" t="n">
        <v>97.696439</v>
      </c>
      <c r="D493" s="7" t="n">
        <v>-13.6721346607982</v>
      </c>
      <c r="E493" s="7" t="n">
        <v>2.34143891042103</v>
      </c>
      <c r="F493" s="8" t="n">
        <v>-0.017</v>
      </c>
    </row>
    <row r="494" customFormat="false" ht="13.5" hidden="false" customHeight="false" outlineLevel="0" collapsed="false">
      <c r="B494" s="6" t="s">
        <v>454</v>
      </c>
      <c r="C494" s="7" t="n">
        <v>97.831961</v>
      </c>
      <c r="D494" s="7" t="n">
        <v>-13.338383933768</v>
      </c>
      <c r="E494" s="7" t="n">
        <v>3.30471096003311</v>
      </c>
      <c r="F494" s="8" t="n">
        <v>-0.0012</v>
      </c>
    </row>
    <row r="495" customFormat="false" ht="13.5" hidden="false" customHeight="false" outlineLevel="0" collapsed="false">
      <c r="B495" s="6" t="s">
        <v>455</v>
      </c>
      <c r="C495" s="7" t="n">
        <v>97.955975</v>
      </c>
      <c r="D495" s="7" t="n">
        <v>-12.8172964646535</v>
      </c>
      <c r="E495" s="7" t="n">
        <v>4.33462918435699</v>
      </c>
      <c r="F495" s="8" t="n">
        <v>0.0128</v>
      </c>
    </row>
    <row r="496" customFormat="false" ht="13.5" hidden="false" customHeight="false" outlineLevel="0" collapsed="false">
      <c r="B496" s="6" t="s">
        <v>456</v>
      </c>
      <c r="C496" s="7" t="n">
        <v>97.805025</v>
      </c>
      <c r="D496" s="7" t="n">
        <v>-12.1119114260942</v>
      </c>
      <c r="E496" s="7" t="n">
        <v>5.32212108188834</v>
      </c>
      <c r="F496" s="8" t="n">
        <v>0.0142</v>
      </c>
    </row>
    <row r="497" customFormat="false" ht="13.5" hidden="false" customHeight="false" outlineLevel="0" collapsed="false">
      <c r="B497" s="6" t="s">
        <v>457</v>
      </c>
      <c r="C497" s="7" t="n">
        <v>97.847348</v>
      </c>
      <c r="D497" s="7" t="n">
        <v>-11.3354814260942</v>
      </c>
      <c r="E497" s="7" t="n">
        <v>6.29190008188834</v>
      </c>
      <c r="F497" s="8" t="n">
        <v>0.011</v>
      </c>
    </row>
    <row r="498" customFormat="false" ht="13.5" hidden="false" customHeight="false" outlineLevel="0" collapsed="false">
      <c r="B498" s="6" t="s">
        <v>458</v>
      </c>
      <c r="C498" s="7" t="n">
        <v>97.809009</v>
      </c>
      <c r="D498" s="7" t="n">
        <v>-10.6999024260942</v>
      </c>
      <c r="E498" s="7" t="n">
        <v>7.08468908188834</v>
      </c>
      <c r="F498" s="8" t="n">
        <v>0.0077</v>
      </c>
    </row>
    <row r="499" customFormat="false" ht="13.5" hidden="false" customHeight="false" outlineLevel="0" collapsed="false">
      <c r="B499" s="6" t="s">
        <v>459</v>
      </c>
      <c r="C499" s="7" t="n">
        <v>97.891956</v>
      </c>
      <c r="D499" s="7" t="n">
        <v>-10.0272714260942</v>
      </c>
      <c r="E499" s="7" t="n">
        <v>7.92821608188834</v>
      </c>
      <c r="F499" s="8" t="n">
        <v>0.007</v>
      </c>
    </row>
    <row r="500" customFormat="false" ht="13.5" hidden="false" customHeight="false" outlineLevel="0" collapsed="false">
      <c r="B500" s="6" t="s">
        <v>460</v>
      </c>
      <c r="C500" s="7" t="n">
        <v>97.924489</v>
      </c>
      <c r="D500" s="7" t="n">
        <v>-9.28936542609424</v>
      </c>
      <c r="E500" s="7" t="n">
        <v>8.85129808188834</v>
      </c>
      <c r="F500" s="8" t="n">
        <v>0.0049</v>
      </c>
    </row>
    <row r="501" customFormat="false" ht="13.5" hidden="false" customHeight="false" outlineLevel="0" collapsed="false">
      <c r="B501" s="6" t="s">
        <v>461</v>
      </c>
      <c r="C501" s="7" t="n">
        <v>97.773541</v>
      </c>
      <c r="D501" s="7" t="n">
        <v>-8.40805042609424</v>
      </c>
      <c r="E501" s="7" t="n">
        <v>9.94150108188834</v>
      </c>
      <c r="F501" s="8" t="n">
        <v>-0.0054</v>
      </c>
    </row>
    <row r="502" customFormat="false" ht="13.5" hidden="false" customHeight="false" outlineLevel="0" collapsed="false">
      <c r="B502" s="6" t="s">
        <v>462</v>
      </c>
      <c r="C502" s="7" t="n">
        <v>97.833238</v>
      </c>
      <c r="D502" s="7" t="n">
        <v>-7.62148242609424</v>
      </c>
      <c r="E502" s="7" t="n">
        <v>10.9270810818883</v>
      </c>
      <c r="F502" s="8" t="n">
        <v>-0.0067</v>
      </c>
    </row>
    <row r="503" customFormat="false" ht="13.5" hidden="false" customHeight="false" outlineLevel="0" collapsed="false">
      <c r="B503" s="6" t="s">
        <v>463</v>
      </c>
      <c r="C503" s="7" t="n">
        <v>97.855907</v>
      </c>
      <c r="D503" s="7" t="n">
        <v>-6.62669842609424</v>
      </c>
      <c r="E503" s="7" t="n">
        <v>12.1681770818883</v>
      </c>
      <c r="F503" s="8" t="n">
        <v>-0.0117</v>
      </c>
    </row>
    <row r="504" customFormat="false" ht="13.5" hidden="false" customHeight="false" outlineLevel="0" collapsed="false">
      <c r="B504" s="6" t="s">
        <v>464</v>
      </c>
      <c r="C504" s="7" t="n">
        <v>97.820563</v>
      </c>
      <c r="D504" s="7" t="n">
        <v>-5.79309442609424</v>
      </c>
      <c r="E504" s="7" t="n">
        <v>13.2016390818883</v>
      </c>
      <c r="F504" s="8" t="n">
        <v>-0.0199</v>
      </c>
    </row>
    <row r="505" customFormat="false" ht="13.5" hidden="false" customHeight="false" outlineLevel="0" collapsed="false">
      <c r="B505" s="6" t="s">
        <v>465</v>
      </c>
      <c r="C505" s="7" t="n">
        <v>98.059848</v>
      </c>
      <c r="D505" s="7" t="n">
        <v>-5.09467642609424</v>
      </c>
      <c r="E505" s="7" t="n">
        <v>14.0884130818883</v>
      </c>
      <c r="F505" s="8" t="n">
        <v>-0.0138</v>
      </c>
    </row>
    <row r="506" customFormat="false" ht="13.5" hidden="false" customHeight="false" outlineLevel="0" collapsed="false">
      <c r="B506" s="6" t="s">
        <v>466</v>
      </c>
      <c r="C506" s="7" t="n">
        <v>97.98236</v>
      </c>
      <c r="D506" s="7" t="n">
        <v>-4.47024542609424</v>
      </c>
      <c r="E506" s="7" t="n">
        <v>14.8659110818883</v>
      </c>
      <c r="F506" s="8" t="n">
        <v>-0.0179</v>
      </c>
    </row>
    <row r="507" customFormat="false" ht="13.5" hidden="false" customHeight="false" outlineLevel="0" collapsed="false">
      <c r="B507" s="6" t="s">
        <v>467</v>
      </c>
      <c r="C507" s="7" t="n">
        <v>97.971037</v>
      </c>
      <c r="D507" s="7" t="n">
        <v>-3.82526142609424</v>
      </c>
      <c r="E507" s="7" t="n">
        <v>15.6708820818883</v>
      </c>
      <c r="F507" s="8" t="n">
        <v>-0.021</v>
      </c>
    </row>
    <row r="508" customFormat="false" ht="13.5" hidden="false" customHeight="false" outlineLevel="0" collapsed="false">
      <c r="B508" s="6" t="s">
        <v>468</v>
      </c>
      <c r="C508" s="7" t="n">
        <v>98.029262</v>
      </c>
      <c r="D508" s="7" t="n">
        <v>-3.06068580550946</v>
      </c>
      <c r="E508" s="7" t="n">
        <v>16.5471106375771</v>
      </c>
      <c r="F508" s="8" t="n">
        <v>-0.0123</v>
      </c>
    </row>
    <row r="509" customFormat="false" ht="13.5" hidden="false" customHeight="false" outlineLevel="0" collapsed="false">
      <c r="B509" s="6" t="s">
        <v>469</v>
      </c>
      <c r="C509" s="7" t="n">
        <v>97.918536</v>
      </c>
      <c r="D509" s="7" t="n">
        <v>-2.27341559011631</v>
      </c>
      <c r="E509" s="7" t="n">
        <v>17.1877332332442</v>
      </c>
      <c r="F509" s="8" t="n">
        <v>-0.0068</v>
      </c>
    </row>
    <row r="510" customFormat="false" ht="13.5" hidden="false" customHeight="false" outlineLevel="0" collapsed="false">
      <c r="B510" s="6" t="s">
        <v>470</v>
      </c>
      <c r="C510" s="7" t="n">
        <v>97.848773</v>
      </c>
      <c r="D510" s="7" t="n">
        <v>-1.29236188167338</v>
      </c>
      <c r="E510" s="7" t="n">
        <v>17.7453306423039</v>
      </c>
      <c r="F510" s="8" t="n">
        <v>0.0048</v>
      </c>
    </row>
    <row r="511" customFormat="false" ht="13.5" hidden="false" customHeight="false" outlineLevel="0" collapsed="false">
      <c r="B511" s="6" t="s">
        <v>471</v>
      </c>
      <c r="C511" s="7" t="n">
        <v>97.707887</v>
      </c>
      <c r="D511" s="7" t="n">
        <v>-0.0866774034699054</v>
      </c>
      <c r="E511" s="7" t="n">
        <v>18.1484183278101</v>
      </c>
      <c r="F511" s="8" t="n">
        <v>0.0141</v>
      </c>
    </row>
    <row r="512" customFormat="false" ht="13.5" hidden="false" customHeight="false" outlineLevel="0" collapsed="false">
      <c r="B512" s="6" t="s">
        <v>472</v>
      </c>
      <c r="C512" s="7" t="n">
        <v>97.846991</v>
      </c>
      <c r="D512" s="7" t="n">
        <v>1.12000134723625</v>
      </c>
      <c r="E512" s="7" t="n">
        <v>18.3050653651559</v>
      </c>
      <c r="F512" s="8" t="n">
        <v>0.0285</v>
      </c>
    </row>
    <row r="513" customFormat="false" ht="13.5" hidden="false" customHeight="false" outlineLevel="0" collapsed="false">
      <c r="B513" s="6" t="s">
        <v>473</v>
      </c>
      <c r="C513" s="7" t="n">
        <v>97.675721</v>
      </c>
      <c r="D513" s="7" t="n">
        <v>2.16914666654301</v>
      </c>
      <c r="E513" s="7" t="n">
        <v>18.3021659874647</v>
      </c>
      <c r="F513" s="8" t="n">
        <v>0.0265</v>
      </c>
    </row>
    <row r="514" customFormat="false" ht="13.5" hidden="false" customHeight="false" outlineLevel="0" collapsed="false">
      <c r="B514" s="6" t="s">
        <v>474</v>
      </c>
      <c r="C514" s="7" t="n">
        <v>97.663386</v>
      </c>
      <c r="D514" s="7" t="n">
        <v>3.32384975865264</v>
      </c>
      <c r="E514" s="7" t="n">
        <v>18.1762222817539</v>
      </c>
      <c r="F514" s="8" t="n">
        <v>0.0386</v>
      </c>
    </row>
    <row r="515" customFormat="false" ht="13.5" hidden="false" customHeight="false" outlineLevel="0" collapsed="false">
      <c r="B515" s="6" t="s">
        <v>475</v>
      </c>
      <c r="C515" s="7" t="n">
        <v>97.668367</v>
      </c>
      <c r="D515" s="7" t="n">
        <v>4.7341609240739</v>
      </c>
      <c r="E515" s="7" t="n">
        <v>17.7060329083323</v>
      </c>
      <c r="F515" s="8" t="n">
        <v>0.0494</v>
      </c>
    </row>
    <row r="516" customFormat="false" ht="13.5" hidden="false" customHeight="false" outlineLevel="0" collapsed="false">
      <c r="B516" s="6" t="s">
        <v>476</v>
      </c>
      <c r="C516" s="7" t="n">
        <v>97.658936</v>
      </c>
      <c r="D516" s="7" t="n">
        <v>5.96513599086612</v>
      </c>
      <c r="E516" s="7" t="n">
        <v>16.9392735450709</v>
      </c>
      <c r="F516" s="8" t="n">
        <v>0.056</v>
      </c>
    </row>
    <row r="517" customFormat="false" ht="13.5" hidden="false" customHeight="false" outlineLevel="0" collapsed="false">
      <c r="B517" s="6" t="s">
        <v>477</v>
      </c>
      <c r="C517" s="7" t="n">
        <v>97.710547</v>
      </c>
      <c r="D517" s="7" t="n">
        <v>6.75028984723052</v>
      </c>
      <c r="E517" s="7" t="n">
        <v>16.2024740674418</v>
      </c>
      <c r="F517" s="8" t="n">
        <v>0.0645</v>
      </c>
    </row>
    <row r="518" customFormat="false" ht="13.5" hidden="false" customHeight="false" outlineLevel="0" collapsed="false">
      <c r="B518" s="6" t="s">
        <v>478</v>
      </c>
      <c r="C518" s="7" t="n">
        <v>97.855254</v>
      </c>
      <c r="D518" s="7" t="n">
        <v>7.36106317270166</v>
      </c>
      <c r="E518" s="7" t="n">
        <v>15.4007213836096</v>
      </c>
      <c r="F518" s="8" t="n">
        <v>0.0708</v>
      </c>
    </row>
    <row r="519" customFormat="false" ht="13.5" hidden="false" customHeight="false" outlineLevel="0" collapsed="false">
      <c r="B519" s="6" t="s">
        <v>479</v>
      </c>
      <c r="C519" s="7" t="n">
        <v>97.606411</v>
      </c>
      <c r="D519" s="7" t="n">
        <v>7.92973418364092</v>
      </c>
      <c r="E519" s="7" t="n">
        <v>14.3213334948878</v>
      </c>
      <c r="F519" s="8" t="n">
        <v>0.0645</v>
      </c>
    </row>
    <row r="520" customFormat="false" ht="13.5" hidden="false" customHeight="false" outlineLevel="0" collapsed="false">
      <c r="B520" s="6" t="s">
        <v>480</v>
      </c>
      <c r="C520" s="7" t="n">
        <v>97.790431</v>
      </c>
      <c r="D520" s="7" t="n">
        <v>8.39385118364092</v>
      </c>
      <c r="E520" s="7" t="n">
        <v>13.4088764948878</v>
      </c>
      <c r="F520" s="8" t="n">
        <v>0.0726</v>
      </c>
    </row>
    <row r="521" customFormat="false" ht="13.5" hidden="false" customHeight="false" outlineLevel="0" collapsed="false">
      <c r="B521" s="6" t="s">
        <v>481</v>
      </c>
      <c r="C521" s="7" t="n">
        <v>97.943515</v>
      </c>
      <c r="D521" s="7" t="n">
        <v>8.90323918364092</v>
      </c>
      <c r="E521" s="7" t="n">
        <v>12.4015504948878</v>
      </c>
      <c r="F521" s="8" t="n">
        <v>0.0788</v>
      </c>
    </row>
    <row r="522" customFormat="false" ht="13.5" hidden="false" customHeight="false" outlineLevel="0" collapsed="false">
      <c r="B522" s="6" t="s">
        <v>482</v>
      </c>
      <c r="C522" s="7" t="n">
        <v>97.774741</v>
      </c>
      <c r="D522" s="7" t="n">
        <v>9.35662418364092</v>
      </c>
      <c r="E522" s="7" t="n">
        <v>11.4860654948878</v>
      </c>
      <c r="F522" s="8" t="n">
        <v>0.076</v>
      </c>
    </row>
    <row r="523" customFormat="false" ht="13.5" hidden="false" customHeight="false" outlineLevel="0" collapsed="false">
      <c r="B523" s="6" t="s">
        <v>483</v>
      </c>
      <c r="C523" s="7" t="n">
        <v>97.90042</v>
      </c>
      <c r="D523" s="7" t="n">
        <v>7.3898292113607</v>
      </c>
      <c r="E523" s="7" t="n">
        <v>15.3570425902465</v>
      </c>
      <c r="F523" s="8" t="n">
        <v>0.0719</v>
      </c>
    </row>
    <row r="524" customFormat="false" ht="13.5" hidden="false" customHeight="false" outlineLevel="0" collapsed="false">
      <c r="B524" s="6" t="s">
        <v>484</v>
      </c>
      <c r="C524" s="7" t="n">
        <v>97.832346</v>
      </c>
      <c r="D524" s="7" t="n">
        <v>8.09941018364092</v>
      </c>
      <c r="E524" s="7" t="n">
        <v>13.9993334948878</v>
      </c>
      <c r="F524" s="8" t="n">
        <v>0.0726</v>
      </c>
    </row>
    <row r="525" customFormat="false" ht="13.5" hidden="false" customHeight="false" outlineLevel="0" collapsed="false">
      <c r="B525" s="6" t="s">
        <v>485</v>
      </c>
      <c r="C525" s="7" t="n">
        <v>97.849146</v>
      </c>
      <c r="D525" s="7" t="n">
        <v>8.55134818364092</v>
      </c>
      <c r="E525" s="7" t="n">
        <v>13.0992424948878</v>
      </c>
      <c r="F525" s="8" t="n">
        <v>0.0753</v>
      </c>
    </row>
    <row r="526" customFormat="false" ht="13.5" hidden="false" customHeight="false" outlineLevel="0" collapsed="false">
      <c r="B526" s="6" t="s">
        <v>486</v>
      </c>
      <c r="C526" s="7" t="n">
        <v>97.825415</v>
      </c>
      <c r="D526" s="7" t="n">
        <v>9.00093618364092</v>
      </c>
      <c r="E526" s="7" t="n">
        <v>12.1993774948878</v>
      </c>
      <c r="F526" s="8" t="n">
        <v>0.076</v>
      </c>
    </row>
    <row r="527" customFormat="false" ht="13.5" hidden="false" customHeight="false" outlineLevel="0" collapsed="false">
      <c r="B527" s="6" t="s">
        <v>487</v>
      </c>
      <c r="C527" s="7" t="n">
        <v>97.85663</v>
      </c>
      <c r="D527" s="7" t="n">
        <v>9.56404818364092</v>
      </c>
      <c r="E527" s="7" t="n">
        <v>11.0788834948878</v>
      </c>
      <c r="F527" s="8" t="n">
        <v>0.0799</v>
      </c>
    </row>
    <row r="528" customFormat="false" ht="13.5" hidden="false" customHeight="false" outlineLevel="0" collapsed="false">
      <c r="B528" s="6" t="s">
        <v>488</v>
      </c>
      <c r="C528" s="7" t="n">
        <v>97.810736</v>
      </c>
      <c r="D528" s="7" t="n">
        <v>10.2760281836409</v>
      </c>
      <c r="E528" s="7" t="n">
        <v>9.65388849488778</v>
      </c>
      <c r="F528" s="8" t="n">
        <v>0.081</v>
      </c>
    </row>
    <row r="529" customFormat="false" ht="13.5" hidden="false" customHeight="false" outlineLevel="0" collapsed="false">
      <c r="B529" s="6" t="s">
        <v>489</v>
      </c>
      <c r="C529" s="7" t="n">
        <v>97.802652</v>
      </c>
      <c r="D529" s="7" t="n">
        <v>10.8758431836409</v>
      </c>
      <c r="E529" s="7" t="n">
        <v>8.45816949488778</v>
      </c>
      <c r="F529" s="8" t="n">
        <v>0.0841</v>
      </c>
    </row>
    <row r="530" customFormat="false" ht="13.5" hidden="false" customHeight="false" outlineLevel="0" collapsed="false">
      <c r="B530" s="6" t="s">
        <v>490</v>
      </c>
      <c r="C530" s="7" t="n">
        <v>97.94338</v>
      </c>
      <c r="D530" s="7" t="n">
        <v>11.3815941836409</v>
      </c>
      <c r="E530" s="7" t="n">
        <v>7.45812849488778</v>
      </c>
      <c r="F530" s="8" t="n">
        <v>0.0903</v>
      </c>
    </row>
    <row r="531" customFormat="false" ht="13.5" hidden="false" customHeight="false" outlineLevel="0" collapsed="false">
      <c r="B531" s="6" t="s">
        <v>491</v>
      </c>
      <c r="C531" s="7" t="n">
        <v>98.221657</v>
      </c>
      <c r="D531" s="7" t="n">
        <v>11.9866741836409</v>
      </c>
      <c r="E531" s="7" t="n">
        <v>6.26801849488779</v>
      </c>
      <c r="F531" s="8" t="n">
        <v>0.1006</v>
      </c>
    </row>
    <row r="532" customFormat="false" ht="13.5" hidden="false" customHeight="false" outlineLevel="0" collapsed="false">
      <c r="B532" s="6" t="s">
        <v>492</v>
      </c>
      <c r="C532" s="7" t="n">
        <v>98.217694</v>
      </c>
      <c r="D532" s="7" t="n">
        <v>12.4936991836409</v>
      </c>
      <c r="E532" s="7" t="n">
        <v>5.25421249488779</v>
      </c>
      <c r="F532" s="8" t="n">
        <v>0.1019</v>
      </c>
    </row>
    <row r="533" customFormat="false" ht="13.5" hidden="false" customHeight="false" outlineLevel="0" collapsed="false">
      <c r="B533" s="6" t="s">
        <v>493</v>
      </c>
      <c r="C533" s="7" t="n">
        <v>98.176347</v>
      </c>
      <c r="D533" s="7" t="n">
        <v>12.9608031836409</v>
      </c>
      <c r="E533" s="7" t="n">
        <v>4.31660749488778</v>
      </c>
      <c r="F533" s="8" t="n">
        <v>0.1014</v>
      </c>
    </row>
    <row r="534" customFormat="false" ht="13.5" hidden="false" customHeight="false" outlineLevel="0" collapsed="false">
      <c r="B534" s="6" t="s">
        <v>494</v>
      </c>
      <c r="C534" s="7" t="n">
        <v>98.162291</v>
      </c>
      <c r="D534" s="7" t="n">
        <v>13.4221216441016</v>
      </c>
      <c r="E534" s="7" t="n">
        <v>3.36617414938913</v>
      </c>
      <c r="F534" s="8" t="n">
        <v>0.1002</v>
      </c>
    </row>
    <row r="535" customFormat="false" ht="13.5" hidden="false" customHeight="false" outlineLevel="0" collapsed="false">
      <c r="B535" s="6" t="s">
        <v>495</v>
      </c>
      <c r="C535" s="7" t="n">
        <v>97.771148</v>
      </c>
      <c r="D535" s="7" t="n">
        <v>13.8433565382585</v>
      </c>
      <c r="E535" s="7" t="n">
        <v>2.10786025902697</v>
      </c>
      <c r="F535" s="8" t="n">
        <v>0.0854</v>
      </c>
    </row>
    <row r="536" customFormat="false" ht="13.5" hidden="false" customHeight="false" outlineLevel="0" collapsed="false">
      <c r="B536" s="6" t="s">
        <v>496</v>
      </c>
      <c r="C536" s="7" t="n">
        <v>98.590248</v>
      </c>
      <c r="D536" s="7" t="n">
        <v>-2.91087</v>
      </c>
      <c r="E536" s="7" t="n">
        <v>-16.285553</v>
      </c>
      <c r="F536" s="8" t="n">
        <v>-0.0494</v>
      </c>
    </row>
    <row r="537" customFormat="false" ht="13.5" hidden="false" customHeight="false" outlineLevel="0" collapsed="false">
      <c r="B537" s="6" t="s">
        <v>497</v>
      </c>
      <c r="C537" s="7" t="n">
        <v>98.591324</v>
      </c>
      <c r="D537" s="7" t="n">
        <v>-8.279083</v>
      </c>
      <c r="E537" s="7" t="n">
        <v>-10.609573</v>
      </c>
      <c r="F537" s="8" t="n">
        <v>-0.0483</v>
      </c>
    </row>
    <row r="538" customFormat="false" ht="13.5" hidden="false" customHeight="false" outlineLevel="0" collapsed="false">
      <c r="B538" s="6" t="s">
        <v>498</v>
      </c>
      <c r="C538" s="7" t="n">
        <v>98.585126</v>
      </c>
      <c r="D538" s="7" t="n">
        <v>-12.223631</v>
      </c>
      <c r="E538" s="7" t="n">
        <v>-3.463867</v>
      </c>
      <c r="F538" s="8" t="n">
        <v>-0.0545</v>
      </c>
    </row>
    <row r="539" customFormat="false" ht="13.5" hidden="false" customHeight="false" outlineLevel="0" collapsed="false">
      <c r="B539" s="6" t="s">
        <v>499</v>
      </c>
      <c r="C539" s="7" t="n">
        <v>98.562932</v>
      </c>
      <c r="D539" s="7" t="n">
        <v>-10.75387</v>
      </c>
      <c r="E539" s="7" t="n">
        <v>5.480711</v>
      </c>
      <c r="F539" s="8" t="n">
        <v>-0.0767</v>
      </c>
    </row>
    <row r="540" customFormat="false" ht="13.5" hidden="false" customHeight="false" outlineLevel="0" collapsed="false">
      <c r="B540" s="6" t="s">
        <v>500</v>
      </c>
      <c r="C540" s="7" t="n">
        <v>98.542321</v>
      </c>
      <c r="D540" s="7" t="n">
        <v>-6.108346</v>
      </c>
      <c r="E540" s="7" t="n">
        <v>11.404351</v>
      </c>
      <c r="F540" s="8" t="n">
        <v>-0.0973</v>
      </c>
    </row>
    <row r="541" customFormat="false" ht="13.5" hidden="false" customHeight="false" outlineLevel="0" collapsed="false">
      <c r="B541" s="6" t="s">
        <v>501</v>
      </c>
      <c r="C541" s="7" t="n">
        <v>98.518196</v>
      </c>
      <c r="D541" s="7" t="n">
        <v>-0.119439</v>
      </c>
      <c r="E541" s="7" t="n">
        <v>17.246183</v>
      </c>
      <c r="F541" s="8" t="n">
        <v>-0.1215</v>
      </c>
    </row>
    <row r="542" customFormat="false" ht="13.5" hidden="false" customHeight="false" outlineLevel="0" collapsed="false">
      <c r="B542" s="6" t="s">
        <v>502</v>
      </c>
      <c r="C542" s="7" t="n">
        <v>98.506995</v>
      </c>
      <c r="D542" s="7" t="n">
        <v>3.847832</v>
      </c>
      <c r="E542" s="7" t="n">
        <v>17.243394</v>
      </c>
      <c r="F542" s="8" t="n">
        <v>-0.1327</v>
      </c>
      <c r="G542" s="8" t="n">
        <v>-0.00770000000000001</v>
      </c>
    </row>
    <row r="543" customFormat="false" ht="13.5" hidden="false" customHeight="false" outlineLevel="0" collapsed="false">
      <c r="B543" s="6" t="s">
        <v>503</v>
      </c>
      <c r="C543" s="7" t="n">
        <v>98.501116</v>
      </c>
      <c r="D543" s="7" t="n">
        <v>7.796568</v>
      </c>
      <c r="E543" s="7" t="n">
        <v>13.440305</v>
      </c>
      <c r="F543" s="8" t="n">
        <v>-0.1385</v>
      </c>
      <c r="G543" s="8" t="n">
        <v>-0.0135</v>
      </c>
    </row>
    <row r="544" customFormat="false" ht="13.5" hidden="false" customHeight="false" outlineLevel="0" collapsed="false">
      <c r="B544" s="6" t="s">
        <v>504</v>
      </c>
      <c r="C544" s="7" t="n">
        <v>98.501814</v>
      </c>
      <c r="D544" s="7" t="n">
        <v>10.322914</v>
      </c>
      <c r="E544" s="7" t="n">
        <v>8.221993</v>
      </c>
      <c r="F544" s="8" t="n">
        <v>-0.1378</v>
      </c>
      <c r="G544" s="8" t="n">
        <v>-0.0128</v>
      </c>
    </row>
    <row r="545" customFormat="false" ht="13.5" hidden="false" customHeight="false" outlineLevel="0" collapsed="false">
      <c r="B545" s="6" t="s">
        <v>505</v>
      </c>
      <c r="C545" s="7" t="n">
        <v>98.502989</v>
      </c>
      <c r="D545" s="7" t="n">
        <v>13.128617</v>
      </c>
      <c r="E545" s="7" t="n">
        <v>2.480018</v>
      </c>
      <c r="F545" s="8" t="n">
        <v>-0.1367</v>
      </c>
      <c r="G545" s="8" t="n">
        <v>-0.0117</v>
      </c>
    </row>
    <row r="546" customFormat="false" ht="13.5" hidden="false" customHeight="false" outlineLevel="0" collapsed="false">
      <c r="B546" s="6" t="s">
        <v>506</v>
      </c>
      <c r="C546" s="7" t="n">
        <v>98.51369</v>
      </c>
      <c r="D546" s="7" t="n">
        <v>12.984721</v>
      </c>
      <c r="E546" s="7" t="n">
        <v>-3.08961</v>
      </c>
      <c r="F546" s="8" t="n">
        <v>-0.126</v>
      </c>
      <c r="G546" s="8" t="n">
        <v>-0.001</v>
      </c>
    </row>
    <row r="547" customFormat="false" ht="13.5" hidden="false" customHeight="false" outlineLevel="0" collapsed="false">
      <c r="B547" s="6" t="s">
        <v>507</v>
      </c>
      <c r="C547" s="7" t="n">
        <v>98.532728</v>
      </c>
      <c r="D547" s="7" t="n">
        <v>9.84769</v>
      </c>
      <c r="E547" s="7" t="n">
        <v>-7.44479</v>
      </c>
      <c r="F547" s="8" t="n">
        <v>-0.1069</v>
      </c>
    </row>
    <row r="548" customFormat="false" ht="13.5" hidden="false" customHeight="false" outlineLevel="0" collapsed="false">
      <c r="B548" s="6" t="s">
        <v>508</v>
      </c>
      <c r="C548" s="7" t="n">
        <v>98.551965</v>
      </c>
      <c r="D548" s="7" t="n">
        <v>6.382446</v>
      </c>
      <c r="E548" s="7" t="n">
        <v>-11.502169</v>
      </c>
      <c r="F548" s="8" t="n">
        <v>-0.0877</v>
      </c>
    </row>
    <row r="549" customFormat="false" ht="13.5" hidden="false" customHeight="false" outlineLevel="0" collapsed="false">
      <c r="B549" s="6" t="s">
        <v>509</v>
      </c>
      <c r="C549" s="7" t="n">
        <v>98.573646</v>
      </c>
      <c r="D549" s="7" t="n">
        <v>2.580889</v>
      </c>
      <c r="E549" s="7" t="n">
        <v>-15.905175</v>
      </c>
      <c r="F549" s="8" t="n">
        <v>-0.066</v>
      </c>
    </row>
    <row r="550" customFormat="false" ht="13.5" hidden="false" customHeight="false" outlineLevel="0" collapsed="false">
      <c r="B550" s="6" t="s">
        <v>510</v>
      </c>
      <c r="C550" s="7" t="n">
        <v>98.58882</v>
      </c>
      <c r="D550" s="7" t="n">
        <v>-1.567974</v>
      </c>
      <c r="E550" s="7" t="n">
        <v>-17.409473</v>
      </c>
      <c r="F550" s="8" t="n">
        <v>-0.0508</v>
      </c>
    </row>
    <row r="551" customFormat="false" ht="13.5" hidden="false" customHeight="false" outlineLevel="0" collapsed="false">
      <c r="B551" s="6" t="s">
        <v>511</v>
      </c>
      <c r="C551" s="7" t="n">
        <v>98.596844</v>
      </c>
      <c r="D551" s="7" t="n">
        <v>-5.36037</v>
      </c>
      <c r="E551" s="7" t="n">
        <v>-16.117188</v>
      </c>
      <c r="F551" s="8" t="n">
        <v>-0.0428</v>
      </c>
    </row>
  </sheetData>
  <sheetProtection sheet="true" password="861b" objects="true" scenarios="true" formatCells="false" formatColumns="false" formatRows="false"/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492" activeCellId="0" sqref="J654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7" width="11.7"/>
    <col collapsed="false" customWidth="true" hidden="false" outlineLevel="0" max="8" min="8" style="5" width="1.13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B1" s="17"/>
      <c r="C1" s="5"/>
      <c r="D1" s="49"/>
      <c r="E1" s="5"/>
      <c r="F1" s="5"/>
      <c r="G1" s="5"/>
    </row>
    <row r="2" customFormat="false" ht="13.5" hidden="false" customHeight="false" outlineLevel="0" collapsed="false">
      <c r="B2" s="17" t="s">
        <v>516</v>
      </c>
      <c r="C2" s="50" t="s">
        <v>517</v>
      </c>
      <c r="D2" s="50"/>
      <c r="E2" s="42"/>
      <c r="F2" s="17" t="s">
        <v>518</v>
      </c>
      <c r="G2" s="21" t="n">
        <v>38957.3902083333</v>
      </c>
      <c r="I2" s="23"/>
      <c r="J2" s="31"/>
      <c r="K2" s="31"/>
      <c r="L2" s="31"/>
      <c r="M2" s="31"/>
      <c r="N2" s="31"/>
      <c r="O2" s="31"/>
    </row>
    <row r="3" customFormat="false" ht="13.5" hidden="false" customHeight="false" outlineLevel="0" collapsed="false">
      <c r="B3" s="17" t="s">
        <v>519</v>
      </c>
      <c r="C3" s="50" t="s">
        <v>520</v>
      </c>
      <c r="D3" s="50"/>
      <c r="E3" s="5"/>
      <c r="F3" s="5"/>
      <c r="G3" s="5"/>
      <c r="I3" s="23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B4" s="17" t="s">
        <v>522</v>
      </c>
      <c r="C4" s="51"/>
      <c r="D4" s="51"/>
      <c r="E4" s="5"/>
      <c r="F4" s="17" t="s">
        <v>523</v>
      </c>
      <c r="G4" s="5"/>
    </row>
    <row r="5" customFormat="false" ht="13.5" hidden="false" customHeight="false" outlineLevel="0" collapsed="false">
      <c r="B5" s="17" t="s">
        <v>524</v>
      </c>
      <c r="C5" s="51" t="s">
        <v>525</v>
      </c>
      <c r="D5" s="51"/>
      <c r="E5" s="42"/>
      <c r="F5" s="7"/>
      <c r="G5" s="5"/>
    </row>
    <row r="6" customFormat="false" ht="13.5" hidden="false" customHeight="false" outlineLevel="0" collapsed="false">
      <c r="B6" s="5"/>
      <c r="C6" s="5"/>
      <c r="D6" s="52"/>
      <c r="E6" s="5"/>
      <c r="F6" s="4" t="s">
        <v>552</v>
      </c>
      <c r="G6" s="53" t="n">
        <v>505</v>
      </c>
      <c r="J6" s="23"/>
      <c r="K6" s="11"/>
      <c r="L6" s="11"/>
      <c r="M6" s="11"/>
      <c r="N6" s="11"/>
    </row>
    <row r="7" customFormat="false" ht="13.5" hidden="false" customHeight="false" outlineLevel="0" collapsed="false">
      <c r="B7" s="54" t="s">
        <v>527</v>
      </c>
      <c r="C7" s="26" t="n">
        <v>0.75</v>
      </c>
      <c r="D7" s="26"/>
      <c r="E7" s="4" t="s">
        <v>530</v>
      </c>
      <c r="F7" s="4"/>
      <c r="G7" s="29" t="n">
        <v>0.0416744554455446</v>
      </c>
      <c r="J7" s="23"/>
      <c r="K7" s="18"/>
      <c r="L7" s="18"/>
      <c r="M7" s="18"/>
      <c r="N7" s="23"/>
    </row>
    <row r="8" customFormat="false" ht="13.5" hidden="false" customHeight="false" outlineLevel="0" collapsed="false">
      <c r="B8" s="10" t="s">
        <v>529</v>
      </c>
      <c r="C8" s="26" t="n">
        <v>0.125</v>
      </c>
      <c r="D8" s="26"/>
      <c r="E8" s="5"/>
      <c r="F8" s="4" t="s">
        <v>532</v>
      </c>
      <c r="G8" s="30" t="n">
        <v>0.2182</v>
      </c>
      <c r="J8" s="23"/>
      <c r="K8" s="18"/>
      <c r="L8" s="18"/>
      <c r="M8" s="18"/>
      <c r="N8" s="23"/>
    </row>
    <row r="9" customFormat="false" ht="13.5" hidden="false" customHeight="false" outlineLevel="0" collapsed="false">
      <c r="B9" s="10" t="s">
        <v>531</v>
      </c>
      <c r="C9" s="26" t="n">
        <v>-0.125</v>
      </c>
      <c r="D9" s="26"/>
      <c r="E9" s="5"/>
      <c r="F9" s="4" t="s">
        <v>533</v>
      </c>
      <c r="G9" s="30" t="n">
        <v>-0.1494</v>
      </c>
      <c r="J9" s="23"/>
      <c r="K9" s="18"/>
      <c r="L9" s="18"/>
      <c r="M9" s="18"/>
      <c r="N9" s="23"/>
    </row>
    <row r="10" customFormat="false" ht="13.5" hidden="false" customHeight="false" outlineLevel="0" collapsed="false">
      <c r="B10" s="54" t="s">
        <v>534</v>
      </c>
      <c r="C10" s="32" t="s">
        <v>553</v>
      </c>
      <c r="D10" s="52"/>
      <c r="E10" s="5"/>
      <c r="F10" s="4" t="s">
        <v>536</v>
      </c>
      <c r="G10" s="30" t="n">
        <v>0.3676</v>
      </c>
      <c r="J10" s="23"/>
      <c r="K10" s="18"/>
      <c r="L10" s="18"/>
      <c r="M10" s="18"/>
      <c r="N10" s="18"/>
    </row>
    <row r="11" customFormat="false" ht="13.5" hidden="false" customHeight="false" outlineLevel="0" collapsed="false">
      <c r="B11" s="5"/>
      <c r="C11" s="42"/>
      <c r="D11" s="42"/>
      <c r="E11" s="5"/>
      <c r="F11" s="5"/>
      <c r="G11" s="5"/>
      <c r="J11" s="23"/>
      <c r="K11" s="18"/>
      <c r="L11" s="18"/>
      <c r="M11" s="18"/>
      <c r="N11" s="18"/>
    </row>
    <row r="12" customFormat="false" ht="13.5" hidden="false" customHeight="false" outlineLevel="0" collapsed="false">
      <c r="B12" s="55" t="s">
        <v>542</v>
      </c>
      <c r="C12" s="55"/>
      <c r="D12" s="55"/>
      <c r="E12" s="55"/>
      <c r="F12" s="55"/>
      <c r="G12" s="55"/>
      <c r="J12" s="23"/>
      <c r="K12" s="18"/>
      <c r="L12" s="18"/>
      <c r="M12" s="18"/>
      <c r="N12" s="18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J13" s="23"/>
      <c r="K13" s="18"/>
      <c r="L13" s="18"/>
      <c r="M13" s="18"/>
      <c r="N13" s="18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J14" s="23"/>
      <c r="K14" s="23"/>
      <c r="L14" s="23"/>
      <c r="M14" s="23"/>
      <c r="N14" s="23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J15" s="23"/>
      <c r="K15" s="23"/>
      <c r="L15" s="23"/>
      <c r="M15" s="23"/>
      <c r="N15" s="23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J16" s="23"/>
      <c r="K16" s="11"/>
      <c r="L16" s="11"/>
      <c r="M16" s="11"/>
      <c r="N16" s="11"/>
      <c r="O16" s="11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J17" s="23"/>
      <c r="K17" s="56"/>
      <c r="L17" s="56"/>
      <c r="M17" s="56"/>
      <c r="N17" s="56"/>
      <c r="O17" s="57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J18" s="23"/>
      <c r="K18" s="56"/>
      <c r="L18" s="56"/>
      <c r="M18" s="56"/>
      <c r="N18" s="56"/>
      <c r="O18" s="57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J19" s="23"/>
      <c r="K19" s="56"/>
      <c r="L19" s="56"/>
      <c r="M19" s="56"/>
      <c r="N19" s="56"/>
      <c r="O19" s="57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J20" s="23"/>
      <c r="K20" s="56"/>
      <c r="L20" s="56"/>
      <c r="M20" s="56"/>
      <c r="N20" s="56"/>
      <c r="O20" s="57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J22" s="23"/>
      <c r="K22" s="23"/>
      <c r="L22" s="23"/>
      <c r="M22" s="23"/>
      <c r="N22" s="23"/>
      <c r="O22" s="23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J23" s="23"/>
      <c r="K23" s="23"/>
      <c r="L23" s="23"/>
      <c r="M23" s="23"/>
      <c r="N23" s="23"/>
      <c r="O23" s="23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J24" s="23"/>
      <c r="K24" s="23"/>
      <c r="L24" s="23"/>
      <c r="M24" s="23"/>
      <c r="N24" s="23"/>
      <c r="O24" s="23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J25" s="23"/>
      <c r="K25" s="23"/>
      <c r="L25" s="23"/>
      <c r="M25" s="23"/>
      <c r="N25" s="23"/>
      <c r="O25" s="23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J27" s="23"/>
      <c r="K27" s="23"/>
      <c r="L27" s="23"/>
      <c r="M27" s="23"/>
      <c r="N27" s="23"/>
      <c r="O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J28" s="23"/>
      <c r="K28" s="23"/>
      <c r="L28" s="23"/>
      <c r="M28" s="23"/>
      <c r="N28" s="23"/>
      <c r="O28" s="23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J29" s="23"/>
      <c r="K29" s="23"/>
      <c r="L29" s="23"/>
      <c r="M29" s="23"/>
      <c r="N29" s="23"/>
      <c r="O29" s="23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J30" s="23"/>
      <c r="K30" s="23"/>
      <c r="L30" s="23"/>
      <c r="M30" s="23"/>
      <c r="N30" s="23"/>
      <c r="O30" s="23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J32" s="23"/>
      <c r="K32" s="23"/>
      <c r="L32" s="23"/>
      <c r="M32" s="23"/>
      <c r="N32" s="23"/>
      <c r="O32" s="23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J33" s="23"/>
      <c r="K33" s="23"/>
      <c r="L33" s="23"/>
      <c r="M33" s="23"/>
      <c r="N33" s="23"/>
      <c r="O33" s="23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J34" s="23"/>
      <c r="K34" s="23"/>
      <c r="L34" s="23"/>
      <c r="M34" s="23"/>
      <c r="N34" s="23"/>
      <c r="O34" s="23"/>
    </row>
    <row r="35" customFormat="false" ht="13.5" hidden="false" customHeight="false" outlineLevel="0" collapsed="false">
      <c r="B35" s="42"/>
      <c r="C35" s="42"/>
      <c r="D35" s="42"/>
      <c r="E35" s="58" t="s">
        <v>554</v>
      </c>
      <c r="F35" s="59" t="n">
        <v>0.0795623003928374</v>
      </c>
      <c r="G35" s="42"/>
      <c r="J35" s="23"/>
      <c r="K35" s="23"/>
      <c r="L35" s="23"/>
      <c r="M35" s="23"/>
      <c r="N35" s="23"/>
      <c r="O35" s="23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J39" s="23"/>
      <c r="K39" s="23"/>
      <c r="L39" s="23"/>
      <c r="M39" s="23"/>
      <c r="N39" s="23"/>
      <c r="O39" s="23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J40" s="23"/>
      <c r="K40" s="23"/>
      <c r="L40" s="23"/>
      <c r="M40" s="23"/>
      <c r="N40" s="23"/>
      <c r="O40" s="23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J41" s="23"/>
      <c r="K41" s="23"/>
      <c r="L41" s="23"/>
      <c r="M41" s="23"/>
      <c r="N41" s="23"/>
      <c r="O41" s="23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J42" s="23"/>
      <c r="K42" s="23"/>
      <c r="L42" s="23"/>
      <c r="M42" s="23"/>
      <c r="N42" s="23"/>
      <c r="O42" s="23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514</v>
      </c>
      <c r="G45" s="3" t="s">
        <v>515</v>
      </c>
    </row>
    <row r="47" customFormat="false" ht="13.5" hidden="false" customHeight="false" outlineLevel="0" collapsed="false">
      <c r="B47" s="6" t="s">
        <v>7</v>
      </c>
      <c r="C47" s="7" t="n">
        <v>6.82632403936623E-007</v>
      </c>
      <c r="D47" s="7" t="n">
        <v>-0.00781708503072998</v>
      </c>
      <c r="E47" s="7" t="n">
        <v>0.0134394226141765</v>
      </c>
      <c r="F47" s="8" t="n">
        <v>0.0155</v>
      </c>
    </row>
    <row r="48" customFormat="false" ht="13.5" hidden="false" customHeight="false" outlineLevel="0" collapsed="false">
      <c r="B48" s="6" t="s">
        <v>8</v>
      </c>
      <c r="C48" s="7" t="n">
        <v>2.69297804322832E-006</v>
      </c>
      <c r="D48" s="7" t="n">
        <v>-0.0051680438642272</v>
      </c>
      <c r="E48" s="7" t="n">
        <v>0.00916093661419382</v>
      </c>
      <c r="F48" s="8" t="n">
        <v>0.0105</v>
      </c>
    </row>
    <row r="49" customFormat="false" ht="13.5" hidden="false" customHeight="false" outlineLevel="0" collapsed="false">
      <c r="B49" s="6" t="s">
        <v>9</v>
      </c>
      <c r="C49" s="7" t="n">
        <v>-5.05096096503621E-007</v>
      </c>
      <c r="D49" s="7" t="n">
        <v>-0.00409553051738532</v>
      </c>
      <c r="E49" s="7" t="n">
        <v>0.0078784511313259</v>
      </c>
      <c r="F49" s="8" t="n">
        <v>0.0089</v>
      </c>
    </row>
    <row r="50" customFormat="false" ht="13.5" hidden="false" customHeight="false" outlineLevel="0" collapsed="false">
      <c r="B50" s="6" t="s">
        <v>10</v>
      </c>
      <c r="C50" s="7" t="n">
        <v>2.95685380535815E-006</v>
      </c>
      <c r="D50" s="7" t="n">
        <v>-0.00294800720076749</v>
      </c>
      <c r="E50" s="7" t="n">
        <v>0.00519516224517957</v>
      </c>
      <c r="F50" s="8" t="n">
        <v>0.006</v>
      </c>
    </row>
    <row r="51" customFormat="false" ht="13.5" hidden="false" customHeight="false" outlineLevel="0" collapsed="false">
      <c r="B51" s="6" t="s">
        <v>11</v>
      </c>
      <c r="C51" s="7" t="n">
        <v>-1.33705211169399E-006</v>
      </c>
      <c r="D51" s="7" t="n">
        <v>-0.00711093919936667</v>
      </c>
      <c r="E51" s="7" t="n">
        <v>0.00973083154041987</v>
      </c>
      <c r="F51" s="8" t="n">
        <v>0.0121</v>
      </c>
    </row>
    <row r="52" customFormat="false" ht="13.5" hidden="false" customHeight="false" outlineLevel="0" collapsed="false">
      <c r="B52" s="6" t="s">
        <v>12</v>
      </c>
      <c r="C52" s="7" t="n">
        <v>2.83802322087467E-007</v>
      </c>
      <c r="D52" s="7" t="n">
        <v>-0.000332298823585653</v>
      </c>
      <c r="E52" s="7" t="n">
        <v>0.000364345720353043</v>
      </c>
      <c r="F52" s="8" t="n">
        <v>0.0005</v>
      </c>
    </row>
    <row r="53" customFormat="false" ht="13.5" hidden="false" customHeight="false" outlineLevel="0" collapsed="false">
      <c r="B53" s="6" t="s">
        <v>13</v>
      </c>
      <c r="C53" s="7" t="n">
        <v>2.18287583209076E-006</v>
      </c>
      <c r="D53" s="7" t="n">
        <v>-0.00121819900279396</v>
      </c>
      <c r="E53" s="7" t="n">
        <v>0.00114056475849722</v>
      </c>
      <c r="F53" s="8" t="n">
        <v>0.0017</v>
      </c>
    </row>
    <row r="54" customFormat="false" ht="13.5" hidden="false" customHeight="false" outlineLevel="0" collapsed="false">
      <c r="B54" s="6" t="s">
        <v>14</v>
      </c>
      <c r="C54" s="7" t="n">
        <v>-1.4210854715202E-014</v>
      </c>
      <c r="D54" s="7" t="n">
        <v>-0.00288373640636674</v>
      </c>
      <c r="E54" s="7" t="n">
        <v>0.00229659643095026</v>
      </c>
      <c r="F54" s="8" t="n">
        <v>0.0037</v>
      </c>
    </row>
    <row r="55" customFormat="false" ht="13.5" hidden="false" customHeight="false" outlineLevel="0" collapsed="false">
      <c r="B55" s="6" t="s">
        <v>15</v>
      </c>
      <c r="C55" s="7" t="n">
        <v>1.4210854715202E-014</v>
      </c>
      <c r="D55" s="7" t="n">
        <v>-0.0206563165188722</v>
      </c>
      <c r="E55" s="7" t="n">
        <v>0.0164506099410371</v>
      </c>
      <c r="F55" s="8" t="n">
        <v>0.0264</v>
      </c>
    </row>
    <row r="56" customFormat="false" ht="13.5" hidden="false" customHeight="false" outlineLevel="0" collapsed="false">
      <c r="B56" s="6" t="s">
        <v>16</v>
      </c>
      <c r="C56" s="7" t="n">
        <v>1.4210854715202E-014</v>
      </c>
      <c r="D56" s="7" t="n">
        <v>-0.00123204740595639</v>
      </c>
      <c r="E56" s="7" t="n">
        <v>0.000981197750613561</v>
      </c>
      <c r="F56" s="8" t="n">
        <v>0.0016</v>
      </c>
    </row>
    <row r="57" customFormat="false" ht="13.5" hidden="false" customHeight="false" outlineLevel="0" collapsed="false">
      <c r="B57" s="6" t="s">
        <v>17</v>
      </c>
      <c r="C57" s="7" t="n">
        <v>1.4210854715202E-014</v>
      </c>
      <c r="D57" s="7" t="n">
        <v>-0.0377255168272841</v>
      </c>
      <c r="E57" s="7" t="n">
        <v>0.0300444545174674</v>
      </c>
      <c r="F57" s="8" t="n">
        <v>0.0482</v>
      </c>
    </row>
    <row r="58" customFormat="false" ht="13.5" hidden="false" customHeight="false" outlineLevel="0" collapsed="false">
      <c r="B58" s="6" t="s">
        <v>18</v>
      </c>
      <c r="C58" s="7" t="n">
        <v>-1.4210854715202E-014</v>
      </c>
      <c r="D58" s="7" t="n">
        <v>-0.0257606619153981</v>
      </c>
      <c r="E58" s="7" t="n">
        <v>0.0205156907140722</v>
      </c>
      <c r="F58" s="8" t="n">
        <v>0.0329</v>
      </c>
    </row>
    <row r="59" customFormat="false" ht="13.5" hidden="false" customHeight="false" outlineLevel="0" collapsed="false">
      <c r="B59" s="6" t="s">
        <v>19</v>
      </c>
      <c r="C59" s="7" t="n">
        <v>2.8421709430404E-014</v>
      </c>
      <c r="D59" s="7" t="n">
        <v>-0.0114140374158467</v>
      </c>
      <c r="E59" s="7" t="n">
        <v>0.00909009489707202</v>
      </c>
      <c r="F59" s="8" t="n">
        <v>0.0146</v>
      </c>
    </row>
    <row r="60" customFormat="false" ht="13.5" hidden="false" customHeight="false" outlineLevel="0" collapsed="false">
      <c r="B60" s="6" t="s">
        <v>20</v>
      </c>
      <c r="C60" s="7" t="n">
        <v>1.4210854715202E-014</v>
      </c>
      <c r="D60" s="7" t="n">
        <v>-0.0509133856177879</v>
      </c>
      <c r="E60" s="7" t="n">
        <v>0.0405472218055269</v>
      </c>
      <c r="F60" s="8" t="n">
        <v>0.0651</v>
      </c>
    </row>
    <row r="61" customFormat="false" ht="13.5" hidden="false" customHeight="false" outlineLevel="0" collapsed="false">
      <c r="B61" s="6" t="s">
        <v>21</v>
      </c>
      <c r="C61" s="7" t="n">
        <v>0.0371397668085649</v>
      </c>
      <c r="D61" s="7" t="n">
        <v>-0.0175361225218236</v>
      </c>
      <c r="E61" s="7" t="n">
        <v>0.0186378729626409</v>
      </c>
      <c r="F61" s="8" t="n">
        <v>0.0451</v>
      </c>
    </row>
    <row r="62" customFormat="false" ht="13.5" hidden="false" customHeight="false" outlineLevel="0" collapsed="false">
      <c r="B62" s="6" t="s">
        <v>22</v>
      </c>
      <c r="C62" s="7" t="n">
        <v>0</v>
      </c>
      <c r="D62" s="7" t="n">
        <v>-0.0478114583708846</v>
      </c>
      <c r="E62" s="7" t="n">
        <v>0.0380768590398493</v>
      </c>
      <c r="F62" s="8" t="n">
        <v>0.0611</v>
      </c>
    </row>
    <row r="63" customFormat="false" ht="13.5" hidden="false" customHeight="false" outlineLevel="0" collapsed="false">
      <c r="B63" s="6" t="s">
        <v>23</v>
      </c>
      <c r="C63" s="7" t="n">
        <v>0</v>
      </c>
      <c r="D63" s="7" t="n">
        <v>-0.0370811338623485</v>
      </c>
      <c r="E63" s="7" t="n">
        <v>0.0295312704365056</v>
      </c>
      <c r="F63" s="8" t="n">
        <v>0.0474</v>
      </c>
    </row>
    <row r="64" customFormat="false" ht="13.5" hidden="false" customHeight="false" outlineLevel="0" collapsed="false">
      <c r="B64" s="6" t="s">
        <v>24</v>
      </c>
      <c r="C64" s="7" t="n">
        <v>0</v>
      </c>
      <c r="D64" s="7" t="n">
        <v>-0.0475120295157154</v>
      </c>
      <c r="E64" s="7" t="n">
        <v>0.0378383950670003</v>
      </c>
      <c r="F64" s="8" t="n">
        <v>0.0607</v>
      </c>
    </row>
    <row r="65" customFormat="false" ht="13.5" hidden="false" customHeight="false" outlineLevel="0" collapsed="false">
      <c r="B65" s="6" t="s">
        <v>25</v>
      </c>
      <c r="C65" s="7" t="n">
        <v>-1.4210854715202E-014</v>
      </c>
      <c r="D65" s="7" t="n">
        <v>-0.0501242645906679</v>
      </c>
      <c r="E65" s="7" t="n">
        <v>0.0399187688961398</v>
      </c>
      <c r="F65" s="8" t="n">
        <v>0.0641</v>
      </c>
    </row>
    <row r="66" customFormat="false" ht="13.5" hidden="false" customHeight="false" outlineLevel="0" collapsed="false">
      <c r="B66" s="6" t="s">
        <v>26</v>
      </c>
      <c r="C66" s="7" t="n">
        <v>1.4210854715202E-014</v>
      </c>
      <c r="D66" s="7" t="n">
        <v>-0.0618755013524641</v>
      </c>
      <c r="E66" s="7" t="n">
        <v>0.0492774080376606</v>
      </c>
      <c r="F66" s="8" t="n">
        <v>0.0791</v>
      </c>
    </row>
    <row r="67" customFormat="false" ht="13.5" hidden="false" customHeight="false" outlineLevel="0" collapsed="false">
      <c r="B67" s="6" t="s">
        <v>27</v>
      </c>
      <c r="C67" s="7" t="n">
        <v>1.4210854715202E-014</v>
      </c>
      <c r="D67" s="7" t="n">
        <v>-0.0671757642555146</v>
      </c>
      <c r="E67" s="7" t="n">
        <v>0.0534985167490527</v>
      </c>
      <c r="F67" s="8" t="n">
        <v>0.0859</v>
      </c>
    </row>
    <row r="68" customFormat="false" ht="13.5" hidden="false" customHeight="false" outlineLevel="0" collapsed="false">
      <c r="B68" s="6" t="s">
        <v>28</v>
      </c>
      <c r="C68" s="7" t="n">
        <v>0</v>
      </c>
      <c r="D68" s="7" t="n">
        <v>-0.0543191403108079</v>
      </c>
      <c r="E68" s="7" t="n">
        <v>0.0432595515647307</v>
      </c>
      <c r="F68" s="8" t="n">
        <v>0.0694</v>
      </c>
    </row>
    <row r="69" customFormat="false" ht="13.5" hidden="false" customHeight="false" outlineLevel="0" collapsed="false">
      <c r="B69" s="6" t="s">
        <v>29</v>
      </c>
      <c r="C69" s="7" t="n">
        <v>0</v>
      </c>
      <c r="D69" s="7" t="n">
        <v>-0.0448743780228291</v>
      </c>
      <c r="E69" s="7" t="n">
        <v>0.0357377797017078</v>
      </c>
      <c r="F69" s="8" t="n">
        <v>0.0574</v>
      </c>
    </row>
    <row r="70" customFormat="false" ht="13.5" hidden="false" customHeight="false" outlineLevel="0" collapsed="false">
      <c r="B70" s="6" t="s">
        <v>30</v>
      </c>
      <c r="C70" s="7" t="n">
        <v>1.4210854715202E-014</v>
      </c>
      <c r="D70" s="7" t="n">
        <v>-0.0721466214119886</v>
      </c>
      <c r="E70" s="7" t="n">
        <v>0.057457288008151</v>
      </c>
      <c r="F70" s="8" t="n">
        <v>0.0922</v>
      </c>
    </row>
    <row r="71" customFormat="false" ht="13.5" hidden="false" customHeight="false" outlineLevel="0" collapsed="false">
      <c r="B71" s="6" t="s">
        <v>31</v>
      </c>
      <c r="C71" s="7" t="n">
        <v>-1.4210854715202E-014</v>
      </c>
      <c r="D71" s="7" t="n">
        <v>-0.0629223782835382</v>
      </c>
      <c r="E71" s="7" t="n">
        <v>0.0501111367440172</v>
      </c>
      <c r="F71" s="8" t="n">
        <v>0.0804</v>
      </c>
    </row>
    <row r="72" customFormat="false" ht="13.5" hidden="false" customHeight="false" outlineLevel="0" collapsed="false">
      <c r="B72" s="6" t="s">
        <v>32</v>
      </c>
      <c r="C72" s="7" t="n">
        <v>-5.11007779380179E-006</v>
      </c>
      <c r="D72" s="7" t="n">
        <v>-0.0598539278920356</v>
      </c>
      <c r="E72" s="7" t="n">
        <v>0.0372963057662252</v>
      </c>
      <c r="F72" s="8" t="n">
        <v>0.0705</v>
      </c>
    </row>
    <row r="73" customFormat="false" ht="13.5" hidden="false" customHeight="false" outlineLevel="0" collapsed="false">
      <c r="B73" s="6" t="s">
        <v>33</v>
      </c>
      <c r="C73" s="7" t="n">
        <v>2.59206785813149E-007</v>
      </c>
      <c r="D73" s="7" t="n">
        <v>-0.0314263079050914</v>
      </c>
      <c r="E73" s="7" t="n">
        <v>0.0111834170730787</v>
      </c>
      <c r="F73" s="8" t="n">
        <v>0.0334</v>
      </c>
    </row>
    <row r="74" customFormat="false" ht="13.5" hidden="false" customHeight="false" outlineLevel="0" collapsed="false">
      <c r="B74" s="6" t="s">
        <v>34</v>
      </c>
      <c r="C74" s="7" t="n">
        <v>6.66044044805858E-007</v>
      </c>
      <c r="D74" s="7" t="n">
        <v>-0.0216675688219397</v>
      </c>
      <c r="E74" s="7" t="n">
        <v>0.00254769293811841</v>
      </c>
      <c r="F74" s="8" t="n">
        <v>0.0218</v>
      </c>
    </row>
    <row r="75" customFormat="false" ht="13.5" hidden="false" customHeight="false" outlineLevel="0" collapsed="false">
      <c r="B75" s="6" t="s">
        <v>35</v>
      </c>
      <c r="C75" s="7" t="n">
        <v>1.18351324829291E-006</v>
      </c>
      <c r="D75" s="7" t="n">
        <v>-0.00871877694771328</v>
      </c>
      <c r="E75" s="7" t="n">
        <v>0.000674243892718973</v>
      </c>
      <c r="F75" s="8" t="n">
        <v>0.0087</v>
      </c>
    </row>
    <row r="76" customFormat="false" ht="13.5" hidden="false" customHeight="false" outlineLevel="0" collapsed="false">
      <c r="B76" s="6" t="s">
        <v>36</v>
      </c>
      <c r="C76" s="7" t="n">
        <v>4.61013343056038E-008</v>
      </c>
      <c r="D76" s="7" t="n">
        <v>-0.00783632766592568</v>
      </c>
      <c r="E76" s="7" t="n">
        <v>0.000539027597216357</v>
      </c>
      <c r="F76" s="8" t="n">
        <v>0.0079</v>
      </c>
    </row>
    <row r="77" customFormat="false" ht="13.5" hidden="false" customHeight="false" outlineLevel="0" collapsed="false">
      <c r="B77" s="6" t="s">
        <v>37</v>
      </c>
      <c r="C77" s="7" t="n">
        <v>4.91282624182077E-006</v>
      </c>
      <c r="D77" s="7" t="n">
        <v>-0.0215926840430534</v>
      </c>
      <c r="E77" s="7" t="n">
        <v>4.36770247480116E-005</v>
      </c>
      <c r="F77" s="8" t="n">
        <v>0.0216</v>
      </c>
    </row>
    <row r="78" customFormat="false" ht="13.5" hidden="false" customHeight="false" outlineLevel="0" collapsed="false">
      <c r="B78" s="6" t="s">
        <v>38</v>
      </c>
      <c r="C78" s="7" t="n">
        <v>-2.21299544023168E-007</v>
      </c>
      <c r="D78" s="7" t="n">
        <v>-0.0299039008920765</v>
      </c>
      <c r="E78" s="7" t="n">
        <v>-0.00120082155410461</v>
      </c>
      <c r="F78" s="8" t="n">
        <v>0.0299</v>
      </c>
    </row>
    <row r="79" customFormat="false" ht="13.5" hidden="false" customHeight="false" outlineLevel="0" collapsed="false">
      <c r="B79" s="6" t="s">
        <v>39</v>
      </c>
      <c r="C79" s="7" t="n">
        <v>-2.0401665068448E-006</v>
      </c>
      <c r="D79" s="7" t="n">
        <v>-0.00645280699868778</v>
      </c>
      <c r="E79" s="7" t="n">
        <v>-0.000305380242406117</v>
      </c>
      <c r="F79" s="8" t="n">
        <v>0.0065</v>
      </c>
    </row>
    <row r="80" customFormat="false" ht="13.5" hidden="false" customHeight="false" outlineLevel="0" collapsed="false">
      <c r="B80" s="6" t="s">
        <v>40</v>
      </c>
      <c r="C80" s="7" t="n">
        <v>3.53467129343699E-007</v>
      </c>
      <c r="D80" s="7" t="n">
        <v>0.00461267112174468</v>
      </c>
      <c r="E80" s="7" t="n">
        <v>0.000437211198347276</v>
      </c>
      <c r="F80" s="8" t="n">
        <v>-0.0046</v>
      </c>
    </row>
    <row r="81" customFormat="false" ht="13.5" hidden="false" customHeight="false" outlineLevel="0" collapsed="false">
      <c r="B81" s="6" t="s">
        <v>41</v>
      </c>
      <c r="C81" s="7" t="n">
        <v>-1.6920864709391E-010</v>
      </c>
      <c r="D81" s="7" t="n">
        <v>-0.0190978517964169</v>
      </c>
      <c r="E81" s="7" t="n">
        <v>-0.00309976761035413</v>
      </c>
      <c r="F81" s="8" t="n">
        <v>0.0193</v>
      </c>
    </row>
    <row r="82" customFormat="false" ht="13.5" hidden="false" customHeight="false" outlineLevel="0" collapsed="false">
      <c r="B82" s="6" t="s">
        <v>42</v>
      </c>
      <c r="C82" s="7" t="n">
        <v>-3.89651670218427E-006</v>
      </c>
      <c r="D82" s="7" t="n">
        <v>-0.0432072207379211</v>
      </c>
      <c r="E82" s="7" t="n">
        <v>0.00428889789150122</v>
      </c>
      <c r="F82" s="8" t="n">
        <v>0.0434</v>
      </c>
    </row>
    <row r="83" customFormat="false" ht="13.5" hidden="false" customHeight="false" outlineLevel="0" collapsed="false">
      <c r="B83" s="6" t="s">
        <v>43</v>
      </c>
      <c r="C83" s="7" t="n">
        <v>0.0345334533211314</v>
      </c>
      <c r="D83" s="7" t="n">
        <v>-0.0241564950127042</v>
      </c>
      <c r="E83" s="7" t="n">
        <v>0.00243902626852588</v>
      </c>
      <c r="F83" s="8" t="n">
        <v>0.0422</v>
      </c>
    </row>
    <row r="84" customFormat="false" ht="13.5" hidden="false" customHeight="false" outlineLevel="0" collapsed="false">
      <c r="B84" s="6" t="s">
        <v>44</v>
      </c>
      <c r="C84" s="7" t="n">
        <v>-0.0457967186904966</v>
      </c>
      <c r="D84" s="7" t="n">
        <v>0.0308583582570297</v>
      </c>
      <c r="E84" s="7" t="n">
        <v>-0.00914373217928421</v>
      </c>
      <c r="F84" s="8" t="n">
        <v>-0.056</v>
      </c>
    </row>
    <row r="85" customFormat="false" ht="13.5" hidden="false" customHeight="false" outlineLevel="0" collapsed="false">
      <c r="B85" s="6" t="s">
        <v>45</v>
      </c>
      <c r="C85" s="7" t="n">
        <v>9.2658193295847E-007</v>
      </c>
      <c r="D85" s="7" t="n">
        <v>-0.0332916354912403</v>
      </c>
      <c r="E85" s="7" t="n">
        <v>0.0151729007295871</v>
      </c>
      <c r="F85" s="8" t="n">
        <v>0.0366</v>
      </c>
    </row>
    <row r="86" customFormat="false" ht="13.5" hidden="false" customHeight="false" outlineLevel="0" collapsed="false">
      <c r="B86" s="6" t="s">
        <v>46</v>
      </c>
      <c r="C86" s="7" t="n">
        <v>-2.74454635018628E-006</v>
      </c>
      <c r="D86" s="7" t="n">
        <v>-0.0450414123766887</v>
      </c>
      <c r="E86" s="7" t="n">
        <v>0.0235751910714819</v>
      </c>
      <c r="F86" s="8" t="n">
        <v>0.0508</v>
      </c>
    </row>
    <row r="87" customFormat="false" ht="13.5" hidden="false" customHeight="false" outlineLevel="0" collapsed="false">
      <c r="B87" s="6" t="s">
        <v>47</v>
      </c>
      <c r="C87" s="7" t="n">
        <v>-4.50301050136659E-006</v>
      </c>
      <c r="D87" s="7" t="n">
        <v>-0.039892660961053</v>
      </c>
      <c r="E87" s="7" t="n">
        <v>0.0118318201368104</v>
      </c>
      <c r="F87" s="8" t="n">
        <v>0.0416</v>
      </c>
    </row>
    <row r="88" customFormat="false" ht="13.5" hidden="false" customHeight="false" outlineLevel="0" collapsed="false">
      <c r="B88" s="6" t="s">
        <v>48</v>
      </c>
      <c r="C88" s="7" t="n">
        <v>-7.58686027779731E-007</v>
      </c>
      <c r="D88" s="7" t="n">
        <v>-0.0461189090648908</v>
      </c>
      <c r="E88" s="7" t="n">
        <v>0.0102418455446471</v>
      </c>
      <c r="F88" s="8" t="n">
        <v>0.0472</v>
      </c>
    </row>
    <row r="89" customFormat="false" ht="13.5" hidden="false" customHeight="false" outlineLevel="0" collapsed="false">
      <c r="B89" s="6" t="s">
        <v>49</v>
      </c>
      <c r="C89" s="7" t="n">
        <v>9.81153348789121E-007</v>
      </c>
      <c r="D89" s="7" t="n">
        <v>-0.0392374230802925</v>
      </c>
      <c r="E89" s="7" t="n">
        <v>0.0268346228468372</v>
      </c>
      <c r="F89" s="8" t="n">
        <v>0.0475</v>
      </c>
    </row>
    <row r="90" customFormat="false" ht="13.5" hidden="false" customHeight="false" outlineLevel="0" collapsed="false">
      <c r="B90" s="6" t="s">
        <v>50</v>
      </c>
      <c r="C90" s="7" t="n">
        <v>-2.39793962464319E-010</v>
      </c>
      <c r="D90" s="7" t="n">
        <v>-0.0510453559121906</v>
      </c>
      <c r="E90" s="7" t="n">
        <v>0.0399607752984776</v>
      </c>
      <c r="F90" s="8" t="n">
        <v>0.0648</v>
      </c>
    </row>
    <row r="91" customFormat="false" ht="13.5" hidden="false" customHeight="false" outlineLevel="0" collapsed="false">
      <c r="B91" s="6" t="s">
        <v>51</v>
      </c>
      <c r="C91" s="7" t="n">
        <v>-1.4210854715202E-014</v>
      </c>
      <c r="D91" s="7" t="n">
        <v>-0.0608756020075436</v>
      </c>
      <c r="E91" s="7" t="n">
        <v>0.0484810920977612</v>
      </c>
      <c r="F91" s="8" t="n">
        <v>0.0778</v>
      </c>
    </row>
    <row r="92" customFormat="false" ht="13.5" hidden="false" customHeight="false" outlineLevel="0" collapsed="false">
      <c r="B92" s="6" t="s">
        <v>52</v>
      </c>
      <c r="C92" s="7" t="n">
        <v>1.4210854715202E-014</v>
      </c>
      <c r="D92" s="7" t="n">
        <v>-0.0750498040867189</v>
      </c>
      <c r="E92" s="7" t="n">
        <v>0.059769371371412</v>
      </c>
      <c r="F92" s="8" t="n">
        <v>0.0959</v>
      </c>
    </row>
    <row r="93" customFormat="false" ht="13.5" hidden="false" customHeight="false" outlineLevel="0" collapsed="false">
      <c r="B93" s="6" t="s">
        <v>53</v>
      </c>
      <c r="C93" s="7" t="n">
        <v>0</v>
      </c>
      <c r="D93" s="7" t="n">
        <v>-0.0739155150798077</v>
      </c>
      <c r="E93" s="7" t="n">
        <v>0.0588660280286604</v>
      </c>
      <c r="F93" s="8" t="n">
        <v>0.0945</v>
      </c>
    </row>
    <row r="94" customFormat="false" ht="13.5" hidden="false" customHeight="false" outlineLevel="0" collapsed="false">
      <c r="B94" s="6" t="s">
        <v>54</v>
      </c>
      <c r="C94" s="7" t="n">
        <v>1.4210854715202E-014</v>
      </c>
      <c r="D94" s="7" t="n">
        <v>-0.0644614118846469</v>
      </c>
      <c r="E94" s="7" t="n">
        <v>0.0513368171035751</v>
      </c>
      <c r="F94" s="8" t="n">
        <v>0.0824</v>
      </c>
    </row>
    <row r="95" customFormat="false" ht="13.5" hidden="false" customHeight="false" outlineLevel="0" collapsed="false">
      <c r="B95" s="6" t="s">
        <v>55</v>
      </c>
      <c r="C95" s="7" t="n">
        <v>-1.4210854715202E-014</v>
      </c>
      <c r="D95" s="7" t="n">
        <v>-0.0584560013647764</v>
      </c>
      <c r="E95" s="7" t="n">
        <v>0.0465541315793683</v>
      </c>
      <c r="F95" s="8" t="n">
        <v>0.0747</v>
      </c>
    </row>
    <row r="96" customFormat="false" ht="13.5" hidden="false" customHeight="false" outlineLevel="0" collapsed="false">
      <c r="B96" s="6" t="s">
        <v>56</v>
      </c>
      <c r="C96" s="7" t="n">
        <v>0.0242284324676376</v>
      </c>
      <c r="D96" s="7" t="n">
        <v>-0.0102613456307257</v>
      </c>
      <c r="E96" s="7" t="n">
        <v>0.0134105085277483</v>
      </c>
      <c r="F96" s="8" t="n">
        <v>0.0295</v>
      </c>
    </row>
    <row r="97" customFormat="false" ht="13.5" hidden="false" customHeight="false" outlineLevel="0" collapsed="false">
      <c r="B97" s="6" t="s">
        <v>57</v>
      </c>
      <c r="C97" s="7" t="n">
        <v>1.4210854715202E-014</v>
      </c>
      <c r="D97" s="7" t="n">
        <v>-0.0291813779008079</v>
      </c>
      <c r="E97" s="7" t="n">
        <v>0.023239935588208</v>
      </c>
      <c r="F97" s="8" t="n">
        <v>0.0373</v>
      </c>
    </row>
    <row r="98" customFormat="false" ht="13.5" hidden="false" customHeight="false" outlineLevel="0" collapsed="false">
      <c r="B98" s="6" t="s">
        <v>58</v>
      </c>
      <c r="C98" s="7" t="n">
        <v>2.16592368929014E-007</v>
      </c>
      <c r="D98" s="7" t="n">
        <v>0.00702484794388747</v>
      </c>
      <c r="E98" s="7" t="n">
        <v>-0.00604585394012069</v>
      </c>
      <c r="F98" s="8" t="n">
        <v>-0.0093</v>
      </c>
    </row>
    <row r="99" customFormat="false" ht="13.5" hidden="false" customHeight="false" outlineLevel="0" collapsed="false">
      <c r="B99" s="6" t="s">
        <v>59</v>
      </c>
      <c r="C99" s="7" t="n">
        <v>0</v>
      </c>
      <c r="D99" s="7" t="n">
        <v>-0.0149739541944953</v>
      </c>
      <c r="E99" s="7" t="n">
        <v>0.0119251987402293</v>
      </c>
      <c r="F99" s="8" t="n">
        <v>0.0191</v>
      </c>
    </row>
    <row r="100" customFormat="false" ht="13.5" hidden="false" customHeight="false" outlineLevel="0" collapsed="false">
      <c r="B100" s="6" t="s">
        <v>60</v>
      </c>
      <c r="C100" s="7" t="n">
        <v>0</v>
      </c>
      <c r="D100" s="7" t="n">
        <v>-0.0269669616930166</v>
      </c>
      <c r="E100" s="7" t="n">
        <v>0.0214763831538605</v>
      </c>
      <c r="F100" s="8" t="n">
        <v>0.0345</v>
      </c>
    </row>
    <row r="101" customFormat="false" ht="13.5" hidden="false" customHeight="false" outlineLevel="0" collapsed="false">
      <c r="B101" s="6" t="s">
        <v>61</v>
      </c>
      <c r="C101" s="7" t="n">
        <v>-1.4210854715202E-014</v>
      </c>
      <c r="D101" s="7" t="n">
        <v>-0.0124141268655009</v>
      </c>
      <c r="E101" s="7" t="n">
        <v>0.00988656223564099</v>
      </c>
      <c r="F101" s="8" t="n">
        <v>0.0159</v>
      </c>
    </row>
    <row r="102" customFormat="false" ht="13.5" hidden="false" customHeight="false" outlineLevel="0" collapsed="false">
      <c r="B102" s="6" t="s">
        <v>62</v>
      </c>
      <c r="C102" s="7" t="n">
        <v>1.4210854715202E-014</v>
      </c>
      <c r="D102" s="7" t="n">
        <v>-0.0517547735898258</v>
      </c>
      <c r="E102" s="7" t="n">
        <v>0.0412172999060649</v>
      </c>
      <c r="F102" s="8" t="n">
        <v>0.0662</v>
      </c>
    </row>
    <row r="103" customFormat="false" ht="13.5" hidden="false" customHeight="false" outlineLevel="0" collapsed="false">
      <c r="B103" s="6" t="s">
        <v>63</v>
      </c>
      <c r="C103" s="7" t="n">
        <v>-1.4210854715202E-014</v>
      </c>
      <c r="D103" s="7" t="n">
        <v>-0.038692236187484</v>
      </c>
      <c r="E103" s="7" t="n">
        <v>0.0308143460468973</v>
      </c>
      <c r="F103" s="8" t="n">
        <v>0.0495</v>
      </c>
    </row>
    <row r="104" customFormat="false" ht="13.5" hidden="false" customHeight="false" outlineLevel="0" collapsed="false">
      <c r="B104" s="6" t="s">
        <v>64</v>
      </c>
      <c r="C104" s="7" t="n">
        <v>-1.4210854715202E-014</v>
      </c>
      <c r="D104" s="7" t="n">
        <v>-0.0369414624377438</v>
      </c>
      <c r="E104" s="7" t="n">
        <v>0.0294200366584967</v>
      </c>
      <c r="F104" s="8" t="n">
        <v>0.0472</v>
      </c>
    </row>
    <row r="105" customFormat="false" ht="13.5" hidden="false" customHeight="false" outlineLevel="0" collapsed="false">
      <c r="B105" s="6" t="s">
        <v>65</v>
      </c>
      <c r="C105" s="7" t="n">
        <v>-1.4210854715202E-014</v>
      </c>
      <c r="D105" s="7" t="n">
        <v>-0.0715399003720272</v>
      </c>
      <c r="E105" s="7" t="n">
        <v>0.0569740977374007</v>
      </c>
      <c r="F105" s="8" t="n">
        <v>0.0915</v>
      </c>
    </row>
    <row r="106" customFormat="false" ht="13.5" hidden="false" customHeight="false" outlineLevel="0" collapsed="false">
      <c r="B106" s="6" t="s">
        <v>66</v>
      </c>
      <c r="C106" s="7" t="n">
        <v>0.0344797073301208</v>
      </c>
      <c r="D106" s="7" t="n">
        <v>-0.0178400201288724</v>
      </c>
      <c r="E106" s="7" t="n">
        <v>0.0155433965424745</v>
      </c>
      <c r="F106" s="8" t="n">
        <v>0.0418</v>
      </c>
    </row>
    <row r="107" customFormat="false" ht="13.5" hidden="false" customHeight="false" outlineLevel="0" collapsed="false">
      <c r="B107" s="6" t="s">
        <v>67</v>
      </c>
      <c r="C107" s="7" t="n">
        <v>0.0186737343549339</v>
      </c>
      <c r="D107" s="7" t="n">
        <v>-0.00622332148143645</v>
      </c>
      <c r="E107" s="7" t="n">
        <v>0.0119815438293074</v>
      </c>
      <c r="F107" s="8" t="n">
        <v>0.023</v>
      </c>
    </row>
    <row r="108" customFormat="false" ht="13.5" hidden="false" customHeight="false" outlineLevel="0" collapsed="false">
      <c r="B108" s="6" t="s">
        <v>68</v>
      </c>
      <c r="C108" s="7" t="n">
        <v>0.0487422600282628</v>
      </c>
      <c r="D108" s="7" t="n">
        <v>-0.0288987751277787</v>
      </c>
      <c r="E108" s="7" t="n">
        <v>0.0170058438080751</v>
      </c>
      <c r="F108" s="8" t="n">
        <v>0.0592</v>
      </c>
    </row>
    <row r="109" customFormat="false" ht="13.5" hidden="false" customHeight="false" outlineLevel="0" collapsed="false">
      <c r="B109" s="6" t="s">
        <v>69</v>
      </c>
      <c r="C109" s="7" t="n">
        <v>-1.41049055457643E-006</v>
      </c>
      <c r="D109" s="7" t="n">
        <v>-0.00554920277865456</v>
      </c>
      <c r="E109" s="7" t="n">
        <v>0.00500920146752648</v>
      </c>
      <c r="F109" s="8" t="n">
        <v>0.0075</v>
      </c>
    </row>
    <row r="110" customFormat="false" ht="13.5" hidden="false" customHeight="false" outlineLevel="0" collapsed="false">
      <c r="B110" s="6" t="s">
        <v>70</v>
      </c>
      <c r="C110" s="7" t="n">
        <v>-1.89246564730183E-006</v>
      </c>
      <c r="D110" s="7" t="n">
        <v>-0.00703861081452861</v>
      </c>
      <c r="E110" s="7" t="n">
        <v>0.0138635808131085</v>
      </c>
      <c r="F110" s="8" t="n">
        <v>0.0155</v>
      </c>
    </row>
    <row r="111" customFormat="false" ht="13.5" hidden="false" customHeight="false" outlineLevel="0" collapsed="false">
      <c r="B111" s="6" t="s">
        <v>71</v>
      </c>
      <c r="C111" s="7" t="n">
        <v>2.60286211073435E-006</v>
      </c>
      <c r="D111" s="7" t="n">
        <v>-0.0123545253626295</v>
      </c>
      <c r="E111" s="7" t="n">
        <v>0.0403892710903158</v>
      </c>
      <c r="F111" s="8" t="n">
        <v>0.0422</v>
      </c>
    </row>
    <row r="112" customFormat="false" ht="13.5" hidden="false" customHeight="false" outlineLevel="0" collapsed="false">
      <c r="B112" s="6" t="s">
        <v>72</v>
      </c>
      <c r="C112" s="7" t="n">
        <v>-2.8072098245957E-007</v>
      </c>
      <c r="D112" s="7" t="n">
        <v>-0.00846141784031251</v>
      </c>
      <c r="E112" s="7" t="n">
        <v>0.0350224157140922</v>
      </c>
      <c r="F112" s="8" t="n">
        <v>0.036</v>
      </c>
    </row>
    <row r="113" customFormat="false" ht="13.5" hidden="false" customHeight="false" outlineLevel="0" collapsed="false">
      <c r="B113" s="6" t="s">
        <v>73</v>
      </c>
      <c r="C113" s="7" t="n">
        <v>-7.5766790388343E-006</v>
      </c>
      <c r="D113" s="7" t="n">
        <v>-0.00490910603418082</v>
      </c>
      <c r="E113" s="7" t="n">
        <v>0.0379898008362751</v>
      </c>
      <c r="F113" s="8" t="n">
        <v>0.0383</v>
      </c>
    </row>
    <row r="114" customFormat="false" ht="13.5" hidden="false" customHeight="false" outlineLevel="0" collapsed="false">
      <c r="B114" s="6" t="s">
        <v>74</v>
      </c>
      <c r="C114" s="7" t="n">
        <v>-2.1676838031226E-006</v>
      </c>
      <c r="D114" s="7" t="n">
        <v>-0.00218031221106474</v>
      </c>
      <c r="E114" s="7" t="n">
        <v>0.0461312637353615</v>
      </c>
      <c r="F114" s="8" t="n">
        <v>0.0462</v>
      </c>
    </row>
    <row r="115" customFormat="false" ht="13.5" hidden="false" customHeight="false" outlineLevel="0" collapsed="false">
      <c r="B115" s="6" t="s">
        <v>75</v>
      </c>
      <c r="C115" s="7" t="n">
        <v>0</v>
      </c>
      <c r="D115" s="7" t="n">
        <v>2.22044604925031E-016</v>
      </c>
      <c r="E115" s="7" t="n">
        <v>0.0779969999999999</v>
      </c>
      <c r="F115" s="8" t="n">
        <v>0.078</v>
      </c>
    </row>
    <row r="116" customFormat="false" ht="13.5" hidden="false" customHeight="false" outlineLevel="0" collapsed="false">
      <c r="B116" s="6" t="s">
        <v>76</v>
      </c>
      <c r="C116" s="7" t="n">
        <v>3.96594727192223E-006</v>
      </c>
      <c r="D116" s="7" t="n">
        <v>-0.00611066362471646</v>
      </c>
      <c r="E116" s="7" t="n">
        <v>0.0565301920237999</v>
      </c>
      <c r="F116" s="8" t="n">
        <v>0.0569</v>
      </c>
    </row>
    <row r="117" customFormat="false" ht="13.5" hidden="false" customHeight="false" outlineLevel="0" collapsed="false">
      <c r="B117" s="6" t="s">
        <v>77</v>
      </c>
      <c r="C117" s="7" t="n">
        <v>8.92496558435596E-007</v>
      </c>
      <c r="D117" s="7" t="n">
        <v>-0.00703624028618144</v>
      </c>
      <c r="E117" s="7" t="n">
        <v>0.0166613677904373</v>
      </c>
      <c r="F117" s="8" t="n">
        <v>0.0181</v>
      </c>
    </row>
    <row r="118" customFormat="false" ht="13.5" hidden="false" customHeight="false" outlineLevel="0" collapsed="false">
      <c r="B118" s="6" t="s">
        <v>78</v>
      </c>
      <c r="C118" s="7" t="n">
        <v>7.38397446298222E-007</v>
      </c>
      <c r="D118" s="7" t="n">
        <v>-0.00261784840675583</v>
      </c>
      <c r="E118" s="7" t="n">
        <v>0.00339709116788356</v>
      </c>
      <c r="F118" s="8" t="n">
        <v>0.0043</v>
      </c>
    </row>
    <row r="119" customFormat="false" ht="13.5" hidden="false" customHeight="false" outlineLevel="0" collapsed="false">
      <c r="B119" s="6" t="s">
        <v>79</v>
      </c>
      <c r="C119" s="7" t="n">
        <v>-4.69597976859859E-006</v>
      </c>
      <c r="D119" s="7" t="n">
        <v>-0.0111740098510746</v>
      </c>
      <c r="E119" s="7" t="n">
        <v>0.0100886408801628</v>
      </c>
      <c r="F119" s="8" t="n">
        <v>0.0151</v>
      </c>
    </row>
    <row r="120" customFormat="false" ht="13.5" hidden="false" customHeight="false" outlineLevel="0" collapsed="false">
      <c r="B120" s="6" t="s">
        <v>80</v>
      </c>
      <c r="C120" s="7" t="n">
        <v>0</v>
      </c>
      <c r="D120" s="7" t="n">
        <v>-0.0178888629253757</v>
      </c>
      <c r="E120" s="7" t="n">
        <v>0.0142466206888923</v>
      </c>
      <c r="F120" s="8" t="n">
        <v>0.0229</v>
      </c>
    </row>
    <row r="121" customFormat="false" ht="13.5" hidden="false" customHeight="false" outlineLevel="0" collapsed="false">
      <c r="B121" s="6" t="s">
        <v>81</v>
      </c>
      <c r="C121" s="7" t="n">
        <v>-1.4210854715202E-014</v>
      </c>
      <c r="D121" s="7" t="n">
        <v>-0.00488342032736266</v>
      </c>
      <c r="E121" s="7" t="n">
        <v>0.00388913690929194</v>
      </c>
      <c r="F121" s="8" t="n">
        <v>0.0062</v>
      </c>
    </row>
    <row r="122" customFormat="false" ht="13.5" hidden="false" customHeight="false" outlineLevel="0" collapsed="false">
      <c r="B122" s="6" t="s">
        <v>82</v>
      </c>
      <c r="C122" s="7" t="n">
        <v>-5.47065425848814E-007</v>
      </c>
      <c r="D122" s="7" t="n">
        <v>-0.00536383382006234</v>
      </c>
      <c r="E122" s="7" t="n">
        <v>0.0396549995143829</v>
      </c>
      <c r="F122" s="8" t="n">
        <v>0.04</v>
      </c>
    </row>
    <row r="123" customFormat="false" ht="13.5" hidden="false" customHeight="false" outlineLevel="0" collapsed="false">
      <c r="B123" s="6" t="s">
        <v>83</v>
      </c>
      <c r="C123" s="7" t="n">
        <v>-0.0586384184285862</v>
      </c>
      <c r="D123" s="7" t="n">
        <v>0.000857713167619956</v>
      </c>
      <c r="E123" s="7" t="n">
        <v>-0.0486280358833184</v>
      </c>
      <c r="F123" s="8" t="n">
        <v>-0.0762</v>
      </c>
    </row>
    <row r="124" customFormat="false" ht="13.5" hidden="false" customHeight="false" outlineLevel="0" collapsed="false">
      <c r="B124" s="6" t="s">
        <v>84</v>
      </c>
      <c r="C124" s="7" t="n">
        <v>0.00686090875920797</v>
      </c>
      <c r="D124" s="7" t="n">
        <v>-0.00384114839835092</v>
      </c>
      <c r="E124" s="7" t="n">
        <v>0.002737452425988</v>
      </c>
      <c r="F124" s="8" t="n">
        <v>0.0083</v>
      </c>
    </row>
    <row r="125" customFormat="false" ht="13.5" hidden="false" customHeight="false" outlineLevel="0" collapsed="false">
      <c r="B125" s="6" t="s">
        <v>85</v>
      </c>
      <c r="C125" s="7" t="n">
        <v>3.83737841502807E-008</v>
      </c>
      <c r="D125" s="7" t="n">
        <v>-0.0268071587931455</v>
      </c>
      <c r="E125" s="7" t="n">
        <v>0.00908431750365235</v>
      </c>
      <c r="F125" s="8" t="n">
        <v>0.0283</v>
      </c>
    </row>
    <row r="126" customFormat="false" ht="13.5" hidden="false" customHeight="false" outlineLevel="0" collapsed="false">
      <c r="B126" s="6" t="s">
        <v>86</v>
      </c>
      <c r="C126" s="7" t="n">
        <v>-1.4210854715202E-014</v>
      </c>
      <c r="D126" s="7" t="n">
        <v>-0.0382978921875932</v>
      </c>
      <c r="E126" s="7" t="n">
        <v>0.0305002920228477</v>
      </c>
      <c r="F126" s="8" t="n">
        <v>0.049</v>
      </c>
    </row>
    <row r="127" customFormat="false" ht="13.5" hidden="false" customHeight="false" outlineLevel="0" collapsed="false">
      <c r="B127" s="6" t="s">
        <v>87</v>
      </c>
      <c r="C127" s="7" t="n">
        <v>-1.4210854715202E-014</v>
      </c>
      <c r="D127" s="7" t="n">
        <v>-0.0437321075059103</v>
      </c>
      <c r="E127" s="7" t="n">
        <v>0.0348280799155098</v>
      </c>
      <c r="F127" s="8" t="n">
        <v>0.0559</v>
      </c>
    </row>
    <row r="128" customFormat="false" ht="13.5" hidden="false" customHeight="false" outlineLevel="0" collapsed="false">
      <c r="B128" s="6" t="s">
        <v>88</v>
      </c>
      <c r="C128" s="7" t="n">
        <v>0</v>
      </c>
      <c r="D128" s="7" t="n">
        <v>-0.00329108669911804</v>
      </c>
      <c r="E128" s="7" t="n">
        <v>0.00262100861593062</v>
      </c>
      <c r="F128" s="8" t="n">
        <v>0.0042</v>
      </c>
    </row>
    <row r="129" customFormat="false" ht="13.5" hidden="false" customHeight="false" outlineLevel="0" collapsed="false">
      <c r="B129" s="6" t="s">
        <v>89</v>
      </c>
      <c r="C129" s="7" t="n">
        <v>9.60002424221784E-007</v>
      </c>
      <c r="D129" s="7" t="n">
        <v>0.00177348388408216</v>
      </c>
      <c r="E129" s="7" t="n">
        <v>-0.00209971908588713</v>
      </c>
      <c r="F129" s="8" t="n">
        <v>-0.0027</v>
      </c>
    </row>
    <row r="130" customFormat="false" ht="13.5" hidden="false" customHeight="false" outlineLevel="0" collapsed="false">
      <c r="B130" s="6" t="s">
        <v>90</v>
      </c>
      <c r="C130" s="7" t="n">
        <v>9.62673297522088E-007</v>
      </c>
      <c r="D130" s="7" t="n">
        <v>0.00341204328127853</v>
      </c>
      <c r="E130" s="7" t="n">
        <v>0.082182362681273</v>
      </c>
      <c r="F130" s="8" t="n">
        <v>0.0823</v>
      </c>
    </row>
    <row r="131" customFormat="false" ht="13.5" hidden="false" customHeight="false" outlineLevel="0" collapsed="false">
      <c r="B131" s="6" t="s">
        <v>91</v>
      </c>
      <c r="C131" s="7" t="n">
        <v>9.91660328963917E-007</v>
      </c>
      <c r="D131" s="7" t="n">
        <v>0.0213588389841579</v>
      </c>
      <c r="E131" s="7" t="n">
        <v>0.0926203960856107</v>
      </c>
      <c r="F131" s="8" t="n">
        <v>0.0951</v>
      </c>
    </row>
    <row r="132" customFormat="false" ht="13.5" hidden="false" customHeight="false" outlineLevel="0" collapsed="false">
      <c r="B132" s="6" t="s">
        <v>92</v>
      </c>
      <c r="C132" s="7" t="n">
        <v>2.54052092429902E-006</v>
      </c>
      <c r="D132" s="7" t="n">
        <v>0.0396192867008933</v>
      </c>
      <c r="E132" s="7" t="n">
        <v>0.0827993712366535</v>
      </c>
      <c r="F132" s="8" t="n">
        <v>0.0918</v>
      </c>
    </row>
    <row r="133" customFormat="false" ht="13.5" hidden="false" customHeight="false" outlineLevel="0" collapsed="false">
      <c r="B133" s="6" t="s">
        <v>93</v>
      </c>
      <c r="C133" s="7" t="n">
        <v>3.91987498460367E-006</v>
      </c>
      <c r="D133" s="7" t="n">
        <v>0.0524689610951654</v>
      </c>
      <c r="E133" s="7" t="n">
        <v>0.0715495050058443</v>
      </c>
      <c r="F133" s="8" t="n">
        <v>0.0887</v>
      </c>
    </row>
    <row r="134" customFormat="false" ht="13.5" hidden="false" customHeight="false" outlineLevel="0" collapsed="false">
      <c r="B134" s="6" t="s">
        <v>94</v>
      </c>
      <c r="C134" s="7" t="n">
        <v>1.3804812226681E-006</v>
      </c>
      <c r="D134" s="7" t="n">
        <v>0.010601348057075</v>
      </c>
      <c r="E134" s="7" t="n">
        <v>0.0783228943314427</v>
      </c>
      <c r="F134" s="8" t="n">
        <v>0.079</v>
      </c>
    </row>
    <row r="135" customFormat="false" ht="13.5" hidden="false" customHeight="false" outlineLevel="0" collapsed="false">
      <c r="B135" s="6" t="s">
        <v>95</v>
      </c>
      <c r="C135" s="7" t="n">
        <v>2.39745456553919E-006</v>
      </c>
      <c r="D135" s="7" t="n">
        <v>0.0216687675823417</v>
      </c>
      <c r="E135" s="7" t="n">
        <v>0.0729613444165764</v>
      </c>
      <c r="F135" s="8" t="n">
        <v>0.0761</v>
      </c>
    </row>
    <row r="136" customFormat="false" ht="13.5" hidden="false" customHeight="false" outlineLevel="0" collapsed="false">
      <c r="B136" s="6" t="s">
        <v>96</v>
      </c>
      <c r="C136" s="7" t="n">
        <v>3.54693698056963E-006</v>
      </c>
      <c r="D136" s="7" t="n">
        <v>0.0410308619844679</v>
      </c>
      <c r="E136" s="7" t="n">
        <v>0.0654886915751085</v>
      </c>
      <c r="F136" s="8" t="n">
        <v>0.0773</v>
      </c>
    </row>
    <row r="137" customFormat="false" ht="13.5" hidden="false" customHeight="false" outlineLevel="0" collapsed="false">
      <c r="B137" s="6" t="s">
        <v>97</v>
      </c>
      <c r="C137" s="7" t="n">
        <v>1.67335613809883E-007</v>
      </c>
      <c r="D137" s="7" t="n">
        <v>0.00226141001453284</v>
      </c>
      <c r="E137" s="7" t="n">
        <v>0.0589284891509045</v>
      </c>
      <c r="F137" s="8" t="n">
        <v>0.059</v>
      </c>
    </row>
    <row r="138" customFormat="false" ht="13.5" hidden="false" customHeight="false" outlineLevel="0" collapsed="false">
      <c r="B138" s="6" t="s">
        <v>98</v>
      </c>
      <c r="C138" s="7" t="n">
        <v>-1.33402971869145E-006</v>
      </c>
      <c r="D138" s="7" t="n">
        <v>0.0509355666713791</v>
      </c>
      <c r="E138" s="7" t="n">
        <v>0.0575532881342689</v>
      </c>
      <c r="F138" s="8" t="n">
        <v>0.0769</v>
      </c>
    </row>
    <row r="139" customFormat="false" ht="13.5" hidden="false" customHeight="false" outlineLevel="0" collapsed="false">
      <c r="B139" s="6" t="s">
        <v>99</v>
      </c>
      <c r="C139" s="7" t="n">
        <v>2.52424484870062E-007</v>
      </c>
      <c r="D139" s="7" t="n">
        <v>0.0259979078150723</v>
      </c>
      <c r="E139" s="7" t="n">
        <v>0.065288175389103</v>
      </c>
      <c r="F139" s="8" t="n">
        <v>0.0703</v>
      </c>
    </row>
    <row r="140" customFormat="false" ht="13.5" hidden="false" customHeight="false" outlineLevel="0" collapsed="false">
      <c r="B140" s="6" t="s">
        <v>100</v>
      </c>
      <c r="C140" s="7" t="n">
        <v>4.76133895688236E-006</v>
      </c>
      <c r="D140" s="7" t="n">
        <v>0.0146793141511297</v>
      </c>
      <c r="E140" s="7" t="n">
        <v>0.0657457734070022</v>
      </c>
      <c r="F140" s="8" t="n">
        <v>0.0674</v>
      </c>
    </row>
    <row r="141" customFormat="false" ht="13.5" hidden="false" customHeight="false" outlineLevel="0" collapsed="false">
      <c r="B141" s="6" t="s">
        <v>101</v>
      </c>
      <c r="C141" s="7" t="n">
        <v>-2.67760270844519E-007</v>
      </c>
      <c r="D141" s="7" t="n">
        <v>0.0681476061317268</v>
      </c>
      <c r="E141" s="7" t="n">
        <v>0.055450203916104</v>
      </c>
      <c r="F141" s="8" t="n">
        <v>0.0879</v>
      </c>
    </row>
    <row r="142" customFormat="false" ht="13.5" hidden="false" customHeight="false" outlineLevel="0" collapsed="false">
      <c r="B142" s="6" t="s">
        <v>102</v>
      </c>
      <c r="C142" s="7" t="n">
        <v>1.20328351727039E-006</v>
      </c>
      <c r="D142" s="7" t="n">
        <v>0.00265524927915806</v>
      </c>
      <c r="E142" s="7" t="n">
        <v>0.0471368756964274</v>
      </c>
      <c r="F142" s="8" t="n">
        <v>0.0472</v>
      </c>
    </row>
    <row r="143" customFormat="false" ht="13.5" hidden="false" customHeight="false" outlineLevel="0" collapsed="false">
      <c r="B143" s="6" t="s">
        <v>103</v>
      </c>
      <c r="C143" s="7" t="n">
        <v>-1.23993444844928E-007</v>
      </c>
      <c r="D143" s="7" t="n">
        <v>0.0400829497626987</v>
      </c>
      <c r="E143" s="7" t="n">
        <v>0.0624107019840281</v>
      </c>
      <c r="F143" s="8" t="n">
        <v>0.0742</v>
      </c>
    </row>
    <row r="144" customFormat="false" ht="13.5" hidden="false" customHeight="false" outlineLevel="0" collapsed="false">
      <c r="B144" s="6" t="s">
        <v>104</v>
      </c>
      <c r="C144" s="7" t="n">
        <v>-5.38005508587958E-006</v>
      </c>
      <c r="D144" s="7" t="n">
        <v>0.0261848236488262</v>
      </c>
      <c r="E144" s="7" t="n">
        <v>0.0647580063363478</v>
      </c>
      <c r="F144" s="8" t="n">
        <v>0.0699</v>
      </c>
    </row>
    <row r="145" customFormat="false" ht="13.5" hidden="false" customHeight="false" outlineLevel="0" collapsed="false">
      <c r="B145" s="6" t="s">
        <v>105</v>
      </c>
      <c r="C145" s="7" t="n">
        <v>-1.25434593201135E-006</v>
      </c>
      <c r="D145" s="7" t="n">
        <v>0.0183158818407581</v>
      </c>
      <c r="E145" s="7" t="n">
        <v>0.0635661071014226</v>
      </c>
      <c r="F145" s="8" t="n">
        <v>0.0662</v>
      </c>
    </row>
    <row r="146" customFormat="false" ht="13.5" hidden="false" customHeight="false" outlineLevel="0" collapsed="false">
      <c r="B146" s="6" t="s">
        <v>106</v>
      </c>
      <c r="C146" s="7" t="n">
        <v>-4.64386431531239E-008</v>
      </c>
      <c r="D146" s="7" t="n">
        <v>0.0494827748654645</v>
      </c>
      <c r="E146" s="7" t="n">
        <v>0.0477305777699471</v>
      </c>
      <c r="F146" s="8" t="n">
        <v>0.0688</v>
      </c>
    </row>
    <row r="147" customFormat="false" ht="13.5" hidden="false" customHeight="false" outlineLevel="0" collapsed="false">
      <c r="B147" s="6" t="s">
        <v>107</v>
      </c>
      <c r="C147" s="7" t="n">
        <v>6.3567163266498E-006</v>
      </c>
      <c r="D147" s="7" t="n">
        <v>0.0129640478673636</v>
      </c>
      <c r="E147" s="7" t="n">
        <v>0.0576010968670175</v>
      </c>
      <c r="F147" s="8" t="n">
        <v>0.059</v>
      </c>
    </row>
    <row r="148" customFormat="false" ht="13.5" hidden="false" customHeight="false" outlineLevel="0" collapsed="false">
      <c r="B148" s="6" t="s">
        <v>108</v>
      </c>
      <c r="C148" s="7" t="n">
        <v>-2.0825162039273E-007</v>
      </c>
      <c r="D148" s="7" t="n">
        <v>0.0247691284065468</v>
      </c>
      <c r="E148" s="7" t="n">
        <v>0.0500872906503105</v>
      </c>
      <c r="F148" s="8" t="n">
        <v>0.0559</v>
      </c>
    </row>
    <row r="149" customFormat="false" ht="13.5" hidden="false" customHeight="false" outlineLevel="0" collapsed="false">
      <c r="B149" s="6" t="s">
        <v>109</v>
      </c>
      <c r="C149" s="7" t="n">
        <v>-6.42437629494452E-006</v>
      </c>
      <c r="D149" s="7" t="n">
        <v>0.0382181160817128</v>
      </c>
      <c r="E149" s="7" t="n">
        <v>0.0419816461014442</v>
      </c>
      <c r="F149" s="8" t="n">
        <v>0.0568</v>
      </c>
    </row>
    <row r="150" customFormat="false" ht="13.5" hidden="false" customHeight="false" outlineLevel="0" collapsed="false">
      <c r="B150" s="6" t="s">
        <v>110</v>
      </c>
      <c r="C150" s="7" t="n">
        <v>4.98280883221014E-009</v>
      </c>
      <c r="D150" s="7" t="n">
        <v>0.00266706480588041</v>
      </c>
      <c r="E150" s="7" t="n">
        <v>0.0395888022657616</v>
      </c>
      <c r="F150" s="8" t="n">
        <v>0.0397</v>
      </c>
    </row>
    <row r="151" customFormat="false" ht="13.5" hidden="false" customHeight="false" outlineLevel="0" collapsed="false">
      <c r="B151" s="6" t="s">
        <v>111</v>
      </c>
      <c r="C151" s="7" t="n">
        <v>5.84578060625063E-007</v>
      </c>
      <c r="D151" s="7" t="n">
        <v>0.00346136203619718</v>
      </c>
      <c r="E151" s="7" t="n">
        <v>0.0435811709541447</v>
      </c>
      <c r="F151" s="8" t="n">
        <v>0.0437</v>
      </c>
    </row>
    <row r="152" customFormat="false" ht="13.5" hidden="false" customHeight="false" outlineLevel="0" collapsed="false">
      <c r="B152" s="6" t="s">
        <v>112</v>
      </c>
      <c r="C152" s="7" t="n">
        <v>3.03429871451044E-007</v>
      </c>
      <c r="D152" s="7" t="n">
        <v>0.0104684995896069</v>
      </c>
      <c r="E152" s="7" t="n">
        <v>0.0584889197298821</v>
      </c>
      <c r="F152" s="8" t="n">
        <v>0.0594</v>
      </c>
    </row>
    <row r="153" customFormat="false" ht="13.5" hidden="false" customHeight="false" outlineLevel="0" collapsed="false">
      <c r="B153" s="6" t="s">
        <v>113</v>
      </c>
      <c r="C153" s="7" t="n">
        <v>-9.06343018414191E-008</v>
      </c>
      <c r="D153" s="7" t="n">
        <v>0.0338456271704199</v>
      </c>
      <c r="E153" s="7" t="n">
        <v>0.0562832468771646</v>
      </c>
      <c r="F153" s="8" t="n">
        <v>0.0657</v>
      </c>
    </row>
    <row r="154" customFormat="false" ht="13.5" hidden="false" customHeight="false" outlineLevel="0" collapsed="false">
      <c r="B154" s="6" t="s">
        <v>114</v>
      </c>
      <c r="C154" s="7" t="n">
        <v>1.17581835468172E-006</v>
      </c>
      <c r="D154" s="7" t="n">
        <v>0.0590521132713997</v>
      </c>
      <c r="E154" s="7" t="n">
        <v>0.0718972583694644</v>
      </c>
      <c r="F154" s="8" t="n">
        <v>0.093</v>
      </c>
    </row>
    <row r="155" customFormat="false" ht="13.5" hidden="false" customHeight="false" outlineLevel="0" collapsed="false">
      <c r="B155" s="6" t="s">
        <v>115</v>
      </c>
      <c r="C155" s="7" t="n">
        <v>-9.54166992528371E-007</v>
      </c>
      <c r="D155" s="7" t="n">
        <v>0.0569314740161051</v>
      </c>
      <c r="E155" s="7" t="n">
        <v>0.0631652233787676</v>
      </c>
      <c r="F155" s="8" t="n">
        <v>0.085</v>
      </c>
    </row>
    <row r="156" customFormat="false" ht="13.5" hidden="false" customHeight="false" outlineLevel="0" collapsed="false">
      <c r="B156" s="6" t="s">
        <v>116</v>
      </c>
      <c r="C156" s="7" t="n">
        <v>-9.24118381817607E-007</v>
      </c>
      <c r="D156" s="7" t="n">
        <v>0.0489772811644604</v>
      </c>
      <c r="E156" s="7" t="n">
        <v>0.0457816338455075</v>
      </c>
      <c r="F156" s="8" t="n">
        <v>0.067</v>
      </c>
    </row>
    <row r="157" customFormat="false" ht="13.5" hidden="false" customHeight="false" outlineLevel="0" collapsed="false">
      <c r="B157" s="6" t="s">
        <v>117</v>
      </c>
      <c r="C157" s="7" t="n">
        <v>-2.45971430956615E-006</v>
      </c>
      <c r="D157" s="7" t="n">
        <v>0.0846545874408324</v>
      </c>
      <c r="E157" s="7" t="n">
        <v>0.0567847728866049</v>
      </c>
      <c r="F157" s="8" t="n">
        <v>0.1019</v>
      </c>
    </row>
    <row r="158" customFormat="false" ht="13.5" hidden="false" customHeight="false" outlineLevel="0" collapsed="false">
      <c r="B158" s="6" t="s">
        <v>118</v>
      </c>
      <c r="C158" s="7" t="n">
        <v>-2.8421709430404E-014</v>
      </c>
      <c r="D158" s="7" t="n">
        <v>0.0985027720484784</v>
      </c>
      <c r="E158" s="7" t="n">
        <v>0.0491278235662485</v>
      </c>
      <c r="F158" s="8" t="n">
        <v>0.1101</v>
      </c>
    </row>
    <row r="159" customFormat="false" ht="13.5" hidden="false" customHeight="false" outlineLevel="0" collapsed="false">
      <c r="B159" s="6" t="s">
        <v>119</v>
      </c>
      <c r="C159" s="7" t="n">
        <v>-1.4210854715202E-014</v>
      </c>
      <c r="D159" s="7" t="n">
        <v>0.124793225841383</v>
      </c>
      <c r="E159" s="7" t="n">
        <v>0.0622400715624618</v>
      </c>
      <c r="F159" s="8" t="n">
        <v>0.1395</v>
      </c>
      <c r="G159" s="7" t="n">
        <v>0.0145</v>
      </c>
    </row>
    <row r="160" customFormat="false" ht="13.5" hidden="false" customHeight="false" outlineLevel="0" collapsed="false">
      <c r="B160" s="6" t="s">
        <v>120</v>
      </c>
      <c r="C160" s="7" t="n">
        <v>1.4210854715202E-014</v>
      </c>
      <c r="D160" s="7" t="n">
        <v>0.142425670874681</v>
      </c>
      <c r="E160" s="7" t="n">
        <v>0.0710341758361111</v>
      </c>
      <c r="F160" s="8" t="n">
        <v>0.1592</v>
      </c>
      <c r="G160" s="7" t="n">
        <v>0.0342</v>
      </c>
    </row>
    <row r="161" customFormat="false" ht="13.5" hidden="false" customHeight="false" outlineLevel="0" collapsed="false">
      <c r="B161" s="6" t="s">
        <v>121</v>
      </c>
      <c r="C161" s="7" t="n">
        <v>1.4210854715202E-014</v>
      </c>
      <c r="D161" s="7" t="n">
        <v>0.124078011483578</v>
      </c>
      <c r="E161" s="7" t="n">
        <v>0.0618833615526668</v>
      </c>
      <c r="F161" s="8" t="n">
        <v>0.1387</v>
      </c>
      <c r="G161" s="7" t="n">
        <v>0.0137</v>
      </c>
    </row>
    <row r="162" customFormat="false" ht="13.5" hidden="false" customHeight="false" outlineLevel="0" collapsed="false">
      <c r="B162" s="6" t="s">
        <v>122</v>
      </c>
      <c r="C162" s="7" t="n">
        <v>0</v>
      </c>
      <c r="D162" s="7" t="n">
        <v>0.138688592910009</v>
      </c>
      <c r="E162" s="7" t="n">
        <v>0.0691703246664037</v>
      </c>
      <c r="F162" s="8" t="n">
        <v>0.155</v>
      </c>
      <c r="G162" s="7" t="n">
        <v>0.03</v>
      </c>
    </row>
    <row r="163" customFormat="false" ht="13.5" hidden="false" customHeight="false" outlineLevel="0" collapsed="false">
      <c r="B163" s="6" t="s">
        <v>123</v>
      </c>
      <c r="C163" s="7" t="n">
        <v>0</v>
      </c>
      <c r="D163" s="7" t="n">
        <v>0.172718126071446</v>
      </c>
      <c r="E163" s="7" t="n">
        <v>0.0861424044000998</v>
      </c>
      <c r="F163" s="8" t="n">
        <v>0.193</v>
      </c>
      <c r="G163" s="7" t="n">
        <v>0.068</v>
      </c>
    </row>
    <row r="164" customFormat="false" ht="13.5" hidden="false" customHeight="false" outlineLevel="0" collapsed="false">
      <c r="B164" s="6" t="s">
        <v>124</v>
      </c>
      <c r="C164" s="7" t="n">
        <v>-1.4210854715202E-014</v>
      </c>
      <c r="D164" s="7" t="n">
        <v>0.164771040214228</v>
      </c>
      <c r="E164" s="7" t="n">
        <v>0.0821788303428406</v>
      </c>
      <c r="F164" s="8" t="n">
        <v>0.1841</v>
      </c>
      <c r="G164" s="7" t="n">
        <v>0.0591</v>
      </c>
    </row>
    <row r="165" customFormat="false" ht="13.5" hidden="false" customHeight="false" outlineLevel="0" collapsed="false">
      <c r="B165" s="6" t="s">
        <v>125</v>
      </c>
      <c r="C165" s="7" t="n">
        <v>1.4210854715202E-014</v>
      </c>
      <c r="D165" s="7" t="n">
        <v>0.15702657009464</v>
      </c>
      <c r="E165" s="7" t="n">
        <v>0.078316309992025</v>
      </c>
      <c r="F165" s="8" t="n">
        <v>0.1755</v>
      </c>
      <c r="G165" s="7" t="n">
        <v>0.0505</v>
      </c>
    </row>
    <row r="166" customFormat="false" ht="13.5" hidden="false" customHeight="false" outlineLevel="0" collapsed="false">
      <c r="B166" s="6" t="s">
        <v>126</v>
      </c>
      <c r="C166" s="7" t="n">
        <v>-1.4210854715202E-014</v>
      </c>
      <c r="D166" s="7" t="n">
        <v>0.148526172748159</v>
      </c>
      <c r="E166" s="7" t="n">
        <v>0.0740767742673292</v>
      </c>
      <c r="F166" s="8" t="n">
        <v>0.166</v>
      </c>
      <c r="G166" s="7" t="n">
        <v>0.041</v>
      </c>
    </row>
    <row r="167" customFormat="false" ht="13.5" hidden="false" customHeight="false" outlineLevel="0" collapsed="false">
      <c r="B167" s="6" t="s">
        <v>127</v>
      </c>
      <c r="C167" s="7" t="n">
        <v>0</v>
      </c>
      <c r="D167" s="7" t="n">
        <v>0.168022565155132</v>
      </c>
      <c r="E167" s="7" t="n">
        <v>0.083800514081239</v>
      </c>
      <c r="F167" s="8" t="n">
        <v>0.1878</v>
      </c>
      <c r="G167" s="7" t="n">
        <v>0.0628</v>
      </c>
    </row>
    <row r="168" customFormat="false" ht="13.5" hidden="false" customHeight="false" outlineLevel="0" collapsed="false">
      <c r="B168" s="6" t="s">
        <v>128</v>
      </c>
      <c r="C168" s="7" t="n">
        <v>0</v>
      </c>
      <c r="D168" s="7" t="n">
        <v>0.174328140266905</v>
      </c>
      <c r="E168" s="7" t="n">
        <v>0.0869453918865322</v>
      </c>
      <c r="F168" s="8" t="n">
        <v>0.1948</v>
      </c>
      <c r="G168" s="7" t="n">
        <v>0.0698</v>
      </c>
    </row>
    <row r="169" customFormat="false" ht="13.5" hidden="false" customHeight="false" outlineLevel="0" collapsed="false">
      <c r="B169" s="6" t="s">
        <v>129</v>
      </c>
      <c r="C169" s="7" t="n">
        <v>5.45379620575659E-006</v>
      </c>
      <c r="D169" s="7" t="n">
        <v>0.158959927686132</v>
      </c>
      <c r="E169" s="7" t="n">
        <v>0.0604252210390581</v>
      </c>
      <c r="F169" s="8" t="n">
        <v>0.1701</v>
      </c>
      <c r="G169" s="7" t="n">
        <v>0.0451</v>
      </c>
    </row>
    <row r="170" customFormat="false" ht="13.5" hidden="false" customHeight="false" outlineLevel="0" collapsed="false">
      <c r="B170" s="6" t="s">
        <v>130</v>
      </c>
      <c r="C170" s="7" t="n">
        <v>-5.43426548915704E-006</v>
      </c>
      <c r="D170" s="7" t="n">
        <v>0.145105914899027</v>
      </c>
      <c r="E170" s="7" t="n">
        <v>0.0328118743681047</v>
      </c>
      <c r="F170" s="8" t="n">
        <v>0.1488</v>
      </c>
      <c r="G170" s="7" t="n">
        <v>0.0238</v>
      </c>
    </row>
    <row r="171" customFormat="false" ht="13.5" hidden="false" customHeight="false" outlineLevel="0" collapsed="false">
      <c r="B171" s="6" t="s">
        <v>131</v>
      </c>
      <c r="C171" s="7" t="n">
        <v>1.4210854715202E-014</v>
      </c>
      <c r="D171" s="7" t="n">
        <v>0.144401955946467</v>
      </c>
      <c r="E171" s="7" t="n">
        <v>0.0720198393083562</v>
      </c>
      <c r="F171" s="8" t="n">
        <v>0.1614</v>
      </c>
      <c r="G171" s="7" t="n">
        <v>0.0364</v>
      </c>
    </row>
    <row r="172" customFormat="false" ht="13.5" hidden="false" customHeight="false" outlineLevel="0" collapsed="false">
      <c r="B172" s="6" t="s">
        <v>132</v>
      </c>
      <c r="C172" s="7" t="n">
        <v>4.78567289974308E-006</v>
      </c>
      <c r="D172" s="7" t="n">
        <v>0.0832562537997115</v>
      </c>
      <c r="E172" s="7" t="n">
        <v>0.049446657364312</v>
      </c>
      <c r="F172" s="8" t="n">
        <v>0.0968</v>
      </c>
    </row>
    <row r="173" customFormat="false" ht="13.5" hidden="false" customHeight="false" outlineLevel="0" collapsed="false">
      <c r="B173" s="6" t="s">
        <v>133</v>
      </c>
      <c r="C173" s="7" t="n">
        <v>1.38919006076321E-007</v>
      </c>
      <c r="D173" s="7" t="n">
        <v>0.0715077084889009</v>
      </c>
      <c r="E173" s="7" t="n">
        <v>0.0552806327414945</v>
      </c>
      <c r="F173" s="8" t="n">
        <v>0.0904</v>
      </c>
    </row>
    <row r="174" customFormat="false" ht="13.5" hidden="false" customHeight="false" outlineLevel="0" collapsed="false">
      <c r="B174" s="6" t="s">
        <v>134</v>
      </c>
      <c r="C174" s="7" t="n">
        <v>-1.66217175490146E-006</v>
      </c>
      <c r="D174" s="7" t="n">
        <v>0.0663466635778143</v>
      </c>
      <c r="E174" s="7" t="n">
        <v>0.0587291013791642</v>
      </c>
      <c r="F174" s="8" t="n">
        <v>0.0886</v>
      </c>
    </row>
    <row r="175" customFormat="false" ht="13.5" hidden="false" customHeight="false" outlineLevel="0" collapsed="false">
      <c r="B175" s="6" t="s">
        <v>135</v>
      </c>
      <c r="C175" s="7" t="n">
        <v>-4.29626059883503E-006</v>
      </c>
      <c r="D175" s="7" t="n">
        <v>0.0343502058395675</v>
      </c>
      <c r="E175" s="7" t="n">
        <v>0.047196641836404</v>
      </c>
      <c r="F175" s="8" t="n">
        <v>0.0584</v>
      </c>
    </row>
    <row r="176" customFormat="false" ht="13.5" hidden="false" customHeight="false" outlineLevel="0" collapsed="false">
      <c r="B176" s="6" t="s">
        <v>136</v>
      </c>
      <c r="C176" s="7" t="n">
        <v>-2.91634562188392E-006</v>
      </c>
      <c r="D176" s="7" t="n">
        <v>0.103561918088446</v>
      </c>
      <c r="E176" s="7" t="n">
        <v>0.0522299658132326</v>
      </c>
      <c r="F176" s="8" t="n">
        <v>0.116</v>
      </c>
    </row>
    <row r="177" customFormat="false" ht="13.5" hidden="false" customHeight="false" outlineLevel="0" collapsed="false">
      <c r="B177" s="6" t="s">
        <v>137</v>
      </c>
      <c r="C177" s="7" t="n">
        <v>1.4210854715202E-014</v>
      </c>
      <c r="D177" s="7" t="n">
        <v>0.149004877530498</v>
      </c>
      <c r="E177" s="7" t="n">
        <v>0.0743155261684017</v>
      </c>
      <c r="F177" s="8" t="n">
        <v>0.1665</v>
      </c>
      <c r="G177" s="7" t="n">
        <v>0.0415</v>
      </c>
    </row>
    <row r="178" customFormat="false" ht="13.5" hidden="false" customHeight="false" outlineLevel="0" collapsed="false">
      <c r="B178" s="6" t="s">
        <v>138</v>
      </c>
      <c r="C178" s="7" t="n">
        <v>0</v>
      </c>
      <c r="D178" s="7" t="n">
        <v>0.172617637699632</v>
      </c>
      <c r="E178" s="7" t="n">
        <v>0.086092286267399</v>
      </c>
      <c r="F178" s="8" t="n">
        <v>0.1929</v>
      </c>
      <c r="G178" s="7" t="n">
        <v>0.0679</v>
      </c>
    </row>
    <row r="179" customFormat="false" ht="13.5" hidden="false" customHeight="false" outlineLevel="0" collapsed="false">
      <c r="B179" s="6" t="s">
        <v>139</v>
      </c>
      <c r="C179" s="7" t="n">
        <v>0</v>
      </c>
      <c r="D179" s="7" t="n">
        <v>0.110861567083655</v>
      </c>
      <c r="E179" s="7" t="n">
        <v>0.0552917181384771</v>
      </c>
      <c r="F179" s="8" t="n">
        <v>0.1239</v>
      </c>
    </row>
    <row r="180" customFormat="false" ht="13.5" hidden="false" customHeight="false" outlineLevel="0" collapsed="false">
      <c r="B180" s="6" t="s">
        <v>140</v>
      </c>
      <c r="C180" s="7" t="n">
        <v>2.8421709430404E-014</v>
      </c>
      <c r="D180" s="7" t="n">
        <v>0.192355759859435</v>
      </c>
      <c r="E180" s="7" t="n">
        <v>0.0959365877304932</v>
      </c>
      <c r="F180" s="8" t="n">
        <v>0.215</v>
      </c>
      <c r="G180" s="7" t="n">
        <v>0.09</v>
      </c>
    </row>
    <row r="181" customFormat="false" ht="13.5" hidden="false" customHeight="false" outlineLevel="0" collapsed="false">
      <c r="B181" s="6" t="s">
        <v>141</v>
      </c>
      <c r="C181" s="7" t="n">
        <v>-1.4210854715202E-014</v>
      </c>
      <c r="D181" s="7" t="n">
        <v>0.16522899341026</v>
      </c>
      <c r="E181" s="7" t="n">
        <v>0.0824072324816711</v>
      </c>
      <c r="F181" s="8" t="n">
        <v>0.1846</v>
      </c>
      <c r="G181" s="7" t="n">
        <v>0.0596</v>
      </c>
    </row>
    <row r="182" customFormat="false" ht="13.5" hidden="false" customHeight="false" outlineLevel="0" collapsed="false">
      <c r="B182" s="6" t="s">
        <v>142</v>
      </c>
      <c r="C182" s="7" t="n">
        <v>-4.80113634182544E-006</v>
      </c>
      <c r="D182" s="7" t="n">
        <v>0.0599897464678509</v>
      </c>
      <c r="E182" s="7" t="n">
        <v>0.060599251568128</v>
      </c>
      <c r="F182" s="8" t="n">
        <v>0.0853</v>
      </c>
    </row>
    <row r="183" customFormat="false" ht="13.5" hidden="false" customHeight="false" outlineLevel="0" collapsed="false">
      <c r="B183" s="6" t="s">
        <v>143</v>
      </c>
      <c r="C183" s="7" t="n">
        <v>1.4210854715202E-014</v>
      </c>
      <c r="D183" s="7" t="n">
        <v>0.141778616787089</v>
      </c>
      <c r="E183" s="7" t="n">
        <v>0.0707114604607746</v>
      </c>
      <c r="F183" s="8" t="n">
        <v>0.1584</v>
      </c>
      <c r="G183" s="7" t="n">
        <v>0.0334</v>
      </c>
    </row>
    <row r="184" customFormat="false" ht="13.5" hidden="false" customHeight="false" outlineLevel="0" collapsed="false">
      <c r="B184" s="6" t="s">
        <v>144</v>
      </c>
      <c r="C184" s="7" t="n">
        <v>4.03125451953201E-006</v>
      </c>
      <c r="D184" s="7" t="n">
        <v>0.141915923360536</v>
      </c>
      <c r="E184" s="7" t="n">
        <v>0.0349786440850386</v>
      </c>
      <c r="F184" s="8" t="n">
        <v>0.1462</v>
      </c>
      <c r="G184" s="7" t="n">
        <v>0.0212</v>
      </c>
    </row>
    <row r="185" customFormat="false" ht="13.5" hidden="false" customHeight="false" outlineLevel="0" collapsed="false">
      <c r="B185" s="6" t="s">
        <v>145</v>
      </c>
      <c r="C185" s="7" t="n">
        <v>-1.29200486753689E-007</v>
      </c>
      <c r="D185" s="7" t="n">
        <v>0.145362244886934</v>
      </c>
      <c r="E185" s="7" t="n">
        <v>0.0351339199053609</v>
      </c>
      <c r="F185" s="8" t="n">
        <v>0.1495</v>
      </c>
      <c r="G185" s="7" t="n">
        <v>0.0245</v>
      </c>
    </row>
    <row r="186" customFormat="false" ht="13.5" hidden="false" customHeight="false" outlineLevel="0" collapsed="false">
      <c r="B186" s="6" t="s">
        <v>146</v>
      </c>
      <c r="C186" s="7" t="n">
        <v>0</v>
      </c>
      <c r="D186" s="7" t="n">
        <v>0.187901508584501</v>
      </c>
      <c r="E186" s="7" t="n">
        <v>0.0937150495320847</v>
      </c>
      <c r="F186" s="8" t="n">
        <v>0.21</v>
      </c>
      <c r="G186" s="7" t="n">
        <v>0.085</v>
      </c>
    </row>
    <row r="187" customFormat="false" ht="13.5" hidden="false" customHeight="false" outlineLevel="0" collapsed="false">
      <c r="B187" s="6" t="s">
        <v>147</v>
      </c>
      <c r="C187" s="7" t="n">
        <v>0.0970071700294142</v>
      </c>
      <c r="D187" s="7" t="n">
        <v>0.0691273591427386</v>
      </c>
      <c r="E187" s="7" t="n">
        <v>0.0474092069451455</v>
      </c>
      <c r="F187" s="8" t="n">
        <v>0.1282</v>
      </c>
      <c r="G187" s="7" t="n">
        <v>0.00320000000000001</v>
      </c>
    </row>
    <row r="188" customFormat="false" ht="13.5" hidden="false" customHeight="false" outlineLevel="0" collapsed="false">
      <c r="B188" s="6" t="s">
        <v>148</v>
      </c>
      <c r="C188" s="7" t="n">
        <v>-2.8421709430404E-014</v>
      </c>
      <c r="D188" s="7" t="n">
        <v>0.12707358646283</v>
      </c>
      <c r="E188" s="7" t="n">
        <v>0.0633773913753792</v>
      </c>
      <c r="F188" s="8" t="n">
        <v>0.142</v>
      </c>
      <c r="G188" s="7" t="n">
        <v>0.017</v>
      </c>
    </row>
    <row r="189" customFormat="false" ht="13.5" hidden="false" customHeight="false" outlineLevel="0" collapsed="false">
      <c r="B189" s="6" t="s">
        <v>149</v>
      </c>
      <c r="C189" s="7" t="n">
        <v>-1.5591032820339E-006</v>
      </c>
      <c r="D189" s="7" t="n">
        <v>0.0818810819913516</v>
      </c>
      <c r="E189" s="7" t="n">
        <v>0.0532390404011398</v>
      </c>
      <c r="F189" s="8" t="n">
        <v>0.0977</v>
      </c>
    </row>
    <row r="190" customFormat="false" ht="13.5" hidden="false" customHeight="false" outlineLevel="0" collapsed="false">
      <c r="B190" s="6" t="s">
        <v>150</v>
      </c>
      <c r="C190" s="7" t="n">
        <v>-1.4210854715202E-014</v>
      </c>
      <c r="D190" s="7" t="n">
        <v>0.146027246456292</v>
      </c>
      <c r="E190" s="7" t="n">
        <v>0.0728304457892683</v>
      </c>
      <c r="F190" s="8" t="n">
        <v>0.1632</v>
      </c>
      <c r="G190" s="7" t="n">
        <v>0.0382</v>
      </c>
    </row>
    <row r="191" customFormat="false" ht="13.5" hidden="false" customHeight="false" outlineLevel="0" collapsed="false">
      <c r="B191" s="6" t="s">
        <v>151</v>
      </c>
      <c r="C191" s="7" t="n">
        <v>2.6168564204454E-008</v>
      </c>
      <c r="D191" s="7" t="n">
        <v>0.0839639638661947</v>
      </c>
      <c r="E191" s="7" t="n">
        <v>-0.0151315236806728</v>
      </c>
      <c r="F191" s="8" t="n">
        <v>0.0853</v>
      </c>
    </row>
    <row r="192" customFormat="false" ht="13.5" hidden="false" customHeight="false" outlineLevel="0" collapsed="false">
      <c r="B192" s="6" t="s">
        <v>152</v>
      </c>
      <c r="C192" s="7" t="n">
        <v>1.5667942818709E-006</v>
      </c>
      <c r="D192" s="7" t="n">
        <v>0.0684034181023137</v>
      </c>
      <c r="E192" s="7" t="n">
        <v>-0.023092399880484</v>
      </c>
      <c r="F192" s="8" t="n">
        <v>0.0722</v>
      </c>
    </row>
    <row r="193" customFormat="false" ht="13.5" hidden="false" customHeight="false" outlineLevel="0" collapsed="false">
      <c r="B193" s="6" t="s">
        <v>153</v>
      </c>
      <c r="C193" s="7" t="n">
        <v>6.54517947396016E-007</v>
      </c>
      <c r="D193" s="7" t="n">
        <v>0.0678948677947506</v>
      </c>
      <c r="E193" s="7" t="n">
        <v>-0.0263921962227682</v>
      </c>
      <c r="F193" s="8" t="n">
        <v>0.0728</v>
      </c>
    </row>
    <row r="194" customFormat="false" ht="13.5" hidden="false" customHeight="false" outlineLevel="0" collapsed="false">
      <c r="B194" s="6" t="s">
        <v>154</v>
      </c>
      <c r="C194" s="7" t="n">
        <v>-1.0820041467241E-006</v>
      </c>
      <c r="D194" s="7" t="n">
        <v>0.0808970605450465</v>
      </c>
      <c r="E194" s="7" t="n">
        <v>-0.0345217634231116</v>
      </c>
      <c r="F194" s="8" t="n">
        <v>0.088</v>
      </c>
    </row>
    <row r="195" customFormat="false" ht="13.5" hidden="false" customHeight="false" outlineLevel="0" collapsed="false">
      <c r="B195" s="6" t="s">
        <v>155</v>
      </c>
      <c r="C195" s="7" t="n">
        <v>1.95454973095366E-007</v>
      </c>
      <c r="D195" s="7" t="n">
        <v>0.0828870989155295</v>
      </c>
      <c r="E195" s="7" t="n">
        <v>-0.0230521204338405</v>
      </c>
      <c r="F195" s="8" t="n">
        <v>0.086</v>
      </c>
    </row>
    <row r="196" customFormat="false" ht="13.5" hidden="false" customHeight="false" outlineLevel="0" collapsed="false">
      <c r="B196" s="6" t="s">
        <v>156</v>
      </c>
      <c r="C196" s="7" t="n">
        <v>2.33301540220054E-006</v>
      </c>
      <c r="D196" s="7" t="n">
        <v>0.0884665019782798</v>
      </c>
      <c r="E196" s="7" t="n">
        <v>-0.0124055772548199</v>
      </c>
      <c r="F196" s="8" t="n">
        <v>0.0893</v>
      </c>
    </row>
    <row r="197" customFormat="false" ht="13.5" hidden="false" customHeight="false" outlineLevel="0" collapsed="false">
      <c r="B197" s="6" t="s">
        <v>157</v>
      </c>
      <c r="C197" s="7" t="n">
        <v>1.00529497615298E-006</v>
      </c>
      <c r="D197" s="7" t="n">
        <v>0.102693425028155</v>
      </c>
      <c r="E197" s="7" t="n">
        <v>-0.00593617764995452</v>
      </c>
      <c r="F197" s="8" t="n">
        <v>0.1029</v>
      </c>
    </row>
    <row r="198" customFormat="false" ht="13.5" hidden="false" customHeight="false" outlineLevel="0" collapsed="false">
      <c r="B198" s="6" t="s">
        <v>158</v>
      </c>
      <c r="C198" s="7" t="n">
        <v>3.79385187443404E-006</v>
      </c>
      <c r="D198" s="7" t="n">
        <v>0.118707294748733</v>
      </c>
      <c r="E198" s="7" t="n">
        <v>0.0130325957529827</v>
      </c>
      <c r="F198" s="8" t="n">
        <v>0.1194</v>
      </c>
    </row>
    <row r="199" customFormat="false" ht="13.5" hidden="false" customHeight="false" outlineLevel="0" collapsed="false">
      <c r="B199" s="6" t="s">
        <v>159</v>
      </c>
      <c r="C199" s="7" t="n">
        <v>1.895945160868E-007</v>
      </c>
      <c r="D199" s="7" t="n">
        <v>0.134915112902315</v>
      </c>
      <c r="E199" s="7" t="n">
        <v>0.0266829863839477</v>
      </c>
      <c r="F199" s="8" t="n">
        <v>0.1375</v>
      </c>
      <c r="G199" s="7" t="n">
        <v>0.0125</v>
      </c>
    </row>
    <row r="200" customFormat="false" ht="13.5" hidden="false" customHeight="false" outlineLevel="0" collapsed="false">
      <c r="B200" s="6" t="s">
        <v>160</v>
      </c>
      <c r="C200" s="7" t="n">
        <v>-5.40028551654359E-007</v>
      </c>
      <c r="D200" s="7" t="n">
        <v>0.152827255994984</v>
      </c>
      <c r="E200" s="7" t="n">
        <v>0.0401440605966759</v>
      </c>
      <c r="F200" s="8" t="n">
        <v>0.158</v>
      </c>
      <c r="G200" s="7" t="n">
        <v>0.033</v>
      </c>
    </row>
    <row r="201" customFormat="false" ht="13.5" hidden="false" customHeight="false" outlineLevel="0" collapsed="false">
      <c r="B201" s="6" t="s">
        <v>161</v>
      </c>
      <c r="C201" s="7" t="n">
        <v>-1.37693959345597E-007</v>
      </c>
      <c r="D201" s="7" t="n">
        <v>0.174749055415043</v>
      </c>
      <c r="E201" s="7" t="n">
        <v>0.076483882744705</v>
      </c>
      <c r="F201" s="8" t="n">
        <v>0.1908</v>
      </c>
      <c r="G201" s="7" t="n">
        <v>0.0658</v>
      </c>
    </row>
    <row r="202" customFormat="false" ht="13.5" hidden="false" customHeight="false" outlineLevel="0" collapsed="false">
      <c r="B202" s="6" t="s">
        <v>162</v>
      </c>
      <c r="C202" s="7" t="n">
        <v>1.4210854715202E-014</v>
      </c>
      <c r="D202" s="7" t="n">
        <v>0.19001449123167</v>
      </c>
      <c r="E202" s="7" t="n">
        <v>0.0947688903177815</v>
      </c>
      <c r="F202" s="8" t="n">
        <v>0.2123</v>
      </c>
      <c r="G202" s="7" t="n">
        <v>0.0873</v>
      </c>
    </row>
    <row r="203" customFormat="false" ht="13.5" hidden="false" customHeight="false" outlineLevel="0" collapsed="false">
      <c r="B203" s="6" t="s">
        <v>163</v>
      </c>
      <c r="C203" s="7" t="n">
        <v>1.4210854715202E-014</v>
      </c>
      <c r="D203" s="7" t="n">
        <v>0.178509365210129</v>
      </c>
      <c r="E203" s="7" t="n">
        <v>0.0890307594049213</v>
      </c>
      <c r="F203" s="8" t="n">
        <v>0.1995</v>
      </c>
      <c r="G203" s="7" t="n">
        <v>0.0745</v>
      </c>
    </row>
    <row r="204" customFormat="false" ht="13.5" hidden="false" customHeight="false" outlineLevel="0" collapsed="false">
      <c r="B204" s="6" t="s">
        <v>164</v>
      </c>
      <c r="C204" s="7" t="n">
        <v>1.4210854715202E-014</v>
      </c>
      <c r="D204" s="7" t="n">
        <v>0.15895666194446</v>
      </c>
      <c r="E204" s="7" t="n">
        <v>0.0792789347983387</v>
      </c>
      <c r="F204" s="8" t="n">
        <v>0.1776</v>
      </c>
      <c r="G204" s="7" t="n">
        <v>0.0526</v>
      </c>
    </row>
    <row r="205" customFormat="false" ht="13.5" hidden="false" customHeight="false" outlineLevel="0" collapsed="false">
      <c r="B205" s="6" t="s">
        <v>165</v>
      </c>
      <c r="C205" s="7" t="n">
        <v>1.4210854715202E-014</v>
      </c>
      <c r="D205" s="7" t="n">
        <v>0.155161640813198</v>
      </c>
      <c r="E205" s="7" t="n">
        <v>0.0773861847295905</v>
      </c>
      <c r="F205" s="8" t="n">
        <v>0.1734</v>
      </c>
      <c r="G205" s="7" t="n">
        <v>0.0484</v>
      </c>
    </row>
    <row r="206" customFormat="false" ht="13.5" hidden="false" customHeight="false" outlineLevel="0" collapsed="false">
      <c r="B206" s="6" t="s">
        <v>166</v>
      </c>
      <c r="C206" s="7" t="n">
        <v>0</v>
      </c>
      <c r="D206" s="7" t="n">
        <v>0.144824324618147</v>
      </c>
      <c r="E206" s="7" t="n">
        <v>0.0722304938224418</v>
      </c>
      <c r="F206" s="8" t="n">
        <v>0.1618</v>
      </c>
      <c r="G206" s="7" t="n">
        <v>0.0368</v>
      </c>
    </row>
    <row r="207" customFormat="false" ht="13.5" hidden="false" customHeight="false" outlineLevel="0" collapsed="false">
      <c r="B207" s="6" t="s">
        <v>167</v>
      </c>
      <c r="C207" s="7" t="n">
        <v>-1.4210854715202E-014</v>
      </c>
      <c r="D207" s="7" t="n">
        <v>0.112177543749771</v>
      </c>
      <c r="E207" s="7" t="n">
        <v>0.0559480557026504</v>
      </c>
      <c r="F207" s="8" t="n">
        <v>0.1254</v>
      </c>
      <c r="G207" s="7" t="n">
        <v>0.000400000000000011</v>
      </c>
    </row>
    <row r="208" customFormat="false" ht="13.5" hidden="false" customHeight="false" outlineLevel="0" collapsed="false">
      <c r="B208" s="6" t="s">
        <v>168</v>
      </c>
      <c r="C208" s="7" t="n">
        <v>0.0236153579772349</v>
      </c>
      <c r="D208" s="7" t="n">
        <v>0.014946453442529</v>
      </c>
      <c r="E208" s="7" t="n">
        <v>0.0185808075343825</v>
      </c>
      <c r="F208" s="8" t="n">
        <v>0.0336</v>
      </c>
    </row>
    <row r="209" customFormat="false" ht="13.5" hidden="false" customHeight="false" outlineLevel="0" collapsed="false">
      <c r="B209" s="6" t="s">
        <v>169</v>
      </c>
      <c r="C209" s="7" t="n">
        <v>-1.68637228625812E-008</v>
      </c>
      <c r="D209" s="7" t="n">
        <v>0.0479327298231373</v>
      </c>
      <c r="E209" s="7" t="n">
        <v>0.066103078795539</v>
      </c>
      <c r="F209" s="8" t="n">
        <v>0.0817</v>
      </c>
    </row>
    <row r="210" customFormat="false" ht="13.5" hidden="false" customHeight="false" outlineLevel="0" collapsed="false">
      <c r="B210" s="6" t="s">
        <v>170</v>
      </c>
      <c r="C210" s="7" t="n">
        <v>-7.29987732484005E-008</v>
      </c>
      <c r="D210" s="7" t="n">
        <v>0.0694533017112526</v>
      </c>
      <c r="E210" s="7" t="n">
        <v>0.0574727670024053</v>
      </c>
      <c r="F210" s="8" t="n">
        <v>0.0901</v>
      </c>
    </row>
    <row r="211" customFormat="false" ht="13.5" hidden="false" customHeight="false" outlineLevel="0" collapsed="false">
      <c r="B211" s="6" t="s">
        <v>171</v>
      </c>
      <c r="C211" s="7" t="n">
        <v>0</v>
      </c>
      <c r="D211" s="7" t="n">
        <v>0.167677488420669</v>
      </c>
      <c r="E211" s="7" t="n">
        <v>0.0836284085802959</v>
      </c>
      <c r="F211" s="8" t="n">
        <v>0.1874</v>
      </c>
      <c r="G211" s="7" t="n">
        <v>0.0624</v>
      </c>
    </row>
    <row r="212" customFormat="false" ht="13.5" hidden="false" customHeight="false" outlineLevel="0" collapsed="false">
      <c r="B212" s="6" t="s">
        <v>172</v>
      </c>
      <c r="C212" s="7" t="n">
        <v>-1.4210854715202E-014</v>
      </c>
      <c r="D212" s="7" t="n">
        <v>0.146231741647439</v>
      </c>
      <c r="E212" s="7" t="n">
        <v>0.0729324368648712</v>
      </c>
      <c r="F212" s="8" t="n">
        <v>0.1634</v>
      </c>
      <c r="G212" s="7" t="n">
        <v>0.0384</v>
      </c>
    </row>
    <row r="213" customFormat="false" ht="13.5" hidden="false" customHeight="false" outlineLevel="0" collapsed="false">
      <c r="B213" s="6" t="s">
        <v>173</v>
      </c>
      <c r="C213" s="7" t="n">
        <v>0</v>
      </c>
      <c r="D213" s="7" t="n">
        <v>0.156855926187296</v>
      </c>
      <c r="E213" s="7" t="n">
        <v>0.0782312020950755</v>
      </c>
      <c r="F213" s="8" t="n">
        <v>0.1753</v>
      </c>
      <c r="G213" s="7" t="n">
        <v>0.0503</v>
      </c>
    </row>
    <row r="214" customFormat="false" ht="13.5" hidden="false" customHeight="false" outlineLevel="0" collapsed="false">
      <c r="B214" s="6" t="s">
        <v>174</v>
      </c>
      <c r="C214" s="7" t="n">
        <v>2.61958868463807E-006</v>
      </c>
      <c r="D214" s="7" t="n">
        <v>0.174047209775775</v>
      </c>
      <c r="E214" s="7" t="n">
        <v>0.0841092974028372</v>
      </c>
      <c r="F214" s="8" t="n">
        <v>0.1933</v>
      </c>
      <c r="G214" s="7" t="n">
        <v>0.0683</v>
      </c>
    </row>
    <row r="215" customFormat="false" ht="13.5" hidden="false" customHeight="false" outlineLevel="0" collapsed="false">
      <c r="B215" s="6" t="s">
        <v>175</v>
      </c>
      <c r="C215" s="7" t="n">
        <v>0</v>
      </c>
      <c r="D215" s="7" t="n">
        <v>0.119296645857652</v>
      </c>
      <c r="E215" s="7" t="n">
        <v>0.0594986765129377</v>
      </c>
      <c r="F215" s="8" t="n">
        <v>0.1333</v>
      </c>
      <c r="G215" s="7" t="n">
        <v>0.0083</v>
      </c>
    </row>
    <row r="216" customFormat="false" ht="13.5" hidden="false" customHeight="false" outlineLevel="0" collapsed="false">
      <c r="B216" s="6" t="s">
        <v>176</v>
      </c>
      <c r="C216" s="7" t="n">
        <v>-2.8421709430404E-014</v>
      </c>
      <c r="D216" s="7" t="n">
        <v>0.14741733860661</v>
      </c>
      <c r="E216" s="7" t="n">
        <v>0.0735237481246411</v>
      </c>
      <c r="F216" s="8" t="n">
        <v>0.1647</v>
      </c>
      <c r="G216" s="7" t="n">
        <v>0.0397</v>
      </c>
    </row>
    <row r="217" customFormat="false" ht="13.5" hidden="false" customHeight="false" outlineLevel="0" collapsed="false">
      <c r="B217" s="6" t="s">
        <v>177</v>
      </c>
      <c r="C217" s="7" t="n">
        <v>0</v>
      </c>
      <c r="D217" s="7" t="n">
        <v>0.156837252430488</v>
      </c>
      <c r="E217" s="7" t="n">
        <v>0.0782218886411421</v>
      </c>
      <c r="F217" s="8" t="n">
        <v>0.1753</v>
      </c>
      <c r="G217" s="7" t="n">
        <v>0.0503</v>
      </c>
    </row>
    <row r="218" customFormat="false" ht="13.5" hidden="false" customHeight="false" outlineLevel="0" collapsed="false">
      <c r="B218" s="6" t="s">
        <v>178</v>
      </c>
      <c r="C218" s="7" t="n">
        <v>-3.30569987738727E-006</v>
      </c>
      <c r="D218" s="7" t="n">
        <v>0.0696766621459526</v>
      </c>
      <c r="E218" s="7" t="n">
        <v>0.0551890872769452</v>
      </c>
      <c r="F218" s="8" t="n">
        <v>0.0889</v>
      </c>
    </row>
    <row r="219" customFormat="false" ht="13.5" hidden="false" customHeight="false" outlineLevel="0" collapsed="false">
      <c r="B219" s="6" t="s">
        <v>179</v>
      </c>
      <c r="C219" s="7" t="n">
        <v>-1.37334724570337E-006</v>
      </c>
      <c r="D219" s="7" t="n">
        <v>0.0545415712045125</v>
      </c>
      <c r="E219" s="7" t="n">
        <v>0.0517924669298182</v>
      </c>
      <c r="F219" s="8" t="n">
        <v>0.0752</v>
      </c>
    </row>
    <row r="220" customFormat="false" ht="13.5" hidden="false" customHeight="false" outlineLevel="0" collapsed="false">
      <c r="B220" s="6" t="s">
        <v>180</v>
      </c>
      <c r="C220" s="7" t="n">
        <v>0</v>
      </c>
      <c r="D220" s="7" t="n">
        <v>0.159673968375927</v>
      </c>
      <c r="E220" s="7" t="n">
        <v>0.0796366882206563</v>
      </c>
      <c r="F220" s="8" t="n">
        <v>0.1784</v>
      </c>
      <c r="G220" s="7" t="n">
        <v>0.0534</v>
      </c>
    </row>
    <row r="221" customFormat="false" ht="13.5" hidden="false" customHeight="false" outlineLevel="0" collapsed="false">
      <c r="B221" s="6" t="s">
        <v>181</v>
      </c>
      <c r="C221" s="7" t="n">
        <v>0</v>
      </c>
      <c r="D221" s="7" t="n">
        <v>0.170291389589151</v>
      </c>
      <c r="E221" s="7" t="n">
        <v>0.0849320802715017</v>
      </c>
      <c r="F221" s="8" t="n">
        <v>0.1903</v>
      </c>
      <c r="G221" s="7" t="n">
        <v>0.0653</v>
      </c>
    </row>
    <row r="222" customFormat="false" ht="13.5" hidden="false" customHeight="false" outlineLevel="0" collapsed="false">
      <c r="B222" s="6" t="s">
        <v>182</v>
      </c>
      <c r="C222" s="7" t="n">
        <v>0</v>
      </c>
      <c r="D222" s="7" t="n">
        <v>0.178362930172636</v>
      </c>
      <c r="E222" s="7" t="n">
        <v>0.088957725575149</v>
      </c>
      <c r="F222" s="8" t="n">
        <v>0.1993</v>
      </c>
      <c r="G222" s="7" t="n">
        <v>0.0743</v>
      </c>
    </row>
    <row r="223" customFormat="false" ht="13.5" hidden="false" customHeight="false" outlineLevel="0" collapsed="false">
      <c r="B223" s="6" t="s">
        <v>183</v>
      </c>
      <c r="C223" s="7" t="n">
        <v>0</v>
      </c>
      <c r="D223" s="7" t="n">
        <v>0.195257831017916</v>
      </c>
      <c r="E223" s="7" t="n">
        <v>0.097383982934562</v>
      </c>
      <c r="F223" s="8" t="n">
        <v>0.2182</v>
      </c>
      <c r="G223" s="7" t="n">
        <v>0.0932</v>
      </c>
    </row>
    <row r="224" customFormat="false" ht="13.5" hidden="false" customHeight="false" outlineLevel="0" collapsed="false">
      <c r="B224" s="6" t="s">
        <v>184</v>
      </c>
      <c r="C224" s="7" t="n">
        <v>-1.4210854715202E-014</v>
      </c>
      <c r="D224" s="7" t="n">
        <v>0.137942206379652</v>
      </c>
      <c r="E224" s="7" t="n">
        <v>0.068798067672887</v>
      </c>
      <c r="F224" s="8" t="n">
        <v>0.1541</v>
      </c>
      <c r="G224" s="7" t="n">
        <v>0.0291</v>
      </c>
    </row>
    <row r="225" customFormat="false" ht="13.5" hidden="false" customHeight="false" outlineLevel="0" collapsed="false">
      <c r="B225" s="6" t="s">
        <v>185</v>
      </c>
      <c r="C225" s="7" t="n">
        <v>0</v>
      </c>
      <c r="D225" s="7" t="n">
        <v>0.187977089826809</v>
      </c>
      <c r="E225" s="7" t="n">
        <v>0.0937527453436839</v>
      </c>
      <c r="F225" s="8" t="n">
        <v>0.2101</v>
      </c>
      <c r="G225" s="7" t="n">
        <v>0.0851</v>
      </c>
    </row>
    <row r="226" customFormat="false" ht="13.5" hidden="false" customHeight="false" outlineLevel="0" collapsed="false">
      <c r="B226" s="6" t="s">
        <v>186</v>
      </c>
      <c r="C226" s="7" t="n">
        <v>1.4210854715202E-014</v>
      </c>
      <c r="D226" s="7" t="n">
        <v>0.145725884957606</v>
      </c>
      <c r="E226" s="7" t="n">
        <v>0.0726801430695669</v>
      </c>
      <c r="F226" s="8" t="n">
        <v>0.1628</v>
      </c>
      <c r="G226" s="7" t="n">
        <v>0.0378</v>
      </c>
    </row>
    <row r="227" customFormat="false" ht="13.5" hidden="false" customHeight="false" outlineLevel="0" collapsed="false">
      <c r="B227" s="6" t="s">
        <v>187</v>
      </c>
      <c r="C227" s="7" t="n">
        <v>6.46599093556688E-006</v>
      </c>
      <c r="D227" s="7" t="n">
        <v>0.156930066707812</v>
      </c>
      <c r="E227" s="7" t="n">
        <v>0.0526675850453207</v>
      </c>
      <c r="F227" s="8" t="n">
        <v>0.1655</v>
      </c>
      <c r="G227" s="7" t="n">
        <v>0.0405</v>
      </c>
    </row>
    <row r="228" customFormat="false" ht="13.5" hidden="false" customHeight="false" outlineLevel="0" collapsed="false">
      <c r="B228" s="6" t="s">
        <v>188</v>
      </c>
      <c r="C228" s="7" t="n">
        <v>-3.79925594984343E-007</v>
      </c>
      <c r="D228" s="7" t="n">
        <v>0.139423174935471</v>
      </c>
      <c r="E228" s="7" t="n">
        <v>0.0266070746052114</v>
      </c>
      <c r="F228" s="8" t="n">
        <v>0.1419</v>
      </c>
      <c r="G228" s="7" t="n">
        <v>0.0169</v>
      </c>
    </row>
    <row r="229" customFormat="false" ht="13.5" hidden="false" customHeight="false" outlineLevel="0" collapsed="false">
      <c r="B229" s="6" t="s">
        <v>189</v>
      </c>
      <c r="C229" s="7" t="n">
        <v>0.0461513451872975</v>
      </c>
      <c r="D229" s="7" t="n">
        <v>0.0334351749227135</v>
      </c>
      <c r="E229" s="7" t="n">
        <v>0.0168051901745363</v>
      </c>
      <c r="F229" s="8" t="n">
        <v>0.0594</v>
      </c>
    </row>
    <row r="230" customFormat="false" ht="13.5" hidden="false" customHeight="false" outlineLevel="0" collapsed="false">
      <c r="B230" s="6" t="s">
        <v>190</v>
      </c>
      <c r="C230" s="7" t="n">
        <v>0</v>
      </c>
      <c r="D230" s="7" t="n">
        <v>0.160613990907882</v>
      </c>
      <c r="E230" s="7" t="n">
        <v>0.0801055203168275</v>
      </c>
      <c r="F230" s="8" t="n">
        <v>0.1795</v>
      </c>
      <c r="G230" s="7" t="n">
        <v>0.0545</v>
      </c>
    </row>
    <row r="231" customFormat="false" ht="13.5" hidden="false" customHeight="false" outlineLevel="0" collapsed="false">
      <c r="B231" s="6" t="s">
        <v>191</v>
      </c>
      <c r="C231" s="7" t="n">
        <v>-1.18408891580657E-006</v>
      </c>
      <c r="D231" s="7" t="n">
        <v>0.148988935885498</v>
      </c>
      <c r="E231" s="7" t="n">
        <v>0.0366479808135765</v>
      </c>
      <c r="F231" s="8" t="n">
        <v>0.1534</v>
      </c>
      <c r="G231" s="7" t="n">
        <v>0.0284</v>
      </c>
    </row>
    <row r="232" customFormat="false" ht="13.5" hidden="false" customHeight="false" outlineLevel="0" collapsed="false">
      <c r="B232" s="6" t="s">
        <v>192</v>
      </c>
      <c r="C232" s="7" t="n">
        <v>5.99412359747475E-007</v>
      </c>
      <c r="D232" s="7" t="n">
        <v>0.0966422567792939</v>
      </c>
      <c r="E232" s="7" t="n">
        <v>-0.00692110461023709</v>
      </c>
      <c r="F232" s="8" t="n">
        <v>0.0969</v>
      </c>
    </row>
    <row r="233" customFormat="false" ht="13.5" hidden="false" customHeight="false" outlineLevel="0" collapsed="false">
      <c r="B233" s="6" t="s">
        <v>193</v>
      </c>
      <c r="C233" s="7" t="n">
        <v>-3.82497496786982E-006</v>
      </c>
      <c r="D233" s="7" t="n">
        <v>0.105952703610228</v>
      </c>
      <c r="E233" s="7" t="n">
        <v>-0.00773000363857135</v>
      </c>
      <c r="F233" s="8" t="n">
        <v>0.1062</v>
      </c>
    </row>
    <row r="234" customFormat="false" ht="13.5" hidden="false" customHeight="false" outlineLevel="0" collapsed="false">
      <c r="B234" s="6" t="s">
        <v>194</v>
      </c>
      <c r="C234" s="7" t="n">
        <v>-1.30173346235551E-006</v>
      </c>
      <c r="D234" s="7" t="n">
        <v>0.0996977632000977</v>
      </c>
      <c r="E234" s="7" t="n">
        <v>-0.0141807520931663</v>
      </c>
      <c r="F234" s="8" t="n">
        <v>0.1007</v>
      </c>
    </row>
    <row r="235" customFormat="false" ht="13.5" hidden="false" customHeight="false" outlineLevel="0" collapsed="false">
      <c r="B235" s="6" t="s">
        <v>195</v>
      </c>
      <c r="C235" s="7" t="n">
        <v>5.89498185377124E-006</v>
      </c>
      <c r="D235" s="7" t="n">
        <v>0.103719541462631</v>
      </c>
      <c r="E235" s="7" t="n">
        <v>-0.00510254626724732</v>
      </c>
      <c r="F235" s="8" t="n">
        <v>0.1038</v>
      </c>
    </row>
    <row r="236" customFormat="false" ht="13.5" hidden="false" customHeight="false" outlineLevel="0" collapsed="false">
      <c r="B236" s="6" t="s">
        <v>196</v>
      </c>
      <c r="C236" s="7" t="n">
        <v>1.02067764373714E-006</v>
      </c>
      <c r="D236" s="7" t="n">
        <v>0.108689579842522</v>
      </c>
      <c r="E236" s="7" t="n">
        <v>0.00538250479275837</v>
      </c>
      <c r="F236" s="8" t="n">
        <v>0.1088</v>
      </c>
    </row>
    <row r="237" customFormat="false" ht="13.5" hidden="false" customHeight="false" outlineLevel="0" collapsed="false">
      <c r="B237" s="6" t="s">
        <v>197</v>
      </c>
      <c r="C237" s="7" t="n">
        <v>-7.14333125984012E-007</v>
      </c>
      <c r="D237" s="7" t="n">
        <v>0.116608388243472</v>
      </c>
      <c r="E237" s="7" t="n">
        <v>0.0107806292480034</v>
      </c>
      <c r="F237" s="8" t="n">
        <v>0.1171</v>
      </c>
    </row>
    <row r="238" customFormat="false" ht="13.5" hidden="false" customHeight="false" outlineLevel="0" collapsed="false">
      <c r="B238" s="6" t="s">
        <v>198</v>
      </c>
      <c r="C238" s="7" t="n">
        <v>-2.54466415583465E-006</v>
      </c>
      <c r="D238" s="7" t="n">
        <v>0.10996246036064</v>
      </c>
      <c r="E238" s="7" t="n">
        <v>0.00480425408482021</v>
      </c>
      <c r="F238" s="8" t="n">
        <v>0.1101</v>
      </c>
    </row>
    <row r="239" customFormat="false" ht="13.5" hidden="false" customHeight="false" outlineLevel="0" collapsed="false">
      <c r="B239" s="6" t="s">
        <v>199</v>
      </c>
      <c r="C239" s="7" t="n">
        <v>6.33157108609339E-006</v>
      </c>
      <c r="D239" s="7" t="n">
        <v>0.152660626830478</v>
      </c>
      <c r="E239" s="7" t="n">
        <v>0.0523518900837332</v>
      </c>
      <c r="F239" s="8" t="n">
        <v>0.1614</v>
      </c>
      <c r="G239" s="7" t="n">
        <v>0.0364</v>
      </c>
    </row>
    <row r="240" customFormat="false" ht="13.5" hidden="false" customHeight="false" outlineLevel="0" collapsed="false">
      <c r="B240" s="6" t="s">
        <v>200</v>
      </c>
      <c r="C240" s="7" t="n">
        <v>2.201604701213E-006</v>
      </c>
      <c r="D240" s="7" t="n">
        <v>0.132570286536273</v>
      </c>
      <c r="E240" s="7" t="n">
        <v>0.0241905470611548</v>
      </c>
      <c r="F240" s="8" t="n">
        <v>0.1348</v>
      </c>
      <c r="G240" s="7" t="n">
        <v>0.0098</v>
      </c>
    </row>
    <row r="241" customFormat="false" ht="13.5" hidden="false" customHeight="false" outlineLevel="0" collapsed="false">
      <c r="B241" s="6" t="s">
        <v>201</v>
      </c>
      <c r="C241" s="7" t="n">
        <v>-7.71261710497129E-007</v>
      </c>
      <c r="D241" s="7" t="n">
        <v>0.172826275187253</v>
      </c>
      <c r="E241" s="7" t="n">
        <v>0.0729922277180144</v>
      </c>
      <c r="F241" s="8" t="n">
        <v>0.1876</v>
      </c>
      <c r="G241" s="7" t="n">
        <v>0.0626</v>
      </c>
    </row>
    <row r="242" customFormat="false" ht="13.5" hidden="false" customHeight="false" outlineLevel="0" collapsed="false">
      <c r="B242" s="6" t="s">
        <v>202</v>
      </c>
      <c r="C242" s="7" t="n">
        <v>-1.13614291308295E-007</v>
      </c>
      <c r="D242" s="7" t="n">
        <v>0.0994842503586462</v>
      </c>
      <c r="E242" s="7" t="n">
        <v>-0.0185385591168925</v>
      </c>
      <c r="F242" s="8" t="n">
        <v>0.1012</v>
      </c>
    </row>
    <row r="243" customFormat="false" ht="13.5" hidden="false" customHeight="false" outlineLevel="0" collapsed="false">
      <c r="B243" s="6" t="s">
        <v>203</v>
      </c>
      <c r="C243" s="7" t="n">
        <v>0</v>
      </c>
      <c r="D243" s="7" t="n">
        <v>0.1866279832643</v>
      </c>
      <c r="E243" s="7" t="n">
        <v>0.093079884389657</v>
      </c>
      <c r="F243" s="8" t="n">
        <v>0.2086</v>
      </c>
      <c r="G243" s="7" t="n">
        <v>0.0836</v>
      </c>
    </row>
    <row r="244" customFormat="false" ht="13.5" hidden="false" customHeight="false" outlineLevel="0" collapsed="false">
      <c r="B244" s="6" t="s">
        <v>204</v>
      </c>
      <c r="C244" s="7" t="n">
        <v>-1.60583439878792E-007</v>
      </c>
      <c r="D244" s="7" t="n">
        <v>0.169120883201311</v>
      </c>
      <c r="E244" s="7" t="n">
        <v>0.0659582406091417</v>
      </c>
      <c r="F244" s="8" t="n">
        <v>0.1815</v>
      </c>
      <c r="G244" s="7" t="n">
        <v>0.0565</v>
      </c>
    </row>
    <row r="245" customFormat="false" ht="13.5" hidden="false" customHeight="false" outlineLevel="0" collapsed="false">
      <c r="B245" s="6" t="s">
        <v>205</v>
      </c>
      <c r="C245" s="7" t="n">
        <v>1.4210854715202E-014</v>
      </c>
      <c r="D245" s="7" t="n">
        <v>0.184214375195607</v>
      </c>
      <c r="E245" s="7" t="n">
        <v>0.0918761079995027</v>
      </c>
      <c r="F245" s="8" t="n">
        <v>0.2059</v>
      </c>
      <c r="G245" s="7" t="n">
        <v>0.0809</v>
      </c>
    </row>
    <row r="246" customFormat="false" ht="13.5" hidden="false" customHeight="false" outlineLevel="0" collapsed="false">
      <c r="B246" s="6" t="s">
        <v>206</v>
      </c>
      <c r="C246" s="7" t="n">
        <v>0</v>
      </c>
      <c r="D246" s="7" t="n">
        <v>0.152907191939809</v>
      </c>
      <c r="E246" s="7" t="n">
        <v>0.0762617882868497</v>
      </c>
      <c r="F246" s="8" t="n">
        <v>0.1709</v>
      </c>
      <c r="G246" s="7" t="n">
        <v>0.0459</v>
      </c>
    </row>
    <row r="247" customFormat="false" ht="13.5" hidden="false" customHeight="false" outlineLevel="0" collapsed="false">
      <c r="B247" s="6" t="s">
        <v>207</v>
      </c>
      <c r="C247" s="7" t="n">
        <v>1.4210854715202E-014</v>
      </c>
      <c r="D247" s="7" t="n">
        <v>0.155524652259219</v>
      </c>
      <c r="E247" s="7" t="n">
        <v>0.0775672350889023</v>
      </c>
      <c r="F247" s="8" t="n">
        <v>0.1738</v>
      </c>
      <c r="G247" s="7" t="n">
        <v>0.0488</v>
      </c>
    </row>
    <row r="248" customFormat="false" ht="13.5" hidden="false" customHeight="false" outlineLevel="0" collapsed="false">
      <c r="B248" s="6" t="s">
        <v>208</v>
      </c>
      <c r="C248" s="7" t="n">
        <v>0</v>
      </c>
      <c r="D248" s="7" t="n">
        <v>0.157274505162809</v>
      </c>
      <c r="E248" s="7" t="n">
        <v>0.0784399665148996</v>
      </c>
      <c r="F248" s="8" t="n">
        <v>0.1758</v>
      </c>
      <c r="G248" s="7" t="n">
        <v>0.0508</v>
      </c>
    </row>
    <row r="249" customFormat="false" ht="13.5" hidden="false" customHeight="false" outlineLevel="0" collapsed="false">
      <c r="B249" s="6" t="s">
        <v>209</v>
      </c>
      <c r="C249" s="7" t="n">
        <v>-1.4210854715202E-014</v>
      </c>
      <c r="D249" s="7" t="n">
        <v>0.163004333922856</v>
      </c>
      <c r="E249" s="7" t="n">
        <v>0.0812976933639469</v>
      </c>
      <c r="F249" s="8" t="n">
        <v>0.1822</v>
      </c>
      <c r="G249" s="7" t="n">
        <v>0.0572</v>
      </c>
    </row>
    <row r="250" customFormat="false" ht="13.5" hidden="false" customHeight="false" outlineLevel="0" collapsed="false">
      <c r="B250" s="6" t="s">
        <v>210</v>
      </c>
      <c r="C250" s="7" t="n">
        <v>1.4210854715202E-014</v>
      </c>
      <c r="D250" s="7" t="n">
        <v>0.0223419692888873</v>
      </c>
      <c r="E250" s="7" t="n">
        <v>0.0111429587464471</v>
      </c>
      <c r="F250" s="8" t="n">
        <v>-0.025</v>
      </c>
    </row>
    <row r="251" customFormat="false" ht="13.5" hidden="false" customHeight="false" outlineLevel="0" collapsed="false">
      <c r="B251" s="6" t="s">
        <v>211</v>
      </c>
      <c r="C251" s="7" t="n">
        <v>-1.4210854715202E-014</v>
      </c>
      <c r="D251" s="7" t="n">
        <v>0.0207313880318036</v>
      </c>
      <c r="E251" s="7" t="n">
        <v>0.0103396884405331</v>
      </c>
      <c r="F251" s="8" t="n">
        <v>-0.0232</v>
      </c>
    </row>
    <row r="252" customFormat="false" ht="13.5" hidden="false" customHeight="false" outlineLevel="0" collapsed="false">
      <c r="B252" s="6" t="s">
        <v>212</v>
      </c>
      <c r="C252" s="7" t="n">
        <v>0</v>
      </c>
      <c r="D252" s="7" t="n">
        <v>0.0242429688164858</v>
      </c>
      <c r="E252" s="7" t="n">
        <v>0.0120910738852356</v>
      </c>
      <c r="F252" s="8" t="n">
        <v>-0.0271</v>
      </c>
    </row>
    <row r="253" customFormat="false" ht="13.5" hidden="false" customHeight="false" outlineLevel="0" collapsed="false">
      <c r="B253" s="6" t="s">
        <v>213</v>
      </c>
      <c r="C253" s="7" t="n">
        <v>0</v>
      </c>
      <c r="D253" s="7" t="n">
        <v>0.0254301042505016</v>
      </c>
      <c r="E253" s="7" t="n">
        <v>0.0126831524525528</v>
      </c>
      <c r="F253" s="8" t="n">
        <v>-0.0284</v>
      </c>
    </row>
    <row r="254" customFormat="false" ht="13.5" hidden="false" customHeight="false" outlineLevel="0" collapsed="false">
      <c r="B254" s="6" t="s">
        <v>214</v>
      </c>
      <c r="C254" s="7" t="n">
        <v>-1.4210854715202E-014</v>
      </c>
      <c r="D254" s="7" t="n">
        <v>0.0305520209780852</v>
      </c>
      <c r="E254" s="7" t="n">
        <v>0.0152376858538084</v>
      </c>
      <c r="F254" s="8" t="n">
        <v>-0.0341</v>
      </c>
    </row>
    <row r="255" customFormat="false" ht="13.5" hidden="false" customHeight="false" outlineLevel="0" collapsed="false">
      <c r="B255" s="6" t="s">
        <v>215</v>
      </c>
      <c r="C255" s="7" t="n">
        <v>-1.4210854715202E-014</v>
      </c>
      <c r="D255" s="7" t="n">
        <v>0.0390931779228199</v>
      </c>
      <c r="E255" s="7" t="n">
        <v>0.0194975502485466</v>
      </c>
      <c r="F255" s="8" t="n">
        <v>-0.0437</v>
      </c>
    </row>
    <row r="256" customFormat="false" ht="13.5" hidden="false" customHeight="false" outlineLevel="0" collapsed="false">
      <c r="B256" s="6" t="s">
        <v>216</v>
      </c>
      <c r="C256" s="7" t="n">
        <v>-4.00097704300606E-007</v>
      </c>
      <c r="D256" s="7" t="n">
        <v>0.0542952408691013</v>
      </c>
      <c r="E256" s="7" t="n">
        <v>0.0341635298771461</v>
      </c>
      <c r="F256" s="8" t="n">
        <v>-0.0641</v>
      </c>
    </row>
    <row r="257" customFormat="false" ht="13.5" hidden="false" customHeight="false" outlineLevel="0" collapsed="false">
      <c r="B257" s="6" t="s">
        <v>217</v>
      </c>
      <c r="C257" s="7" t="n">
        <v>-3.19109872748413E-006</v>
      </c>
      <c r="D257" s="7" t="n">
        <v>0.057932281550845</v>
      </c>
      <c r="E257" s="7" t="n">
        <v>0.0406835047917298</v>
      </c>
      <c r="F257" s="8" t="n">
        <v>-0.0708</v>
      </c>
    </row>
    <row r="258" customFormat="false" ht="13.5" hidden="false" customHeight="false" outlineLevel="0" collapsed="false">
      <c r="B258" s="6" t="s">
        <v>218</v>
      </c>
      <c r="C258" s="7" t="n">
        <v>8.40583325611988E-007</v>
      </c>
      <c r="D258" s="7" t="n">
        <v>0.0736009910222029</v>
      </c>
      <c r="E258" s="7" t="n">
        <v>0.0632808169788977</v>
      </c>
      <c r="F258" s="8" t="n">
        <v>-0.0971</v>
      </c>
    </row>
    <row r="259" customFormat="false" ht="13.5" hidden="false" customHeight="false" outlineLevel="0" collapsed="false">
      <c r="B259" s="6" t="s">
        <v>219</v>
      </c>
      <c r="C259" s="7" t="n">
        <v>1.44010812164197E-007</v>
      </c>
      <c r="D259" s="7" t="n">
        <v>0.0754668596947825</v>
      </c>
      <c r="E259" s="7" t="n">
        <v>0.0651728986610003</v>
      </c>
      <c r="F259" s="8" t="n">
        <v>-0.0997</v>
      </c>
    </row>
    <row r="260" customFormat="false" ht="13.5" hidden="false" customHeight="false" outlineLevel="0" collapsed="false">
      <c r="B260" s="6" t="s">
        <v>220</v>
      </c>
      <c r="C260" s="7" t="n">
        <v>-3.63093963073879E-006</v>
      </c>
      <c r="D260" s="7" t="n">
        <v>0.0836441275885616</v>
      </c>
      <c r="E260" s="7" t="n">
        <v>0.0704825830868003</v>
      </c>
      <c r="F260" s="8" t="n">
        <v>-0.1094</v>
      </c>
    </row>
    <row r="261" customFormat="false" ht="13.5" hidden="false" customHeight="false" outlineLevel="0" collapsed="false">
      <c r="B261" s="6" t="s">
        <v>221</v>
      </c>
      <c r="C261" s="7" t="n">
        <v>-1.10674662323618E-007</v>
      </c>
      <c r="D261" s="7" t="n">
        <v>0.0905823559242833</v>
      </c>
      <c r="E261" s="7" t="n">
        <v>0.0784867792558632</v>
      </c>
      <c r="F261" s="8" t="n">
        <v>-0.1199</v>
      </c>
    </row>
    <row r="262" customFormat="false" ht="13.5" hidden="false" customHeight="false" outlineLevel="0" collapsed="false">
      <c r="B262" s="6" t="s">
        <v>222</v>
      </c>
      <c r="C262" s="7" t="n">
        <v>3.03968255366271E-006</v>
      </c>
      <c r="D262" s="7" t="n">
        <v>0.0782369372395104</v>
      </c>
      <c r="E262" s="7" t="n">
        <v>0.0909119767952689</v>
      </c>
      <c r="F262" s="8" t="n">
        <v>-0.1199</v>
      </c>
    </row>
    <row r="263" customFormat="false" ht="13.5" hidden="false" customHeight="false" outlineLevel="0" collapsed="false">
      <c r="B263" s="6" t="s">
        <v>223</v>
      </c>
      <c r="C263" s="7" t="n">
        <v>4.56154623407201E-007</v>
      </c>
      <c r="D263" s="7" t="n">
        <v>0.0777126771096022</v>
      </c>
      <c r="E263" s="7" t="n">
        <v>0.096673550547969</v>
      </c>
      <c r="F263" s="8" t="n">
        <v>-0.124</v>
      </c>
    </row>
    <row r="264" customFormat="false" ht="13.5" hidden="false" customHeight="false" outlineLevel="0" collapsed="false">
      <c r="B264" s="6" t="s">
        <v>224</v>
      </c>
      <c r="C264" s="7" t="n">
        <v>1.06113873243885E-009</v>
      </c>
      <c r="D264" s="7" t="n">
        <v>0.0729827571627109</v>
      </c>
      <c r="E264" s="7" t="n">
        <v>0.0942540363682873</v>
      </c>
      <c r="F264" s="8" t="n">
        <v>-0.1192</v>
      </c>
    </row>
    <row r="265" customFormat="false" ht="13.5" hidden="false" customHeight="false" outlineLevel="0" collapsed="false">
      <c r="B265" s="6" t="s">
        <v>225</v>
      </c>
      <c r="C265" s="7" t="n">
        <v>1.3577204356352E-006</v>
      </c>
      <c r="D265" s="7" t="n">
        <v>0.0667727258422675</v>
      </c>
      <c r="E265" s="7" t="n">
        <v>0.0929393922252757</v>
      </c>
      <c r="F265" s="8" t="n">
        <v>-0.1144</v>
      </c>
    </row>
    <row r="266" customFormat="false" ht="13.5" hidden="false" customHeight="false" outlineLevel="0" collapsed="false">
      <c r="B266" s="6" t="s">
        <v>226</v>
      </c>
      <c r="C266" s="7" t="n">
        <v>-6.58275652654083E-007</v>
      </c>
      <c r="D266" s="7" t="n">
        <v>0.0746457483370593</v>
      </c>
      <c r="E266" s="7" t="n">
        <v>0.114971148612199</v>
      </c>
      <c r="F266" s="8" t="n">
        <v>-0.1371</v>
      </c>
      <c r="G266" s="7" t="n">
        <v>-0.0121</v>
      </c>
    </row>
    <row r="267" customFormat="false" ht="13.5" hidden="false" customHeight="false" outlineLevel="0" collapsed="false">
      <c r="B267" s="6" t="s">
        <v>227</v>
      </c>
      <c r="C267" s="7" t="n">
        <v>-5.51689151961909E-006</v>
      </c>
      <c r="D267" s="7" t="n">
        <v>0.0779180817821823</v>
      </c>
      <c r="E267" s="7" t="n">
        <v>0.12076394937316</v>
      </c>
      <c r="F267" s="8" t="n">
        <v>-0.1437</v>
      </c>
      <c r="G267" s="7" t="n">
        <v>-0.0187</v>
      </c>
    </row>
    <row r="268" customFormat="false" ht="13.5" hidden="false" customHeight="false" outlineLevel="0" collapsed="false">
      <c r="B268" s="6" t="s">
        <v>228</v>
      </c>
      <c r="C268" s="7" t="n">
        <v>-8.06804223429936E-008</v>
      </c>
      <c r="D268" s="7" t="n">
        <v>0.0804086956120171</v>
      </c>
      <c r="E268" s="7" t="n">
        <v>0.125885858379721</v>
      </c>
      <c r="F268" s="8" t="n">
        <v>-0.1494</v>
      </c>
      <c r="G268" s="7" t="n">
        <v>-0.0244</v>
      </c>
    </row>
    <row r="269" customFormat="false" ht="13.5" hidden="false" customHeight="false" outlineLevel="0" collapsed="false">
      <c r="B269" s="6" t="s">
        <v>229</v>
      </c>
      <c r="C269" s="7" t="n">
        <v>-1.21182682732979E-006</v>
      </c>
      <c r="D269" s="7" t="n">
        <v>0.0519171687327518</v>
      </c>
      <c r="E269" s="7" t="n">
        <v>0.0349539753141173</v>
      </c>
      <c r="F269" s="8" t="n">
        <v>-0.0626</v>
      </c>
    </row>
    <row r="270" customFormat="false" ht="13.5" hidden="false" customHeight="false" outlineLevel="0" collapsed="false">
      <c r="B270" s="6" t="s">
        <v>230</v>
      </c>
      <c r="C270" s="7" t="n">
        <v>2.02197048793096E-006</v>
      </c>
      <c r="D270" s="7" t="n">
        <v>0.0594460775628916</v>
      </c>
      <c r="E270" s="7" t="n">
        <v>0.112910494135008</v>
      </c>
      <c r="F270" s="8" t="n">
        <v>-0.1276</v>
      </c>
      <c r="G270" s="7" t="n">
        <v>-0.00259999999999999</v>
      </c>
    </row>
    <row r="271" customFormat="false" ht="13.5" hidden="false" customHeight="false" outlineLevel="0" collapsed="false">
      <c r="B271" s="6" t="s">
        <v>231</v>
      </c>
      <c r="C271" s="7" t="n">
        <v>7.3674793554801E-007</v>
      </c>
      <c r="D271" s="7" t="n">
        <v>0.0541463313529196</v>
      </c>
      <c r="E271" s="7" t="n">
        <v>0.127877373393375</v>
      </c>
      <c r="F271" s="8" t="n">
        <v>-0.1389</v>
      </c>
      <c r="G271" s="7" t="n">
        <v>-0.0139</v>
      </c>
    </row>
    <row r="272" customFormat="false" ht="13.5" hidden="false" customHeight="false" outlineLevel="0" collapsed="false">
      <c r="B272" s="6" t="s">
        <v>232</v>
      </c>
      <c r="C272" s="7" t="n">
        <v>-4.92156485165651E-006</v>
      </c>
      <c r="D272" s="7" t="n">
        <v>0.0397064215897465</v>
      </c>
      <c r="E272" s="7" t="n">
        <v>0.120492618254168</v>
      </c>
      <c r="F272" s="8" t="n">
        <v>-0.1269</v>
      </c>
      <c r="G272" s="7" t="n">
        <v>-0.00190000000000001</v>
      </c>
    </row>
    <row r="273" customFormat="false" ht="13.5" hidden="false" customHeight="false" outlineLevel="0" collapsed="false">
      <c r="B273" s="6" t="s">
        <v>233</v>
      </c>
      <c r="C273" s="7" t="n">
        <v>-2.73165315434198E-006</v>
      </c>
      <c r="D273" s="7" t="n">
        <v>0.0308120804838032</v>
      </c>
      <c r="E273" s="7" t="n">
        <v>0.108008134161349</v>
      </c>
      <c r="F273" s="8" t="n">
        <v>-0.1123</v>
      </c>
    </row>
    <row r="274" customFormat="false" ht="13.5" hidden="false" customHeight="false" outlineLevel="0" collapsed="false">
      <c r="B274" s="6" t="s">
        <v>234</v>
      </c>
      <c r="C274" s="7" t="n">
        <v>5.78905877546276E-006</v>
      </c>
      <c r="D274" s="7" t="n">
        <v>0.017736275131448</v>
      </c>
      <c r="E274" s="7" t="n">
        <v>0.081499782698792</v>
      </c>
      <c r="F274" s="8" t="n">
        <v>-0.0834</v>
      </c>
    </row>
    <row r="275" customFormat="false" ht="13.5" hidden="false" customHeight="false" outlineLevel="0" collapsed="false">
      <c r="B275" s="6" t="s">
        <v>235</v>
      </c>
      <c r="C275" s="7" t="n">
        <v>9.76695545773509E-007</v>
      </c>
      <c r="D275" s="7" t="n">
        <v>0.0117501025497191</v>
      </c>
      <c r="E275" s="7" t="n">
        <v>0.0614763579394442</v>
      </c>
      <c r="F275" s="8" t="n">
        <v>-0.0626</v>
      </c>
    </row>
    <row r="276" customFormat="false" ht="13.5" hidden="false" customHeight="false" outlineLevel="0" collapsed="false">
      <c r="B276" s="6" t="s">
        <v>236</v>
      </c>
      <c r="C276" s="7" t="n">
        <v>-2.8421709430404E-013</v>
      </c>
      <c r="D276" s="7" t="n">
        <v>0.0119335074908413</v>
      </c>
      <c r="E276" s="7" t="n">
        <v>0.0869914856995742</v>
      </c>
      <c r="F276" s="8" t="n">
        <v>-0.0878</v>
      </c>
    </row>
    <row r="277" customFormat="false" ht="13.5" hidden="false" customHeight="false" outlineLevel="0" collapsed="false">
      <c r="B277" s="6" t="s">
        <v>237</v>
      </c>
      <c r="C277" s="7" t="n">
        <v>2.15748032417196E-006</v>
      </c>
      <c r="D277" s="7" t="n">
        <v>0.00957172454941713</v>
      </c>
      <c r="E277" s="7" t="n">
        <v>0.0872751452847851</v>
      </c>
      <c r="F277" s="8" t="n">
        <v>-0.0878</v>
      </c>
    </row>
    <row r="278" customFormat="false" ht="13.5" hidden="false" customHeight="false" outlineLevel="0" collapsed="false">
      <c r="B278" s="6" t="s">
        <v>238</v>
      </c>
      <c r="C278" s="7" t="n">
        <v>5.75047559436825E-006</v>
      </c>
      <c r="D278" s="7" t="n">
        <v>0.00621940936681931</v>
      </c>
      <c r="E278" s="7" t="n">
        <v>0.0831443572755966</v>
      </c>
      <c r="F278" s="8" t="n">
        <v>-0.0834</v>
      </c>
    </row>
    <row r="279" customFormat="false" ht="13.5" hidden="false" customHeight="false" outlineLevel="0" collapsed="false">
      <c r="B279" s="6" t="s">
        <v>239</v>
      </c>
      <c r="C279" s="7" t="n">
        <v>1.4210854715202E-014</v>
      </c>
      <c r="D279" s="7" t="n">
        <v>2.22044604925031E-016</v>
      </c>
      <c r="E279" s="7" t="n">
        <v>0.0571839999999995</v>
      </c>
      <c r="F279" s="8" t="n">
        <v>-0.0572</v>
      </c>
    </row>
    <row r="280" customFormat="false" ht="13.5" hidden="false" customHeight="false" outlineLevel="0" collapsed="false">
      <c r="B280" s="6" t="s">
        <v>240</v>
      </c>
      <c r="C280" s="7" t="n">
        <v>1.22017823400711E-007</v>
      </c>
      <c r="D280" s="7" t="n">
        <v>0.00174952256742955</v>
      </c>
      <c r="E280" s="7" t="n">
        <v>0.0471616865131352</v>
      </c>
      <c r="F280" s="8" t="n">
        <v>-0.0472</v>
      </c>
    </row>
    <row r="281" customFormat="false" ht="13.5" hidden="false" customHeight="false" outlineLevel="0" collapsed="false">
      <c r="B281" s="6" t="s">
        <v>241</v>
      </c>
      <c r="C281" s="7" t="n">
        <v>9.57263594614233E-007</v>
      </c>
      <c r="D281" s="7" t="n">
        <v>0.0331419593421929</v>
      </c>
      <c r="E281" s="7" t="n">
        <v>0.105080820525842</v>
      </c>
      <c r="F281" s="8" t="n">
        <v>-0.1102</v>
      </c>
    </row>
    <row r="282" customFormat="false" ht="13.5" hidden="false" customHeight="false" outlineLevel="0" collapsed="false">
      <c r="B282" s="6" t="s">
        <v>242</v>
      </c>
      <c r="C282" s="7" t="n">
        <v>0</v>
      </c>
      <c r="D282" s="7" t="n">
        <v>0.0192294758945</v>
      </c>
      <c r="E282" s="7" t="n">
        <v>0.00959061637931846</v>
      </c>
      <c r="F282" s="8" t="n">
        <v>-0.0215</v>
      </c>
    </row>
    <row r="283" customFormat="false" ht="13.5" hidden="false" customHeight="false" outlineLevel="0" collapsed="false">
      <c r="B283" s="6" t="s">
        <v>243</v>
      </c>
      <c r="C283" s="7" t="n">
        <v>0</v>
      </c>
      <c r="D283" s="7" t="n">
        <v>0.0197704891377661</v>
      </c>
      <c r="E283" s="7" t="n">
        <v>0.00986044435074973</v>
      </c>
      <c r="F283" s="8" t="n">
        <v>-0.0221</v>
      </c>
    </row>
    <row r="284" customFormat="false" ht="13.5" hidden="false" customHeight="false" outlineLevel="0" collapsed="false">
      <c r="B284" s="6" t="s">
        <v>244</v>
      </c>
      <c r="C284" s="7" t="n">
        <v>1.4210854715202E-014</v>
      </c>
      <c r="D284" s="7" t="n">
        <v>0.0253758396415105</v>
      </c>
      <c r="E284" s="7" t="n">
        <v>0.0126560882179039</v>
      </c>
      <c r="F284" s="8" t="n">
        <v>-0.0284</v>
      </c>
    </row>
    <row r="285" customFormat="false" ht="13.5" hidden="false" customHeight="false" outlineLevel="0" collapsed="false">
      <c r="B285" s="6" t="s">
        <v>245</v>
      </c>
      <c r="C285" s="7" t="n">
        <v>-1.4210854715202E-014</v>
      </c>
      <c r="D285" s="7" t="n">
        <v>0.0293483107989463</v>
      </c>
      <c r="E285" s="7" t="n">
        <v>0.014637340705379</v>
      </c>
      <c r="F285" s="8" t="n">
        <v>-0.0328</v>
      </c>
    </row>
    <row r="286" customFormat="false" ht="13.5" hidden="false" customHeight="false" outlineLevel="0" collapsed="false">
      <c r="B286" s="6" t="s">
        <v>246</v>
      </c>
      <c r="C286" s="7" t="n">
        <v>0</v>
      </c>
      <c r="D286" s="7" t="n">
        <v>0.0144318460154249</v>
      </c>
      <c r="E286" s="7" t="n">
        <v>0.00719781961498711</v>
      </c>
      <c r="F286" s="8" t="n">
        <v>-0.0161</v>
      </c>
    </row>
    <row r="287" customFormat="false" ht="13.5" hidden="false" customHeight="false" outlineLevel="0" collapsed="false">
      <c r="B287" s="6" t="s">
        <v>247</v>
      </c>
      <c r="C287" s="7" t="n">
        <v>0</v>
      </c>
      <c r="D287" s="7" t="n">
        <v>0.018196976716764</v>
      </c>
      <c r="E287" s="7" t="n">
        <v>0.00907566196350551</v>
      </c>
      <c r="F287" s="8" t="n">
        <v>-0.0203</v>
      </c>
    </row>
    <row r="288" customFormat="false" ht="13.5" hidden="false" customHeight="false" outlineLevel="0" collapsed="false">
      <c r="B288" s="6" t="s">
        <v>248</v>
      </c>
      <c r="C288" s="7" t="n">
        <v>-1.4210854715202E-014</v>
      </c>
      <c r="D288" s="7" t="n">
        <v>0.0131541616812534</v>
      </c>
      <c r="E288" s="7" t="n">
        <v>0.00656058018266137</v>
      </c>
      <c r="F288" s="8" t="n">
        <v>-0.0147</v>
      </c>
    </row>
    <row r="289" customFormat="false" ht="13.5" hidden="false" customHeight="false" outlineLevel="0" collapsed="false">
      <c r="B289" s="6" t="s">
        <v>249</v>
      </c>
      <c r="C289" s="7" t="n">
        <v>1.4210854715202E-014</v>
      </c>
      <c r="D289" s="7" t="n">
        <v>0.0135983760959988</v>
      </c>
      <c r="E289" s="7" t="n">
        <v>0.00678213016485429</v>
      </c>
      <c r="F289" s="8" t="n">
        <v>-0.0152</v>
      </c>
    </row>
    <row r="290" customFormat="false" ht="13.5" hidden="false" customHeight="false" outlineLevel="0" collapsed="false">
      <c r="B290" s="6" t="s">
        <v>250</v>
      </c>
      <c r="C290" s="7" t="n">
        <v>0</v>
      </c>
      <c r="D290" s="7" t="n">
        <v>0.0184390551635083</v>
      </c>
      <c r="E290" s="7" t="n">
        <v>0.0091963975222491</v>
      </c>
      <c r="F290" s="8" t="n">
        <v>-0.0206</v>
      </c>
    </row>
    <row r="291" customFormat="false" ht="13.5" hidden="false" customHeight="false" outlineLevel="0" collapsed="false">
      <c r="B291" s="6" t="s">
        <v>251</v>
      </c>
      <c r="C291" s="7" t="n">
        <v>0</v>
      </c>
      <c r="D291" s="7" t="n">
        <v>0.0084258108730193</v>
      </c>
      <c r="E291" s="7" t="n">
        <v>0.0042023360496728</v>
      </c>
      <c r="F291" s="8" t="n">
        <v>-0.0094</v>
      </c>
    </row>
    <row r="292" customFormat="false" ht="13.5" hidden="false" customHeight="false" outlineLevel="0" collapsed="false">
      <c r="B292" s="6" t="s">
        <v>252</v>
      </c>
      <c r="C292" s="7" t="n">
        <v>0</v>
      </c>
      <c r="D292" s="7" t="n">
        <v>0.00865919698587625</v>
      </c>
      <c r="E292" s="7" t="n">
        <v>0.00431873634518709</v>
      </c>
      <c r="F292" s="8" t="n">
        <v>-0.0097</v>
      </c>
    </row>
    <row r="293" customFormat="false" ht="13.5" hidden="false" customHeight="false" outlineLevel="0" collapsed="false">
      <c r="B293" s="6" t="s">
        <v>253</v>
      </c>
      <c r="C293" s="7" t="n">
        <v>1.4210854715202E-014</v>
      </c>
      <c r="D293" s="7" t="n">
        <v>0.00563896785523887</v>
      </c>
      <c r="E293" s="7" t="n">
        <v>0.00281241037309599</v>
      </c>
      <c r="F293" s="8" t="n">
        <v>-0.0063</v>
      </c>
    </row>
    <row r="294" customFormat="false" ht="13.5" hidden="false" customHeight="false" outlineLevel="0" collapsed="false">
      <c r="B294" s="6" t="s">
        <v>254</v>
      </c>
      <c r="C294" s="7" t="n">
        <v>0</v>
      </c>
      <c r="D294" s="7" t="n">
        <v>0.0101440349013906</v>
      </c>
      <c r="E294" s="7" t="n">
        <v>0.00505929271350958</v>
      </c>
      <c r="F294" s="8" t="n">
        <v>-0.0113</v>
      </c>
    </row>
    <row r="295" customFormat="false" ht="13.5" hidden="false" customHeight="false" outlineLevel="0" collapsed="false">
      <c r="B295" s="6" t="s">
        <v>255</v>
      </c>
      <c r="C295" s="7" t="n">
        <v>0</v>
      </c>
      <c r="D295" s="7" t="n">
        <v>0.0156057824596729</v>
      </c>
      <c r="E295" s="7" t="n">
        <v>0.00778331524431231</v>
      </c>
      <c r="F295" s="8" t="n">
        <v>-0.0174</v>
      </c>
    </row>
    <row r="296" customFormat="false" ht="13.5" hidden="false" customHeight="false" outlineLevel="0" collapsed="false">
      <c r="B296" s="6" t="s">
        <v>256</v>
      </c>
      <c r="C296" s="7" t="n">
        <v>0</v>
      </c>
      <c r="D296" s="7" t="n">
        <v>0.00329254414369373</v>
      </c>
      <c r="E296" s="7" t="n">
        <v>0.00164214188506051</v>
      </c>
      <c r="F296" s="8" t="n">
        <v>-0.0037</v>
      </c>
    </row>
    <row r="297" customFormat="false" ht="13.5" hidden="false" customHeight="false" outlineLevel="0" collapsed="false">
      <c r="B297" s="6" t="s">
        <v>257</v>
      </c>
      <c r="C297" s="7" t="n">
        <v>0</v>
      </c>
      <c r="D297" s="7" t="n">
        <v>0.0045372331456992</v>
      </c>
      <c r="E297" s="7" t="n">
        <v>0.00226292504084036</v>
      </c>
      <c r="F297" s="8" t="n">
        <v>-0.0051</v>
      </c>
    </row>
    <row r="298" customFormat="false" ht="13.5" hidden="false" customHeight="false" outlineLevel="0" collapsed="false">
      <c r="B298" s="6" t="s">
        <v>258</v>
      </c>
      <c r="C298" s="7" t="n">
        <v>-2.8421709430404E-014</v>
      </c>
      <c r="D298" s="7" t="n">
        <v>0.0101338869593981</v>
      </c>
      <c r="E298" s="7" t="n">
        <v>0.00505423147215112</v>
      </c>
      <c r="F298" s="8" t="n">
        <v>-0.0113</v>
      </c>
    </row>
    <row r="299" customFormat="false" ht="13.5" hidden="false" customHeight="false" outlineLevel="0" collapsed="false">
      <c r="B299" s="6" t="s">
        <v>259</v>
      </c>
      <c r="C299" s="7" t="n">
        <v>0</v>
      </c>
      <c r="D299" s="7" t="n">
        <v>0.0011580122107766</v>
      </c>
      <c r="E299" s="7" t="n">
        <v>0.000577553488042781</v>
      </c>
      <c r="F299" s="8" t="n">
        <v>-0.0013</v>
      </c>
    </row>
    <row r="300" customFormat="false" ht="13.5" hidden="false" customHeight="false" outlineLevel="0" collapsed="false">
      <c r="B300" s="6" t="s">
        <v>260</v>
      </c>
      <c r="C300" s="7" t="n">
        <v>0</v>
      </c>
      <c r="D300" s="7" t="n">
        <v>0.00324405670926708</v>
      </c>
      <c r="E300" s="7" t="n">
        <v>0.00161795899077433</v>
      </c>
      <c r="F300" s="8" t="n">
        <v>-0.0036</v>
      </c>
    </row>
    <row r="301" customFormat="false" ht="13.5" hidden="false" customHeight="false" outlineLevel="0" collapsed="false">
      <c r="B301" s="6" t="s">
        <v>261</v>
      </c>
      <c r="C301" s="7" t="n">
        <v>0</v>
      </c>
      <c r="D301" s="7" t="n">
        <v>0.0114375630032804</v>
      </c>
      <c r="E301" s="7" t="n">
        <v>0.0057044341551773</v>
      </c>
      <c r="F301" s="8" t="n">
        <v>-0.0128</v>
      </c>
    </row>
    <row r="302" customFormat="false" ht="13.5" hidden="false" customHeight="false" outlineLevel="0" collapsed="false">
      <c r="B302" s="6" t="s">
        <v>262</v>
      </c>
      <c r="C302" s="7" t="n">
        <v>0</v>
      </c>
      <c r="D302" s="7" t="n">
        <v>-0.00291080520082332</v>
      </c>
      <c r="E302" s="7" t="n">
        <v>-0.00145175126920627</v>
      </c>
      <c r="F302" s="8" t="n">
        <v>0.0033</v>
      </c>
    </row>
    <row r="303" customFormat="false" ht="13.5" hidden="false" customHeight="false" outlineLevel="0" collapsed="false">
      <c r="B303" s="6" t="s">
        <v>263</v>
      </c>
      <c r="C303" s="7" t="n">
        <v>0</v>
      </c>
      <c r="D303" s="7" t="n">
        <v>-0.00176105921740088</v>
      </c>
      <c r="E303" s="7" t="n">
        <v>-0.000878320525634635</v>
      </c>
      <c r="F303" s="8" t="n">
        <v>0.002</v>
      </c>
    </row>
    <row r="304" customFormat="false" ht="13.5" hidden="false" customHeight="false" outlineLevel="0" collapsed="false">
      <c r="B304" s="6" t="s">
        <v>264</v>
      </c>
      <c r="C304" s="7" t="n">
        <v>0</v>
      </c>
      <c r="D304" s="7" t="n">
        <v>-0.00664397347153312</v>
      </c>
      <c r="E304" s="7" t="n">
        <v>-0.00331365249627336</v>
      </c>
      <c r="F304" s="8" t="n">
        <v>0.0074</v>
      </c>
    </row>
    <row r="305" customFormat="false" ht="13.5" hidden="false" customHeight="false" outlineLevel="0" collapsed="false">
      <c r="B305" s="6" t="s">
        <v>265</v>
      </c>
      <c r="C305" s="7" t="n">
        <v>-1.4210854715202E-014</v>
      </c>
      <c r="D305" s="7" t="n">
        <v>0.00321385127480589</v>
      </c>
      <c r="E305" s="7" t="n">
        <v>0.00160289416341453</v>
      </c>
      <c r="F305" s="8" t="n">
        <v>-0.0036</v>
      </c>
    </row>
    <row r="306" customFormat="false" ht="13.5" hidden="false" customHeight="false" outlineLevel="0" collapsed="false">
      <c r="B306" s="6" t="s">
        <v>266</v>
      </c>
      <c r="C306" s="7" t="n">
        <v>-1.4210854715202E-014</v>
      </c>
      <c r="D306" s="7" t="n">
        <v>0.00670777997968308</v>
      </c>
      <c r="E306" s="7" t="n">
        <v>0.00334547571108779</v>
      </c>
      <c r="F306" s="8" t="n">
        <v>-0.0075</v>
      </c>
    </row>
    <row r="307" customFormat="false" ht="13.5" hidden="false" customHeight="false" outlineLevel="0" collapsed="false">
      <c r="B307" s="6" t="s">
        <v>267</v>
      </c>
      <c r="C307" s="7" t="n">
        <v>-1.4210854715202E-014</v>
      </c>
      <c r="D307" s="7" t="n">
        <v>-0.00942462458751514</v>
      </c>
      <c r="E307" s="7" t="n">
        <v>-0.00470048998911032</v>
      </c>
      <c r="F307" s="8" t="n">
        <v>0.0105</v>
      </c>
    </row>
    <row r="308" customFormat="false" ht="13.5" hidden="false" customHeight="false" outlineLevel="0" collapsed="false">
      <c r="B308" s="6" t="s">
        <v>268</v>
      </c>
      <c r="C308" s="7" t="n">
        <v>1.4210854715202E-014</v>
      </c>
      <c r="D308" s="7" t="n">
        <v>-0.0103219303671249</v>
      </c>
      <c r="E308" s="7" t="n">
        <v>-0.00514801729325853</v>
      </c>
      <c r="F308" s="8" t="n">
        <v>0.0115</v>
      </c>
    </row>
    <row r="309" customFormat="false" ht="13.5" hidden="false" customHeight="false" outlineLevel="0" collapsed="false">
      <c r="B309" s="6" t="s">
        <v>269</v>
      </c>
      <c r="C309" s="7" t="n">
        <v>-1.4210854715202E-014</v>
      </c>
      <c r="D309" s="7" t="n">
        <v>-0.00198700892421044</v>
      </c>
      <c r="E309" s="7" t="n">
        <v>-0.000991011946397613</v>
      </c>
      <c r="F309" s="8" t="n">
        <v>0.0022</v>
      </c>
    </row>
    <row r="310" customFormat="false" ht="13.5" hidden="false" customHeight="false" outlineLevel="0" collapsed="false">
      <c r="B310" s="6" t="s">
        <v>270</v>
      </c>
      <c r="C310" s="7" t="n">
        <v>-1.4210854715202E-014</v>
      </c>
      <c r="D310" s="7" t="n">
        <v>-0.0128563178082981</v>
      </c>
      <c r="E310" s="7" t="n">
        <v>-0.0064120318632952</v>
      </c>
      <c r="F310" s="8" t="n">
        <v>0.0144</v>
      </c>
    </row>
    <row r="311" customFormat="false" ht="13.5" hidden="false" customHeight="false" outlineLevel="0" collapsed="false">
      <c r="B311" s="6" t="s">
        <v>271</v>
      </c>
      <c r="C311" s="7" t="n">
        <v>-1.4210854715202E-014</v>
      </c>
      <c r="D311" s="7" t="n">
        <v>-0.0154599825316826</v>
      </c>
      <c r="E311" s="7" t="n">
        <v>-0.00771059817260777</v>
      </c>
      <c r="F311" s="8" t="n">
        <v>0.0173</v>
      </c>
    </row>
    <row r="312" customFormat="false" ht="13.5" hidden="false" customHeight="false" outlineLevel="0" collapsed="false">
      <c r="B312" s="6" t="s">
        <v>272</v>
      </c>
      <c r="C312" s="7" t="n">
        <v>1.4210854715202E-014</v>
      </c>
      <c r="D312" s="7" t="n">
        <v>0.000999811018020935</v>
      </c>
      <c r="E312" s="7" t="n">
        <v>0.000498651340175016</v>
      </c>
      <c r="F312" s="8" t="n">
        <v>-0.0011</v>
      </c>
    </row>
    <row r="313" customFormat="false" ht="13.5" hidden="false" customHeight="false" outlineLevel="0" collapsed="false">
      <c r="B313" s="6" t="s">
        <v>273</v>
      </c>
      <c r="C313" s="7" t="n">
        <v>1.4210854715202E-014</v>
      </c>
      <c r="D313" s="7" t="n">
        <v>-0.0301481061096247</v>
      </c>
      <c r="E313" s="7" t="n">
        <v>-0.0150362350927686</v>
      </c>
      <c r="F313" s="8" t="n">
        <v>0.0337</v>
      </c>
    </row>
    <row r="314" customFormat="false" ht="13.5" hidden="false" customHeight="false" outlineLevel="0" collapsed="false">
      <c r="B314" s="6" t="s">
        <v>274</v>
      </c>
      <c r="C314" s="7" t="n">
        <v>0</v>
      </c>
      <c r="D314" s="7" t="n">
        <v>-0.0270373345826656</v>
      </c>
      <c r="E314" s="7" t="n">
        <v>-0.0134847514994307</v>
      </c>
      <c r="F314" s="8" t="n">
        <v>0.0302</v>
      </c>
    </row>
    <row r="315" customFormat="false" ht="13.5" hidden="false" customHeight="false" outlineLevel="0" collapsed="false">
      <c r="B315" s="6" t="s">
        <v>275</v>
      </c>
      <c r="C315" s="7" t="n">
        <v>1.4210854715202E-014</v>
      </c>
      <c r="D315" s="7" t="n">
        <v>-0.0237989554406273</v>
      </c>
      <c r="E315" s="7" t="n">
        <v>-0.0118696241703011</v>
      </c>
      <c r="F315" s="8" t="n">
        <v>0.0266</v>
      </c>
    </row>
    <row r="316" customFormat="false" ht="13.5" hidden="false" customHeight="false" outlineLevel="0" collapsed="false">
      <c r="B316" s="6" t="s">
        <v>276</v>
      </c>
      <c r="C316" s="7" t="n">
        <v>2.8421709430404E-014</v>
      </c>
      <c r="D316" s="7" t="n">
        <v>-0.0189051910649702</v>
      </c>
      <c r="E316" s="7" t="n">
        <v>-0.00942888074935588</v>
      </c>
      <c r="F316" s="8" t="n">
        <v>0.0211</v>
      </c>
    </row>
    <row r="317" customFormat="false" ht="13.5" hidden="false" customHeight="false" outlineLevel="0" collapsed="false">
      <c r="B317" s="6" t="s">
        <v>277</v>
      </c>
      <c r="C317" s="7" t="n">
        <v>0</v>
      </c>
      <c r="D317" s="7" t="n">
        <v>-0.0266360650743973</v>
      </c>
      <c r="E317" s="7" t="n">
        <v>-0.0132846201001344</v>
      </c>
      <c r="F317" s="8" t="n">
        <v>0.0298</v>
      </c>
    </row>
    <row r="318" customFormat="false" ht="13.5" hidden="false" customHeight="false" outlineLevel="0" collapsed="false">
      <c r="B318" s="6" t="s">
        <v>278</v>
      </c>
      <c r="C318" s="7" t="n">
        <v>0</v>
      </c>
      <c r="D318" s="7" t="n">
        <v>-0.026075022226296</v>
      </c>
      <c r="E318" s="7" t="n">
        <v>-0.0130048024515403</v>
      </c>
      <c r="F318" s="8" t="n">
        <v>0.0291</v>
      </c>
    </row>
    <row r="319" customFormat="false" ht="13.5" hidden="false" customHeight="false" outlineLevel="0" collapsed="false">
      <c r="B319" s="6" t="s">
        <v>279</v>
      </c>
      <c r="C319" s="7" t="n">
        <v>1.4210854715202E-014</v>
      </c>
      <c r="D319" s="7" t="n">
        <v>-0.030648223066386</v>
      </c>
      <c r="E319" s="7" t="n">
        <v>-0.0152856662214882</v>
      </c>
      <c r="F319" s="8" t="n">
        <v>0.0342</v>
      </c>
    </row>
    <row r="320" customFormat="false" ht="13.5" hidden="false" customHeight="false" outlineLevel="0" collapsed="false">
      <c r="B320" s="6" t="s">
        <v>280</v>
      </c>
      <c r="C320" s="7" t="n">
        <v>1.4210854715202E-014</v>
      </c>
      <c r="D320" s="7" t="n">
        <v>-0.0325845354840606</v>
      </c>
      <c r="E320" s="7" t="n">
        <v>-0.0162513935086124</v>
      </c>
      <c r="F320" s="8" t="n">
        <v>0.0364</v>
      </c>
    </row>
    <row r="321" customFormat="false" ht="13.5" hidden="false" customHeight="false" outlineLevel="0" collapsed="false">
      <c r="B321" s="6" t="s">
        <v>281</v>
      </c>
      <c r="C321" s="7" t="n">
        <v>5.71431442608628E-007</v>
      </c>
      <c r="D321" s="7" t="n">
        <v>-0.0166282634310058</v>
      </c>
      <c r="E321" s="7" t="n">
        <v>-0.00668185045724989</v>
      </c>
      <c r="F321" s="8" t="n">
        <v>0.0179</v>
      </c>
    </row>
    <row r="322" customFormat="false" ht="13.5" hidden="false" customHeight="false" outlineLevel="0" collapsed="false">
      <c r="B322" s="6" t="s">
        <v>282</v>
      </c>
      <c r="C322" s="7" t="n">
        <v>-5.85154239729491E-007</v>
      </c>
      <c r="D322" s="7" t="n">
        <v>-0.0200624550342905</v>
      </c>
      <c r="E322" s="7" t="n">
        <v>-0.00781553512469779</v>
      </c>
      <c r="F322" s="8" t="n">
        <v>0.0215</v>
      </c>
    </row>
    <row r="323" customFormat="false" ht="13.5" hidden="false" customHeight="false" outlineLevel="0" collapsed="false">
      <c r="B323" s="6" t="s">
        <v>283</v>
      </c>
      <c r="C323" s="7" t="n">
        <v>4.69187114049419E-007</v>
      </c>
      <c r="D323" s="7" t="n">
        <v>-0.00500875778248222</v>
      </c>
      <c r="E323" s="7" t="n">
        <v>-0.00156554216244187</v>
      </c>
      <c r="F323" s="8" t="n">
        <v>0.0052</v>
      </c>
    </row>
    <row r="324" customFormat="false" ht="13.5" hidden="false" customHeight="false" outlineLevel="0" collapsed="false">
      <c r="B324" s="6" t="s">
        <v>284</v>
      </c>
      <c r="C324" s="7" t="n">
        <v>-5.78676451823412E-006</v>
      </c>
      <c r="D324" s="7" t="n">
        <v>-0.0131427577489998</v>
      </c>
      <c r="E324" s="7" t="n">
        <v>-0.00359964992089434</v>
      </c>
      <c r="F324" s="8" t="n">
        <v>0.0136</v>
      </c>
    </row>
    <row r="325" customFormat="false" ht="13.5" hidden="false" customHeight="false" outlineLevel="0" collapsed="false">
      <c r="B325" s="6" t="s">
        <v>285</v>
      </c>
      <c r="C325" s="7" t="n">
        <v>-2.85183499215691E-006</v>
      </c>
      <c r="D325" s="7" t="n">
        <v>-0.0167616581270025</v>
      </c>
      <c r="E325" s="7" t="n">
        <v>-0.00458950379270817</v>
      </c>
      <c r="F325" s="8" t="n">
        <v>0.0174</v>
      </c>
    </row>
    <row r="326" customFormat="false" ht="13.5" hidden="false" customHeight="false" outlineLevel="0" collapsed="false">
      <c r="B326" s="6" t="s">
        <v>286</v>
      </c>
      <c r="C326" s="7" t="n">
        <v>3.34518347244739E-007</v>
      </c>
      <c r="D326" s="7" t="n">
        <v>-0.00507664250889839</v>
      </c>
      <c r="E326" s="7" t="n">
        <v>-0.00120874529166026</v>
      </c>
      <c r="F326" s="8" t="n">
        <v>0.0052</v>
      </c>
    </row>
    <row r="327" customFormat="false" ht="13.5" hidden="false" customHeight="false" outlineLevel="0" collapsed="false">
      <c r="B327" s="6" t="s">
        <v>287</v>
      </c>
      <c r="C327" s="7" t="n">
        <v>5.64623938714703E-006</v>
      </c>
      <c r="D327" s="7" t="n">
        <v>0.00708310465385686</v>
      </c>
      <c r="E327" s="7" t="n">
        <v>0.00146739866289036</v>
      </c>
      <c r="F327" s="8" t="n">
        <v>-0.0072</v>
      </c>
    </row>
    <row r="328" customFormat="false" ht="13.5" hidden="false" customHeight="false" outlineLevel="0" collapsed="false">
      <c r="B328" s="6" t="s">
        <v>288</v>
      </c>
      <c r="C328" s="7" t="n">
        <v>2.8421709430404E-014</v>
      </c>
      <c r="D328" s="7" t="n">
        <v>-0.00882907861510596</v>
      </c>
      <c r="E328" s="7" t="n">
        <v>-0.00440346405928338</v>
      </c>
      <c r="F328" s="8" t="n">
        <v>0.0099</v>
      </c>
    </row>
    <row r="329" customFormat="false" ht="13.5" hidden="false" customHeight="false" outlineLevel="0" collapsed="false">
      <c r="B329" s="6" t="s">
        <v>289</v>
      </c>
      <c r="C329" s="7" t="n">
        <v>0</v>
      </c>
      <c r="D329" s="7" t="n">
        <v>-0.0142563132099838</v>
      </c>
      <c r="E329" s="7" t="n">
        <v>-0.00711027340165238</v>
      </c>
      <c r="F329" s="8" t="n">
        <v>0.0159</v>
      </c>
    </row>
    <row r="330" customFormat="false" ht="13.5" hidden="false" customHeight="false" outlineLevel="0" collapsed="false">
      <c r="B330" s="6" t="s">
        <v>290</v>
      </c>
      <c r="C330" s="7" t="n">
        <v>-3.26534450323379E-006</v>
      </c>
      <c r="D330" s="7" t="n">
        <v>-0.00802665144586534</v>
      </c>
      <c r="E330" s="7" t="n">
        <v>-0.00100327352743101</v>
      </c>
      <c r="F330" s="8" t="n">
        <v>0.0081</v>
      </c>
    </row>
    <row r="331" customFormat="false" ht="13.5" hidden="false" customHeight="false" outlineLevel="0" collapsed="false">
      <c r="B331" s="6" t="s">
        <v>291</v>
      </c>
      <c r="C331" s="7" t="n">
        <v>5.71404967786293E-008</v>
      </c>
      <c r="D331" s="7" t="n">
        <v>0.00741974860450867</v>
      </c>
      <c r="E331" s="7" t="n">
        <v>0.00068592470639961</v>
      </c>
      <c r="F331" s="8" t="n">
        <v>-0.0075</v>
      </c>
    </row>
    <row r="332" customFormat="false" ht="13.5" hidden="false" customHeight="false" outlineLevel="0" collapsed="false">
      <c r="B332" s="6" t="s">
        <v>292</v>
      </c>
      <c r="C332" s="7" t="n">
        <v>-3.76465251861191E-006</v>
      </c>
      <c r="D332" s="7" t="n">
        <v>-0.0166529385075584</v>
      </c>
      <c r="E332" s="7" t="n">
        <v>-0.000671722993025425</v>
      </c>
      <c r="F332" s="8" t="n">
        <v>0.0167</v>
      </c>
    </row>
    <row r="333" customFormat="false" ht="13.5" hidden="false" customHeight="false" outlineLevel="0" collapsed="false">
      <c r="B333" s="6" t="s">
        <v>293</v>
      </c>
      <c r="C333" s="7" t="n">
        <v>1.49263688342671E-006</v>
      </c>
      <c r="D333" s="7" t="n">
        <v>-0.0079524756423659</v>
      </c>
      <c r="E333" s="7" t="n">
        <v>9.09996859882745E-005</v>
      </c>
      <c r="F333" s="8" t="n">
        <v>0.008</v>
      </c>
    </row>
    <row r="334" customFormat="false" ht="13.5" hidden="false" customHeight="false" outlineLevel="0" collapsed="false">
      <c r="B334" s="6" t="s">
        <v>294</v>
      </c>
      <c r="C334" s="7" t="n">
        <v>-4.11740769834523E-006</v>
      </c>
      <c r="D334" s="7" t="n">
        <v>-0.00242710329093843</v>
      </c>
      <c r="E334" s="7" t="n">
        <v>0.0441694433844653</v>
      </c>
      <c r="F334" s="8" t="n">
        <v>-0.0442</v>
      </c>
    </row>
    <row r="335" customFormat="false" ht="13.5" hidden="false" customHeight="false" outlineLevel="0" collapsed="false">
      <c r="B335" s="6" t="s">
        <v>295</v>
      </c>
      <c r="C335" s="7" t="n">
        <v>-8.90600063030433E-007</v>
      </c>
      <c r="D335" s="7" t="n">
        <v>-0.00371740401018961</v>
      </c>
      <c r="E335" s="7" t="n">
        <v>0.0644600581673593</v>
      </c>
      <c r="F335" s="8" t="n">
        <v>-0.0646</v>
      </c>
    </row>
    <row r="336" customFormat="false" ht="13.5" hidden="false" customHeight="false" outlineLevel="0" collapsed="false">
      <c r="B336" s="6" t="s">
        <v>296</v>
      </c>
      <c r="C336" s="7" t="n">
        <v>1.26111498843784E-006</v>
      </c>
      <c r="D336" s="7" t="n">
        <v>-0.00423618037797169</v>
      </c>
      <c r="E336" s="7" t="n">
        <v>0.0779742606720397</v>
      </c>
      <c r="F336" s="8" t="n">
        <v>-0.0781</v>
      </c>
    </row>
    <row r="337" customFormat="false" ht="13.5" hidden="false" customHeight="false" outlineLevel="0" collapsed="false">
      <c r="B337" s="6" t="s">
        <v>297</v>
      </c>
      <c r="C337" s="7" t="n">
        <v>6.41905501197471E-007</v>
      </c>
      <c r="D337" s="7" t="n">
        <v>-0.00281983702130351</v>
      </c>
      <c r="E337" s="7" t="n">
        <v>0.0920639476703649</v>
      </c>
      <c r="F337" s="8" t="n">
        <v>-0.0921</v>
      </c>
    </row>
    <row r="338" customFormat="false" ht="13.5" hidden="false" customHeight="false" outlineLevel="0" collapsed="false">
      <c r="B338" s="6" t="s">
        <v>298</v>
      </c>
      <c r="C338" s="7" t="n">
        <v>-2.30383399468792E-006</v>
      </c>
      <c r="D338" s="7" t="n">
        <v>-0.00361286196243382</v>
      </c>
      <c r="E338" s="7" t="n">
        <v>0.089014096452722</v>
      </c>
      <c r="F338" s="8" t="n">
        <v>-0.0891</v>
      </c>
    </row>
    <row r="339" customFormat="false" ht="13.5" hidden="false" customHeight="false" outlineLevel="0" collapsed="false">
      <c r="B339" s="6" t="s">
        <v>299</v>
      </c>
      <c r="C339" s="7" t="n">
        <v>1.91429494122986E-006</v>
      </c>
      <c r="D339" s="7" t="n">
        <v>-0.00845086135807538</v>
      </c>
      <c r="E339" s="7" t="n">
        <v>0.0766041765854375</v>
      </c>
      <c r="F339" s="8" t="n">
        <v>-0.0771</v>
      </c>
    </row>
    <row r="340" customFormat="false" ht="13.5" hidden="false" customHeight="false" outlineLevel="0" collapsed="false">
      <c r="B340" s="6" t="s">
        <v>300</v>
      </c>
      <c r="C340" s="7" t="n">
        <v>-4.16032752070805E-006</v>
      </c>
      <c r="D340" s="7" t="n">
        <v>-0.0122480733756991</v>
      </c>
      <c r="E340" s="7" t="n">
        <v>0.0601336084552813</v>
      </c>
      <c r="F340" s="8" t="n">
        <v>-0.0614</v>
      </c>
    </row>
    <row r="341" customFormat="false" ht="13.5" hidden="false" customHeight="false" outlineLevel="0" collapsed="false">
      <c r="B341" s="6" t="s">
        <v>301</v>
      </c>
      <c r="C341" s="7" t="n">
        <v>-1.76993864897668E-007</v>
      </c>
      <c r="D341" s="7" t="n">
        <v>-0.0123732751287515</v>
      </c>
      <c r="E341" s="7" t="n">
        <v>0.0480231749762439</v>
      </c>
      <c r="F341" s="8" t="n">
        <v>-0.0496</v>
      </c>
    </row>
    <row r="342" customFormat="false" ht="13.5" hidden="false" customHeight="false" outlineLevel="0" collapsed="false">
      <c r="B342" s="6" t="s">
        <v>302</v>
      </c>
      <c r="C342" s="7" t="n">
        <v>-2.93727964617574E-007</v>
      </c>
      <c r="D342" s="7" t="n">
        <v>-0.0125285438462908</v>
      </c>
      <c r="E342" s="7" t="n">
        <v>0.0440395107807596</v>
      </c>
      <c r="F342" s="8" t="n">
        <v>-0.0458</v>
      </c>
    </row>
    <row r="343" customFormat="false" ht="13.5" hidden="false" customHeight="false" outlineLevel="0" collapsed="false">
      <c r="B343" s="6" t="s">
        <v>303</v>
      </c>
      <c r="C343" s="7" t="n">
        <v>1.52821996834973E-007</v>
      </c>
      <c r="D343" s="7" t="n">
        <v>-0.0101373525229253</v>
      </c>
      <c r="E343" s="7" t="n">
        <v>0.0390755594900121</v>
      </c>
      <c r="F343" s="8" t="n">
        <v>-0.0404</v>
      </c>
    </row>
    <row r="344" customFormat="false" ht="13.5" hidden="false" customHeight="false" outlineLevel="0" collapsed="false">
      <c r="B344" s="6" t="s">
        <v>304</v>
      </c>
      <c r="C344" s="7" t="n">
        <v>2.65090965001491E-006</v>
      </c>
      <c r="D344" s="7" t="n">
        <v>-0.0058694256180202</v>
      </c>
      <c r="E344" s="7" t="n">
        <v>0.0248226842388597</v>
      </c>
      <c r="F344" s="8" t="n">
        <v>-0.0255</v>
      </c>
    </row>
    <row r="345" customFormat="false" ht="13.5" hidden="false" customHeight="false" outlineLevel="0" collapsed="false">
      <c r="B345" s="6" t="s">
        <v>305</v>
      </c>
      <c r="C345" s="7" t="n">
        <v>1.59991181192254E-006</v>
      </c>
      <c r="D345" s="7" t="n">
        <v>-0.000611633489011609</v>
      </c>
      <c r="E345" s="7" t="n">
        <v>0.00138544245048067</v>
      </c>
      <c r="F345" s="8" t="n">
        <v>-0.0015</v>
      </c>
    </row>
    <row r="346" customFormat="false" ht="13.5" hidden="false" customHeight="false" outlineLevel="0" collapsed="false">
      <c r="B346" s="6" t="s">
        <v>306</v>
      </c>
      <c r="C346" s="7" t="n">
        <v>6.49447514433632E-007</v>
      </c>
      <c r="D346" s="7" t="n">
        <v>-0.00597140517803219</v>
      </c>
      <c r="E346" s="7" t="n">
        <v>0.0124167628768461</v>
      </c>
      <c r="F346" s="8" t="n">
        <v>-0.0138</v>
      </c>
    </row>
    <row r="347" customFormat="false" ht="13.5" hidden="false" customHeight="false" outlineLevel="0" collapsed="false">
      <c r="B347" s="6" t="s">
        <v>307</v>
      </c>
      <c r="C347" s="7" t="n">
        <v>-4.60837188143159E-006</v>
      </c>
      <c r="D347" s="7" t="n">
        <v>-0.0061409067722733</v>
      </c>
      <c r="E347" s="7" t="n">
        <v>0.0123295863307433</v>
      </c>
      <c r="F347" s="8" t="n">
        <v>-0.0138</v>
      </c>
    </row>
    <row r="348" customFormat="false" ht="13.5" hidden="false" customHeight="false" outlineLevel="0" collapsed="false">
      <c r="B348" s="6" t="s">
        <v>308</v>
      </c>
      <c r="C348" s="7" t="n">
        <v>-1.86776763655416E-006</v>
      </c>
      <c r="D348" s="7" t="n">
        <v>-0.00193994268523001</v>
      </c>
      <c r="E348" s="7" t="n">
        <v>0.00372472766356324</v>
      </c>
      <c r="F348" s="8" t="n">
        <v>-0.0042</v>
      </c>
    </row>
    <row r="349" customFormat="false" ht="13.5" hidden="false" customHeight="false" outlineLevel="0" collapsed="false">
      <c r="B349" s="6" t="s">
        <v>309</v>
      </c>
      <c r="C349" s="7" t="n">
        <v>-0.0231194081520698</v>
      </c>
      <c r="D349" s="7" t="n">
        <v>-0.00410208074399421</v>
      </c>
      <c r="E349" s="7" t="n">
        <v>0.017755063202884</v>
      </c>
      <c r="F349" s="8" t="n">
        <v>-0.0294</v>
      </c>
    </row>
    <row r="350" customFormat="false" ht="13.5" hidden="false" customHeight="false" outlineLevel="0" collapsed="false">
      <c r="B350" s="6" t="s">
        <v>310</v>
      </c>
      <c r="C350" s="7" t="n">
        <v>-1.76480638458543E-006</v>
      </c>
      <c r="D350" s="7" t="n">
        <v>0.00100101659826901</v>
      </c>
      <c r="E350" s="7" t="n">
        <v>-0.00141001046820932</v>
      </c>
      <c r="F350" s="8" t="n">
        <v>0.0017</v>
      </c>
    </row>
    <row r="351" customFormat="false" ht="13.5" hidden="false" customHeight="false" outlineLevel="0" collapsed="false">
      <c r="B351" s="6" t="s">
        <v>311</v>
      </c>
      <c r="C351" s="7" t="n">
        <v>-3.08038292473611E-006</v>
      </c>
      <c r="D351" s="7" t="n">
        <v>0.000306824225916547</v>
      </c>
      <c r="E351" s="7" t="n">
        <v>-0.000447151592879891</v>
      </c>
      <c r="F351" s="8" t="n">
        <v>0.0005</v>
      </c>
    </row>
    <row r="352" customFormat="false" ht="13.5" hidden="false" customHeight="false" outlineLevel="0" collapsed="false">
      <c r="B352" s="6" t="s">
        <v>312</v>
      </c>
      <c r="C352" s="7" t="n">
        <v>5.52268252818067E-006</v>
      </c>
      <c r="D352" s="7" t="n">
        <v>-0.00227232583068027</v>
      </c>
      <c r="E352" s="7" t="n">
        <v>0.0029749408465598</v>
      </c>
      <c r="F352" s="8" t="n">
        <v>-0.0037</v>
      </c>
    </row>
    <row r="353" customFormat="false" ht="13.5" hidden="false" customHeight="false" outlineLevel="0" collapsed="false">
      <c r="B353" s="6" t="s">
        <v>313</v>
      </c>
      <c r="C353" s="7" t="n">
        <v>2.28159176174358E-006</v>
      </c>
      <c r="D353" s="7" t="n">
        <v>-0.00177885924088228</v>
      </c>
      <c r="E353" s="7" t="n">
        <v>0.00230594799773343</v>
      </c>
      <c r="F353" s="8" t="n">
        <v>-0.0029</v>
      </c>
    </row>
    <row r="354" customFormat="false" ht="13.5" hidden="false" customHeight="false" outlineLevel="0" collapsed="false">
      <c r="B354" s="6" t="s">
        <v>314</v>
      </c>
      <c r="C354" s="7" t="n">
        <v>-5.69200480526888E-007</v>
      </c>
      <c r="D354" s="7" t="n">
        <v>-0.000704217396800821</v>
      </c>
      <c r="E354" s="7" t="n">
        <v>0.000785389603162656</v>
      </c>
      <c r="F354" s="8" t="n">
        <v>-0.0011</v>
      </c>
    </row>
    <row r="355" customFormat="false" ht="13.5" hidden="false" customHeight="false" outlineLevel="0" collapsed="false">
      <c r="B355" s="6" t="s">
        <v>315</v>
      </c>
      <c r="C355" s="7" t="n">
        <v>1.99158591840387E-008</v>
      </c>
      <c r="D355" s="7" t="n">
        <v>0.0652753191150497</v>
      </c>
      <c r="E355" s="7" t="n">
        <v>0.0544952040654501</v>
      </c>
      <c r="F355" s="8" t="n">
        <v>-0.085</v>
      </c>
    </row>
    <row r="356" customFormat="false" ht="13.5" hidden="false" customHeight="false" outlineLevel="0" collapsed="false">
      <c r="B356" s="6" t="s">
        <v>316</v>
      </c>
      <c r="C356" s="7" t="n">
        <v>-2.41648763221747E-007</v>
      </c>
      <c r="D356" s="7" t="n">
        <v>0.0561339869975868</v>
      </c>
      <c r="E356" s="7" t="n">
        <v>0.0651012846900407</v>
      </c>
      <c r="F356" s="8" t="n">
        <v>-0.086</v>
      </c>
    </row>
    <row r="357" customFormat="false" ht="13.5" hidden="false" customHeight="false" outlineLevel="0" collapsed="false">
      <c r="B357" s="6" t="s">
        <v>317</v>
      </c>
      <c r="C357" s="7" t="n">
        <v>-3.35030421183546E-007</v>
      </c>
      <c r="D357" s="7" t="n">
        <v>0.0431046681158929</v>
      </c>
      <c r="E357" s="7" t="n">
        <v>0.0720144071344748</v>
      </c>
      <c r="F357" s="8" t="n">
        <v>-0.0839</v>
      </c>
    </row>
    <row r="358" customFormat="false" ht="13.5" hidden="false" customHeight="false" outlineLevel="0" collapsed="false">
      <c r="B358" s="6" t="s">
        <v>318</v>
      </c>
      <c r="C358" s="7" t="n">
        <v>-1.04368422171319E-006</v>
      </c>
      <c r="D358" s="7" t="n">
        <v>0.0282885872847869</v>
      </c>
      <c r="E358" s="7" t="n">
        <v>0.0794137916629758</v>
      </c>
      <c r="F358" s="8" t="n">
        <v>-0.0843</v>
      </c>
    </row>
    <row r="359" customFormat="false" ht="13.5" hidden="false" customHeight="false" outlineLevel="0" collapsed="false">
      <c r="B359" s="6" t="s">
        <v>319</v>
      </c>
      <c r="C359" s="7" t="n">
        <v>5.80605728828232E-007</v>
      </c>
      <c r="D359" s="7" t="n">
        <v>0.0127676185005674</v>
      </c>
      <c r="E359" s="7" t="n">
        <v>0.0825684840731782</v>
      </c>
      <c r="F359" s="8" t="n">
        <v>-0.0835</v>
      </c>
    </row>
    <row r="360" customFormat="false" ht="13.5" hidden="false" customHeight="false" outlineLevel="0" collapsed="false">
      <c r="B360" s="6" t="s">
        <v>320</v>
      </c>
      <c r="C360" s="7" t="n">
        <v>-1.4210854715202E-014</v>
      </c>
      <c r="D360" s="7" t="n">
        <v>0.0699157365055676</v>
      </c>
      <c r="E360" s="7" t="n">
        <v>0.0348701655407151</v>
      </c>
      <c r="F360" s="8" t="n">
        <v>-0.0781</v>
      </c>
    </row>
    <row r="361" customFormat="false" ht="13.5" hidden="false" customHeight="false" outlineLevel="0" collapsed="false">
      <c r="B361" s="6" t="s">
        <v>321</v>
      </c>
      <c r="C361" s="7" t="n">
        <v>0</v>
      </c>
      <c r="D361" s="7" t="n">
        <v>0.0725528199123318</v>
      </c>
      <c r="E361" s="7" t="n">
        <v>0.0361853992711279</v>
      </c>
      <c r="F361" s="8" t="n">
        <v>-0.0811</v>
      </c>
    </row>
    <row r="362" customFormat="false" ht="13.5" hidden="false" customHeight="false" outlineLevel="0" collapsed="false">
      <c r="B362" s="6" t="s">
        <v>322</v>
      </c>
      <c r="C362" s="7" t="n">
        <v>0</v>
      </c>
      <c r="D362" s="7" t="n">
        <v>0.067859225235976</v>
      </c>
      <c r="E362" s="7" t="n">
        <v>0.0338444896057819</v>
      </c>
      <c r="F362" s="8" t="n">
        <v>-0.0758</v>
      </c>
    </row>
    <row r="363" customFormat="false" ht="13.5" hidden="false" customHeight="false" outlineLevel="0" collapsed="false">
      <c r="B363" s="6" t="s">
        <v>323</v>
      </c>
      <c r="C363" s="7" t="n">
        <v>0</v>
      </c>
      <c r="D363" s="7" t="n">
        <v>0.0752011116155344</v>
      </c>
      <c r="E363" s="7" t="n">
        <v>0.0375062230900021</v>
      </c>
      <c r="F363" s="8" t="n">
        <v>-0.084</v>
      </c>
    </row>
    <row r="364" customFormat="false" ht="13.5" hidden="false" customHeight="false" outlineLevel="0" collapsed="false">
      <c r="B364" s="6" t="s">
        <v>324</v>
      </c>
      <c r="C364" s="7" t="n">
        <v>0</v>
      </c>
      <c r="D364" s="7" t="n">
        <v>0.0737634951264141</v>
      </c>
      <c r="E364" s="7" t="n">
        <v>0.0367892182000382</v>
      </c>
      <c r="F364" s="8" t="n">
        <v>-0.0824</v>
      </c>
    </row>
    <row r="365" customFormat="false" ht="13.5" hidden="false" customHeight="false" outlineLevel="0" collapsed="false">
      <c r="B365" s="6" t="s">
        <v>325</v>
      </c>
      <c r="C365" s="7" t="n">
        <v>0</v>
      </c>
      <c r="D365" s="7" t="n">
        <v>0.06764954511738</v>
      </c>
      <c r="E365" s="7" t="n">
        <v>0.0337399125704589</v>
      </c>
      <c r="F365" s="8" t="n">
        <v>-0.0756</v>
      </c>
    </row>
    <row r="366" customFormat="false" ht="13.5" hidden="false" customHeight="false" outlineLevel="0" collapsed="false">
      <c r="B366" s="6" t="s">
        <v>326</v>
      </c>
      <c r="C366" s="7" t="n">
        <v>1.4210854715202E-014</v>
      </c>
      <c r="D366" s="7" t="n">
        <v>0.0582917973730659</v>
      </c>
      <c r="E366" s="7" t="n">
        <v>0.0290727771122432</v>
      </c>
      <c r="F366" s="8" t="n">
        <v>-0.0651</v>
      </c>
    </row>
    <row r="367" customFormat="false" ht="13.5" hidden="false" customHeight="false" outlineLevel="0" collapsed="false">
      <c r="B367" s="6" t="s">
        <v>327</v>
      </c>
      <c r="C367" s="7" t="n">
        <v>0</v>
      </c>
      <c r="D367" s="7" t="n">
        <v>0.0663710872944119</v>
      </c>
      <c r="E367" s="7" t="n">
        <v>0.0331022873640059</v>
      </c>
      <c r="F367" s="8" t="n">
        <v>-0.0742</v>
      </c>
    </row>
    <row r="368" customFormat="false" ht="13.5" hidden="false" customHeight="false" outlineLevel="0" collapsed="false">
      <c r="B368" s="6" t="s">
        <v>328</v>
      </c>
      <c r="C368" s="7" t="n">
        <v>1.4210854715202E-014</v>
      </c>
      <c r="D368" s="7" t="n">
        <v>0.0491187937478301</v>
      </c>
      <c r="E368" s="7" t="n">
        <v>0.0244977819694512</v>
      </c>
      <c r="F368" s="8" t="n">
        <v>-0.0549</v>
      </c>
    </row>
    <row r="369" customFormat="false" ht="13.5" hidden="false" customHeight="false" outlineLevel="0" collapsed="false">
      <c r="B369" s="6" t="s">
        <v>329</v>
      </c>
      <c r="C369" s="7" t="n">
        <v>-9.61960878953505E-007</v>
      </c>
      <c r="D369" s="7" t="n">
        <v>0.0551955327838574</v>
      </c>
      <c r="E369" s="7" t="n">
        <v>0.0267533740433805</v>
      </c>
      <c r="F369" s="8" t="n">
        <v>-0.0613</v>
      </c>
    </row>
    <row r="370" customFormat="false" ht="13.5" hidden="false" customHeight="false" outlineLevel="0" collapsed="false">
      <c r="B370" s="6" t="s">
        <v>330</v>
      </c>
      <c r="C370" s="7" t="n">
        <v>-2.3832740225771E-009</v>
      </c>
      <c r="D370" s="7" t="n">
        <v>0.0479120338365195</v>
      </c>
      <c r="E370" s="7" t="n">
        <v>0.016483157804116</v>
      </c>
      <c r="F370" s="8" t="n">
        <v>-0.0507</v>
      </c>
    </row>
    <row r="371" customFormat="false" ht="13.5" hidden="false" customHeight="false" outlineLevel="0" collapsed="false">
      <c r="B371" s="6" t="s">
        <v>331</v>
      </c>
      <c r="C371" s="7" t="n">
        <v>-8.17022581145466E-007</v>
      </c>
      <c r="D371" s="7" t="n">
        <v>0.0607388284117789</v>
      </c>
      <c r="E371" s="7" t="n">
        <v>0.0129367281948289</v>
      </c>
      <c r="F371" s="8" t="n">
        <v>-0.0621</v>
      </c>
    </row>
    <row r="372" customFormat="false" ht="13.5" hidden="false" customHeight="false" outlineLevel="0" collapsed="false">
      <c r="B372" s="6" t="s">
        <v>332</v>
      </c>
      <c r="C372" s="7" t="n">
        <v>-1.21742482406262E-006</v>
      </c>
      <c r="D372" s="7" t="n">
        <v>0.0454202785530242</v>
      </c>
      <c r="E372" s="7" t="n">
        <v>0.00381742524628126</v>
      </c>
      <c r="F372" s="8" t="n">
        <v>-0.0456</v>
      </c>
    </row>
    <row r="373" customFormat="false" ht="13.5" hidden="false" customHeight="false" outlineLevel="0" collapsed="false">
      <c r="B373" s="6" t="s">
        <v>333</v>
      </c>
      <c r="C373" s="7" t="n">
        <v>-3.29672758425659E-007</v>
      </c>
      <c r="D373" s="7" t="n">
        <v>0.0440698409676621</v>
      </c>
      <c r="E373" s="7" t="n">
        <v>-0.0086489839746946</v>
      </c>
      <c r="F373" s="8" t="n">
        <v>-0.0449</v>
      </c>
    </row>
    <row r="374" customFormat="false" ht="13.5" hidden="false" customHeight="false" outlineLevel="0" collapsed="false">
      <c r="B374" s="6" t="s">
        <v>334</v>
      </c>
      <c r="C374" s="7" t="n">
        <v>-1.19219578209595E-007</v>
      </c>
      <c r="D374" s="7" t="n">
        <v>0.0242607245717021</v>
      </c>
      <c r="E374" s="7" t="n">
        <v>-0.0078631846652315</v>
      </c>
      <c r="F374" s="8" t="n">
        <v>-0.0255</v>
      </c>
    </row>
    <row r="375" customFormat="false" ht="13.5" hidden="false" customHeight="false" outlineLevel="0" collapsed="false">
      <c r="B375" s="6" t="s">
        <v>335</v>
      </c>
      <c r="C375" s="7" t="n">
        <v>5.7447635981589E-007</v>
      </c>
      <c r="D375" s="7" t="n">
        <v>0.0116675492889371</v>
      </c>
      <c r="E375" s="7" t="n">
        <v>-0.00584648836522295</v>
      </c>
      <c r="F375" s="8" t="n">
        <v>-0.0131</v>
      </c>
    </row>
    <row r="376" customFormat="false" ht="13.5" hidden="false" customHeight="false" outlineLevel="0" collapsed="false">
      <c r="B376" s="6" t="s">
        <v>336</v>
      </c>
      <c r="C376" s="7" t="n">
        <v>-2.41054934235763E-007</v>
      </c>
      <c r="D376" s="7" t="n">
        <v>0.0337220382650862</v>
      </c>
      <c r="E376" s="7" t="n">
        <v>-0.00188608512139782</v>
      </c>
      <c r="F376" s="8" t="n">
        <v>-0.0338</v>
      </c>
    </row>
    <row r="377" customFormat="false" ht="13.5" hidden="false" customHeight="false" outlineLevel="0" collapsed="false">
      <c r="B377" s="6" t="s">
        <v>337</v>
      </c>
      <c r="C377" s="7" t="n">
        <v>-5.6654378965959E-007</v>
      </c>
      <c r="D377" s="7" t="n">
        <v>0.0144142666075844</v>
      </c>
      <c r="E377" s="7" t="n">
        <v>-0.0102074728689194</v>
      </c>
      <c r="F377" s="8" t="n">
        <v>-0.0177</v>
      </c>
    </row>
    <row r="378" customFormat="false" ht="13.5" hidden="false" customHeight="false" outlineLevel="0" collapsed="false">
      <c r="B378" s="6" t="s">
        <v>338</v>
      </c>
      <c r="C378" s="7" t="n">
        <v>0</v>
      </c>
      <c r="D378" s="7" t="n">
        <v>6.66133814775094E-016</v>
      </c>
      <c r="E378" s="7" t="n">
        <v>0.079073999999995</v>
      </c>
      <c r="F378" s="8" t="n">
        <v>-0.0791</v>
      </c>
    </row>
    <row r="379" customFormat="false" ht="13.5" hidden="false" customHeight="false" outlineLevel="0" collapsed="false">
      <c r="B379" s="6" t="s">
        <v>339</v>
      </c>
      <c r="C379" s="7" t="n">
        <v>-1.93966656070188E-008</v>
      </c>
      <c r="D379" s="7" t="n">
        <v>-0.0130259818520118</v>
      </c>
      <c r="E379" s="7" t="n">
        <v>0.052169082802898</v>
      </c>
      <c r="F379" s="8" t="n">
        <v>-0.0538</v>
      </c>
    </row>
    <row r="380" customFormat="false" ht="13.5" hidden="false" customHeight="false" outlineLevel="0" collapsed="false">
      <c r="B380" s="6" t="s">
        <v>340</v>
      </c>
      <c r="C380" s="7" t="n">
        <v>-1.72844735857325E-007</v>
      </c>
      <c r="D380" s="7" t="n">
        <v>-0.0142897463341558</v>
      </c>
      <c r="E380" s="7" t="n">
        <v>0.0310156024217036</v>
      </c>
      <c r="F380" s="8" t="n">
        <v>-0.0341</v>
      </c>
    </row>
    <row r="381" customFormat="false" ht="13.5" hidden="false" customHeight="false" outlineLevel="0" collapsed="false">
      <c r="B381" s="6" t="s">
        <v>341</v>
      </c>
      <c r="C381" s="7" t="n">
        <v>-9.75950882775578E-007</v>
      </c>
      <c r="D381" s="7" t="n">
        <v>-0.012874104297655</v>
      </c>
      <c r="E381" s="7" t="n">
        <v>0.0186241643367779</v>
      </c>
      <c r="F381" s="8" t="n">
        <v>-0.0226</v>
      </c>
    </row>
    <row r="382" customFormat="false" ht="13.5" hidden="false" customHeight="false" outlineLevel="0" collapsed="false">
      <c r="B382" s="6" t="s">
        <v>342</v>
      </c>
      <c r="C382" s="7" t="n">
        <v>-1.62513416057664E-007</v>
      </c>
      <c r="D382" s="7" t="n">
        <v>0.00407546988972563</v>
      </c>
      <c r="E382" s="7" t="n">
        <v>-0.00428074861065042</v>
      </c>
      <c r="F382" s="8" t="n">
        <v>0.0059</v>
      </c>
    </row>
    <row r="383" customFormat="false" ht="13.5" hidden="false" customHeight="false" outlineLevel="0" collapsed="false">
      <c r="B383" s="6" t="s">
        <v>343</v>
      </c>
      <c r="C383" s="7" t="n">
        <v>0</v>
      </c>
      <c r="D383" s="7" t="n">
        <v>0.0135206108809331</v>
      </c>
      <c r="E383" s="7" t="n">
        <v>-0.0107677617915876</v>
      </c>
      <c r="F383" s="8" t="n">
        <v>0.0173</v>
      </c>
    </row>
    <row r="384" customFormat="false" ht="13.5" hidden="false" customHeight="false" outlineLevel="0" collapsed="false">
      <c r="B384" s="6" t="s">
        <v>344</v>
      </c>
      <c r="C384" s="7" t="n">
        <v>3.73192904135067E-007</v>
      </c>
      <c r="D384" s="7" t="n">
        <v>-0.00516664579213733</v>
      </c>
      <c r="E384" s="7" t="n">
        <v>0.0710090206288285</v>
      </c>
      <c r="F384" s="8" t="n">
        <v>-0.0712</v>
      </c>
    </row>
    <row r="385" customFormat="false" ht="13.5" hidden="false" customHeight="false" outlineLevel="0" collapsed="false">
      <c r="B385" s="6" t="s">
        <v>345</v>
      </c>
      <c r="C385" s="7" t="n">
        <v>-3.54227097432158E-007</v>
      </c>
      <c r="D385" s="7" t="n">
        <v>0.00472882592129675</v>
      </c>
      <c r="E385" s="7" t="n">
        <v>-0.00426923898285381</v>
      </c>
      <c r="F385" s="8" t="n">
        <v>0.0064</v>
      </c>
    </row>
    <row r="386" customFormat="false" ht="13.5" hidden="false" customHeight="false" outlineLevel="0" collapsed="false">
      <c r="B386" s="6" t="s">
        <v>346</v>
      </c>
      <c r="C386" s="7" t="n">
        <v>-1.4210854715202E-014</v>
      </c>
      <c r="D386" s="7" t="n">
        <v>0.00933070396998748</v>
      </c>
      <c r="E386" s="7" t="n">
        <v>-0.00743093626326719</v>
      </c>
      <c r="F386" s="8" t="n">
        <v>0.0119</v>
      </c>
    </row>
    <row r="387" customFormat="false" ht="13.5" hidden="false" customHeight="false" outlineLevel="0" collapsed="false">
      <c r="B387" s="6" t="s">
        <v>347</v>
      </c>
      <c r="C387" s="7" t="n">
        <v>-1.4210854715202E-014</v>
      </c>
      <c r="D387" s="7" t="n">
        <v>0.0113223355587717</v>
      </c>
      <c r="E387" s="7" t="n">
        <v>-0.00901706389562307</v>
      </c>
      <c r="F387" s="8" t="n">
        <v>0.0145</v>
      </c>
    </row>
    <row r="388" customFormat="false" ht="13.5" hidden="false" customHeight="false" outlineLevel="0" collapsed="false">
      <c r="B388" s="6" t="s">
        <v>348</v>
      </c>
      <c r="C388" s="7" t="n">
        <v>0</v>
      </c>
      <c r="D388" s="7" t="n">
        <v>0.0123784817278993</v>
      </c>
      <c r="E388" s="7" t="n">
        <v>-0.00985817458702876</v>
      </c>
      <c r="F388" s="8" t="n">
        <v>0.0158</v>
      </c>
    </row>
    <row r="389" customFormat="false" ht="13.5" hidden="false" customHeight="false" outlineLevel="0" collapsed="false">
      <c r="B389" s="6" t="s">
        <v>349</v>
      </c>
      <c r="C389" s="7" t="n">
        <v>-1.4210854715202E-014</v>
      </c>
      <c r="D389" s="7" t="n">
        <v>0.0149353625686119</v>
      </c>
      <c r="E389" s="7" t="n">
        <v>-0.011894464519834</v>
      </c>
      <c r="F389" s="8" t="n">
        <v>0.0191</v>
      </c>
    </row>
    <row r="390" customFormat="false" ht="13.5" hidden="false" customHeight="false" outlineLevel="0" collapsed="false">
      <c r="B390" s="6" t="s">
        <v>350</v>
      </c>
      <c r="C390" s="7" t="n">
        <v>0</v>
      </c>
      <c r="D390" s="7" t="n">
        <v>0.0195425081378611</v>
      </c>
      <c r="E390" s="7" t="n">
        <v>-0.0155635772889049</v>
      </c>
      <c r="F390" s="8" t="n">
        <v>0.025</v>
      </c>
    </row>
    <row r="391" customFormat="false" ht="13.5" hidden="false" customHeight="false" outlineLevel="0" collapsed="false">
      <c r="B391" s="6" t="s">
        <v>351</v>
      </c>
      <c r="C391" s="7" t="n">
        <v>1.4210854715202E-014</v>
      </c>
      <c r="D391" s="7" t="n">
        <v>0.0149621669164803</v>
      </c>
      <c r="E391" s="7" t="n">
        <v>-0.0119158113979712</v>
      </c>
      <c r="F391" s="8" t="n">
        <v>0.0191</v>
      </c>
    </row>
    <row r="392" customFormat="false" ht="13.5" hidden="false" customHeight="false" outlineLevel="0" collapsed="false">
      <c r="B392" s="6" t="s">
        <v>352</v>
      </c>
      <c r="C392" s="7" t="n">
        <v>1.4210854715202E-014</v>
      </c>
      <c r="D392" s="7" t="n">
        <v>0.0226795740342869</v>
      </c>
      <c r="E392" s="7" t="n">
        <v>-0.0180619243380633</v>
      </c>
      <c r="F392" s="8" t="n">
        <v>0.029</v>
      </c>
    </row>
    <row r="393" customFormat="false" ht="13.5" hidden="false" customHeight="false" outlineLevel="0" collapsed="false">
      <c r="B393" s="6" t="s">
        <v>353</v>
      </c>
      <c r="C393" s="7" t="n">
        <v>1.4210854715202E-014</v>
      </c>
      <c r="D393" s="7" t="n">
        <v>0.0274586679987934</v>
      </c>
      <c r="E393" s="7" t="n">
        <v>-0.0218679761387239</v>
      </c>
      <c r="F393" s="8" t="n">
        <v>0.0351</v>
      </c>
    </row>
    <row r="394" customFormat="false" ht="13.5" hidden="false" customHeight="false" outlineLevel="0" collapsed="false">
      <c r="B394" s="6" t="s">
        <v>354</v>
      </c>
      <c r="C394" s="7" t="n">
        <v>-2.8421709430404E-014</v>
      </c>
      <c r="D394" s="7" t="n">
        <v>0.0343925789343817</v>
      </c>
      <c r="E394" s="7" t="n">
        <v>-0.0273901157739793</v>
      </c>
      <c r="F394" s="8" t="n">
        <v>0.044</v>
      </c>
    </row>
    <row r="395" customFormat="false" ht="13.5" hidden="false" customHeight="false" outlineLevel="0" collapsed="false">
      <c r="B395" s="6" t="s">
        <v>355</v>
      </c>
      <c r="C395" s="7" t="n">
        <v>0</v>
      </c>
      <c r="D395" s="7" t="n">
        <v>0.0426964030687831</v>
      </c>
      <c r="E395" s="7" t="n">
        <v>-0.0340032489397641</v>
      </c>
      <c r="F395" s="8" t="n">
        <v>0.0546</v>
      </c>
    </row>
    <row r="396" customFormat="false" ht="13.5" hidden="false" customHeight="false" outlineLevel="0" collapsed="false">
      <c r="B396" s="6" t="s">
        <v>356</v>
      </c>
      <c r="C396" s="7" t="n">
        <v>-2.8421709430404E-014</v>
      </c>
      <c r="D396" s="7" t="n">
        <v>0.0455283748641993</v>
      </c>
      <c r="E396" s="7" t="n">
        <v>-0.0362586202363779</v>
      </c>
      <c r="F396" s="8" t="n">
        <v>0.0582</v>
      </c>
    </row>
    <row r="397" customFormat="false" ht="13.5" hidden="false" customHeight="false" outlineLevel="0" collapsed="false">
      <c r="B397" s="6" t="s">
        <v>357</v>
      </c>
      <c r="C397" s="7" t="n">
        <v>7.26922110061423E-007</v>
      </c>
      <c r="D397" s="7" t="n">
        <v>0.0585198625200345</v>
      </c>
      <c r="E397" s="7" t="n">
        <v>-0.0303855999224978</v>
      </c>
      <c r="F397" s="8" t="n">
        <v>0.0659</v>
      </c>
    </row>
    <row r="398" customFormat="false" ht="13.5" hidden="false" customHeight="false" outlineLevel="0" collapsed="false">
      <c r="B398" s="6" t="s">
        <v>358</v>
      </c>
      <c r="C398" s="7" t="n">
        <v>-7.45343911034979E-007</v>
      </c>
      <c r="D398" s="7" t="n">
        <v>0.0686338361460201</v>
      </c>
      <c r="E398" s="7" t="n">
        <v>-0.0229275974133869</v>
      </c>
      <c r="F398" s="8" t="n">
        <v>0.0724</v>
      </c>
    </row>
    <row r="399" customFormat="false" ht="13.5" hidden="false" customHeight="false" outlineLevel="0" collapsed="false">
      <c r="B399" s="6" t="s">
        <v>359</v>
      </c>
      <c r="C399" s="7" t="n">
        <v>1.78451102783583E-008</v>
      </c>
      <c r="D399" s="7" t="n">
        <v>0.0836792699816868</v>
      </c>
      <c r="E399" s="7" t="n">
        <v>-0.0152916938638588</v>
      </c>
      <c r="F399" s="8" t="n">
        <v>0.0851</v>
      </c>
    </row>
    <row r="400" customFormat="false" ht="13.5" hidden="false" customHeight="false" outlineLevel="0" collapsed="false">
      <c r="B400" s="6" t="s">
        <v>360</v>
      </c>
      <c r="C400" s="7" t="n">
        <v>6.45026773327118E-007</v>
      </c>
      <c r="D400" s="7" t="n">
        <v>0.0891222976949226</v>
      </c>
      <c r="E400" s="7" t="n">
        <v>-0.00511639541013731</v>
      </c>
      <c r="F400" s="8" t="n">
        <v>0.0893</v>
      </c>
    </row>
    <row r="401" customFormat="false" ht="13.5" hidden="false" customHeight="false" outlineLevel="0" collapsed="false">
      <c r="B401" s="6" t="s">
        <v>361</v>
      </c>
      <c r="C401" s="7" t="n">
        <v>-5.21420844279419E-008</v>
      </c>
      <c r="D401" s="7" t="n">
        <v>0.0901658564889321</v>
      </c>
      <c r="E401" s="7" t="n">
        <v>0.00576679063326824</v>
      </c>
      <c r="F401" s="8" t="n">
        <v>0.0904</v>
      </c>
    </row>
    <row r="402" customFormat="false" ht="13.5" hidden="false" customHeight="false" outlineLevel="0" collapsed="false">
      <c r="B402" s="6" t="s">
        <v>362</v>
      </c>
      <c r="C402" s="7" t="n">
        <v>-1.06775161157202E-007</v>
      </c>
      <c r="D402" s="7" t="n">
        <v>0.0924231778625284</v>
      </c>
      <c r="E402" s="7" t="n">
        <v>0.018849500963622</v>
      </c>
      <c r="F402" s="8" t="n">
        <v>0.0943</v>
      </c>
    </row>
    <row r="403" customFormat="false" ht="13.5" hidden="false" customHeight="false" outlineLevel="0" collapsed="false">
      <c r="B403" s="6" t="s">
        <v>363</v>
      </c>
      <c r="C403" s="7" t="n">
        <v>6.10585658478158E-007</v>
      </c>
      <c r="D403" s="7" t="n">
        <v>0.0956913373780459</v>
      </c>
      <c r="E403" s="7" t="n">
        <v>0.0316745980421569</v>
      </c>
      <c r="F403" s="8" t="n">
        <v>0.1008</v>
      </c>
    </row>
    <row r="404" customFormat="false" ht="13.5" hidden="false" customHeight="false" outlineLevel="0" collapsed="false">
      <c r="B404" s="6" t="s">
        <v>364</v>
      </c>
      <c r="C404" s="7" t="n">
        <v>1.13869333517869E-007</v>
      </c>
      <c r="D404" s="7" t="n">
        <v>0.0862644939816413</v>
      </c>
      <c r="E404" s="7" t="n">
        <v>0.0416069508072088</v>
      </c>
      <c r="F404" s="8" t="n">
        <v>0.0958</v>
      </c>
    </row>
    <row r="405" customFormat="false" ht="13.5" hidden="false" customHeight="false" outlineLevel="0" collapsed="false">
      <c r="B405" s="6" t="s">
        <v>365</v>
      </c>
      <c r="C405" s="7" t="n">
        <v>0</v>
      </c>
      <c r="D405" s="7" t="n">
        <v>0.077984396272905</v>
      </c>
      <c r="E405" s="7" t="n">
        <v>0.0388943740499999</v>
      </c>
      <c r="F405" s="8" t="n">
        <v>0.0871</v>
      </c>
    </row>
    <row r="406" customFormat="false" ht="13.5" hidden="false" customHeight="false" outlineLevel="0" collapsed="false">
      <c r="B406" s="6" t="s">
        <v>366</v>
      </c>
      <c r="C406" s="7" t="n">
        <v>1.33381774958252E-006</v>
      </c>
      <c r="D406" s="7" t="n">
        <v>0.00170987436711467</v>
      </c>
      <c r="E406" s="7" t="n">
        <v>-0.00159831534288557</v>
      </c>
      <c r="F406" s="8" t="n">
        <v>0.0023</v>
      </c>
    </row>
    <row r="407" customFormat="false" ht="13.5" hidden="false" customHeight="false" outlineLevel="0" collapsed="false">
      <c r="B407" s="6" t="s">
        <v>367</v>
      </c>
      <c r="C407" s="7" t="n">
        <v>-7.85022393756663E-007</v>
      </c>
      <c r="D407" s="7" t="n">
        <v>0.0029438772942525</v>
      </c>
      <c r="E407" s="7" t="n">
        <v>-0.00314578316448788</v>
      </c>
      <c r="F407" s="8" t="n">
        <v>0.0043</v>
      </c>
    </row>
    <row r="408" customFormat="false" ht="13.5" hidden="false" customHeight="false" outlineLevel="0" collapsed="false">
      <c r="B408" s="6" t="s">
        <v>368</v>
      </c>
      <c r="C408" s="7" t="n">
        <v>-7.12222458787437E-009</v>
      </c>
      <c r="D408" s="7" t="n">
        <v>0.00315675087629641</v>
      </c>
      <c r="E408" s="7" t="n">
        <v>-0.00367585483635224</v>
      </c>
      <c r="F408" s="8" t="n">
        <v>0.0048</v>
      </c>
    </row>
    <row r="409" customFormat="false" ht="13.5" hidden="false" customHeight="false" outlineLevel="0" collapsed="false">
      <c r="B409" s="6" t="s">
        <v>369</v>
      </c>
      <c r="C409" s="7" t="n">
        <v>-4.32104599212835E-007</v>
      </c>
      <c r="D409" s="7" t="n">
        <v>0.00455006853079443</v>
      </c>
      <c r="E409" s="7" t="n">
        <v>-0.0058254228296093</v>
      </c>
      <c r="F409" s="8" t="n">
        <v>0.0074</v>
      </c>
    </row>
    <row r="410" customFormat="false" ht="13.5" hidden="false" customHeight="false" outlineLevel="0" collapsed="false">
      <c r="B410" s="6" t="s">
        <v>370</v>
      </c>
      <c r="C410" s="7" t="n">
        <v>-3.87414557678767E-006</v>
      </c>
      <c r="D410" s="7" t="n">
        <v>0.0059577716758894</v>
      </c>
      <c r="E410" s="7" t="n">
        <v>-0.00814021972821521</v>
      </c>
      <c r="F410" s="8" t="n">
        <v>0.0101</v>
      </c>
    </row>
    <row r="411" customFormat="false" ht="13.5" hidden="false" customHeight="false" outlineLevel="0" collapsed="false">
      <c r="B411" s="6" t="s">
        <v>371</v>
      </c>
      <c r="C411" s="7" t="n">
        <v>1.45995903721996E-006</v>
      </c>
      <c r="D411" s="7" t="n">
        <v>-0.000489033156716445</v>
      </c>
      <c r="E411" s="7" t="n">
        <v>0.000791962229310883</v>
      </c>
      <c r="F411" s="8" t="n">
        <v>-0.0009</v>
      </c>
    </row>
    <row r="412" customFormat="false" ht="13.5" hidden="false" customHeight="false" outlineLevel="0" collapsed="false">
      <c r="B412" s="6" t="s">
        <v>372</v>
      </c>
      <c r="C412" s="7" t="n">
        <v>2.66750717514697E-007</v>
      </c>
      <c r="D412" s="7" t="n">
        <v>-0.00381114096835256</v>
      </c>
      <c r="E412" s="7" t="n">
        <v>0.00758082150409933</v>
      </c>
      <c r="F412" s="8" t="n">
        <v>-0.0085</v>
      </c>
    </row>
    <row r="413" customFormat="false" ht="13.5" hidden="false" customHeight="false" outlineLevel="0" collapsed="false">
      <c r="B413" s="6" t="s">
        <v>373</v>
      </c>
      <c r="C413" s="7" t="n">
        <v>-4.75339287220322E-006</v>
      </c>
      <c r="D413" s="7" t="n">
        <v>-0.0049132613095999</v>
      </c>
      <c r="E413" s="7" t="n">
        <v>0.0103910904660971</v>
      </c>
      <c r="F413" s="8" t="n">
        <v>-0.0115</v>
      </c>
    </row>
    <row r="414" customFormat="false" ht="13.5" hidden="false" customHeight="false" outlineLevel="0" collapsed="false">
      <c r="B414" s="6" t="s">
        <v>374</v>
      </c>
      <c r="C414" s="7" t="n">
        <v>-1.44100545185211E-006</v>
      </c>
      <c r="D414" s="7" t="n">
        <v>-0.00414739318927859</v>
      </c>
      <c r="E414" s="7" t="n">
        <v>0.00905998010615505</v>
      </c>
      <c r="F414" s="8" t="n">
        <v>-0.01</v>
      </c>
    </row>
    <row r="415" customFormat="false" ht="13.5" hidden="false" customHeight="false" outlineLevel="0" collapsed="false">
      <c r="B415" s="6" t="s">
        <v>375</v>
      </c>
      <c r="C415" s="7" t="n">
        <v>-2.73391979987991E-006</v>
      </c>
      <c r="D415" s="7" t="n">
        <v>0.00443838717608402</v>
      </c>
      <c r="E415" s="7" t="n">
        <v>-0.00476494038078812</v>
      </c>
      <c r="F415" s="8" t="n">
        <v>0.0065</v>
      </c>
    </row>
    <row r="416" customFormat="false" ht="13.5" hidden="false" customHeight="false" outlineLevel="0" collapsed="false">
      <c r="B416" s="6" t="s">
        <v>376</v>
      </c>
      <c r="C416" s="7" t="n">
        <v>0</v>
      </c>
      <c r="D416" s="7" t="n">
        <v>0.043055205708221</v>
      </c>
      <c r="E416" s="7" t="n">
        <v>-0.0342889979629231</v>
      </c>
      <c r="F416" s="8" t="n">
        <v>0.055</v>
      </c>
    </row>
    <row r="417" customFormat="false" ht="13.5" hidden="false" customHeight="false" outlineLevel="0" collapsed="false">
      <c r="B417" s="6" t="s">
        <v>377</v>
      </c>
      <c r="C417" s="7" t="n">
        <v>0</v>
      </c>
      <c r="D417" s="7" t="n">
        <v>0.0488415484397393</v>
      </c>
      <c r="E417" s="7" t="n">
        <v>-0.0388972187545793</v>
      </c>
      <c r="F417" s="8" t="n">
        <v>0.0624</v>
      </c>
    </row>
    <row r="418" customFormat="false" ht="13.5" hidden="false" customHeight="false" outlineLevel="0" collapsed="false">
      <c r="B418" s="6" t="s">
        <v>378</v>
      </c>
      <c r="C418" s="7" t="n">
        <v>0</v>
      </c>
      <c r="D418" s="7" t="n">
        <v>0.0559259511695704</v>
      </c>
      <c r="E418" s="7" t="n">
        <v>-0.0445392094680379</v>
      </c>
      <c r="F418" s="8" t="n">
        <v>0.0715</v>
      </c>
    </row>
    <row r="419" customFormat="false" ht="13.5" hidden="false" customHeight="false" outlineLevel="0" collapsed="false">
      <c r="B419" s="6" t="s">
        <v>379</v>
      </c>
      <c r="C419" s="7" t="n">
        <v>1.4210854715202E-014</v>
      </c>
      <c r="D419" s="7" t="n">
        <v>0.047760925766589</v>
      </c>
      <c r="E419" s="7" t="n">
        <v>-0.0380366150708014</v>
      </c>
      <c r="F419" s="8" t="n">
        <v>0.0611</v>
      </c>
    </row>
    <row r="420" customFormat="false" ht="13.5" hidden="false" customHeight="false" outlineLevel="0" collapsed="false">
      <c r="B420" s="6" t="s">
        <v>380</v>
      </c>
      <c r="C420" s="7" t="n">
        <v>0</v>
      </c>
      <c r="D420" s="7" t="n">
        <v>0.05593964564454</v>
      </c>
      <c r="E420" s="7" t="n">
        <v>-0.0445501156945127</v>
      </c>
      <c r="F420" s="8" t="n">
        <v>0.0715</v>
      </c>
    </row>
    <row r="421" customFormat="false" ht="13.5" hidden="false" customHeight="false" outlineLevel="0" collapsed="false">
      <c r="B421" s="6" t="s">
        <v>381</v>
      </c>
      <c r="C421" s="7" t="n">
        <v>-1.4210854715202E-014</v>
      </c>
      <c r="D421" s="7" t="n">
        <v>0.0696412490138307</v>
      </c>
      <c r="E421" s="7" t="n">
        <v>-0.0554620191981705</v>
      </c>
      <c r="F421" s="8" t="n">
        <v>0.089</v>
      </c>
    </row>
    <row r="422" customFormat="false" ht="13.5" hidden="false" customHeight="false" outlineLevel="0" collapsed="false">
      <c r="B422" s="6" t="s">
        <v>382</v>
      </c>
      <c r="C422" s="7" t="n">
        <v>0</v>
      </c>
      <c r="D422" s="7" t="n">
        <v>0.062831724495922</v>
      </c>
      <c r="E422" s="7" t="n">
        <v>-0.0500389404209987</v>
      </c>
      <c r="F422" s="8" t="n">
        <v>0.0803</v>
      </c>
    </row>
    <row r="423" customFormat="false" ht="13.5" hidden="false" customHeight="false" outlineLevel="0" collapsed="false">
      <c r="B423" s="6" t="s">
        <v>383</v>
      </c>
      <c r="C423" s="7" t="n">
        <v>-0.00937959227839258</v>
      </c>
      <c r="D423" s="7" t="n">
        <v>-0.00364400949946475</v>
      </c>
      <c r="E423" s="7" t="n">
        <v>0.00555280391179558</v>
      </c>
      <c r="F423" s="8" t="n">
        <v>-0.0115</v>
      </c>
    </row>
    <row r="424" customFormat="false" ht="13.5" hidden="false" customHeight="false" outlineLevel="0" collapsed="false">
      <c r="B424" s="6" t="s">
        <v>384</v>
      </c>
      <c r="C424" s="7" t="n">
        <v>-1.4210854715202E-014</v>
      </c>
      <c r="D424" s="7" t="n">
        <v>0.069139965292969</v>
      </c>
      <c r="E424" s="7" t="n">
        <v>-0.0550627987972732</v>
      </c>
      <c r="F424" s="8" t="n">
        <v>0.0884</v>
      </c>
    </row>
    <row r="425" customFormat="false" ht="13.5" hidden="false" customHeight="false" outlineLevel="0" collapsed="false">
      <c r="B425" s="6" t="s">
        <v>385</v>
      </c>
      <c r="C425" s="7" t="n">
        <v>-1.4210854715202E-014</v>
      </c>
      <c r="D425" s="7" t="n">
        <v>0.0564465439765689</v>
      </c>
      <c r="E425" s="7" t="n">
        <v>-0.044953807549847</v>
      </c>
      <c r="F425" s="8" t="n">
        <v>0.0722</v>
      </c>
    </row>
    <row r="426" customFormat="false" ht="13.5" hidden="false" customHeight="false" outlineLevel="0" collapsed="false">
      <c r="B426" s="6" t="s">
        <v>386</v>
      </c>
      <c r="C426" s="7" t="n">
        <v>0</v>
      </c>
      <c r="D426" s="7" t="n">
        <v>0.0492219625876889</v>
      </c>
      <c r="E426" s="7" t="n">
        <v>-0.0392001790988559</v>
      </c>
      <c r="F426" s="8" t="n">
        <v>0.0629</v>
      </c>
    </row>
    <row r="427" customFormat="false" ht="13.5" hidden="false" customHeight="false" outlineLevel="0" collapsed="false">
      <c r="B427" s="6" t="s">
        <v>387</v>
      </c>
      <c r="C427" s="7" t="n">
        <v>0</v>
      </c>
      <c r="D427" s="7" t="n">
        <v>0.0649230609903979</v>
      </c>
      <c r="E427" s="7" t="n">
        <v>-0.0517044726515241</v>
      </c>
      <c r="F427" s="8" t="n">
        <v>0.083</v>
      </c>
    </row>
    <row r="428" customFormat="false" ht="13.5" hidden="false" customHeight="false" outlineLevel="0" collapsed="false">
      <c r="B428" s="6" t="s">
        <v>388</v>
      </c>
      <c r="C428" s="7" t="n">
        <v>1.4210854715202E-014</v>
      </c>
      <c r="D428" s="7" t="n">
        <v>0.0726820486136175</v>
      </c>
      <c r="E428" s="7" t="n">
        <v>-0.0578837001440071</v>
      </c>
      <c r="F428" s="8" t="n">
        <v>0.0929</v>
      </c>
    </row>
    <row r="429" customFormat="false" ht="13.5" hidden="false" customHeight="false" outlineLevel="0" collapsed="false">
      <c r="B429" s="6" t="s">
        <v>389</v>
      </c>
      <c r="C429" s="7" t="n">
        <v>-1.4210854715202E-014</v>
      </c>
      <c r="D429" s="7" t="n">
        <v>0.0537335100144496</v>
      </c>
      <c r="E429" s="7" t="n">
        <v>-0.042793157879963</v>
      </c>
      <c r="F429" s="8" t="n">
        <v>0.0687</v>
      </c>
    </row>
    <row r="430" customFormat="false" ht="13.5" hidden="false" customHeight="false" outlineLevel="0" collapsed="false">
      <c r="B430" s="6" t="s">
        <v>390</v>
      </c>
      <c r="C430" s="7" t="n">
        <v>-1.4210854715202E-014</v>
      </c>
      <c r="D430" s="7" t="n">
        <v>0.0643432060147902</v>
      </c>
      <c r="E430" s="7" t="n">
        <v>-0.0512426784096789</v>
      </c>
      <c r="F430" s="8" t="n">
        <v>0.0823</v>
      </c>
    </row>
    <row r="431" customFormat="false" ht="13.5" hidden="false" customHeight="false" outlineLevel="0" collapsed="false">
      <c r="B431" s="6" t="s">
        <v>391</v>
      </c>
      <c r="C431" s="7" t="n">
        <v>0</v>
      </c>
      <c r="D431" s="7" t="n">
        <v>0.0753678959002926</v>
      </c>
      <c r="E431" s="7" t="n">
        <v>-0.0600226984515686</v>
      </c>
      <c r="F431" s="8" t="n">
        <v>0.0963</v>
      </c>
    </row>
    <row r="432" customFormat="false" ht="13.5" hidden="false" customHeight="false" outlineLevel="0" collapsed="false">
      <c r="B432" s="6" t="s">
        <v>392</v>
      </c>
      <c r="C432" s="7" t="n">
        <v>2.8421709430404E-014</v>
      </c>
      <c r="D432" s="7" t="n">
        <v>0.074400236194303</v>
      </c>
      <c r="E432" s="7" t="n">
        <v>-0.0592520580344171</v>
      </c>
      <c r="F432" s="8" t="n">
        <v>0.0951</v>
      </c>
    </row>
    <row r="433" customFormat="false" ht="13.5" hidden="false" customHeight="false" outlineLevel="0" collapsed="false">
      <c r="B433" s="6" t="s">
        <v>393</v>
      </c>
      <c r="C433" s="7" t="n">
        <v>-1.4210854715202E-014</v>
      </c>
      <c r="D433" s="7" t="n">
        <v>0.0642057843812935</v>
      </c>
      <c r="E433" s="7" t="n">
        <v>-0.0511332363565415</v>
      </c>
      <c r="F433" s="8" t="n">
        <v>0.0821</v>
      </c>
    </row>
    <row r="434" customFormat="false" ht="13.5" hidden="false" customHeight="false" outlineLevel="0" collapsed="false">
      <c r="B434" s="6" t="s">
        <v>394</v>
      </c>
      <c r="C434" s="7" t="n">
        <v>0</v>
      </c>
      <c r="D434" s="7" t="n">
        <v>0.0824981578368869</v>
      </c>
      <c r="E434" s="7" t="n">
        <v>-0.0657012112584958</v>
      </c>
      <c r="F434" s="8" t="n">
        <v>0.1055</v>
      </c>
    </row>
    <row r="435" customFormat="false" ht="13.5" hidden="false" customHeight="false" outlineLevel="0" collapsed="false">
      <c r="B435" s="6" t="s">
        <v>395</v>
      </c>
      <c r="C435" s="7" t="n">
        <v>1.4210854715202E-014</v>
      </c>
      <c r="D435" s="7" t="n">
        <v>0.0606300991402442</v>
      </c>
      <c r="E435" s="7" t="n">
        <v>-0.0482855745714055</v>
      </c>
      <c r="F435" s="8" t="n">
        <v>0.0775</v>
      </c>
    </row>
    <row r="436" customFormat="false" ht="13.5" hidden="false" customHeight="false" outlineLevel="0" collapsed="false">
      <c r="B436" s="6" t="s">
        <v>396</v>
      </c>
      <c r="C436" s="7" t="n">
        <v>0</v>
      </c>
      <c r="D436" s="7" t="n">
        <v>0.0740810706125146</v>
      </c>
      <c r="E436" s="7" t="n">
        <v>-0.0589978758094425</v>
      </c>
      <c r="F436" s="8" t="n">
        <v>0.0947</v>
      </c>
    </row>
    <row r="437" customFormat="false" ht="13.5" hidden="false" customHeight="false" outlineLevel="0" collapsed="false">
      <c r="B437" s="6" t="s">
        <v>397</v>
      </c>
      <c r="C437" s="7" t="n">
        <v>1.4210854715202E-014</v>
      </c>
      <c r="D437" s="7" t="n">
        <v>0.0894376498215603</v>
      </c>
      <c r="E437" s="7" t="n">
        <v>-0.0712277956194836</v>
      </c>
      <c r="F437" s="8" t="n">
        <v>0.1143</v>
      </c>
    </row>
    <row r="438" customFormat="false" ht="13.5" hidden="false" customHeight="false" outlineLevel="0" collapsed="false">
      <c r="B438" s="6" t="s">
        <v>398</v>
      </c>
      <c r="C438" s="7" t="n">
        <v>-1.4210854715202E-014</v>
      </c>
      <c r="D438" s="7" t="n">
        <v>0.0705260986075409</v>
      </c>
      <c r="E438" s="7" t="n">
        <v>-0.0561667099647583</v>
      </c>
      <c r="F438" s="8" t="n">
        <v>0.0902</v>
      </c>
    </row>
    <row r="439" customFormat="false" ht="13.5" hidden="false" customHeight="false" outlineLevel="0" collapsed="false">
      <c r="B439" s="6" t="s">
        <v>399</v>
      </c>
      <c r="C439" s="7" t="n">
        <v>-1.4210854715202E-014</v>
      </c>
      <c r="D439" s="7" t="n">
        <v>0.0866403313708055</v>
      </c>
      <c r="E439" s="7" t="n">
        <v>-0.0690000221114495</v>
      </c>
      <c r="F439" s="8" t="n">
        <v>0.1108</v>
      </c>
    </row>
    <row r="440" customFormat="false" ht="13.5" hidden="false" customHeight="false" outlineLevel="0" collapsed="false">
      <c r="B440" s="6" t="s">
        <v>400</v>
      </c>
      <c r="C440" s="7" t="n">
        <v>1.4210854715202E-014</v>
      </c>
      <c r="D440" s="7" t="n">
        <v>0.100343383870555</v>
      </c>
      <c r="E440" s="7" t="n">
        <v>-0.0799130796969614</v>
      </c>
      <c r="F440" s="8" t="n">
        <v>0.1283</v>
      </c>
      <c r="G440" s="7" t="n">
        <v>0.0033</v>
      </c>
    </row>
    <row r="441" customFormat="false" ht="13.5" hidden="false" customHeight="false" outlineLevel="0" collapsed="false">
      <c r="B441" s="6" t="s">
        <v>401</v>
      </c>
      <c r="C441" s="7" t="n">
        <v>0</v>
      </c>
      <c r="D441" s="7" t="n">
        <v>0.0734552904877006</v>
      </c>
      <c r="E441" s="7" t="n">
        <v>-0.0584995069578254</v>
      </c>
      <c r="F441" s="8" t="n">
        <v>0.0939</v>
      </c>
    </row>
    <row r="442" customFormat="false" ht="13.5" hidden="false" customHeight="false" outlineLevel="0" collapsed="false">
      <c r="B442" s="6" t="s">
        <v>402</v>
      </c>
      <c r="C442" s="7" t="n">
        <v>0</v>
      </c>
      <c r="D442" s="7" t="n">
        <v>0.0834094655024664</v>
      </c>
      <c r="E442" s="7" t="n">
        <v>-0.0664269731303682</v>
      </c>
      <c r="F442" s="8" t="n">
        <v>0.1066</v>
      </c>
    </row>
    <row r="443" customFormat="false" ht="13.5" hidden="false" customHeight="false" outlineLevel="0" collapsed="false">
      <c r="B443" s="6" t="s">
        <v>403</v>
      </c>
      <c r="C443" s="7" t="n">
        <v>0</v>
      </c>
      <c r="D443" s="7" t="n">
        <v>0.0972351674878489</v>
      </c>
      <c r="E443" s="7" t="n">
        <v>-0.0774377082880475</v>
      </c>
      <c r="F443" s="8" t="n">
        <v>0.1243</v>
      </c>
    </row>
    <row r="444" customFormat="false" ht="13.5" hidden="false" customHeight="false" outlineLevel="0" collapsed="false">
      <c r="B444" s="6" t="s">
        <v>404</v>
      </c>
      <c r="C444" s="7" t="n">
        <v>0.0681183154763971</v>
      </c>
      <c r="D444" s="7" t="n">
        <v>0.0415568081441915</v>
      </c>
      <c r="E444" s="7" t="n">
        <v>-0.021965642030521</v>
      </c>
      <c r="F444" s="8" t="n">
        <v>0.0828</v>
      </c>
    </row>
    <row r="445" customFormat="false" ht="13.5" hidden="false" customHeight="false" outlineLevel="0" collapsed="false">
      <c r="B445" s="6" t="s">
        <v>405</v>
      </c>
      <c r="C445" s="7" t="n">
        <v>-1.4210854715202E-014</v>
      </c>
      <c r="D445" s="7" t="n">
        <v>0.0769160735592251</v>
      </c>
      <c r="E445" s="7" t="n">
        <v>-0.0612556611031287</v>
      </c>
      <c r="F445" s="8" t="n">
        <v>0.0983</v>
      </c>
    </row>
    <row r="446" customFormat="false" ht="13.5" hidden="false" customHeight="false" outlineLevel="0" collapsed="false">
      <c r="B446" s="6" t="s">
        <v>406</v>
      </c>
      <c r="C446" s="7" t="n">
        <v>0</v>
      </c>
      <c r="D446" s="7" t="n">
        <v>0.092745028825366</v>
      </c>
      <c r="E446" s="7" t="n">
        <v>-0.0738617793633454</v>
      </c>
      <c r="F446" s="8" t="n">
        <v>0.1186</v>
      </c>
    </row>
    <row r="447" customFormat="false" ht="13.5" hidden="false" customHeight="false" outlineLevel="0" collapsed="false">
      <c r="B447" s="6" t="s">
        <v>407</v>
      </c>
      <c r="C447" s="7" t="n">
        <v>1.4210854715202E-014</v>
      </c>
      <c r="D447" s="7" t="n">
        <v>0.103762831439742</v>
      </c>
      <c r="E447" s="7" t="n">
        <v>-0.0826363144093572</v>
      </c>
      <c r="F447" s="8" t="n">
        <v>0.1326</v>
      </c>
      <c r="G447" s="7" t="n">
        <v>0.0076</v>
      </c>
    </row>
    <row r="448" customFormat="false" ht="13.5" hidden="false" customHeight="false" outlineLevel="0" collapsed="false">
      <c r="B448" s="6" t="s">
        <v>408</v>
      </c>
      <c r="C448" s="7" t="n">
        <v>0</v>
      </c>
      <c r="D448" s="7" t="n">
        <v>0.0852334762223475</v>
      </c>
      <c r="E448" s="7" t="n">
        <v>-0.0678796081562494</v>
      </c>
      <c r="F448" s="8" t="n">
        <v>0.109</v>
      </c>
    </row>
    <row r="449" customFormat="false" ht="13.5" hidden="false" customHeight="false" outlineLevel="0" collapsed="false">
      <c r="B449" s="6" t="s">
        <v>409</v>
      </c>
      <c r="C449" s="7" t="n">
        <v>0</v>
      </c>
      <c r="D449" s="7" t="n">
        <v>0.0681334849463511</v>
      </c>
      <c r="E449" s="7" t="n">
        <v>-0.0542612417732835</v>
      </c>
      <c r="F449" s="8" t="n">
        <v>0.0871</v>
      </c>
    </row>
    <row r="450" customFormat="false" ht="13.5" hidden="false" customHeight="false" outlineLevel="0" collapsed="false">
      <c r="B450" s="6" t="s">
        <v>410</v>
      </c>
      <c r="C450" s="7" t="n">
        <v>0</v>
      </c>
      <c r="D450" s="7" t="n">
        <v>0.0930566016977377</v>
      </c>
      <c r="E450" s="7" t="n">
        <v>-0.0741099147841489</v>
      </c>
      <c r="F450" s="8" t="n">
        <v>0.119</v>
      </c>
    </row>
    <row r="451" customFormat="false" ht="13.5" hidden="false" customHeight="false" outlineLevel="0" collapsed="false">
      <c r="B451" s="6" t="s">
        <v>411</v>
      </c>
      <c r="C451" s="7" t="n">
        <v>-2.39249956734966E-007</v>
      </c>
      <c r="D451" s="7" t="n">
        <v>0.100935612050623</v>
      </c>
      <c r="E451" s="7" t="n">
        <v>-0.0778715907711103</v>
      </c>
      <c r="F451" s="8" t="n">
        <v>0.1275</v>
      </c>
      <c r="G451" s="7" t="n">
        <v>0.0025</v>
      </c>
    </row>
    <row r="452" customFormat="false" ht="13.5" hidden="false" customHeight="false" outlineLevel="0" collapsed="false">
      <c r="B452" s="6" t="s">
        <v>412</v>
      </c>
      <c r="C452" s="7" t="n">
        <v>3.40427902756346E-007</v>
      </c>
      <c r="D452" s="7" t="n">
        <v>0.0898149204023984</v>
      </c>
      <c r="E452" s="7" t="n">
        <v>-0.053129966180121</v>
      </c>
      <c r="F452" s="8" t="n">
        <v>0.1044</v>
      </c>
    </row>
    <row r="453" customFormat="false" ht="13.5" hidden="false" customHeight="false" outlineLevel="0" collapsed="false">
      <c r="B453" s="6" t="s">
        <v>413</v>
      </c>
      <c r="C453" s="7" t="n">
        <v>4.7607087481083E-006</v>
      </c>
      <c r="D453" s="7" t="n">
        <v>0.0856875803871624</v>
      </c>
      <c r="E453" s="7" t="n">
        <v>-0.0430842507185329</v>
      </c>
      <c r="F453" s="8" t="n">
        <v>0.0959</v>
      </c>
    </row>
    <row r="454" customFormat="false" ht="13.5" hidden="false" customHeight="false" outlineLevel="0" collapsed="false">
      <c r="B454" s="6" t="s">
        <v>414</v>
      </c>
      <c r="C454" s="7" t="n">
        <v>-2.15184897456311E-007</v>
      </c>
      <c r="D454" s="7" t="n">
        <v>0.103178747885851</v>
      </c>
      <c r="E454" s="7" t="n">
        <v>-0.047999329344381</v>
      </c>
      <c r="F454" s="8" t="n">
        <v>0.1138</v>
      </c>
    </row>
    <row r="455" customFormat="false" ht="13.5" hidden="false" customHeight="false" outlineLevel="0" collapsed="false">
      <c r="B455" s="6" t="s">
        <v>415</v>
      </c>
      <c r="C455" s="7" t="n">
        <v>2.74467168992487E-008</v>
      </c>
      <c r="D455" s="7" t="n">
        <v>0.099502422371458</v>
      </c>
      <c r="E455" s="7" t="n">
        <v>-0.0419682753287232</v>
      </c>
      <c r="F455" s="8" t="n">
        <v>0.108</v>
      </c>
    </row>
    <row r="456" customFormat="false" ht="13.5" hidden="false" customHeight="false" outlineLevel="0" collapsed="false">
      <c r="B456" s="6" t="s">
        <v>416</v>
      </c>
      <c r="C456" s="7" t="n">
        <v>3.11855211521106E-006</v>
      </c>
      <c r="D456" s="7" t="n">
        <v>0.0968368945823386</v>
      </c>
      <c r="E456" s="7" t="n">
        <v>-0.0338929437229556</v>
      </c>
      <c r="F456" s="8" t="n">
        <v>0.1026</v>
      </c>
    </row>
    <row r="457" customFormat="false" ht="13.5" hidden="false" customHeight="false" outlineLevel="0" collapsed="false">
      <c r="B457" s="6" t="s">
        <v>417</v>
      </c>
      <c r="C457" s="7" t="n">
        <v>-1.53758662690962E-006</v>
      </c>
      <c r="D457" s="7" t="n">
        <v>0.109825817526501</v>
      </c>
      <c r="E457" s="7" t="n">
        <v>-0.0416312593788368</v>
      </c>
      <c r="F457" s="8" t="n">
        <v>0.1175</v>
      </c>
    </row>
    <row r="458" customFormat="false" ht="13.5" hidden="false" customHeight="false" outlineLevel="0" collapsed="false">
      <c r="B458" s="6" t="s">
        <v>418</v>
      </c>
      <c r="C458" s="7" t="n">
        <v>-1.46910194587235E-006</v>
      </c>
      <c r="D458" s="7" t="n">
        <v>0.116012626501979</v>
      </c>
      <c r="E458" s="7" t="n">
        <v>-0.0270404160875068</v>
      </c>
      <c r="F458" s="8" t="n">
        <v>0.1191</v>
      </c>
    </row>
    <row r="459" customFormat="false" ht="13.5" hidden="false" customHeight="false" outlineLevel="0" collapsed="false">
      <c r="B459" s="6" t="s">
        <v>419</v>
      </c>
      <c r="C459" s="7" t="n">
        <v>2.55497167245267E-006</v>
      </c>
      <c r="D459" s="7" t="n">
        <v>0.110436914997875</v>
      </c>
      <c r="E459" s="7" t="n">
        <v>-0.0167419450485908</v>
      </c>
      <c r="F459" s="8" t="n">
        <v>0.1117</v>
      </c>
    </row>
    <row r="460" customFormat="false" ht="13.5" hidden="false" customHeight="false" outlineLevel="0" collapsed="false">
      <c r="B460" s="6" t="s">
        <v>420</v>
      </c>
      <c r="C460" s="7" t="n">
        <v>-3.73381769236403E-006</v>
      </c>
      <c r="D460" s="7" t="n">
        <v>0.124277832919915</v>
      </c>
      <c r="E460" s="7" t="n">
        <v>-0.0164974423626467</v>
      </c>
      <c r="F460" s="8" t="n">
        <v>0.1254</v>
      </c>
      <c r="G460" s="7" t="n">
        <v>0.000400000000000011</v>
      </c>
    </row>
    <row r="461" customFormat="false" ht="13.5" hidden="false" customHeight="false" outlineLevel="0" collapsed="false">
      <c r="B461" s="6" t="s">
        <v>421</v>
      </c>
      <c r="C461" s="7" t="n">
        <v>-1.84240178668915E-007</v>
      </c>
      <c r="D461" s="7" t="n">
        <v>0.126197793824085</v>
      </c>
      <c r="E461" s="7" t="n">
        <v>-0.0118627383437552</v>
      </c>
      <c r="F461" s="8" t="n">
        <v>0.1268</v>
      </c>
      <c r="G461" s="7" t="n">
        <v>0.0018</v>
      </c>
    </row>
    <row r="462" customFormat="false" ht="13.5" hidden="false" customHeight="false" outlineLevel="0" collapsed="false">
      <c r="B462" s="6" t="s">
        <v>422</v>
      </c>
      <c r="C462" s="7" t="n">
        <v>4.26233285111266E-007</v>
      </c>
      <c r="D462" s="7" t="n">
        <v>0.120449152893325</v>
      </c>
      <c r="E462" s="7" t="n">
        <v>-0.0103028070863742</v>
      </c>
      <c r="F462" s="8" t="n">
        <v>0.1209</v>
      </c>
    </row>
    <row r="463" customFormat="false" ht="13.5" hidden="false" customHeight="false" outlineLevel="0" collapsed="false">
      <c r="B463" s="6" t="s">
        <v>423</v>
      </c>
      <c r="C463" s="7" t="n">
        <v>6.23015529299664E-006</v>
      </c>
      <c r="D463" s="7" t="n">
        <v>0.0727356002188007</v>
      </c>
      <c r="E463" s="7" t="n">
        <v>-0.0469629487925163</v>
      </c>
      <c r="F463" s="8" t="n">
        <v>0.0866</v>
      </c>
    </row>
    <row r="464" customFormat="false" ht="13.5" hidden="false" customHeight="false" outlineLevel="0" collapsed="false">
      <c r="B464" s="6" t="s">
        <v>424</v>
      </c>
      <c r="C464" s="7" t="n">
        <v>1.4210854715202E-014</v>
      </c>
      <c r="D464" s="7" t="n">
        <v>0.0502882009445669</v>
      </c>
      <c r="E464" s="7" t="n">
        <v>-0.0400493271692373</v>
      </c>
      <c r="F464" s="8" t="n">
        <v>0.0643</v>
      </c>
    </row>
    <row r="465" customFormat="false" ht="13.5" hidden="false" customHeight="false" outlineLevel="0" collapsed="false">
      <c r="B465" s="6" t="s">
        <v>425</v>
      </c>
      <c r="C465" s="7" t="n">
        <v>1.4210854715202E-014</v>
      </c>
      <c r="D465" s="7" t="n">
        <v>0.0447357231518595</v>
      </c>
      <c r="E465" s="7" t="n">
        <v>-0.0356273555030526</v>
      </c>
      <c r="F465" s="8" t="n">
        <v>0.0572</v>
      </c>
    </row>
    <row r="466" customFormat="false" ht="13.5" hidden="false" customHeight="false" outlineLevel="0" collapsed="false">
      <c r="B466" s="6" t="s">
        <v>426</v>
      </c>
      <c r="C466" s="7" t="n">
        <v>0.0162263601434347</v>
      </c>
      <c r="D466" s="7" t="n">
        <v>0.0042123729064163</v>
      </c>
      <c r="E466" s="7" t="n">
        <v>-0.0115301266786343</v>
      </c>
      <c r="F466" s="8" t="n">
        <v>0.0203</v>
      </c>
    </row>
    <row r="467" customFormat="false" ht="13.5" hidden="false" customHeight="false" outlineLevel="0" collapsed="false">
      <c r="B467" s="6" t="s">
        <v>427</v>
      </c>
      <c r="C467" s="7" t="n">
        <v>-0.00702108517420186</v>
      </c>
      <c r="D467" s="7" t="n">
        <v>-0.00212079956461775</v>
      </c>
      <c r="E467" s="7" t="n">
        <v>0.00473784030808133</v>
      </c>
      <c r="F467" s="8" t="n">
        <v>-0.0087</v>
      </c>
    </row>
    <row r="468" customFormat="false" ht="13.5" hidden="false" customHeight="false" outlineLevel="0" collapsed="false">
      <c r="B468" s="6" t="s">
        <v>428</v>
      </c>
      <c r="C468" s="7" t="n">
        <v>-0.0407310687844671</v>
      </c>
      <c r="D468" s="7" t="n">
        <v>-0.014283857754112</v>
      </c>
      <c r="E468" s="7" t="n">
        <v>0.0256710408324743</v>
      </c>
      <c r="F468" s="8" t="n">
        <v>-0.0502</v>
      </c>
    </row>
    <row r="469" customFormat="false" ht="13.5" hidden="false" customHeight="false" outlineLevel="0" collapsed="false">
      <c r="B469" s="6" t="s">
        <v>429</v>
      </c>
      <c r="C469" s="7" t="n">
        <v>-0.0457218380429509</v>
      </c>
      <c r="D469" s="7" t="n">
        <v>-0.0196743765612109</v>
      </c>
      <c r="E469" s="7" t="n">
        <v>0.0252136753447143</v>
      </c>
      <c r="F469" s="8" t="n">
        <v>-0.0558</v>
      </c>
    </row>
    <row r="470" customFormat="false" ht="13.5" hidden="false" customHeight="false" outlineLevel="0" collapsed="false">
      <c r="B470" s="6" t="s">
        <v>430</v>
      </c>
      <c r="C470" s="7" t="n">
        <v>-0.0350563351697844</v>
      </c>
      <c r="D470" s="7" t="n">
        <v>-0.0170811465742009</v>
      </c>
      <c r="E470" s="7" t="n">
        <v>0.0171762612876929</v>
      </c>
      <c r="F470" s="8" t="n">
        <v>-0.0426</v>
      </c>
    </row>
    <row r="471" customFormat="false" ht="13.5" hidden="false" customHeight="false" outlineLevel="0" collapsed="false">
      <c r="B471" s="6" t="s">
        <v>431</v>
      </c>
      <c r="C471" s="7" t="n">
        <v>-0.031242731401349</v>
      </c>
      <c r="D471" s="7" t="n">
        <v>-0.016364220853017</v>
      </c>
      <c r="E471" s="7" t="n">
        <v>0.0139790836447435</v>
      </c>
      <c r="F471" s="8" t="n">
        <v>-0.0379</v>
      </c>
    </row>
    <row r="472" customFormat="false" ht="13.5" hidden="false" customHeight="false" outlineLevel="0" collapsed="false">
      <c r="B472" s="6" t="s">
        <v>432</v>
      </c>
      <c r="C472" s="7" t="n">
        <v>-0.0365842696113816</v>
      </c>
      <c r="D472" s="7" t="n">
        <v>-0.0202966173368431</v>
      </c>
      <c r="E472" s="7" t="n">
        <v>0.0149533452522714</v>
      </c>
      <c r="F472" s="8" t="n">
        <v>-0.0444</v>
      </c>
    </row>
    <row r="473" customFormat="false" ht="13.5" hidden="false" customHeight="false" outlineLevel="0" collapsed="false">
      <c r="B473" s="6" t="s">
        <v>433</v>
      </c>
      <c r="C473" s="7" t="n">
        <v>-0.0179594982182749</v>
      </c>
      <c r="D473" s="7" t="n">
        <v>-0.0104865765178754</v>
      </c>
      <c r="E473" s="7" t="n">
        <v>0.0066020917977383</v>
      </c>
      <c r="F473" s="8" t="n">
        <v>-0.0218</v>
      </c>
    </row>
    <row r="474" customFormat="false" ht="13.5" hidden="false" customHeight="false" outlineLevel="0" collapsed="false">
      <c r="B474" s="6" t="s">
        <v>434</v>
      </c>
      <c r="C474" s="7" t="n">
        <v>0.0342767127891506</v>
      </c>
      <c r="D474" s="7" t="n">
        <v>0.0217041866686198</v>
      </c>
      <c r="E474" s="7" t="n">
        <v>-0.00974389395916031</v>
      </c>
      <c r="F474" s="8" t="n">
        <v>0.0417</v>
      </c>
    </row>
    <row r="475" customFormat="false" ht="13.5" hidden="false" customHeight="false" outlineLevel="0" collapsed="false">
      <c r="B475" s="6" t="s">
        <v>435</v>
      </c>
      <c r="C475" s="7" t="n">
        <v>0.0508085274320109</v>
      </c>
      <c r="D475" s="7" t="n">
        <v>0.0332587124673509</v>
      </c>
      <c r="E475" s="7" t="n">
        <v>-0.012277948486048</v>
      </c>
      <c r="F475" s="8" t="n">
        <v>0.062</v>
      </c>
    </row>
    <row r="476" customFormat="false" ht="13.5" hidden="false" customHeight="false" outlineLevel="0" collapsed="false">
      <c r="B476" s="6" t="s">
        <v>436</v>
      </c>
      <c r="C476" s="7" t="n">
        <v>0.0807356851801728</v>
      </c>
      <c r="D476" s="7" t="n">
        <v>0.0548643246108185</v>
      </c>
      <c r="E476" s="7" t="n">
        <v>-0.0142750383573595</v>
      </c>
      <c r="F476" s="8" t="n">
        <v>0.0987</v>
      </c>
    </row>
    <row r="477" customFormat="false" ht="13.5" hidden="false" customHeight="false" outlineLevel="0" collapsed="false">
      <c r="B477" s="6" t="s">
        <v>437</v>
      </c>
      <c r="C477" s="7" t="n">
        <v>-2.40003060980598E-006</v>
      </c>
      <c r="D477" s="7" t="n">
        <v>0.114724070336472</v>
      </c>
      <c r="E477" s="7" t="n">
        <v>-0.0321247203600481</v>
      </c>
      <c r="F477" s="8" t="n">
        <v>0.1191</v>
      </c>
    </row>
    <row r="478" customFormat="false" ht="13.5" hidden="false" customHeight="false" outlineLevel="0" collapsed="false">
      <c r="B478" s="6" t="s">
        <v>438</v>
      </c>
      <c r="C478" s="7" t="n">
        <v>-1.00124871948992E-006</v>
      </c>
      <c r="D478" s="7" t="n">
        <v>0.0957201838637705</v>
      </c>
      <c r="E478" s="7" t="n">
        <v>-0.0600688770512079</v>
      </c>
      <c r="F478" s="8" t="n">
        <v>0.113</v>
      </c>
    </row>
    <row r="479" customFormat="false" ht="13.5" hidden="false" customHeight="false" outlineLevel="0" collapsed="false">
      <c r="B479" s="6" t="s">
        <v>439</v>
      </c>
      <c r="C479" s="7" t="n">
        <v>7.60019105428E-008</v>
      </c>
      <c r="D479" s="7" t="n">
        <v>0.0785357158691937</v>
      </c>
      <c r="E479" s="7" t="n">
        <v>-0.0588944003735872</v>
      </c>
      <c r="F479" s="8" t="n">
        <v>0.0982</v>
      </c>
    </row>
    <row r="480" customFormat="false" ht="13.5" hidden="false" customHeight="false" outlineLevel="0" collapsed="false">
      <c r="B480" s="6" t="s">
        <v>440</v>
      </c>
      <c r="C480" s="7" t="n">
        <v>0</v>
      </c>
      <c r="D480" s="7" t="n">
        <v>0.104879747856161</v>
      </c>
      <c r="E480" s="7" t="n">
        <v>-0.0835258222887791</v>
      </c>
      <c r="F480" s="8" t="n">
        <v>0.1341</v>
      </c>
      <c r="G480" s="7" t="n">
        <v>0.0091</v>
      </c>
    </row>
    <row r="481" customFormat="false" ht="13.5" hidden="false" customHeight="false" outlineLevel="0" collapsed="false">
      <c r="B481" s="6" t="s">
        <v>441</v>
      </c>
      <c r="C481" s="7" t="n">
        <v>-2.27908383010345E-006</v>
      </c>
      <c r="D481" s="7" t="n">
        <v>0.0143187450972522</v>
      </c>
      <c r="E481" s="7" t="n">
        <v>-0.0128744148659123</v>
      </c>
      <c r="F481" s="8" t="n">
        <v>0.0193</v>
      </c>
    </row>
    <row r="482" customFormat="false" ht="13.5" hidden="false" customHeight="false" outlineLevel="0" collapsed="false">
      <c r="B482" s="6" t="s">
        <v>442</v>
      </c>
      <c r="C482" s="7" t="n">
        <v>6.08100759791341E-006</v>
      </c>
      <c r="D482" s="7" t="n">
        <v>0.120891648862015</v>
      </c>
      <c r="E482" s="7" t="n">
        <v>-0.0122349188688589</v>
      </c>
      <c r="F482" s="8" t="n">
        <v>0.1215</v>
      </c>
    </row>
    <row r="483" customFormat="false" ht="13.5" hidden="false" customHeight="false" outlineLevel="0" collapsed="false">
      <c r="B483" s="6" t="s">
        <v>443</v>
      </c>
      <c r="C483" s="7" t="n">
        <v>2.77199444553844E-006</v>
      </c>
      <c r="D483" s="7" t="n">
        <v>0.121309149210703</v>
      </c>
      <c r="E483" s="7" t="n">
        <v>0.00239351573428673</v>
      </c>
      <c r="F483" s="8" t="n">
        <v>0.1213</v>
      </c>
    </row>
    <row r="484" customFormat="false" ht="13.5" hidden="false" customHeight="false" outlineLevel="0" collapsed="false">
      <c r="B484" s="6" t="s">
        <v>444</v>
      </c>
      <c r="C484" s="7" t="n">
        <v>2.25667932340912E-007</v>
      </c>
      <c r="D484" s="7" t="n">
        <v>0.127805416014519</v>
      </c>
      <c r="E484" s="7" t="n">
        <v>0.00866708032653496</v>
      </c>
      <c r="F484" s="8" t="n">
        <v>0.1281</v>
      </c>
      <c r="G484" s="7" t="n">
        <v>0.00309999999999999</v>
      </c>
    </row>
    <row r="485" customFormat="false" ht="13.5" hidden="false" customHeight="false" outlineLevel="0" collapsed="false">
      <c r="B485" s="6" t="s">
        <v>445</v>
      </c>
      <c r="C485" s="7" t="n">
        <v>-2.60917940408945E-006</v>
      </c>
      <c r="D485" s="7" t="n">
        <v>0.134099555635839</v>
      </c>
      <c r="E485" s="7" t="n">
        <v>0.0157376082959125</v>
      </c>
      <c r="F485" s="8" t="n">
        <v>0.135</v>
      </c>
      <c r="G485" s="7" t="n">
        <v>0.01</v>
      </c>
    </row>
    <row r="486" customFormat="false" ht="13.5" hidden="false" customHeight="false" outlineLevel="0" collapsed="false">
      <c r="B486" s="6" t="s">
        <v>446</v>
      </c>
      <c r="C486" s="7" t="n">
        <v>-1.04877750572996E-006</v>
      </c>
      <c r="D486" s="7" t="n">
        <v>0.136986913400175</v>
      </c>
      <c r="E486" s="7" t="n">
        <v>0.017582385348011</v>
      </c>
      <c r="F486" s="8" t="n">
        <v>0.1381</v>
      </c>
      <c r="G486" s="7" t="n">
        <v>0.0131</v>
      </c>
    </row>
    <row r="487" customFormat="false" ht="13.5" hidden="false" customHeight="false" outlineLevel="0" collapsed="false">
      <c r="B487" s="6" t="s">
        <v>447</v>
      </c>
      <c r="C487" s="7" t="n">
        <v>4.37194505309435E-006</v>
      </c>
      <c r="D487" s="7" t="n">
        <v>0.142018962389617</v>
      </c>
      <c r="E487" s="7" t="n">
        <v>0.024927953711841</v>
      </c>
      <c r="F487" s="8" t="n">
        <v>0.1442</v>
      </c>
      <c r="G487" s="7" t="n">
        <v>0.0192</v>
      </c>
    </row>
    <row r="488" customFormat="false" ht="13.5" hidden="false" customHeight="false" outlineLevel="0" collapsed="false">
      <c r="B488" s="6" t="s">
        <v>448</v>
      </c>
      <c r="C488" s="7" t="n">
        <v>1.41502248141023E-006</v>
      </c>
      <c r="D488" s="7" t="n">
        <v>0.145446208934274</v>
      </c>
      <c r="E488" s="7" t="n">
        <v>0.0300683741420553</v>
      </c>
      <c r="F488" s="8" t="n">
        <v>0.1485</v>
      </c>
      <c r="G488" s="7" t="n">
        <v>0.0235</v>
      </c>
    </row>
    <row r="489" customFormat="false" ht="13.5" hidden="false" customHeight="false" outlineLevel="0" collapsed="false">
      <c r="B489" s="6" t="s">
        <v>449</v>
      </c>
      <c r="C489" s="7" t="n">
        <v>-4.42934577904452E-008</v>
      </c>
      <c r="D489" s="7" t="n">
        <v>0.15556176691695</v>
      </c>
      <c r="E489" s="7" t="n">
        <v>0.0431848848406498</v>
      </c>
      <c r="F489" s="8" t="n">
        <v>0.1614</v>
      </c>
      <c r="G489" s="7" t="n">
        <v>0.0364</v>
      </c>
    </row>
    <row r="490" customFormat="false" ht="13.5" hidden="false" customHeight="false" outlineLevel="0" collapsed="false">
      <c r="B490" s="6" t="s">
        <v>450</v>
      </c>
      <c r="C490" s="7" t="n">
        <v>-6.64805328653983E-006</v>
      </c>
      <c r="D490" s="7" t="n">
        <v>0.161511133192809</v>
      </c>
      <c r="E490" s="7" t="n">
        <v>0.0473931019426734</v>
      </c>
      <c r="F490" s="8" t="n">
        <v>0.1683</v>
      </c>
      <c r="G490" s="7" t="n">
        <v>0.0433</v>
      </c>
    </row>
    <row r="491" customFormat="false" ht="13.5" hidden="false" customHeight="false" outlineLevel="0" collapsed="false">
      <c r="B491" s="6" t="s">
        <v>451</v>
      </c>
      <c r="C491" s="7" t="n">
        <v>1.54278282593623E-006</v>
      </c>
      <c r="D491" s="7" t="n">
        <v>0.152518024236825</v>
      </c>
      <c r="E491" s="7" t="n">
        <v>0.0432815648340275</v>
      </c>
      <c r="F491" s="8" t="n">
        <v>0.1585</v>
      </c>
      <c r="G491" s="7" t="n">
        <v>0.0335</v>
      </c>
    </row>
    <row r="492" customFormat="false" ht="13.5" hidden="false" customHeight="false" outlineLevel="0" collapsed="false">
      <c r="B492" s="6" t="s">
        <v>452</v>
      </c>
      <c r="C492" s="7" t="n">
        <v>-2.44351383571484E-009</v>
      </c>
      <c r="D492" s="7" t="n">
        <v>0.0207024802425728</v>
      </c>
      <c r="E492" s="7" t="n">
        <v>-0.00318086666821249</v>
      </c>
      <c r="F492" s="8" t="n">
        <v>-0.0209</v>
      </c>
    </row>
    <row r="493" customFormat="false" ht="13.5" hidden="false" customHeight="false" outlineLevel="0" collapsed="false">
      <c r="B493" s="6" t="s">
        <v>453</v>
      </c>
      <c r="C493" s="7" t="n">
        <v>-7.57454188260454E-009</v>
      </c>
      <c r="D493" s="7" t="n">
        <v>0.016317290746823</v>
      </c>
      <c r="E493" s="7" t="n">
        <v>-0.00482197435090814</v>
      </c>
      <c r="F493" s="8" t="n">
        <v>-0.017</v>
      </c>
    </row>
    <row r="494" customFormat="false" ht="13.5" hidden="false" customHeight="false" outlineLevel="0" collapsed="false">
      <c r="B494" s="6" t="s">
        <v>454</v>
      </c>
      <c r="C494" s="7" t="n">
        <v>-2.02249523795217E-007</v>
      </c>
      <c r="D494" s="7" t="n">
        <v>0.0010677094626601</v>
      </c>
      <c r="E494" s="7" t="n">
        <v>-0.00046426701055946</v>
      </c>
      <c r="F494" s="8" t="n">
        <v>-0.0012</v>
      </c>
    </row>
    <row r="495" customFormat="false" ht="13.5" hidden="false" customHeight="false" outlineLevel="0" collapsed="false">
      <c r="B495" s="6" t="s">
        <v>455</v>
      </c>
      <c r="C495" s="7" t="n">
        <v>-2.6828642774035E-007</v>
      </c>
      <c r="D495" s="7" t="n">
        <v>-0.0108935427931609</v>
      </c>
      <c r="E495" s="7" t="n">
        <v>0.00668078693350083</v>
      </c>
      <c r="F495" s="8" t="n">
        <v>0.0128</v>
      </c>
    </row>
    <row r="496" customFormat="false" ht="13.5" hidden="false" customHeight="false" outlineLevel="0" collapsed="false">
      <c r="B496" s="6" t="s">
        <v>456</v>
      </c>
      <c r="C496" s="7" t="n">
        <v>0</v>
      </c>
      <c r="D496" s="7" t="n">
        <v>-0.0110929521517029</v>
      </c>
      <c r="E496" s="7" t="n">
        <v>0.00883438384455104</v>
      </c>
      <c r="F496" s="8" t="n">
        <v>0.0142</v>
      </c>
    </row>
    <row r="497" customFormat="false" ht="13.5" hidden="false" customHeight="false" outlineLevel="0" collapsed="false">
      <c r="B497" s="6" t="s">
        <v>457</v>
      </c>
      <c r="C497" s="7" t="n">
        <v>-1.4210854715202E-014</v>
      </c>
      <c r="D497" s="7" t="n">
        <v>-0.00858305861062902</v>
      </c>
      <c r="E497" s="7" t="n">
        <v>0.00683551441398134</v>
      </c>
      <c r="F497" s="8" t="n">
        <v>0.011</v>
      </c>
    </row>
    <row r="498" customFormat="false" ht="13.5" hidden="false" customHeight="false" outlineLevel="0" collapsed="false">
      <c r="B498" s="6" t="s">
        <v>458</v>
      </c>
      <c r="C498" s="7" t="n">
        <v>0</v>
      </c>
      <c r="D498" s="7" t="n">
        <v>-0.00601004978199882</v>
      </c>
      <c r="E498" s="7" t="n">
        <v>0.00478638021447253</v>
      </c>
      <c r="F498" s="8" t="n">
        <v>0.0077</v>
      </c>
    </row>
    <row r="499" customFormat="false" ht="13.5" hidden="false" customHeight="false" outlineLevel="0" collapsed="false">
      <c r="B499" s="6" t="s">
        <v>459</v>
      </c>
      <c r="C499" s="7" t="n">
        <v>0</v>
      </c>
      <c r="D499" s="7" t="n">
        <v>-0.00549030823583507</v>
      </c>
      <c r="E499" s="7" t="n">
        <v>0.00437246007347447</v>
      </c>
      <c r="F499" s="8" t="n">
        <v>0.007</v>
      </c>
    </row>
    <row r="500" customFormat="false" ht="13.5" hidden="false" customHeight="false" outlineLevel="0" collapsed="false">
      <c r="B500" s="6" t="s">
        <v>460</v>
      </c>
      <c r="C500" s="7" t="n">
        <v>0</v>
      </c>
      <c r="D500" s="7" t="n">
        <v>-0.00379711588242948</v>
      </c>
      <c r="E500" s="7" t="n">
        <v>0.00302400828461735</v>
      </c>
      <c r="F500" s="8" t="n">
        <v>0.0049</v>
      </c>
    </row>
    <row r="501" customFormat="false" ht="13.5" hidden="false" customHeight="false" outlineLevel="0" collapsed="false">
      <c r="B501" s="6" t="s">
        <v>461</v>
      </c>
      <c r="C501" s="7" t="n">
        <v>0</v>
      </c>
      <c r="D501" s="7" t="n">
        <v>0.00420753902650972</v>
      </c>
      <c r="E501" s="7" t="n">
        <v>-0.00335086767641002</v>
      </c>
      <c r="F501" s="8" t="n">
        <v>-0.0054</v>
      </c>
    </row>
    <row r="502" customFormat="false" ht="13.5" hidden="false" customHeight="false" outlineLevel="0" collapsed="false">
      <c r="B502" s="6" t="s">
        <v>462</v>
      </c>
      <c r="C502" s="7" t="n">
        <v>0</v>
      </c>
      <c r="D502" s="7" t="n">
        <v>0.00522080741277353</v>
      </c>
      <c r="E502" s="7" t="n">
        <v>-0.00415783066871356</v>
      </c>
      <c r="F502" s="8" t="n">
        <v>-0.0067</v>
      </c>
    </row>
    <row r="503" customFormat="false" ht="13.5" hidden="false" customHeight="false" outlineLevel="0" collapsed="false">
      <c r="B503" s="6" t="s">
        <v>463</v>
      </c>
      <c r="C503" s="7" t="n">
        <v>0</v>
      </c>
      <c r="D503" s="7" t="n">
        <v>0.00912473707925976</v>
      </c>
      <c r="E503" s="7" t="n">
        <v>-0.00726690503451266</v>
      </c>
      <c r="F503" s="8" t="n">
        <v>-0.0117</v>
      </c>
    </row>
    <row r="504" customFormat="false" ht="13.5" hidden="false" customHeight="false" outlineLevel="0" collapsed="false">
      <c r="B504" s="6" t="s">
        <v>464</v>
      </c>
      <c r="C504" s="7" t="n">
        <v>-1.4210854715202E-014</v>
      </c>
      <c r="D504" s="7" t="n">
        <v>0.0155857518854612</v>
      </c>
      <c r="E504" s="7" t="n">
        <v>-0.0124124320360437</v>
      </c>
      <c r="F504" s="8" t="n">
        <v>-0.0199</v>
      </c>
    </row>
    <row r="505" customFormat="false" ht="13.5" hidden="false" customHeight="false" outlineLevel="0" collapsed="false">
      <c r="B505" s="6" t="s">
        <v>465</v>
      </c>
      <c r="C505" s="7" t="n">
        <v>1.4210854715202E-014</v>
      </c>
      <c r="D505" s="7" t="n">
        <v>0.0108096333119745</v>
      </c>
      <c r="E505" s="7" t="n">
        <v>-0.008608749825191</v>
      </c>
      <c r="F505" s="8" t="n">
        <v>-0.0138</v>
      </c>
    </row>
    <row r="506" customFormat="false" ht="13.5" hidden="false" customHeight="false" outlineLevel="0" collapsed="false">
      <c r="B506" s="6" t="s">
        <v>466</v>
      </c>
      <c r="C506" s="7" t="n">
        <v>2.8421709430404E-014</v>
      </c>
      <c r="D506" s="7" t="n">
        <v>0.0140127139358368</v>
      </c>
      <c r="E506" s="7" t="n">
        <v>-0.0111596707459043</v>
      </c>
      <c r="F506" s="8" t="n">
        <v>-0.0179</v>
      </c>
    </row>
    <row r="507" customFormat="false" ht="13.5" hidden="false" customHeight="false" outlineLevel="0" collapsed="false">
      <c r="B507" s="6" t="s">
        <v>467</v>
      </c>
      <c r="C507" s="7" t="n">
        <v>-2.8421709430404E-014</v>
      </c>
      <c r="D507" s="7" t="n">
        <v>0.0164041728822593</v>
      </c>
      <c r="E507" s="7" t="n">
        <v>-0.0130642193270418</v>
      </c>
      <c r="F507" s="8" t="n">
        <v>-0.021</v>
      </c>
    </row>
    <row r="508" customFormat="false" ht="13.5" hidden="false" customHeight="false" outlineLevel="0" collapsed="false">
      <c r="B508" s="6" t="s">
        <v>468</v>
      </c>
      <c r="C508" s="7" t="n">
        <v>3.22498522109527E-007</v>
      </c>
      <c r="D508" s="7" t="n">
        <v>0.00844901482078209</v>
      </c>
      <c r="E508" s="7" t="n">
        <v>-0.00891327919628537</v>
      </c>
      <c r="F508" s="8" t="n">
        <v>-0.0123</v>
      </c>
    </row>
    <row r="509" customFormat="false" ht="13.5" hidden="false" customHeight="false" outlineLevel="0" collapsed="false">
      <c r="B509" s="6" t="s">
        <v>469</v>
      </c>
      <c r="C509" s="7" t="n">
        <v>3.86676333619107E-007</v>
      </c>
      <c r="D509" s="7" t="n">
        <v>0.003816266439717</v>
      </c>
      <c r="E509" s="7" t="n">
        <v>-0.00561972573094494</v>
      </c>
      <c r="F509" s="8" t="n">
        <v>-0.0068</v>
      </c>
    </row>
    <row r="510" customFormat="false" ht="13.5" hidden="false" customHeight="false" outlineLevel="0" collapsed="false">
      <c r="B510" s="6" t="s">
        <v>470</v>
      </c>
      <c r="C510" s="7" t="n">
        <v>7.95046659618492E-007</v>
      </c>
      <c r="D510" s="7" t="n">
        <v>-0.001939151248604</v>
      </c>
      <c r="E510" s="7" t="n">
        <v>0.00437846717290213</v>
      </c>
      <c r="F510" s="8" t="n">
        <v>0.0048</v>
      </c>
    </row>
    <row r="511" customFormat="false" ht="13.5" hidden="false" customHeight="false" outlineLevel="0" collapsed="false">
      <c r="B511" s="6" t="s">
        <v>471</v>
      </c>
      <c r="C511" s="7" t="n">
        <v>6.81653489209566E-009</v>
      </c>
      <c r="D511" s="7" t="n">
        <v>-0.00299945593896846</v>
      </c>
      <c r="E511" s="7" t="n">
        <v>0.0137966884039713</v>
      </c>
      <c r="F511" s="8" t="n">
        <v>0.0141</v>
      </c>
    </row>
    <row r="512" customFormat="false" ht="13.5" hidden="false" customHeight="false" outlineLevel="0" collapsed="false">
      <c r="B512" s="6" t="s">
        <v>472</v>
      </c>
      <c r="C512" s="7" t="n">
        <v>7.00848218571082E-007</v>
      </c>
      <c r="D512" s="7" t="n">
        <v>-0.000586888601909363</v>
      </c>
      <c r="E512" s="7" t="n">
        <v>0.0284793407557018</v>
      </c>
      <c r="F512" s="8" t="n">
        <v>0.0285</v>
      </c>
    </row>
    <row r="513" customFormat="false" ht="13.5" hidden="false" customHeight="false" outlineLevel="0" collapsed="false">
      <c r="B513" s="6" t="s">
        <v>473</v>
      </c>
      <c r="C513" s="7" t="n">
        <v>9.11849028284451E-007</v>
      </c>
      <c r="D513" s="7" t="n">
        <v>0.000714475169871776</v>
      </c>
      <c r="E513" s="7" t="n">
        <v>0.026505852999982</v>
      </c>
      <c r="F513" s="8" t="n">
        <v>0.0265</v>
      </c>
    </row>
    <row r="514" customFormat="false" ht="13.5" hidden="false" customHeight="false" outlineLevel="0" collapsed="false">
      <c r="B514" s="6" t="s">
        <v>474</v>
      </c>
      <c r="C514" s="7" t="n">
        <v>9.89465291922897E-008</v>
      </c>
      <c r="D514" s="7" t="n">
        <v>0.00808778260004983</v>
      </c>
      <c r="E514" s="7" t="n">
        <v>0.037733058111435</v>
      </c>
      <c r="F514" s="8" t="n">
        <v>0.0386</v>
      </c>
    </row>
    <row r="515" customFormat="false" ht="13.5" hidden="false" customHeight="false" outlineLevel="0" collapsed="false">
      <c r="B515" s="6" t="s">
        <v>475</v>
      </c>
      <c r="C515" s="7" t="n">
        <v>-1.33571833771384E-006</v>
      </c>
      <c r="D515" s="7" t="n">
        <v>0.0213285943413561</v>
      </c>
      <c r="E515" s="7" t="n">
        <v>0.0445118868083334</v>
      </c>
      <c r="F515" s="8" t="n">
        <v>0.0494</v>
      </c>
    </row>
    <row r="516" customFormat="false" ht="13.5" hidden="false" customHeight="false" outlineLevel="0" collapsed="false">
      <c r="B516" s="6" t="s">
        <v>476</v>
      </c>
      <c r="C516" s="7" t="n">
        <v>-3.21105730449744E-007</v>
      </c>
      <c r="D516" s="7" t="n">
        <v>0.0350659182503774</v>
      </c>
      <c r="E516" s="7" t="n">
        <v>0.0436807565793629</v>
      </c>
      <c r="F516" s="8" t="n">
        <v>0.056</v>
      </c>
    </row>
    <row r="517" customFormat="false" ht="13.5" hidden="false" customHeight="false" outlineLevel="0" collapsed="false">
      <c r="B517" s="6" t="s">
        <v>477</v>
      </c>
      <c r="C517" s="7" t="n">
        <v>-9.72587486103294E-008</v>
      </c>
      <c r="D517" s="7" t="n">
        <v>0.0482938996643982</v>
      </c>
      <c r="E517" s="7" t="n">
        <v>0.0427248399676685</v>
      </c>
      <c r="F517" s="8" t="n">
        <v>0.0645</v>
      </c>
    </row>
    <row r="518" customFormat="false" ht="13.5" hidden="false" customHeight="false" outlineLevel="0" collapsed="false">
      <c r="B518" s="6" t="s">
        <v>478</v>
      </c>
      <c r="C518" s="7" t="n">
        <v>-1.74925176565921E-007</v>
      </c>
      <c r="D518" s="7" t="n">
        <v>0.0597511881393436</v>
      </c>
      <c r="E518" s="7" t="n">
        <v>0.0379292745525817</v>
      </c>
      <c r="F518" s="8" t="n">
        <v>0.0708</v>
      </c>
    </row>
    <row r="519" customFormat="false" ht="13.5" hidden="false" customHeight="false" outlineLevel="0" collapsed="false">
      <c r="B519" s="6" t="s">
        <v>479</v>
      </c>
      <c r="C519" s="7" t="n">
        <v>1.4210854715202E-014</v>
      </c>
      <c r="D519" s="7" t="n">
        <v>0.0577213688217562</v>
      </c>
      <c r="E519" s="7" t="n">
        <v>0.0287882783855267</v>
      </c>
      <c r="F519" s="8" t="n">
        <v>0.0645</v>
      </c>
    </row>
    <row r="520" customFormat="false" ht="13.5" hidden="false" customHeight="false" outlineLevel="0" collapsed="false">
      <c r="B520" s="6" t="s">
        <v>480</v>
      </c>
      <c r="C520" s="7" t="n">
        <v>1.4210854715202E-014</v>
      </c>
      <c r="D520" s="7" t="n">
        <v>0.064955092088077</v>
      </c>
      <c r="E520" s="7" t="n">
        <v>0.0323960659935771</v>
      </c>
      <c r="F520" s="8" t="n">
        <v>0.0726</v>
      </c>
    </row>
    <row r="521" customFormat="false" ht="13.5" hidden="false" customHeight="false" outlineLevel="0" collapsed="false">
      <c r="B521" s="6" t="s">
        <v>481</v>
      </c>
      <c r="C521" s="7" t="n">
        <v>0</v>
      </c>
      <c r="D521" s="7" t="n">
        <v>0.070551577793367</v>
      </c>
      <c r="E521" s="7" t="n">
        <v>0.0351872885815556</v>
      </c>
      <c r="F521" s="8" t="n">
        <v>0.0788</v>
      </c>
    </row>
    <row r="522" customFormat="false" ht="13.5" hidden="false" customHeight="false" outlineLevel="0" collapsed="false">
      <c r="B522" s="6" t="s">
        <v>482</v>
      </c>
      <c r="C522" s="7" t="n">
        <v>1.4210854715202E-014</v>
      </c>
      <c r="D522" s="7" t="n">
        <v>0.0679817139315588</v>
      </c>
      <c r="E522" s="7" t="n">
        <v>0.0339055803030313</v>
      </c>
      <c r="F522" s="8" t="n">
        <v>0.076</v>
      </c>
    </row>
    <row r="523" customFormat="false" ht="13.5" hidden="false" customHeight="false" outlineLevel="0" collapsed="false">
      <c r="B523" s="6" t="s">
        <v>483</v>
      </c>
      <c r="C523" s="7" t="n">
        <v>-1.13306150240078E-006</v>
      </c>
      <c r="D523" s="7" t="n">
        <v>0.0610157143517549</v>
      </c>
      <c r="E523" s="7" t="n">
        <v>0.0380026325938143</v>
      </c>
      <c r="F523" s="8" t="n">
        <v>0.0719</v>
      </c>
    </row>
    <row r="524" customFormat="false" ht="13.5" hidden="false" customHeight="false" outlineLevel="0" collapsed="false">
      <c r="B524" s="6" t="s">
        <v>484</v>
      </c>
      <c r="C524" s="7" t="n">
        <v>0</v>
      </c>
      <c r="D524" s="7" t="n">
        <v>0.0649925914789105</v>
      </c>
      <c r="E524" s="7" t="n">
        <v>0.0324147686495326</v>
      </c>
      <c r="F524" s="8" t="n">
        <v>0.0726</v>
      </c>
    </row>
    <row r="525" customFormat="false" ht="13.5" hidden="false" customHeight="false" outlineLevel="0" collapsed="false">
      <c r="B525" s="6" t="s">
        <v>485</v>
      </c>
      <c r="C525" s="7" t="n">
        <v>1.4210854715202E-014</v>
      </c>
      <c r="D525" s="7" t="n">
        <v>0.0674122802159882</v>
      </c>
      <c r="E525" s="7" t="n">
        <v>0.0336215777462545</v>
      </c>
      <c r="F525" s="8" t="n">
        <v>0.0753</v>
      </c>
    </row>
    <row r="526" customFormat="false" ht="13.5" hidden="false" customHeight="false" outlineLevel="0" collapsed="false">
      <c r="B526" s="6" t="s">
        <v>486</v>
      </c>
      <c r="C526" s="7" t="n">
        <v>0</v>
      </c>
      <c r="D526" s="7" t="n">
        <v>0.0680403464743833</v>
      </c>
      <c r="E526" s="7" t="n">
        <v>0.0339348230254366</v>
      </c>
      <c r="F526" s="8" t="n">
        <v>0.076</v>
      </c>
    </row>
    <row r="527" customFormat="false" ht="13.5" hidden="false" customHeight="false" outlineLevel="0" collapsed="false">
      <c r="B527" s="6" t="s">
        <v>487</v>
      </c>
      <c r="C527" s="7" t="n">
        <v>0</v>
      </c>
      <c r="D527" s="7" t="n">
        <v>0.0714602175181618</v>
      </c>
      <c r="E527" s="7" t="n">
        <v>0.0356404686409224</v>
      </c>
      <c r="F527" s="8" t="n">
        <v>0.0799</v>
      </c>
    </row>
    <row r="528" customFormat="false" ht="13.5" hidden="false" customHeight="false" outlineLevel="0" collapsed="false">
      <c r="B528" s="6" t="s">
        <v>488</v>
      </c>
      <c r="C528" s="7" t="n">
        <v>-1.4210854715202E-014</v>
      </c>
      <c r="D528" s="7" t="n">
        <v>0.0724772545630827</v>
      </c>
      <c r="E528" s="7" t="n">
        <v>0.0361477113861177</v>
      </c>
      <c r="F528" s="8" t="n">
        <v>0.081</v>
      </c>
    </row>
    <row r="529" customFormat="false" ht="13.5" hidden="false" customHeight="false" outlineLevel="0" collapsed="false">
      <c r="B529" s="6" t="s">
        <v>489</v>
      </c>
      <c r="C529" s="7" t="n">
        <v>0</v>
      </c>
      <c r="D529" s="7" t="n">
        <v>0.075244361510471</v>
      </c>
      <c r="E529" s="7" t="n">
        <v>0.0375277937845446</v>
      </c>
      <c r="F529" s="8" t="n">
        <v>0.0841</v>
      </c>
    </row>
    <row r="530" customFormat="false" ht="13.5" hidden="false" customHeight="false" outlineLevel="0" collapsed="false">
      <c r="B530" s="6" t="s">
        <v>490</v>
      </c>
      <c r="C530" s="7" t="n">
        <v>1.4210854715202E-014</v>
      </c>
      <c r="D530" s="7" t="n">
        <v>0.0808379336180032</v>
      </c>
      <c r="E530" s="7" t="n">
        <v>0.0403175632284807</v>
      </c>
      <c r="F530" s="8" t="n">
        <v>0.0903</v>
      </c>
    </row>
    <row r="531" customFormat="false" ht="13.5" hidden="false" customHeight="false" outlineLevel="0" collapsed="false">
      <c r="B531" s="6" t="s">
        <v>491</v>
      </c>
      <c r="C531" s="7" t="n">
        <v>1.4210854715202E-014</v>
      </c>
      <c r="D531" s="7" t="n">
        <v>0.0900614828671404</v>
      </c>
      <c r="E531" s="7" t="n">
        <v>0.044917767778494</v>
      </c>
      <c r="F531" s="8" t="n">
        <v>0.1006</v>
      </c>
    </row>
    <row r="532" customFormat="false" ht="13.5" hidden="false" customHeight="false" outlineLevel="0" collapsed="false">
      <c r="B532" s="6" t="s">
        <v>492</v>
      </c>
      <c r="C532" s="7" t="n">
        <v>0</v>
      </c>
      <c r="D532" s="7" t="n">
        <v>0.0911775808728308</v>
      </c>
      <c r="E532" s="7" t="n">
        <v>0.0454744167414187</v>
      </c>
      <c r="F532" s="8" t="n">
        <v>0.1019</v>
      </c>
    </row>
    <row r="533" customFormat="false" ht="13.5" hidden="false" customHeight="false" outlineLevel="0" collapsed="false">
      <c r="B533" s="6" t="s">
        <v>493</v>
      </c>
      <c r="C533" s="7" t="n">
        <v>0</v>
      </c>
      <c r="D533" s="7" t="n">
        <v>0.0907592714073306</v>
      </c>
      <c r="E533" s="7" t="n">
        <v>0.04526578673853</v>
      </c>
      <c r="F533" s="8" t="n">
        <v>0.1014</v>
      </c>
    </row>
    <row r="534" customFormat="false" ht="13.5" hidden="false" customHeight="false" outlineLevel="0" collapsed="false">
      <c r="B534" s="6" t="s">
        <v>494</v>
      </c>
      <c r="C534" s="7" t="n">
        <v>9.62297349360597E-007</v>
      </c>
      <c r="D534" s="7" t="n">
        <v>0.0917393844728469</v>
      </c>
      <c r="E534" s="7" t="n">
        <v>0.0402510708579791</v>
      </c>
      <c r="F534" s="8" t="n">
        <v>0.1002</v>
      </c>
    </row>
    <row r="535" customFormat="false" ht="13.5" hidden="false" customHeight="false" outlineLevel="0" collapsed="false">
      <c r="B535" s="6" t="s">
        <v>495</v>
      </c>
      <c r="C535" s="7" t="n">
        <v>-3.71364279772024E-007</v>
      </c>
      <c r="D535" s="7" t="n">
        <v>0.0826647739660373</v>
      </c>
      <c r="E535" s="7" t="n">
        <v>0.0215292728464105</v>
      </c>
      <c r="F535" s="8" t="n">
        <v>0.0854</v>
      </c>
    </row>
    <row r="536" customFormat="false" ht="13.5" hidden="false" customHeight="false" outlineLevel="0" collapsed="false">
      <c r="B536" s="6" t="s">
        <v>496</v>
      </c>
      <c r="C536" s="7" t="n">
        <v>-0.0494085019413291</v>
      </c>
      <c r="D536" s="7" t="n">
        <v>0</v>
      </c>
      <c r="E536" s="7" t="n">
        <v>-3.5527136788005E-015</v>
      </c>
      <c r="F536" s="8" t="n">
        <v>-0.0494</v>
      </c>
    </row>
    <row r="537" customFormat="false" ht="13.5" hidden="false" customHeight="false" outlineLevel="0" collapsed="false">
      <c r="B537" s="6" t="s">
        <v>497</v>
      </c>
      <c r="C537" s="7" t="n">
        <v>-0.0483325019413599</v>
      </c>
      <c r="D537" s="7" t="n">
        <v>0</v>
      </c>
      <c r="E537" s="7" t="n">
        <v>0</v>
      </c>
      <c r="F537" s="8" t="n">
        <v>-0.0483</v>
      </c>
    </row>
    <row r="538" customFormat="false" ht="13.5" hidden="false" customHeight="false" outlineLevel="0" collapsed="false">
      <c r="B538" s="6" t="s">
        <v>498</v>
      </c>
      <c r="C538" s="7" t="n">
        <v>-0.0545305019413433</v>
      </c>
      <c r="D538" s="7" t="n">
        <v>1.77635683940025E-015</v>
      </c>
      <c r="E538" s="7" t="n">
        <v>2.22044604925031E-015</v>
      </c>
      <c r="F538" s="8" t="n">
        <v>-0.0545</v>
      </c>
    </row>
    <row r="539" customFormat="false" ht="13.5" hidden="false" customHeight="false" outlineLevel="0" collapsed="false">
      <c r="B539" s="6" t="s">
        <v>499</v>
      </c>
      <c r="C539" s="7" t="n">
        <v>-0.0767245019413423</v>
      </c>
      <c r="D539" s="7" t="n">
        <v>0</v>
      </c>
      <c r="E539" s="7" t="n">
        <v>3.5527136788005E-015</v>
      </c>
      <c r="F539" s="8" t="n">
        <v>-0.0767</v>
      </c>
    </row>
    <row r="540" customFormat="false" ht="13.5" hidden="false" customHeight="false" outlineLevel="0" collapsed="false">
      <c r="B540" s="6" t="s">
        <v>500</v>
      </c>
      <c r="C540" s="7" t="n">
        <v>-0.0973355019413447</v>
      </c>
      <c r="D540" s="7" t="n">
        <v>8.88178419700125E-016</v>
      </c>
      <c r="E540" s="7" t="n">
        <v>1.77635683940025E-015</v>
      </c>
      <c r="F540" s="8" t="n">
        <v>-0.0973</v>
      </c>
    </row>
    <row r="541" customFormat="false" ht="13.5" hidden="false" customHeight="false" outlineLevel="0" collapsed="false">
      <c r="B541" s="6" t="s">
        <v>501</v>
      </c>
      <c r="C541" s="7" t="n">
        <v>-0.121460501941343</v>
      </c>
      <c r="D541" s="7" t="n">
        <v>-2.81719092498633E-015</v>
      </c>
      <c r="E541" s="7" t="n">
        <v>3.5527136788005E-015</v>
      </c>
      <c r="F541" s="8" t="n">
        <v>-0.1215</v>
      </c>
    </row>
    <row r="542" customFormat="false" ht="13.5" hidden="false" customHeight="false" outlineLevel="0" collapsed="false">
      <c r="B542" s="6" t="s">
        <v>502</v>
      </c>
      <c r="C542" s="7" t="n">
        <v>-0.132661501941342</v>
      </c>
      <c r="D542" s="7" t="n">
        <v>1.33226762955019E-015</v>
      </c>
      <c r="E542" s="7" t="n">
        <v>-3.5527136788005E-015</v>
      </c>
      <c r="F542" s="8" t="n">
        <v>-0.1327</v>
      </c>
      <c r="G542" s="7" t="n">
        <v>-0.00770000000000001</v>
      </c>
    </row>
    <row r="543" customFormat="false" ht="13.5" hidden="false" customHeight="false" outlineLevel="0" collapsed="false">
      <c r="B543" s="6" t="s">
        <v>503</v>
      </c>
      <c r="C543" s="7" t="n">
        <v>-0.13854050194135</v>
      </c>
      <c r="D543" s="7" t="n">
        <v>0</v>
      </c>
      <c r="E543" s="7" t="n">
        <v>1.77635683940025E-015</v>
      </c>
      <c r="F543" s="8" t="n">
        <v>-0.1385</v>
      </c>
      <c r="G543" s="7" t="n">
        <v>-0.0135</v>
      </c>
    </row>
    <row r="544" customFormat="false" ht="13.5" hidden="false" customHeight="false" outlineLevel="0" collapsed="false">
      <c r="B544" s="6" t="s">
        <v>504</v>
      </c>
      <c r="C544" s="7" t="n">
        <v>-0.13784250194135</v>
      </c>
      <c r="D544" s="7" t="n">
        <v>-3.5527136788005E-015</v>
      </c>
      <c r="E544" s="7" t="n">
        <v>-3.5527136788005E-015</v>
      </c>
      <c r="F544" s="8" t="n">
        <v>-0.1378</v>
      </c>
      <c r="G544" s="7" t="n">
        <v>-0.0128</v>
      </c>
    </row>
    <row r="545" customFormat="false" ht="13.5" hidden="false" customHeight="false" outlineLevel="0" collapsed="false">
      <c r="B545" s="6" t="s">
        <v>505</v>
      </c>
      <c r="C545" s="7" t="n">
        <v>-0.136667501941346</v>
      </c>
      <c r="D545" s="7" t="n">
        <v>0</v>
      </c>
      <c r="E545" s="7" t="n">
        <v>-1.33226762955019E-015</v>
      </c>
      <c r="F545" s="8" t="n">
        <v>-0.1367</v>
      </c>
      <c r="G545" s="7" t="n">
        <v>-0.0117</v>
      </c>
    </row>
    <row r="546" customFormat="false" ht="13.5" hidden="false" customHeight="false" outlineLevel="0" collapsed="false">
      <c r="B546" s="6" t="s">
        <v>506</v>
      </c>
      <c r="C546" s="7" t="n">
        <v>-0.125966501941349</v>
      </c>
      <c r="D546" s="7" t="n">
        <v>0</v>
      </c>
      <c r="E546" s="7" t="n">
        <v>-3.99680288865056E-015</v>
      </c>
      <c r="F546" s="8" t="n">
        <v>-0.126</v>
      </c>
      <c r="G546" s="7" t="n">
        <v>-0.001</v>
      </c>
    </row>
    <row r="547" customFormat="false" ht="13.5" hidden="false" customHeight="false" outlineLevel="0" collapsed="false">
      <c r="B547" s="6" t="s">
        <v>507</v>
      </c>
      <c r="C547" s="7" t="n">
        <v>-0.10692850194134</v>
      </c>
      <c r="D547" s="7" t="n">
        <v>-1.77635683940025E-015</v>
      </c>
      <c r="E547" s="7" t="n">
        <v>-2.66453525910038E-015</v>
      </c>
      <c r="F547" s="8" t="n">
        <v>-0.1069</v>
      </c>
    </row>
    <row r="548" customFormat="false" ht="13.5" hidden="false" customHeight="false" outlineLevel="0" collapsed="false">
      <c r="B548" s="6" t="s">
        <v>508</v>
      </c>
      <c r="C548" s="7" t="n">
        <v>-0.0876915019413502</v>
      </c>
      <c r="D548" s="7" t="n">
        <v>8.88178419700125E-016</v>
      </c>
      <c r="E548" s="7" t="n">
        <v>1.77635683940025E-015</v>
      </c>
      <c r="F548" s="8" t="n">
        <v>-0.0877</v>
      </c>
    </row>
    <row r="549" customFormat="false" ht="13.5" hidden="false" customHeight="false" outlineLevel="0" collapsed="false">
      <c r="B549" s="6" t="s">
        <v>509</v>
      </c>
      <c r="C549" s="7" t="n">
        <v>-0.0660105019413351</v>
      </c>
      <c r="D549" s="7" t="n">
        <v>0</v>
      </c>
      <c r="E549" s="7" t="n">
        <v>-1.77635683940025E-015</v>
      </c>
      <c r="F549" s="8" t="n">
        <v>-0.066</v>
      </c>
    </row>
    <row r="550" customFormat="false" ht="13.5" hidden="false" customHeight="false" outlineLevel="0" collapsed="false">
      <c r="B550" s="6" t="s">
        <v>510</v>
      </c>
      <c r="C550" s="7" t="n">
        <v>-0.0508365019413475</v>
      </c>
      <c r="D550" s="7" t="n">
        <v>-8.88178419700125E-016</v>
      </c>
      <c r="E550" s="7" t="n">
        <v>-3.5527136788005E-015</v>
      </c>
      <c r="F550" s="8" t="n">
        <v>-0.0508</v>
      </c>
    </row>
    <row r="551" customFormat="false" ht="13.5" hidden="false" customHeight="false" outlineLevel="0" collapsed="false">
      <c r="B551" s="6" t="s">
        <v>511</v>
      </c>
      <c r="C551" s="7" t="n">
        <v>-0.0428125019413557</v>
      </c>
      <c r="D551" s="7" t="n">
        <v>-8.88178419700125E-016</v>
      </c>
      <c r="E551" s="7" t="n">
        <v>-3.5527136788005E-015</v>
      </c>
      <c r="F551" s="8" t="n">
        <v>-0.0428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7" width="11.7"/>
    <col collapsed="false" customWidth="true" hidden="false" outlineLevel="0" max="8" min="8" style="5" width="1.13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B1" s="17"/>
      <c r="C1" s="5"/>
      <c r="D1" s="60"/>
      <c r="E1" s="5"/>
      <c r="F1" s="5"/>
      <c r="G1" s="5"/>
    </row>
    <row r="2" customFormat="false" ht="13.5" hidden="false" customHeight="false" outlineLevel="0" collapsed="false">
      <c r="B2" s="17" t="s">
        <v>516</v>
      </c>
      <c r="C2" s="50" t="s">
        <v>517</v>
      </c>
      <c r="D2" s="50"/>
      <c r="E2" s="42"/>
      <c r="F2" s="17" t="s">
        <v>518</v>
      </c>
      <c r="G2" s="21" t="n">
        <v>38957.3902083333</v>
      </c>
      <c r="J2" s="31"/>
      <c r="K2" s="31"/>
      <c r="L2" s="31"/>
      <c r="M2" s="31"/>
      <c r="N2" s="31"/>
      <c r="O2" s="31"/>
    </row>
    <row r="3" customFormat="false" ht="13.5" hidden="false" customHeight="false" outlineLevel="0" collapsed="false">
      <c r="B3" s="17" t="s">
        <v>519</v>
      </c>
      <c r="C3" s="50" t="s">
        <v>520</v>
      </c>
      <c r="D3" s="50"/>
      <c r="E3" s="5"/>
      <c r="F3" s="5"/>
      <c r="G3" s="5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B4" s="17" t="s">
        <v>522</v>
      </c>
      <c r="C4" s="51"/>
      <c r="D4" s="51"/>
      <c r="E4" s="5"/>
      <c r="F4" s="17" t="s">
        <v>523</v>
      </c>
      <c r="G4" s="5"/>
      <c r="J4" s="23"/>
      <c r="K4" s="23"/>
      <c r="L4" s="23"/>
      <c r="M4" s="23"/>
      <c r="N4" s="23"/>
      <c r="O4" s="23"/>
    </row>
    <row r="5" customFormat="false" ht="13.5" hidden="false" customHeight="false" outlineLevel="0" collapsed="false">
      <c r="B5" s="17" t="s">
        <v>524</v>
      </c>
      <c r="C5" s="51" t="s">
        <v>525</v>
      </c>
      <c r="D5" s="51"/>
      <c r="E5" s="42"/>
      <c r="F5" s="7"/>
      <c r="G5" s="5"/>
      <c r="J5" s="23"/>
      <c r="K5" s="23"/>
      <c r="L5" s="23"/>
      <c r="M5" s="23"/>
      <c r="N5" s="23"/>
      <c r="O5" s="23"/>
    </row>
    <row r="6" customFormat="false" ht="13.5" hidden="false" customHeight="false" outlineLevel="0" collapsed="false">
      <c r="B6" s="5"/>
      <c r="C6" s="5"/>
      <c r="D6" s="52"/>
      <c r="E6" s="5"/>
      <c r="F6" s="4" t="s">
        <v>552</v>
      </c>
      <c r="G6" s="53" t="n">
        <v>505</v>
      </c>
      <c r="J6" s="23"/>
      <c r="K6" s="11"/>
      <c r="L6" s="11"/>
      <c r="M6" s="11"/>
      <c r="N6" s="11"/>
      <c r="O6" s="23"/>
    </row>
    <row r="7" customFormat="false" ht="13.5" hidden="false" customHeight="false" outlineLevel="0" collapsed="false">
      <c r="B7" s="54" t="s">
        <v>527</v>
      </c>
      <c r="C7" s="26" t="n">
        <v>0.75</v>
      </c>
      <c r="D7" s="26"/>
      <c r="E7" s="61" t="s">
        <v>530</v>
      </c>
      <c r="F7" s="61"/>
      <c r="G7" s="30" t="n">
        <v>0.0416744554455446</v>
      </c>
      <c r="J7" s="23"/>
      <c r="K7" s="18"/>
      <c r="L7" s="18"/>
      <c r="M7" s="18"/>
      <c r="N7" s="23"/>
      <c r="O7" s="23"/>
    </row>
    <row r="8" customFormat="false" ht="13.5" hidden="false" customHeight="false" outlineLevel="0" collapsed="false">
      <c r="B8" s="10" t="s">
        <v>529</v>
      </c>
      <c r="C8" s="26" t="n">
        <v>0.125</v>
      </c>
      <c r="D8" s="26"/>
      <c r="E8" s="23"/>
      <c r="F8" s="4" t="s">
        <v>532</v>
      </c>
      <c r="G8" s="30" t="n">
        <v>0.2182</v>
      </c>
      <c r="J8" s="23"/>
      <c r="K8" s="18"/>
      <c r="L8" s="18"/>
      <c r="M8" s="18"/>
      <c r="N8" s="23"/>
      <c r="O8" s="23"/>
    </row>
    <row r="9" customFormat="false" ht="13.5" hidden="false" customHeight="false" outlineLevel="0" collapsed="false">
      <c r="B9" s="10" t="s">
        <v>531</v>
      </c>
      <c r="C9" s="26" t="n">
        <v>-0.125</v>
      </c>
      <c r="D9" s="26"/>
      <c r="E9" s="23"/>
      <c r="F9" s="4" t="s">
        <v>533</v>
      </c>
      <c r="G9" s="30" t="n">
        <v>-0.1494</v>
      </c>
      <c r="J9" s="23"/>
      <c r="K9" s="18"/>
      <c r="L9" s="18"/>
      <c r="M9" s="18"/>
      <c r="N9" s="23"/>
      <c r="O9" s="23"/>
    </row>
    <row r="10" customFormat="false" ht="13.5" hidden="false" customHeight="false" outlineLevel="0" collapsed="false">
      <c r="B10" s="54" t="s">
        <v>534</v>
      </c>
      <c r="C10" s="32" t="s">
        <v>555</v>
      </c>
      <c r="D10" s="52"/>
      <c r="E10" s="23" t="s">
        <v>536</v>
      </c>
      <c r="F10" s="4" t="s">
        <v>536</v>
      </c>
      <c r="G10" s="30" t="n">
        <v>0.3676</v>
      </c>
      <c r="J10" s="23"/>
      <c r="K10" s="18"/>
      <c r="L10" s="18"/>
      <c r="M10" s="18"/>
      <c r="N10" s="18"/>
      <c r="O10" s="23"/>
    </row>
    <row r="11" customFormat="false" ht="13.5" hidden="false" customHeight="false" outlineLevel="0" collapsed="false">
      <c r="B11" s="5"/>
      <c r="C11" s="42"/>
      <c r="D11" s="42"/>
      <c r="E11" s="5"/>
      <c r="F11" s="5"/>
      <c r="G11" s="5"/>
      <c r="J11" s="23"/>
      <c r="K11" s="18"/>
      <c r="L11" s="18"/>
      <c r="M11" s="18"/>
      <c r="N11" s="18"/>
      <c r="O11" s="23"/>
    </row>
    <row r="12" customFormat="false" ht="13.5" hidden="false" customHeight="false" outlineLevel="0" collapsed="false">
      <c r="B12" s="55" t="s">
        <v>542</v>
      </c>
      <c r="C12" s="55"/>
      <c r="D12" s="55"/>
      <c r="E12" s="55"/>
      <c r="F12" s="55"/>
      <c r="G12" s="55"/>
      <c r="J12" s="23"/>
      <c r="K12" s="23"/>
      <c r="L12" s="18"/>
      <c r="M12" s="18"/>
      <c r="N12" s="18"/>
      <c r="O12" s="23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J13" s="23"/>
      <c r="K13" s="18"/>
      <c r="L13" s="18"/>
      <c r="M13" s="18"/>
      <c r="N13" s="18"/>
      <c r="O13" s="23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J14" s="23"/>
      <c r="K14" s="23"/>
      <c r="L14" s="23"/>
      <c r="M14" s="23"/>
      <c r="N14" s="23"/>
      <c r="O14" s="23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J15" s="23"/>
      <c r="K15" s="23"/>
      <c r="L15" s="23"/>
      <c r="M15" s="23"/>
      <c r="N15" s="23"/>
      <c r="O15" s="23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J16" s="23"/>
      <c r="K16" s="11"/>
      <c r="L16" s="11"/>
      <c r="M16" s="11"/>
      <c r="N16" s="11"/>
      <c r="O16" s="11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J17" s="23"/>
      <c r="K17" s="56"/>
      <c r="L17" s="56"/>
      <c r="M17" s="56"/>
      <c r="N17" s="56"/>
      <c r="O17" s="57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J18" s="23"/>
      <c r="K18" s="56"/>
      <c r="L18" s="56"/>
      <c r="M18" s="56"/>
      <c r="N18" s="56"/>
      <c r="O18" s="57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J19" s="23"/>
      <c r="K19" s="56"/>
      <c r="L19" s="56"/>
      <c r="M19" s="56"/>
      <c r="N19" s="56"/>
      <c r="O19" s="57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J20" s="23"/>
      <c r="K20" s="56"/>
      <c r="L20" s="56"/>
      <c r="M20" s="56"/>
      <c r="N20" s="56"/>
      <c r="O20" s="57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J22" s="23"/>
      <c r="K22" s="23"/>
      <c r="L22" s="23"/>
      <c r="M22" s="23"/>
      <c r="N22" s="23"/>
      <c r="O22" s="23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J23" s="23"/>
      <c r="K23" s="23"/>
      <c r="L23" s="23"/>
      <c r="M23" s="23"/>
      <c r="N23" s="23"/>
      <c r="O23" s="23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J24" s="23"/>
      <c r="K24" s="23"/>
      <c r="L24" s="23"/>
      <c r="M24" s="23"/>
      <c r="N24" s="23"/>
      <c r="O24" s="23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J25" s="23"/>
      <c r="K25" s="23"/>
      <c r="L25" s="23"/>
      <c r="M25" s="23"/>
      <c r="N25" s="23"/>
      <c r="O25" s="23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J27" s="23"/>
      <c r="K27" s="23"/>
      <c r="L27" s="23"/>
      <c r="M27" s="23"/>
      <c r="N27" s="23"/>
      <c r="O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J28" s="23"/>
      <c r="K28" s="23"/>
      <c r="L28" s="23"/>
      <c r="M28" s="23"/>
      <c r="N28" s="23"/>
      <c r="O28" s="23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J29" s="23"/>
      <c r="K29" s="23"/>
      <c r="L29" s="23"/>
      <c r="M29" s="23"/>
      <c r="N29" s="23"/>
      <c r="O29" s="23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J30" s="23"/>
      <c r="K30" s="23"/>
      <c r="L30" s="23"/>
      <c r="M30" s="23"/>
      <c r="N30" s="23"/>
      <c r="O30" s="23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J32" s="23"/>
      <c r="K32" s="23"/>
      <c r="L32" s="23"/>
      <c r="M32" s="23"/>
      <c r="N32" s="23"/>
      <c r="O32" s="23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J33" s="11"/>
      <c r="K33" s="23"/>
      <c r="L33" s="23"/>
      <c r="M33" s="23"/>
      <c r="N33" s="23"/>
      <c r="O33" s="23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J34" s="23"/>
      <c r="K34" s="23"/>
      <c r="L34" s="23"/>
      <c r="M34" s="23"/>
      <c r="N34" s="23"/>
      <c r="O34" s="23"/>
    </row>
    <row r="35" customFormat="false" ht="13.5" hidden="false" customHeight="false" outlineLevel="0" collapsed="false">
      <c r="B35" s="42"/>
      <c r="C35" s="42"/>
      <c r="D35" s="42"/>
      <c r="E35" s="58" t="s">
        <v>554</v>
      </c>
      <c r="F35" s="59" t="n">
        <v>0.0795623003928374</v>
      </c>
      <c r="G35" s="42"/>
      <c r="J35" s="23"/>
      <c r="K35" s="23"/>
      <c r="L35" s="23"/>
      <c r="M35" s="23"/>
      <c r="N35" s="23"/>
      <c r="O35" s="23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J39" s="23"/>
      <c r="K39" s="23"/>
      <c r="L39" s="23"/>
      <c r="M39" s="23"/>
      <c r="N39" s="23"/>
      <c r="O39" s="23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J40" s="23"/>
      <c r="K40" s="23"/>
      <c r="L40" s="23"/>
      <c r="M40" s="23"/>
      <c r="N40" s="23"/>
      <c r="O40" s="23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J41" s="23"/>
      <c r="K41" s="23"/>
      <c r="L41" s="23"/>
      <c r="M41" s="23"/>
      <c r="N41" s="23"/>
      <c r="O41" s="23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J42" s="23"/>
      <c r="K42" s="23"/>
      <c r="L42" s="23"/>
      <c r="M42" s="23"/>
      <c r="N42" s="23"/>
      <c r="O42" s="23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514</v>
      </c>
      <c r="G45" s="3" t="s">
        <v>515</v>
      </c>
    </row>
    <row r="47" customFormat="false" ht="13.5" hidden="false" customHeight="false" outlineLevel="0" collapsed="false">
      <c r="B47" s="6" t="s">
        <v>7</v>
      </c>
      <c r="C47" s="7" t="n">
        <v>96.4915213173676</v>
      </c>
      <c r="D47" s="7" t="n">
        <v>-1.76164917827504</v>
      </c>
      <c r="E47" s="7" t="n">
        <v>17.189409333151</v>
      </c>
      <c r="F47" s="8" t="n">
        <v>0.0155</v>
      </c>
    </row>
    <row r="48" customFormat="false" ht="13.5" hidden="false" customHeight="false" outlineLevel="0" collapsed="false">
      <c r="B48" s="6" t="s">
        <v>8</v>
      </c>
      <c r="C48" s="7" t="n">
        <v>95.482150307022</v>
      </c>
      <c r="D48" s="7" t="n">
        <v>-1.69842759441892</v>
      </c>
      <c r="E48" s="7" t="n">
        <v>17.22558845686</v>
      </c>
      <c r="F48" s="8" t="n">
        <v>0.0105</v>
      </c>
    </row>
    <row r="49" customFormat="false" ht="13.5" hidden="false" customHeight="false" outlineLevel="0" collapsed="false">
      <c r="B49" s="6" t="s">
        <v>9</v>
      </c>
      <c r="C49" s="7" t="n">
        <v>92.2524805050961</v>
      </c>
      <c r="D49" s="7" t="n">
        <v>-1.51803251352937</v>
      </c>
      <c r="E49" s="7" t="n">
        <v>17.3233444378552</v>
      </c>
      <c r="F49" s="8" t="n">
        <v>0.0089</v>
      </c>
    </row>
    <row r="50" customFormat="false" ht="13.5" hidden="false" customHeight="false" outlineLevel="0" collapsed="false">
      <c r="B50" s="6" t="s">
        <v>10</v>
      </c>
      <c r="C50" s="7" t="n">
        <v>93.9046260431462</v>
      </c>
      <c r="D50" s="7" t="n">
        <v>-1.71380473917387</v>
      </c>
      <c r="E50" s="7" t="n">
        <v>17.2168823513714</v>
      </c>
      <c r="F50" s="8" t="n">
        <v>0.006</v>
      </c>
    </row>
    <row r="51" customFormat="false" ht="13.5" hidden="false" customHeight="false" outlineLevel="0" collapsed="false">
      <c r="B51" s="6" t="s">
        <v>11</v>
      </c>
      <c r="C51" s="7" t="n">
        <v>91.2752153370521</v>
      </c>
      <c r="D51" s="7" t="n">
        <v>-2.29012984392513</v>
      </c>
      <c r="E51" s="7" t="n">
        <v>16.8443245853422</v>
      </c>
      <c r="F51" s="8" t="n">
        <v>0.0121</v>
      </c>
    </row>
    <row r="52" customFormat="false" ht="13.5" hidden="false" customHeight="false" outlineLevel="0" collapsed="false">
      <c r="B52" s="6" t="s">
        <v>12</v>
      </c>
      <c r="C52" s="7" t="n">
        <v>94.7148887161977</v>
      </c>
      <c r="D52" s="7" t="n">
        <v>-2.78741479321244</v>
      </c>
      <c r="E52" s="7" t="n">
        <v>16.4383872958034</v>
      </c>
      <c r="F52" s="8" t="n">
        <v>0.0005</v>
      </c>
    </row>
    <row r="53" customFormat="false" ht="13.5" hidden="false" customHeight="false" outlineLevel="0" collapsed="false">
      <c r="B53" s="6" t="s">
        <v>13</v>
      </c>
      <c r="C53" s="7" t="n">
        <v>93.6561828171242</v>
      </c>
      <c r="D53" s="7" t="n">
        <v>-3.1272432884377</v>
      </c>
      <c r="E53" s="7" t="n">
        <v>16.1036253720128</v>
      </c>
      <c r="F53" s="8" t="n">
        <v>0.0017</v>
      </c>
    </row>
    <row r="54" customFormat="false" ht="13.5" hidden="false" customHeight="false" outlineLevel="0" collapsed="false">
      <c r="B54" s="6" t="s">
        <v>14</v>
      </c>
      <c r="C54" s="7" t="n">
        <v>94.629727</v>
      </c>
      <c r="D54" s="7" t="n">
        <v>-3.51266168968788</v>
      </c>
      <c r="E54" s="7" t="n">
        <v>15.6509444854574</v>
      </c>
      <c r="F54" s="8" t="n">
        <v>0.0037</v>
      </c>
    </row>
    <row r="55" customFormat="false" ht="13.5" hidden="false" customHeight="false" outlineLevel="0" collapsed="false">
      <c r="B55" s="6" t="s">
        <v>15</v>
      </c>
      <c r="C55" s="7" t="n">
        <v>92.602063</v>
      </c>
      <c r="D55" s="7" t="n">
        <v>-3.92554210957537</v>
      </c>
      <c r="E55" s="7" t="n">
        <v>15.1325084719473</v>
      </c>
      <c r="F55" s="8" t="n">
        <v>0.0264</v>
      </c>
    </row>
    <row r="56" customFormat="false" ht="13.5" hidden="false" customHeight="false" outlineLevel="0" collapsed="false">
      <c r="B56" s="6" t="s">
        <v>16</v>
      </c>
      <c r="C56" s="7" t="n">
        <v>96.674147</v>
      </c>
      <c r="D56" s="7" t="n">
        <v>-4.43331437868829</v>
      </c>
      <c r="E56" s="7" t="n">
        <v>14.4949208841377</v>
      </c>
      <c r="F56" s="8" t="n">
        <v>0.0016</v>
      </c>
    </row>
    <row r="57" customFormat="false" ht="13.5" hidden="false" customHeight="false" outlineLevel="0" collapsed="false">
      <c r="B57" s="6" t="s">
        <v>17</v>
      </c>
      <c r="C57" s="7" t="n">
        <v>92.111607</v>
      </c>
      <c r="D57" s="7" t="n">
        <v>-4.86119590926696</v>
      </c>
      <c r="E57" s="7" t="n">
        <v>13.9576486273709</v>
      </c>
      <c r="F57" s="8" t="n">
        <v>0.0482</v>
      </c>
    </row>
    <row r="58" customFormat="false" ht="13.5" hidden="false" customHeight="false" outlineLevel="0" collapsed="false">
      <c r="B58" s="6" t="s">
        <v>18</v>
      </c>
      <c r="C58" s="7" t="n">
        <v>94.504243</v>
      </c>
      <c r="D58" s="7" t="n">
        <v>-5.30805076417884</v>
      </c>
      <c r="E58" s="7" t="n">
        <v>13.3965523911743</v>
      </c>
      <c r="F58" s="8" t="n">
        <v>0.0329</v>
      </c>
    </row>
    <row r="59" customFormat="false" ht="13.5" hidden="false" customHeight="false" outlineLevel="0" collapsed="false">
      <c r="B59" s="6" t="s">
        <v>19</v>
      </c>
      <c r="C59" s="7" t="n">
        <v>96.408113</v>
      </c>
      <c r="D59" s="7" t="n">
        <v>-5.9402573886784</v>
      </c>
      <c r="E59" s="7" t="n">
        <v>12.6027179869913</v>
      </c>
      <c r="F59" s="8" t="n">
        <v>0.0146</v>
      </c>
    </row>
    <row r="60" customFormat="false" ht="13.5" hidden="false" customHeight="false" outlineLevel="0" collapsed="false">
      <c r="B60" s="6" t="s">
        <v>20</v>
      </c>
      <c r="C60" s="7" t="n">
        <v>92.824353</v>
      </c>
      <c r="D60" s="7" t="n">
        <v>-6.35027804047645</v>
      </c>
      <c r="E60" s="7" t="n">
        <v>12.0878728600828</v>
      </c>
      <c r="F60" s="8" t="n">
        <v>0.0651</v>
      </c>
    </row>
    <row r="61" customFormat="false" ht="13.5" hidden="false" customHeight="false" outlineLevel="0" collapsed="false">
      <c r="B61" s="6" t="s">
        <v>21</v>
      </c>
      <c r="C61" s="7" t="n">
        <v>91.9472689523922</v>
      </c>
      <c r="D61" s="7" t="n">
        <v>-7.32250725673922</v>
      </c>
      <c r="E61" s="7" t="n">
        <v>11.475765537244</v>
      </c>
      <c r="F61" s="8" t="n">
        <v>0.0451</v>
      </c>
    </row>
    <row r="62" customFormat="false" ht="13.5" hidden="false" customHeight="false" outlineLevel="0" collapsed="false">
      <c r="B62" s="6" t="s">
        <v>22</v>
      </c>
      <c r="C62" s="7" t="n">
        <v>94.75923</v>
      </c>
      <c r="D62" s="7" t="n">
        <v>-7.41505296772336</v>
      </c>
      <c r="E62" s="7" t="n">
        <v>10.7508812228485</v>
      </c>
      <c r="F62" s="8" t="n">
        <v>0.0611</v>
      </c>
    </row>
    <row r="63" customFormat="false" ht="13.5" hidden="false" customHeight="false" outlineLevel="0" collapsed="false">
      <c r="B63" s="6" t="s">
        <v>23</v>
      </c>
      <c r="C63" s="7" t="n">
        <v>96.387027</v>
      </c>
      <c r="D63" s="7" t="n">
        <v>-7.86099529223189</v>
      </c>
      <c r="E63" s="7" t="n">
        <v>10.1909308114518</v>
      </c>
      <c r="F63" s="8" t="n">
        <v>0.0474</v>
      </c>
    </row>
    <row r="64" customFormat="false" ht="13.5" hidden="false" customHeight="false" outlineLevel="0" collapsed="false">
      <c r="B64" s="6" t="s">
        <v>24</v>
      </c>
      <c r="C64" s="7" t="n">
        <v>96.212739</v>
      </c>
      <c r="D64" s="7" t="n">
        <v>-8.49865939657853</v>
      </c>
      <c r="E64" s="7" t="n">
        <v>9.39024368682134</v>
      </c>
      <c r="F64" s="8" t="n">
        <v>0.0607</v>
      </c>
    </row>
    <row r="65" customFormat="false" ht="13.5" hidden="false" customHeight="false" outlineLevel="0" collapsed="false">
      <c r="B65" s="6" t="s">
        <v>25</v>
      </c>
      <c r="C65" s="7" t="n">
        <v>96.386418</v>
      </c>
      <c r="D65" s="7" t="n">
        <v>-9.15345816150358</v>
      </c>
      <c r="E65" s="7" t="n">
        <v>8.5680413129922</v>
      </c>
      <c r="F65" s="8" t="n">
        <v>0.0641</v>
      </c>
    </row>
    <row r="66" customFormat="false" ht="13.5" hidden="false" customHeight="false" outlineLevel="0" collapsed="false">
      <c r="B66" s="6" t="s">
        <v>26</v>
      </c>
      <c r="C66" s="7" t="n">
        <v>95.321639</v>
      </c>
      <c r="D66" s="7" t="n">
        <v>-9.48841092474178</v>
      </c>
      <c r="E66" s="7" t="n">
        <v>8.14745567385068</v>
      </c>
      <c r="F66" s="8" t="n">
        <v>0.0791</v>
      </c>
    </row>
    <row r="67" customFormat="false" ht="13.5" hidden="false" customHeight="false" outlineLevel="0" collapsed="false">
      <c r="B67" s="6" t="s">
        <v>27</v>
      </c>
      <c r="C67" s="7" t="n">
        <v>94.434115</v>
      </c>
      <c r="D67" s="7" t="n">
        <v>-10.0375396618387</v>
      </c>
      <c r="E67" s="7" t="n">
        <v>7.45793856513929</v>
      </c>
      <c r="F67" s="8" t="n">
        <v>0.0859</v>
      </c>
    </row>
    <row r="68" customFormat="false" ht="13.5" hidden="false" customHeight="false" outlineLevel="0" collapsed="false">
      <c r="B68" s="6" t="s">
        <v>28</v>
      </c>
      <c r="C68" s="7" t="n">
        <v>95.635616</v>
      </c>
      <c r="D68" s="7" t="n">
        <v>-10.5144192857834</v>
      </c>
      <c r="E68" s="7" t="n">
        <v>6.85914153032361</v>
      </c>
      <c r="F68" s="8" t="n">
        <v>0.0694</v>
      </c>
    </row>
    <row r="69" customFormat="false" ht="13.5" hidden="false" customHeight="false" outlineLevel="0" collapsed="false">
      <c r="B69" s="6" t="s">
        <v>29</v>
      </c>
      <c r="C69" s="7" t="n">
        <v>96.232016</v>
      </c>
      <c r="D69" s="7" t="n">
        <v>-11.1744080480714</v>
      </c>
      <c r="E69" s="7" t="n">
        <v>6.03042230218663</v>
      </c>
      <c r="F69" s="8" t="n">
        <v>0.0574</v>
      </c>
    </row>
    <row r="70" customFormat="false" ht="13.5" hidden="false" customHeight="false" outlineLevel="0" collapsed="false">
      <c r="B70" s="6" t="s">
        <v>30</v>
      </c>
      <c r="C70" s="7" t="n">
        <v>92.611916</v>
      </c>
      <c r="D70" s="7" t="n">
        <v>-11.4502928046823</v>
      </c>
      <c r="E70" s="7" t="n">
        <v>5.68400579388019</v>
      </c>
      <c r="F70" s="8" t="n">
        <v>0.0922</v>
      </c>
    </row>
    <row r="71" customFormat="false" ht="13.5" hidden="false" customHeight="false" outlineLevel="0" collapsed="false">
      <c r="B71" s="6" t="s">
        <v>31</v>
      </c>
      <c r="C71" s="7" t="n">
        <v>93.659003</v>
      </c>
      <c r="D71" s="7" t="n">
        <v>-11.6457370478107</v>
      </c>
      <c r="E71" s="7" t="n">
        <v>5.43859494514433</v>
      </c>
      <c r="F71" s="8" t="n">
        <v>0.0804</v>
      </c>
    </row>
    <row r="72" customFormat="false" ht="13.5" hidden="false" customHeight="false" outlineLevel="0" collapsed="false">
      <c r="B72" s="6" t="s">
        <v>32</v>
      </c>
      <c r="C72" s="7" t="n">
        <v>93.0523881100778</v>
      </c>
      <c r="D72" s="7" t="n">
        <v>-12.5389576787798</v>
      </c>
      <c r="E72" s="7" t="n">
        <v>4.23202713078929</v>
      </c>
      <c r="F72" s="8" t="n">
        <v>0.0705</v>
      </c>
    </row>
    <row r="73" customFormat="false" ht="13.5" hidden="false" customHeight="false" outlineLevel="0" collapsed="false">
      <c r="B73" s="6" t="s">
        <v>33</v>
      </c>
      <c r="C73" s="7" t="n">
        <v>95.2715257407932</v>
      </c>
      <c r="D73" s="7" t="n">
        <v>-13.2870941551312</v>
      </c>
      <c r="E73" s="7" t="n">
        <v>2.68182991568963</v>
      </c>
      <c r="F73" s="8" t="n">
        <v>0.0334</v>
      </c>
    </row>
    <row r="74" customFormat="false" ht="13.5" hidden="false" customHeight="false" outlineLevel="0" collapsed="false">
      <c r="B74" s="6" t="s">
        <v>34</v>
      </c>
      <c r="C74" s="7" t="n">
        <v>94.694996333956</v>
      </c>
      <c r="D74" s="7" t="n">
        <v>-13.6952621085057</v>
      </c>
      <c r="E74" s="7" t="n">
        <v>0.934243023599435</v>
      </c>
      <c r="F74" s="8" t="n">
        <v>0.0218</v>
      </c>
    </row>
    <row r="75" customFormat="false" ht="13.5" hidden="false" customHeight="false" outlineLevel="0" collapsed="false">
      <c r="B75" s="6" t="s">
        <v>35</v>
      </c>
      <c r="C75" s="7" t="n">
        <v>95.6845718164868</v>
      </c>
      <c r="D75" s="7" t="n">
        <v>-13.7265625241313</v>
      </c>
      <c r="E75" s="7" t="n">
        <v>0.611923441800371</v>
      </c>
      <c r="F75" s="8" t="n">
        <v>0.0087</v>
      </c>
    </row>
    <row r="76" customFormat="false" ht="13.5" hidden="false" customHeight="false" outlineLevel="0" collapsed="false">
      <c r="B76" s="6" t="s">
        <v>36</v>
      </c>
      <c r="C76" s="7" t="n">
        <v>96.7337269538987</v>
      </c>
      <c r="D76" s="7" t="n">
        <v>-13.7310913534819</v>
      </c>
      <c r="E76" s="7" t="n">
        <v>0.549709748300956</v>
      </c>
      <c r="F76" s="8" t="n">
        <v>0.0079</v>
      </c>
    </row>
    <row r="77" customFormat="false" ht="13.5" hidden="false" customHeight="false" outlineLevel="0" collapsed="false">
      <c r="B77" s="6" t="s">
        <v>37</v>
      </c>
      <c r="C77" s="7" t="n">
        <v>93.9089150871738</v>
      </c>
      <c r="D77" s="7" t="n">
        <v>-13.7499829172626</v>
      </c>
      <c r="E77" s="7" t="n">
        <v>0.0165324985123064</v>
      </c>
      <c r="F77" s="8" t="n">
        <v>0.0216</v>
      </c>
    </row>
    <row r="78" customFormat="false" ht="13.5" hidden="false" customHeight="false" outlineLevel="0" collapsed="false">
      <c r="B78" s="6" t="s">
        <v>38</v>
      </c>
      <c r="C78" s="7" t="n">
        <v>91.2773142212996</v>
      </c>
      <c r="D78" s="7" t="n">
        <v>-13.7435434004034</v>
      </c>
      <c r="E78" s="7" t="n">
        <v>-0.321347017828755</v>
      </c>
      <c r="F78" s="8" t="n">
        <v>0.0299</v>
      </c>
    </row>
    <row r="79" customFormat="false" ht="13.5" hidden="false" customHeight="false" outlineLevel="0" collapsed="false">
      <c r="B79" s="6" t="s">
        <v>39</v>
      </c>
      <c r="C79" s="7" t="n">
        <v>95.0446980401665</v>
      </c>
      <c r="D79" s="7" t="n">
        <v>-13.7412084156758</v>
      </c>
      <c r="E79" s="7" t="n">
        <v>-0.374950739740673</v>
      </c>
      <c r="F79" s="8" t="n">
        <v>0.0065</v>
      </c>
    </row>
    <row r="80" customFormat="false" ht="13.5" hidden="false" customHeight="false" outlineLevel="0" collapsed="false">
      <c r="B80" s="6" t="s">
        <v>40</v>
      </c>
      <c r="C80" s="7" t="n">
        <v>96.2319256465329</v>
      </c>
      <c r="D80" s="7" t="n">
        <v>-13.7145126034022</v>
      </c>
      <c r="E80" s="7" t="n">
        <v>-0.752687843828409</v>
      </c>
      <c r="F80" s="8" t="n">
        <v>-0.0046</v>
      </c>
    </row>
    <row r="81" customFormat="false" ht="13.5" hidden="false" customHeight="false" outlineLevel="0" collapsed="false">
      <c r="B81" s="6" t="s">
        <v>41</v>
      </c>
      <c r="C81" s="7" t="n">
        <v>91.9751770001692</v>
      </c>
      <c r="D81" s="7" t="n">
        <v>-13.6466602497861</v>
      </c>
      <c r="E81" s="7" t="n">
        <v>-1.2817007838991</v>
      </c>
      <c r="F81" s="8" t="n">
        <v>0.0193</v>
      </c>
    </row>
    <row r="82" customFormat="false" ht="13.5" hidden="false" customHeight="false" outlineLevel="0" collapsed="false">
      <c r="B82" s="6" t="s">
        <v>42</v>
      </c>
      <c r="C82" s="7" t="n">
        <v>91.2250218965167</v>
      </c>
      <c r="D82" s="7" t="n">
        <v>-13.7107878709143</v>
      </c>
      <c r="E82" s="7" t="n">
        <v>0.79111091150639</v>
      </c>
      <c r="F82" s="8" t="n">
        <v>0.0434</v>
      </c>
    </row>
    <row r="83" customFormat="false" ht="13.5" hidden="false" customHeight="false" outlineLevel="0" collapsed="false">
      <c r="B83" s="6" t="s">
        <v>43</v>
      </c>
      <c r="C83" s="7" t="n">
        <v>90.7286224743639</v>
      </c>
      <c r="D83" s="7" t="n">
        <v>-13.6402756166775</v>
      </c>
      <c r="E83" s="7" t="n">
        <v>2.77390369504995</v>
      </c>
      <c r="F83" s="8" t="n">
        <v>0.0422</v>
      </c>
    </row>
    <row r="84" customFormat="false" ht="13.5" hidden="false" customHeight="false" outlineLevel="0" collapsed="false">
      <c r="B84" s="6" t="s">
        <v>44</v>
      </c>
      <c r="C84" s="7" t="n">
        <v>91.1878820854306</v>
      </c>
      <c r="D84" s="7" t="n">
        <v>-12.5201126762276</v>
      </c>
      <c r="E84" s="7" t="n">
        <v>5.07806760242169</v>
      </c>
      <c r="F84" s="8" t="n">
        <v>-0.056</v>
      </c>
    </row>
    <row r="85" customFormat="false" ht="13.5" hidden="false" customHeight="false" outlineLevel="0" collapsed="false">
      <c r="B85" s="6" t="s">
        <v>45</v>
      </c>
      <c r="C85" s="7" t="n">
        <v>96.0578300734181</v>
      </c>
      <c r="D85" s="7" t="n">
        <v>-13.0296209114043</v>
      </c>
      <c r="E85" s="7" t="n">
        <v>3.31769790460882</v>
      </c>
      <c r="F85" s="8" t="n">
        <v>0.0366</v>
      </c>
    </row>
    <row r="86" customFormat="false" ht="13.5" hidden="false" customHeight="false" outlineLevel="0" collapsed="false">
      <c r="B86" s="6" t="s">
        <v>46</v>
      </c>
      <c r="C86" s="7" t="n">
        <v>94.3770917445464</v>
      </c>
      <c r="D86" s="7" t="n">
        <v>-12.8361893931318</v>
      </c>
      <c r="E86" s="7" t="n">
        <v>3.71293952073904</v>
      </c>
      <c r="F86" s="8" t="n">
        <v>0.0508</v>
      </c>
    </row>
    <row r="87" customFormat="false" ht="13.5" hidden="false" customHeight="false" outlineLevel="0" collapsed="false">
      <c r="B87" s="6" t="s">
        <v>47</v>
      </c>
      <c r="C87" s="7" t="n">
        <v>93.8362965030105</v>
      </c>
      <c r="D87" s="7" t="n">
        <v>-13.4199450784031</v>
      </c>
      <c r="E87" s="7" t="n">
        <v>2.27419051406871</v>
      </c>
      <c r="F87" s="8" t="n">
        <v>0.0416</v>
      </c>
    </row>
    <row r="88" customFormat="false" ht="13.5" hidden="false" customHeight="false" outlineLevel="0" collapsed="false">
      <c r="B88" s="6" t="s">
        <v>48</v>
      </c>
      <c r="C88" s="7" t="n">
        <v>92.505592758686</v>
      </c>
      <c r="D88" s="7" t="n">
        <v>-13.559751860884</v>
      </c>
      <c r="E88" s="7" t="n">
        <v>1.73429405563727</v>
      </c>
      <c r="F88" s="8" t="n">
        <v>0.0472</v>
      </c>
    </row>
    <row r="89" customFormat="false" ht="13.5" hidden="false" customHeight="false" outlineLevel="0" collapsed="false">
      <c r="B89" s="6" t="s">
        <v>49</v>
      </c>
      <c r="C89" s="7" t="n">
        <v>95.9565540188467</v>
      </c>
      <c r="D89" s="7" t="n">
        <v>-12.353047665575</v>
      </c>
      <c r="E89" s="7" t="n">
        <v>4.51660951667783</v>
      </c>
      <c r="F89" s="8" t="n">
        <v>0.0475</v>
      </c>
    </row>
    <row r="90" customFormat="false" ht="13.5" hidden="false" customHeight="false" outlineLevel="0" collapsed="false">
      <c r="B90" s="6" t="s">
        <v>50</v>
      </c>
      <c r="C90" s="7" t="n">
        <v>94.7288420002398</v>
      </c>
      <c r="D90" s="7" t="n">
        <v>-12.0493093888803</v>
      </c>
      <c r="E90" s="7" t="n">
        <v>4.93139951972711</v>
      </c>
      <c r="F90" s="8" t="n">
        <v>0.0648</v>
      </c>
    </row>
    <row r="91" customFormat="false" ht="13.5" hidden="false" customHeight="false" outlineLevel="0" collapsed="false">
      <c r="B91" s="6" t="s">
        <v>51</v>
      </c>
      <c r="C91" s="7" t="n">
        <v>94.3807</v>
      </c>
      <c r="D91" s="7" t="n">
        <v>-10.9575528240867</v>
      </c>
      <c r="E91" s="7" t="n">
        <v>6.30271798979058</v>
      </c>
      <c r="F91" s="8" t="n">
        <v>0.0778</v>
      </c>
    </row>
    <row r="92" customFormat="false" ht="13.5" hidden="false" customHeight="false" outlineLevel="0" collapsed="false">
      <c r="B92" s="6" t="s">
        <v>52</v>
      </c>
      <c r="C92" s="7" t="n">
        <v>93.445706</v>
      </c>
      <c r="D92" s="7" t="n">
        <v>-9.93958362200752</v>
      </c>
      <c r="E92" s="7" t="n">
        <v>7.58093771051693</v>
      </c>
      <c r="F92" s="8" t="n">
        <v>0.0959</v>
      </c>
    </row>
    <row r="93" customFormat="false" ht="13.5" hidden="false" customHeight="false" outlineLevel="0" collapsed="false">
      <c r="B93" s="6" t="s">
        <v>53</v>
      </c>
      <c r="C93" s="7" t="n">
        <v>93.964523</v>
      </c>
      <c r="D93" s="7" t="n">
        <v>-9.20478291101443</v>
      </c>
      <c r="E93" s="7" t="n">
        <v>8.50359505385968</v>
      </c>
      <c r="F93" s="8" t="n">
        <v>0.0945</v>
      </c>
    </row>
    <row r="94" customFormat="false" ht="13.5" hidden="false" customHeight="false" outlineLevel="0" collapsed="false">
      <c r="B94" s="6" t="s">
        <v>54</v>
      </c>
      <c r="C94" s="7" t="n">
        <v>94.154082</v>
      </c>
      <c r="D94" s="7" t="n">
        <v>-8.2009350142096</v>
      </c>
      <c r="E94" s="7" t="n">
        <v>9.76408326478477</v>
      </c>
      <c r="F94" s="8" t="n">
        <v>0.0824</v>
      </c>
    </row>
    <row r="95" customFormat="false" ht="13.5" hidden="false" customHeight="false" outlineLevel="0" collapsed="false">
      <c r="B95" s="6" t="s">
        <v>55</v>
      </c>
      <c r="C95" s="7" t="n">
        <v>93.224239</v>
      </c>
      <c r="D95" s="7" t="n">
        <v>-7.33155742472947</v>
      </c>
      <c r="E95" s="7" t="n">
        <v>10.855722950309</v>
      </c>
      <c r="F95" s="8" t="n">
        <v>0.0747</v>
      </c>
    </row>
    <row r="96" customFormat="false" ht="13.5" hidden="false" customHeight="false" outlineLevel="0" collapsed="false">
      <c r="B96" s="6" t="s">
        <v>56</v>
      </c>
      <c r="C96" s="7" t="n">
        <v>91.7486966783631</v>
      </c>
      <c r="D96" s="7" t="n">
        <v>-6.40749012333237</v>
      </c>
      <c r="E96" s="7" t="n">
        <v>12.6292468320095</v>
      </c>
      <c r="F96" s="8" t="n">
        <v>0.0295</v>
      </c>
    </row>
    <row r="97" customFormat="false" ht="13.5" hidden="false" customHeight="false" outlineLevel="0" collapsed="false">
      <c r="B97" s="6" t="s">
        <v>57</v>
      </c>
      <c r="C97" s="7" t="n">
        <v>93.222026</v>
      </c>
      <c r="D97" s="7" t="n">
        <v>-4.84432304819343</v>
      </c>
      <c r="E97" s="7" t="n">
        <v>13.9788351463001</v>
      </c>
      <c r="F97" s="8" t="n">
        <v>0.0373</v>
      </c>
    </row>
    <row r="98" customFormat="false" ht="13.5" hidden="false" customHeight="false" outlineLevel="0" collapsed="false">
      <c r="B98" s="6" t="s">
        <v>58</v>
      </c>
      <c r="C98" s="7" t="n">
        <v>95.7905387834076</v>
      </c>
      <c r="D98" s="7" t="n">
        <v>-3.29792608706123</v>
      </c>
      <c r="E98" s="7" t="n">
        <v>15.9136132035023</v>
      </c>
      <c r="F98" s="8" t="n">
        <v>-0.0093</v>
      </c>
    </row>
    <row r="99" customFormat="false" ht="13.5" hidden="false" customHeight="false" outlineLevel="0" collapsed="false">
      <c r="B99" s="6" t="s">
        <v>59</v>
      </c>
      <c r="C99" s="7" t="n">
        <v>96.461122</v>
      </c>
      <c r="D99" s="7" t="n">
        <v>-6.57566847189975</v>
      </c>
      <c r="E99" s="7" t="n">
        <v>11.8048598831481</v>
      </c>
      <c r="F99" s="8" t="n">
        <v>0.0191</v>
      </c>
    </row>
    <row r="100" customFormat="false" ht="13.5" hidden="false" customHeight="false" outlineLevel="0" collapsed="false">
      <c r="B100" s="6" t="s">
        <v>60</v>
      </c>
      <c r="C100" s="7" t="n">
        <v>96.353631</v>
      </c>
      <c r="D100" s="7" t="n">
        <v>-7.21575446440123</v>
      </c>
      <c r="E100" s="7" t="n">
        <v>11.0011316987345</v>
      </c>
      <c r="F100" s="8" t="n">
        <v>0.0345</v>
      </c>
    </row>
    <row r="101" customFormat="false" ht="13.5" hidden="false" customHeight="false" outlineLevel="0" collapsed="false">
      <c r="B101" s="6" t="s">
        <v>61</v>
      </c>
      <c r="C101" s="7" t="n">
        <v>95.483156</v>
      </c>
      <c r="D101" s="7" t="n">
        <v>-4.65305229922874</v>
      </c>
      <c r="E101" s="7" t="n">
        <v>14.2190055196527</v>
      </c>
      <c r="F101" s="8" t="n">
        <v>0.0159</v>
      </c>
    </row>
    <row r="102" customFormat="false" ht="13.5" hidden="false" customHeight="false" outlineLevel="0" collapsed="false">
      <c r="B102" s="6" t="s">
        <v>62</v>
      </c>
      <c r="C102" s="7" t="n">
        <v>95.27012</v>
      </c>
      <c r="D102" s="7" t="n">
        <v>-11.5169766525044</v>
      </c>
      <c r="E102" s="7" t="n">
        <v>5.60027378198228</v>
      </c>
      <c r="F102" s="8" t="n">
        <v>0.0662</v>
      </c>
    </row>
    <row r="103" customFormat="false" ht="13.5" hidden="false" customHeight="false" outlineLevel="0" collapsed="false">
      <c r="B103" s="6" t="s">
        <v>63</v>
      </c>
      <c r="C103" s="7" t="n">
        <v>94.286944</v>
      </c>
      <c r="D103" s="7" t="n">
        <v>-6.42796418990676</v>
      </c>
      <c r="E103" s="7" t="n">
        <v>11.9903257358414</v>
      </c>
      <c r="F103" s="8" t="n">
        <v>0.0495</v>
      </c>
    </row>
    <row r="104" customFormat="false" ht="13.5" hidden="false" customHeight="false" outlineLevel="0" collapsed="false">
      <c r="B104" s="6" t="s">
        <v>64</v>
      </c>
      <c r="C104" s="7" t="n">
        <v>93.267745</v>
      </c>
      <c r="D104" s="7" t="n">
        <v>-5.4791519636565</v>
      </c>
      <c r="E104" s="7" t="n">
        <v>13.1817080452298</v>
      </c>
      <c r="F104" s="8" t="n">
        <v>0.0472</v>
      </c>
    </row>
    <row r="105" customFormat="false" ht="13.5" hidden="false" customHeight="false" outlineLevel="0" collapsed="false">
      <c r="B105" s="6" t="s">
        <v>65</v>
      </c>
      <c r="C105" s="7" t="n">
        <v>93.029994</v>
      </c>
      <c r="D105" s="7" t="n">
        <v>-10.8704645257222</v>
      </c>
      <c r="E105" s="7" t="n">
        <v>6.41207098415094</v>
      </c>
      <c r="F105" s="8" t="n">
        <v>0.0915</v>
      </c>
    </row>
    <row r="106" customFormat="false" ht="13.5" hidden="false" customHeight="false" outlineLevel="0" collapsed="false">
      <c r="B106" s="6" t="s">
        <v>66</v>
      </c>
      <c r="C106" s="7" t="n">
        <v>92.0327633382294</v>
      </c>
      <c r="D106" s="7" t="n">
        <v>-8.24772687978148</v>
      </c>
      <c r="E106" s="7" t="n">
        <v>10.3345407740257</v>
      </c>
      <c r="F106" s="8" t="n">
        <v>0.0418</v>
      </c>
    </row>
    <row r="107" customFormat="false" ht="13.5" hidden="false" customHeight="false" outlineLevel="0" collapsed="false">
      <c r="B107" s="6" t="s">
        <v>67</v>
      </c>
      <c r="C107" s="7" t="n">
        <v>91.1808975752106</v>
      </c>
      <c r="D107" s="7" t="n">
        <v>-4.87050137847381</v>
      </c>
      <c r="E107" s="7" t="n">
        <v>14.5567085278627</v>
      </c>
      <c r="F107" s="8" t="n">
        <v>0.023</v>
      </c>
    </row>
    <row r="108" customFormat="false" ht="13.5" hidden="false" customHeight="false" outlineLevel="0" collapsed="false">
      <c r="B108" s="6" t="s">
        <v>68</v>
      </c>
      <c r="C108" s="7" t="n">
        <v>91.9287847260741</v>
      </c>
      <c r="D108" s="7" t="n">
        <v>-10.0434859624067</v>
      </c>
      <c r="E108" s="7" t="n">
        <v>8.09747720769169</v>
      </c>
      <c r="F108" s="8" t="n">
        <v>0.0592</v>
      </c>
    </row>
    <row r="109" customFormat="false" ht="13.5" hidden="false" customHeight="false" outlineLevel="0" collapsed="false">
      <c r="B109" s="6" t="s">
        <v>69</v>
      </c>
      <c r="C109" s="7" t="n">
        <v>92.2396044104906</v>
      </c>
      <c r="D109" s="7" t="n">
        <v>-3.20342287283137</v>
      </c>
      <c r="E109" s="7" t="n">
        <v>16.0208238851935</v>
      </c>
      <c r="F109" s="8" t="n">
        <v>0.0075</v>
      </c>
    </row>
    <row r="110" customFormat="false" ht="13.5" hidden="false" customHeight="false" outlineLevel="0" collapsed="false">
      <c r="B110" s="6" t="s">
        <v>70</v>
      </c>
      <c r="C110" s="7" t="n">
        <v>90.6959688924656</v>
      </c>
      <c r="D110" s="7" t="n">
        <v>-1.46566418098797</v>
      </c>
      <c r="E110" s="7" t="n">
        <v>17.3502493452267</v>
      </c>
      <c r="F110" s="8" t="n">
        <v>0.0155</v>
      </c>
    </row>
    <row r="111" customFormat="false" ht="13.5" hidden="false" customHeight="false" outlineLevel="0" collapsed="false">
      <c r="B111" s="6" t="s">
        <v>71</v>
      </c>
      <c r="C111" s="7" t="n">
        <v>95.6215403971379</v>
      </c>
      <c r="D111" s="7" t="n">
        <v>-0.506594482031189</v>
      </c>
      <c r="E111" s="7" t="n">
        <v>17.7371051781972</v>
      </c>
      <c r="F111" s="8" t="n">
        <v>0.0422</v>
      </c>
    </row>
    <row r="112" customFormat="false" ht="13.5" hidden="false" customHeight="false" outlineLevel="0" collapsed="false">
      <c r="B112" s="6" t="s">
        <v>72</v>
      </c>
      <c r="C112" s="7" t="n">
        <v>91.135554280721</v>
      </c>
      <c r="D112" s="7" t="n">
        <v>-0.158930210856611</v>
      </c>
      <c r="E112" s="7" t="n">
        <v>17.8322307619757</v>
      </c>
      <c r="F112" s="8" t="n">
        <v>0.036</v>
      </c>
    </row>
    <row r="113" customFormat="false" ht="13.5" hidden="false" customHeight="false" outlineLevel="0" collapsed="false">
      <c r="B113" s="6" t="s">
        <v>73</v>
      </c>
      <c r="C113" s="7" t="n">
        <v>93.284292576679</v>
      </c>
      <c r="D113" s="7" t="n">
        <v>0.481604960817675</v>
      </c>
      <c r="E113" s="7" t="n">
        <v>17.9505940093204</v>
      </c>
      <c r="F113" s="8" t="n">
        <v>0.0383</v>
      </c>
    </row>
    <row r="114" customFormat="false" ht="13.5" hidden="false" customHeight="false" outlineLevel="0" collapsed="false">
      <c r="B114" s="6" t="s">
        <v>74</v>
      </c>
      <c r="C114" s="7" t="n">
        <v>94.2209751676838</v>
      </c>
      <c r="D114" s="7" t="n">
        <v>0.967721983779122</v>
      </c>
      <c r="E114" s="7" t="n">
        <v>17.9933562485104</v>
      </c>
      <c r="F114" s="8" t="n">
        <v>0.0462</v>
      </c>
    </row>
    <row r="115" customFormat="false" ht="13.5" hidden="false" customHeight="false" outlineLevel="0" collapsed="false">
      <c r="B115" s="6" t="s">
        <v>75</v>
      </c>
      <c r="C115" s="7" t="n">
        <v>91.299228</v>
      </c>
      <c r="D115" s="7" t="n">
        <v>1.429255</v>
      </c>
      <c r="E115" s="7" t="n">
        <v>18</v>
      </c>
      <c r="F115" s="8" t="n">
        <v>0.078</v>
      </c>
    </row>
    <row r="116" customFormat="false" ht="13.5" hidden="false" customHeight="false" outlineLevel="0" collapsed="false">
      <c r="B116" s="6" t="s">
        <v>76</v>
      </c>
      <c r="C116" s="7" t="n">
        <v>95.4431110340527</v>
      </c>
      <c r="D116" s="7" t="n">
        <v>0.604091024610378</v>
      </c>
      <c r="E116" s="7" t="n">
        <v>17.9651321523929</v>
      </c>
      <c r="F116" s="8" t="n">
        <v>0.0569</v>
      </c>
    </row>
    <row r="117" customFormat="false" ht="13.5" hidden="false" customHeight="false" outlineLevel="0" collapsed="false">
      <c r="B117" s="6" t="s">
        <v>77</v>
      </c>
      <c r="C117" s="7" t="n">
        <v>94.6722561075034</v>
      </c>
      <c r="D117" s="7" t="n">
        <v>-1.08399614611732</v>
      </c>
      <c r="E117" s="7" t="n">
        <v>17.5274281533014</v>
      </c>
      <c r="F117" s="8" t="n">
        <v>0.0181</v>
      </c>
    </row>
    <row r="118" customFormat="false" ht="13.5" hidden="false" customHeight="false" outlineLevel="0" collapsed="false">
      <c r="B118" s="6" t="s">
        <v>78</v>
      </c>
      <c r="C118" s="7" t="n">
        <v>92.9964632616026</v>
      </c>
      <c r="D118" s="7" t="n">
        <v>-2.38929257569202</v>
      </c>
      <c r="E118" s="7" t="n">
        <v>16.7702777223672</v>
      </c>
      <c r="F118" s="8" t="n">
        <v>0.0043</v>
      </c>
    </row>
    <row r="119" customFormat="false" ht="13.5" hidden="false" customHeight="false" outlineLevel="0" collapsed="false">
      <c r="B119" s="6" t="s">
        <v>79</v>
      </c>
      <c r="C119" s="7" t="n">
        <v>91.2114186959798</v>
      </c>
      <c r="D119" s="7" t="n">
        <v>-3.20262997872178</v>
      </c>
      <c r="E119" s="7" t="n">
        <v>16.021701912448</v>
      </c>
      <c r="F119" s="8" t="n">
        <v>0.0151</v>
      </c>
    </row>
    <row r="120" customFormat="false" ht="13.5" hidden="false" customHeight="false" outlineLevel="0" collapsed="false">
      <c r="B120" s="6" t="s">
        <v>80</v>
      </c>
      <c r="C120" s="7" t="n">
        <v>94.287795</v>
      </c>
      <c r="D120" s="7" t="n">
        <v>-4.40683056316887</v>
      </c>
      <c r="E120" s="7" t="n">
        <v>14.5281754611995</v>
      </c>
      <c r="F120" s="8" t="n">
        <v>0.0229</v>
      </c>
    </row>
    <row r="121" customFormat="false" ht="13.5" hidden="false" customHeight="false" outlineLevel="0" collapsed="false">
      <c r="B121" s="6" t="s">
        <v>81</v>
      </c>
      <c r="C121" s="7" t="n">
        <v>95.446153</v>
      </c>
      <c r="D121" s="7" t="n">
        <v>-3.96702600576688</v>
      </c>
      <c r="E121" s="7" t="n">
        <v>15.0804189449791</v>
      </c>
      <c r="F121" s="8" t="n">
        <v>0.0062</v>
      </c>
    </row>
    <row r="122" customFormat="false" ht="13.5" hidden="false" customHeight="false" outlineLevel="0" collapsed="false">
      <c r="B122" s="6" t="s">
        <v>82</v>
      </c>
      <c r="C122" s="7" t="n">
        <v>90.2441385470654</v>
      </c>
      <c r="D122" s="7" t="n">
        <v>0.444764483243525</v>
      </c>
      <c r="E122" s="7" t="n">
        <v>17.9457207941976</v>
      </c>
      <c r="F122" s="8" t="n">
        <v>0.04</v>
      </c>
    </row>
    <row r="123" customFormat="false" ht="13.5" hidden="false" customHeight="false" outlineLevel="0" collapsed="false">
      <c r="B123" s="6" t="s">
        <v>83</v>
      </c>
      <c r="C123" s="7" t="n">
        <v>89.4059982327684</v>
      </c>
      <c r="D123" s="7" t="n">
        <v>-0.759235557837964</v>
      </c>
      <c r="E123" s="7" t="n">
        <v>18.0442138024358</v>
      </c>
      <c r="F123" s="8" t="n">
        <v>-0.0762</v>
      </c>
    </row>
    <row r="124" customFormat="false" ht="13.5" hidden="false" customHeight="false" outlineLevel="0" collapsed="false">
      <c r="B124" s="6" t="s">
        <v>84</v>
      </c>
      <c r="C124" s="7" t="n">
        <v>92.0030349381906</v>
      </c>
      <c r="D124" s="7" t="n">
        <v>-9.20917823490451</v>
      </c>
      <c r="E124" s="7" t="n">
        <v>9.1849161525589</v>
      </c>
      <c r="F124" s="8" t="n">
        <v>0.0083</v>
      </c>
    </row>
    <row r="125" customFormat="false" ht="13.5" hidden="false" customHeight="false" outlineLevel="0" collapsed="false">
      <c r="B125" s="6" t="s">
        <v>85</v>
      </c>
      <c r="C125" s="7" t="n">
        <v>96.6971359616262</v>
      </c>
      <c r="D125" s="7" t="n">
        <v>-13.326844676163</v>
      </c>
      <c r="E125" s="7" t="n">
        <v>2.56737701814531</v>
      </c>
      <c r="F125" s="8" t="n">
        <v>0.0283</v>
      </c>
    </row>
    <row r="126" customFormat="false" ht="13.5" hidden="false" customHeight="false" outlineLevel="0" collapsed="false">
      <c r="B126" s="6" t="s">
        <v>86</v>
      </c>
      <c r="C126" s="7" t="n">
        <v>96.688382</v>
      </c>
      <c r="D126" s="7" t="n">
        <v>-11.8102885339067</v>
      </c>
      <c r="E126" s="7" t="n">
        <v>5.2319747898655</v>
      </c>
      <c r="F126" s="8" t="n">
        <v>0.049</v>
      </c>
    </row>
    <row r="127" customFormat="false" ht="13.5" hidden="false" customHeight="false" outlineLevel="0" collapsed="false">
      <c r="B127" s="6" t="s">
        <v>87</v>
      </c>
      <c r="C127" s="7" t="n">
        <v>96.752068</v>
      </c>
      <c r="D127" s="7" t="n">
        <v>-9.83542831858833</v>
      </c>
      <c r="E127" s="7" t="n">
        <v>7.71172100197283</v>
      </c>
      <c r="F127" s="8" t="n">
        <v>0.0559</v>
      </c>
    </row>
    <row r="128" customFormat="false" ht="13.5" hidden="false" customHeight="false" outlineLevel="0" collapsed="false">
      <c r="B128" s="6" t="s">
        <v>88</v>
      </c>
      <c r="C128" s="7" t="n">
        <v>96.635388</v>
      </c>
      <c r="D128" s="7" t="n">
        <v>-5.32879633939512</v>
      </c>
      <c r="E128" s="7" t="n">
        <v>13.3705030732724</v>
      </c>
      <c r="F128" s="8" t="n">
        <v>0.0042</v>
      </c>
    </row>
    <row r="129" customFormat="false" ht="13.5" hidden="false" customHeight="false" outlineLevel="0" collapsed="false">
      <c r="B129" s="6" t="s">
        <v>89</v>
      </c>
      <c r="C129" s="7" t="n">
        <v>96.4045870399976</v>
      </c>
      <c r="D129" s="7" t="n">
        <v>-2.62313990296384</v>
      </c>
      <c r="E129" s="7" t="n">
        <v>16.5824433757624</v>
      </c>
      <c r="F129" s="8" t="n">
        <v>-0.0027</v>
      </c>
    </row>
    <row r="130" customFormat="false" ht="13.5" hidden="false" customHeight="false" outlineLevel="0" collapsed="false">
      <c r="B130" s="6" t="s">
        <v>90</v>
      </c>
      <c r="C130" s="7" t="n">
        <v>96.6806970373267</v>
      </c>
      <c r="D130" s="7" t="n">
        <v>2.248898637502</v>
      </c>
      <c r="E130" s="7" t="n">
        <v>17.9948352327858</v>
      </c>
      <c r="F130" s="8" t="n">
        <v>0.0823</v>
      </c>
    </row>
    <row r="131" customFormat="false" ht="13.5" hidden="false" customHeight="false" outlineLevel="0" collapsed="false">
      <c r="B131" s="6" t="s">
        <v>91</v>
      </c>
      <c r="C131" s="7" t="n">
        <v>96.6742240083397</v>
      </c>
      <c r="D131" s="7" t="n">
        <v>3.34824368176211</v>
      </c>
      <c r="E131" s="7" t="n">
        <v>17.8465578740476</v>
      </c>
      <c r="F131" s="8" t="n">
        <v>0.0951</v>
      </c>
    </row>
    <row r="132" customFormat="false" ht="13.5" hidden="false" customHeight="false" outlineLevel="0" collapsed="false">
      <c r="B132" s="6" t="s">
        <v>92</v>
      </c>
      <c r="C132" s="7" t="n">
        <v>96.6063404594791</v>
      </c>
      <c r="D132" s="7" t="n">
        <v>4.58978910591929</v>
      </c>
      <c r="E132" s="7" t="n">
        <v>17.4123001013305</v>
      </c>
      <c r="F132" s="8" t="n">
        <v>0.0918</v>
      </c>
    </row>
    <row r="133" customFormat="false" ht="13.5" hidden="false" customHeight="false" outlineLevel="0" collapsed="false">
      <c r="B133" s="6" t="s">
        <v>93</v>
      </c>
      <c r="C133" s="7" t="n">
        <v>96.589120080125</v>
      </c>
      <c r="D133" s="7" t="n">
        <v>5.54815559640502</v>
      </c>
      <c r="E133" s="7" t="n">
        <v>16.8384493242877</v>
      </c>
      <c r="F133" s="8" t="n">
        <v>0.0887</v>
      </c>
    </row>
    <row r="134" customFormat="false" ht="13.5" hidden="false" customHeight="false" outlineLevel="0" collapsed="false">
      <c r="B134" s="6" t="s">
        <v>94</v>
      </c>
      <c r="C134" s="7" t="n">
        <v>95.7621246195188</v>
      </c>
      <c r="D134" s="7" t="n">
        <v>2.80472848597466</v>
      </c>
      <c r="E134" s="7" t="n">
        <v>17.9457894399197</v>
      </c>
      <c r="F134" s="8" t="n">
        <v>0.079</v>
      </c>
    </row>
    <row r="135" customFormat="false" ht="13.5" hidden="false" customHeight="false" outlineLevel="0" collapsed="false">
      <c r="B135" s="6" t="s">
        <v>95</v>
      </c>
      <c r="C135" s="7" t="n">
        <v>95.3008646025454</v>
      </c>
      <c r="D135" s="7" t="n">
        <v>3.70803463675337</v>
      </c>
      <c r="E135" s="7" t="n">
        <v>17.7517490974182</v>
      </c>
      <c r="F135" s="8" t="n">
        <v>0.0761</v>
      </c>
    </row>
    <row r="136" customFormat="false" ht="13.5" hidden="false" customHeight="false" outlineLevel="0" collapsed="false">
      <c r="B136" s="6" t="s">
        <v>96</v>
      </c>
      <c r="C136" s="7" t="n">
        <v>95.083927453063</v>
      </c>
      <c r="D136" s="7" t="n">
        <v>5.18579953350483</v>
      </c>
      <c r="E136" s="7" t="n">
        <v>17.0843565308031</v>
      </c>
      <c r="F136" s="8" t="n">
        <v>0.0773</v>
      </c>
    </row>
    <row r="137" customFormat="false" ht="13.5" hidden="false" customHeight="false" outlineLevel="0" collapsed="false">
      <c r="B137" s="6" t="s">
        <v>97</v>
      </c>
      <c r="C137" s="7" t="n">
        <v>94.5630948326644</v>
      </c>
      <c r="D137" s="7" t="n">
        <v>2.22972815231968</v>
      </c>
      <c r="E137" s="7" t="n">
        <v>17.9956004683461</v>
      </c>
      <c r="F137" s="8" t="n">
        <v>0.059</v>
      </c>
    </row>
    <row r="138" customFormat="false" ht="13.5" hidden="false" customHeight="false" outlineLevel="0" collapsed="false">
      <c r="B138" s="6" t="s">
        <v>98</v>
      </c>
      <c r="C138" s="7" t="n">
        <v>94.4008703340297</v>
      </c>
      <c r="D138" s="7" t="n">
        <v>5.97641276823662</v>
      </c>
      <c r="E138" s="7" t="n">
        <v>16.4931215759875</v>
      </c>
      <c r="F138" s="8" t="n">
        <v>0.0769</v>
      </c>
    </row>
    <row r="139" customFormat="false" ht="13.5" hidden="false" customHeight="false" outlineLevel="0" collapsed="false">
      <c r="B139" s="6" t="s">
        <v>99</v>
      </c>
      <c r="C139" s="7" t="n">
        <v>93.8493677475755</v>
      </c>
      <c r="D139" s="7" t="n">
        <v>4.21965963749772</v>
      </c>
      <c r="E139" s="7" t="n">
        <v>17.5743260663208</v>
      </c>
      <c r="F139" s="8" t="n">
        <v>0.0703</v>
      </c>
    </row>
    <row r="140" customFormat="false" ht="13.5" hidden="false" customHeight="false" outlineLevel="0" collapsed="false">
      <c r="B140" s="6" t="s">
        <v>100</v>
      </c>
      <c r="C140" s="7" t="n">
        <v>93.411200238661</v>
      </c>
      <c r="D140" s="7" t="n">
        <v>3.30646963696643</v>
      </c>
      <c r="E140" s="7" t="n">
        <v>17.8560342457746</v>
      </c>
      <c r="F140" s="8" t="n">
        <v>0.0674</v>
      </c>
    </row>
    <row r="141" customFormat="false" ht="13.5" hidden="false" customHeight="false" outlineLevel="0" collapsed="false">
      <c r="B141" s="6" t="s">
        <v>101</v>
      </c>
      <c r="C141" s="7" t="n">
        <v>93.1117282677603</v>
      </c>
      <c r="D141" s="7" t="n">
        <v>6.65402968343847</v>
      </c>
      <c r="E141" s="7" t="n">
        <v>15.7868202631857</v>
      </c>
      <c r="F141" s="8" t="n">
        <v>0.0879</v>
      </c>
    </row>
    <row r="142" customFormat="false" ht="13.5" hidden="false" customHeight="false" outlineLevel="0" collapsed="false">
      <c r="B142" s="6" t="s">
        <v>102</v>
      </c>
      <c r="C142" s="7" t="n">
        <v>93.1515687967165</v>
      </c>
      <c r="D142" s="7" t="n">
        <v>2.3374637934253</v>
      </c>
      <c r="E142" s="7" t="n">
        <v>17.9905023318689</v>
      </c>
      <c r="F142" s="8" t="n">
        <v>0.0472</v>
      </c>
    </row>
    <row r="143" customFormat="false" ht="13.5" hidden="false" customHeight="false" outlineLevel="0" collapsed="false">
      <c r="B143" s="6" t="s">
        <v>103</v>
      </c>
      <c r="C143" s="7" t="n">
        <v>92.3833001239935</v>
      </c>
      <c r="D143" s="7" t="n">
        <v>5.24231471132205</v>
      </c>
      <c r="E143" s="7" t="n">
        <v>17.0485042649031</v>
      </c>
      <c r="F143" s="8" t="n">
        <v>0.0742</v>
      </c>
    </row>
    <row r="144" customFormat="false" ht="13.5" hidden="false" customHeight="false" outlineLevel="0" collapsed="false">
      <c r="B144" s="6" t="s">
        <v>104</v>
      </c>
      <c r="C144" s="7" t="n">
        <v>91.9225883800551</v>
      </c>
      <c r="D144" s="7" t="n">
        <v>4.2488290115245</v>
      </c>
      <c r="E144" s="7" t="n">
        <v>17.5626224100622</v>
      </c>
      <c r="F144" s="8" t="n">
        <v>0.0699</v>
      </c>
    </row>
    <row r="145" customFormat="false" ht="13.5" hidden="false" customHeight="false" outlineLevel="0" collapsed="false">
      <c r="B145" s="6" t="s">
        <v>105</v>
      </c>
      <c r="C145" s="7" t="n">
        <v>91.1006492543459</v>
      </c>
      <c r="D145" s="7" t="n">
        <v>3.66124454503093</v>
      </c>
      <c r="E145" s="7" t="n">
        <v>17.7654372394125</v>
      </c>
      <c r="F145" s="8" t="n">
        <v>0.0662</v>
      </c>
    </row>
    <row r="146" customFormat="false" ht="13.5" hidden="false" customHeight="false" outlineLevel="0" collapsed="false">
      <c r="B146" s="6" t="s">
        <v>106</v>
      </c>
      <c r="C146" s="7" t="n">
        <v>90.6549630464386</v>
      </c>
      <c r="D146" s="7" t="n">
        <v>6.31844997789737</v>
      </c>
      <c r="E146" s="7" t="n">
        <v>16.1654519308712</v>
      </c>
      <c r="F146" s="8" t="n">
        <v>0.0688</v>
      </c>
    </row>
    <row r="147" customFormat="false" ht="13.5" hidden="false" customHeight="false" outlineLevel="0" collapsed="false">
      <c r="B147" s="6" t="s">
        <v>107</v>
      </c>
      <c r="C147" s="7" t="n">
        <v>90.0906676432837</v>
      </c>
      <c r="D147" s="7" t="n">
        <v>3.31764198104442</v>
      </c>
      <c r="E147" s="7" t="n">
        <v>17.8535305252291</v>
      </c>
      <c r="F147" s="8" t="n">
        <v>0.059</v>
      </c>
    </row>
    <row r="148" customFormat="false" ht="13.5" hidden="false" customHeight="false" outlineLevel="0" collapsed="false">
      <c r="B148" s="6" t="s">
        <v>108</v>
      </c>
      <c r="C148" s="7" t="n">
        <v>89.6628752082516</v>
      </c>
      <c r="D148" s="7" t="n">
        <v>4.65960604006338</v>
      </c>
      <c r="E148" s="7" t="n">
        <v>17.3783357752802</v>
      </c>
      <c r="F148" s="8" t="n">
        <v>0.0559</v>
      </c>
    </row>
    <row r="149" customFormat="false" ht="13.5" hidden="false" customHeight="false" outlineLevel="0" collapsed="false">
      <c r="B149" s="6" t="s">
        <v>109</v>
      </c>
      <c r="C149" s="7" t="n">
        <v>89.6236234243763</v>
      </c>
      <c r="D149" s="7" t="n">
        <v>6.03848813087554</v>
      </c>
      <c r="E149" s="7" t="n">
        <v>16.4374106883156</v>
      </c>
      <c r="F149" s="8" t="n">
        <v>0.0568</v>
      </c>
    </row>
    <row r="150" customFormat="false" ht="13.5" hidden="false" customHeight="false" outlineLevel="0" collapsed="false">
      <c r="B150" s="6" t="s">
        <v>110</v>
      </c>
      <c r="C150" s="7" t="n">
        <v>89.5001519950172</v>
      </c>
      <c r="D150" s="7" t="n">
        <v>2.40328705350589</v>
      </c>
      <c r="E150" s="7" t="n">
        <v>17.9864312868749</v>
      </c>
      <c r="F150" s="8" t="n">
        <v>0.0397</v>
      </c>
    </row>
    <row r="151" customFormat="false" ht="13.5" hidden="false" customHeight="false" outlineLevel="0" collapsed="false">
      <c r="B151" s="6" t="s">
        <v>111</v>
      </c>
      <c r="C151" s="7" t="n">
        <v>90.9072964154219</v>
      </c>
      <c r="D151" s="7" t="n">
        <v>2.47551026452609</v>
      </c>
      <c r="E151" s="7" t="n">
        <v>17.9811278190932</v>
      </c>
      <c r="F151" s="8" t="n">
        <v>0.0437</v>
      </c>
    </row>
    <row r="152" customFormat="false" ht="13.5" hidden="false" customHeight="false" outlineLevel="0" collapsed="false">
      <c r="B152" s="6" t="s">
        <v>112</v>
      </c>
      <c r="C152" s="7" t="n">
        <v>91.9098946965701</v>
      </c>
      <c r="D152" s="7" t="n">
        <v>3.05716044480924</v>
      </c>
      <c r="E152" s="7" t="n">
        <v>17.9061334046845</v>
      </c>
      <c r="F152" s="8" t="n">
        <v>0.0594</v>
      </c>
    </row>
    <row r="153" customFormat="false" ht="13.5" hidden="false" customHeight="false" outlineLevel="0" collapsed="false">
      <c r="B153" s="6" t="s">
        <v>113</v>
      </c>
      <c r="C153" s="7" t="n">
        <v>91.1643000906343</v>
      </c>
      <c r="D153" s="7" t="n">
        <v>5.09208210918185</v>
      </c>
      <c r="E153" s="7" t="n">
        <v>17.1418895583314</v>
      </c>
      <c r="F153" s="8" t="n">
        <v>0.0657</v>
      </c>
    </row>
    <row r="154" customFormat="false" ht="13.5" hidden="false" customHeight="false" outlineLevel="0" collapsed="false">
      <c r="B154" s="6" t="s">
        <v>114</v>
      </c>
      <c r="C154" s="7" t="n">
        <v>95.8305898241816</v>
      </c>
      <c r="D154" s="7" t="n">
        <v>5.80816429144474</v>
      </c>
      <c r="E154" s="7" t="n">
        <v>16.6365811466387</v>
      </c>
      <c r="F154" s="8" t="n">
        <v>0.093</v>
      </c>
    </row>
    <row r="155" customFormat="false" ht="13.5" hidden="false" customHeight="false" outlineLevel="0" collapsed="false">
      <c r="B155" s="6" t="s">
        <v>115</v>
      </c>
      <c r="C155" s="7" t="n">
        <v>94.622737954167</v>
      </c>
      <c r="D155" s="7" t="n">
        <v>6.01701736237308</v>
      </c>
      <c r="E155" s="7" t="n">
        <v>16.4568566849735</v>
      </c>
      <c r="F155" s="8" t="n">
        <v>0.085</v>
      </c>
    </row>
    <row r="156" customFormat="false" ht="13.5" hidden="false" customHeight="false" outlineLevel="0" collapsed="false">
      <c r="B156" s="6" t="s">
        <v>116</v>
      </c>
      <c r="C156" s="7" t="n">
        <v>89.3569799241184</v>
      </c>
      <c r="D156" s="7" t="n">
        <v>6.38335190122239</v>
      </c>
      <c r="E156" s="7" t="n">
        <v>16.0970997193198</v>
      </c>
      <c r="F156" s="8" t="n">
        <v>0.067</v>
      </c>
    </row>
    <row r="157" customFormat="false" ht="13.5" hidden="false" customHeight="false" outlineLevel="0" collapsed="false">
      <c r="B157" s="6" t="s">
        <v>117</v>
      </c>
      <c r="C157" s="7" t="n">
        <v>92.9860124597143</v>
      </c>
      <c r="D157" s="7" t="n">
        <v>6.98276826740657</v>
      </c>
      <c r="E157" s="7" t="n">
        <v>15.3424572388179</v>
      </c>
      <c r="F157" s="8" t="n">
        <v>0.1019</v>
      </c>
    </row>
    <row r="158" customFormat="false" ht="13.5" hidden="false" customHeight="false" outlineLevel="0" collapsed="false">
      <c r="B158" s="6" t="s">
        <v>118</v>
      </c>
      <c r="C158" s="7" t="n">
        <v>95.990624</v>
      </c>
      <c r="D158" s="7" t="n">
        <v>7.51569041159244</v>
      </c>
      <c r="E158" s="7" t="n">
        <v>14.3842836713215</v>
      </c>
      <c r="F158" s="8" t="n">
        <v>0.1101</v>
      </c>
    </row>
    <row r="159" customFormat="false" ht="13.5" hidden="false" customHeight="false" outlineLevel="0" collapsed="false">
      <c r="B159" s="6" t="s">
        <v>119</v>
      </c>
      <c r="C159" s="7" t="n">
        <v>90.164677</v>
      </c>
      <c r="D159" s="7" t="n">
        <v>7.73996495779953</v>
      </c>
      <c r="E159" s="7" t="n">
        <v>13.9346064233253</v>
      </c>
      <c r="F159" s="8" t="n">
        <v>0.1395</v>
      </c>
      <c r="G159" s="7" t="n">
        <v>0.0145</v>
      </c>
    </row>
    <row r="160" customFormat="false" ht="13.5" hidden="false" customHeight="false" outlineLevel="0" collapsed="false">
      <c r="B160" s="6" t="s">
        <v>120</v>
      </c>
      <c r="C160" s="7" t="n">
        <v>91.899609</v>
      </c>
      <c r="D160" s="7" t="n">
        <v>8.39420651276624</v>
      </c>
      <c r="E160" s="7" t="n">
        <v>12.6228323190517</v>
      </c>
      <c r="F160" s="8" t="n">
        <v>0.1592</v>
      </c>
      <c r="G160" s="7" t="n">
        <v>0.0342</v>
      </c>
    </row>
    <row r="161" customFormat="false" ht="13.5" hidden="false" customHeight="false" outlineLevel="0" collapsed="false">
      <c r="B161" s="6" t="s">
        <v>121</v>
      </c>
      <c r="C161" s="7" t="n">
        <v>96.161143</v>
      </c>
      <c r="D161" s="7" t="n">
        <v>8.54626017215734</v>
      </c>
      <c r="E161" s="7" t="n">
        <v>12.3179601333351</v>
      </c>
      <c r="F161" s="8" t="n">
        <v>0.1387</v>
      </c>
      <c r="G161" s="7" t="n">
        <v>0.0137</v>
      </c>
    </row>
    <row r="162" customFormat="false" ht="13.5" hidden="false" customHeight="false" outlineLevel="0" collapsed="false">
      <c r="B162" s="6" t="s">
        <v>122</v>
      </c>
      <c r="C162" s="7" t="n">
        <v>95.331398</v>
      </c>
      <c r="D162" s="7" t="n">
        <v>8.96713959073091</v>
      </c>
      <c r="E162" s="7" t="n">
        <v>11.4740841702214</v>
      </c>
      <c r="F162" s="8" t="n">
        <v>0.155</v>
      </c>
      <c r="G162" s="7" t="n">
        <v>0.03</v>
      </c>
    </row>
    <row r="163" customFormat="false" ht="13.5" hidden="false" customHeight="false" outlineLevel="0" collapsed="false">
      <c r="B163" s="6" t="s">
        <v>123</v>
      </c>
      <c r="C163" s="7" t="n">
        <v>90.95043</v>
      </c>
      <c r="D163" s="7" t="n">
        <v>9.39975205756947</v>
      </c>
      <c r="E163" s="7" t="n">
        <v>10.6066830904877</v>
      </c>
      <c r="F163" s="8" t="n">
        <v>0.193</v>
      </c>
      <c r="G163" s="7" t="n">
        <v>0.068</v>
      </c>
    </row>
    <row r="164" customFormat="false" ht="13.5" hidden="false" customHeight="false" outlineLevel="0" collapsed="false">
      <c r="B164" s="6" t="s">
        <v>124</v>
      </c>
      <c r="C164" s="7" t="n">
        <v>91.95007</v>
      </c>
      <c r="D164" s="7" t="n">
        <v>10.2260051434267</v>
      </c>
      <c r="E164" s="7" t="n">
        <v>8.95002066454494</v>
      </c>
      <c r="F164" s="8" t="n">
        <v>0.1841</v>
      </c>
      <c r="G164" s="7" t="n">
        <v>0.0591</v>
      </c>
    </row>
    <row r="165" customFormat="false" ht="13.5" hidden="false" customHeight="false" outlineLevel="0" collapsed="false">
      <c r="B165" s="6" t="s">
        <v>125</v>
      </c>
      <c r="C165" s="7" t="n">
        <v>94.673139</v>
      </c>
      <c r="D165" s="7" t="n">
        <v>10.9966516135463</v>
      </c>
      <c r="E165" s="7" t="n">
        <v>7.40485118489576</v>
      </c>
      <c r="F165" s="8" t="n">
        <v>0.1755</v>
      </c>
      <c r="G165" s="7" t="n">
        <v>0.0505</v>
      </c>
    </row>
    <row r="166" customFormat="false" ht="13.5" hidden="false" customHeight="false" outlineLevel="0" collapsed="false">
      <c r="B166" s="6" t="s">
        <v>126</v>
      </c>
      <c r="C166" s="7" t="n">
        <v>96.22281</v>
      </c>
      <c r="D166" s="7" t="n">
        <v>11.4894050108928</v>
      </c>
      <c r="E166" s="7" t="n">
        <v>6.41686572062046</v>
      </c>
      <c r="F166" s="8" t="n">
        <v>0.166</v>
      </c>
      <c r="G166" s="7" t="n">
        <v>0.041</v>
      </c>
    </row>
    <row r="167" customFormat="false" ht="13.5" hidden="false" customHeight="false" outlineLevel="0" collapsed="false">
      <c r="B167" s="6" t="s">
        <v>127</v>
      </c>
      <c r="C167" s="7" t="n">
        <v>95.565735</v>
      </c>
      <c r="D167" s="7" t="n">
        <v>11.9477376184858</v>
      </c>
      <c r="E167" s="7" t="n">
        <v>5.49789498080655</v>
      </c>
      <c r="F167" s="8" t="n">
        <v>0.1878</v>
      </c>
      <c r="G167" s="7" t="n">
        <v>0.0628</v>
      </c>
    </row>
    <row r="168" customFormat="false" ht="13.5" hidden="false" customHeight="false" outlineLevel="0" collapsed="false">
      <c r="B168" s="6" t="s">
        <v>128</v>
      </c>
      <c r="C168" s="7" t="n">
        <v>96.349752</v>
      </c>
      <c r="D168" s="7" t="n">
        <v>12.588070043374</v>
      </c>
      <c r="E168" s="7" t="n">
        <v>4.21400910300125</v>
      </c>
      <c r="F168" s="8" t="n">
        <v>0.1948</v>
      </c>
      <c r="G168" s="7" t="n">
        <v>0.0698</v>
      </c>
    </row>
    <row r="169" customFormat="false" ht="13.5" hidden="false" customHeight="false" outlineLevel="0" collapsed="false">
      <c r="B169" s="6" t="s">
        <v>129</v>
      </c>
      <c r="C169" s="7" t="n">
        <v>95.8385395462038</v>
      </c>
      <c r="D169" s="7" t="n">
        <v>13.2280198564858</v>
      </c>
      <c r="E169" s="7" t="n">
        <v>2.84239670454424</v>
      </c>
      <c r="F169" s="8" t="n">
        <v>0.1701</v>
      </c>
      <c r="G169" s="7" t="n">
        <v>0.0451</v>
      </c>
    </row>
    <row r="170" customFormat="false" ht="13.5" hidden="false" customHeight="false" outlineLevel="0" collapsed="false">
      <c r="B170" s="6" t="s">
        <v>130</v>
      </c>
      <c r="C170" s="7" t="n">
        <v>92.2036754342655</v>
      </c>
      <c r="D170" s="7" t="n">
        <v>13.5530172574923</v>
      </c>
      <c r="E170" s="7" t="n">
        <v>1.7643473805568</v>
      </c>
      <c r="F170" s="8" t="n">
        <v>0.1488</v>
      </c>
      <c r="G170" s="7" t="n">
        <v>0.0238</v>
      </c>
    </row>
    <row r="171" customFormat="false" ht="13.5" hidden="false" customHeight="false" outlineLevel="0" collapsed="false">
      <c r="B171" s="6" t="s">
        <v>131</v>
      </c>
      <c r="C171" s="7" t="n">
        <v>95.978353</v>
      </c>
      <c r="D171" s="7" t="n">
        <v>10.9183852276944</v>
      </c>
      <c r="E171" s="7" t="n">
        <v>7.56177765557943</v>
      </c>
      <c r="F171" s="8" t="n">
        <v>0.1614</v>
      </c>
      <c r="G171" s="7" t="n">
        <v>0.0364</v>
      </c>
    </row>
    <row r="172" customFormat="false" ht="13.5" hidden="false" customHeight="false" outlineLevel="0" collapsed="false">
      <c r="B172" s="6" t="s">
        <v>132</v>
      </c>
      <c r="C172" s="7" t="n">
        <v>96.6376082143271</v>
      </c>
      <c r="D172" s="7" t="n">
        <v>7.15893519100886</v>
      </c>
      <c r="E172" s="7" t="n">
        <v>15.0635580123396</v>
      </c>
      <c r="F172" s="8" t="n">
        <v>0.0968</v>
      </c>
    </row>
    <row r="173" customFormat="false" ht="13.5" hidden="false" customHeight="false" outlineLevel="0" collapsed="false">
      <c r="B173" s="6" t="s">
        <v>133</v>
      </c>
      <c r="C173" s="7" t="n">
        <v>94.991560861081</v>
      </c>
      <c r="D173" s="7" t="n">
        <v>6.74688019973612</v>
      </c>
      <c r="E173" s="7" t="n">
        <v>15.6697586254893</v>
      </c>
      <c r="F173" s="8" t="n">
        <v>0.0904</v>
      </c>
    </row>
    <row r="174" customFormat="false" ht="13.5" hidden="false" customHeight="false" outlineLevel="0" collapsed="false">
      <c r="B174" s="6" t="s">
        <v>134</v>
      </c>
      <c r="C174" s="7" t="n">
        <v>92.1945866621718</v>
      </c>
      <c r="D174" s="7" t="n">
        <v>6.49257964644127</v>
      </c>
      <c r="E174" s="7" t="n">
        <v>15.9770250339144</v>
      </c>
      <c r="F174" s="8" t="n">
        <v>0.0886</v>
      </c>
    </row>
    <row r="175" customFormat="false" ht="13.5" hidden="false" customHeight="false" outlineLevel="0" collapsed="false">
      <c r="B175" s="6" t="s">
        <v>135</v>
      </c>
      <c r="C175" s="7" t="n">
        <v>89.2884942962606</v>
      </c>
      <c r="D175" s="7" t="n">
        <v>5.53100990743384</v>
      </c>
      <c r="E175" s="7" t="n">
        <v>16.8509760908094</v>
      </c>
      <c r="F175" s="8" t="n">
        <v>0.0584</v>
      </c>
    </row>
    <row r="176" customFormat="false" ht="13.5" hidden="false" customHeight="false" outlineLevel="0" collapsed="false">
      <c r="B176" s="6" t="s">
        <v>136</v>
      </c>
      <c r="C176" s="7" t="n">
        <v>91.3785309163456</v>
      </c>
      <c r="D176" s="7" t="n">
        <v>7.35723116193582</v>
      </c>
      <c r="E176" s="7" t="n">
        <v>14.7018649628699</v>
      </c>
      <c r="F176" s="8" t="n">
        <v>0.116</v>
      </c>
    </row>
    <row r="177" customFormat="false" ht="13.5" hidden="false" customHeight="false" outlineLevel="0" collapsed="false">
      <c r="B177" s="6" t="s">
        <v>137</v>
      </c>
      <c r="C177" s="7" t="n">
        <v>94.974668</v>
      </c>
      <c r="D177" s="7" t="n">
        <v>9.47541930611042</v>
      </c>
      <c r="E177" s="7" t="n">
        <v>10.4549679687194</v>
      </c>
      <c r="F177" s="8" t="n">
        <v>0.1665</v>
      </c>
      <c r="G177" s="7" t="n">
        <v>0.0415</v>
      </c>
    </row>
    <row r="178" customFormat="false" ht="13.5" hidden="false" customHeight="false" outlineLevel="0" collapsed="false">
      <c r="B178" s="6" t="s">
        <v>138</v>
      </c>
      <c r="C178" s="7" t="n">
        <v>94.334112</v>
      </c>
      <c r="D178" s="7" t="n">
        <v>11.6920675459413</v>
      </c>
      <c r="E178" s="7" t="n">
        <v>6.01052120862039</v>
      </c>
      <c r="F178" s="8" t="n">
        <v>0.1929</v>
      </c>
      <c r="G178" s="7" t="n">
        <v>0.0679</v>
      </c>
    </row>
    <row r="179" customFormat="false" ht="13.5" hidden="false" customHeight="false" outlineLevel="0" collapsed="false">
      <c r="B179" s="6" t="s">
        <v>139</v>
      </c>
      <c r="C179" s="7" t="n">
        <v>92.488143</v>
      </c>
      <c r="D179" s="7" t="n">
        <v>7.51101561655726</v>
      </c>
      <c r="E179" s="7" t="n">
        <v>14.3936567767493</v>
      </c>
      <c r="F179" s="8" t="n">
        <v>0.1239</v>
      </c>
    </row>
    <row r="180" customFormat="false" ht="13.5" hidden="false" customHeight="false" outlineLevel="0" collapsed="false">
      <c r="B180" s="6" t="s">
        <v>140</v>
      </c>
      <c r="C180" s="7" t="n">
        <v>91.836926</v>
      </c>
      <c r="D180" s="7" t="n">
        <v>12.7414294237815</v>
      </c>
      <c r="E180" s="7" t="n">
        <v>3.90651890715729</v>
      </c>
      <c r="F180" s="8" t="n">
        <v>0.215</v>
      </c>
      <c r="G180" s="7" t="n">
        <v>0.09</v>
      </c>
    </row>
    <row r="181" customFormat="false" ht="13.5" hidden="false" customHeight="false" outlineLevel="0" collapsed="false">
      <c r="B181" s="6" t="s">
        <v>141</v>
      </c>
      <c r="C181" s="7" t="n">
        <v>90.865034</v>
      </c>
      <c r="D181" s="7" t="n">
        <v>8.94402119023066</v>
      </c>
      <c r="E181" s="7" t="n">
        <v>11.5204372624061</v>
      </c>
      <c r="F181" s="8" t="n">
        <v>0.1846</v>
      </c>
      <c r="G181" s="7" t="n">
        <v>0.0596</v>
      </c>
    </row>
    <row r="182" customFormat="false" ht="13.5" hidden="false" customHeight="false" outlineLevel="0" collapsed="false">
      <c r="B182" s="6" t="s">
        <v>142</v>
      </c>
      <c r="C182" s="7" t="n">
        <v>93.2990398011364</v>
      </c>
      <c r="D182" s="7" t="n">
        <v>6.22135524078926</v>
      </c>
      <c r="E182" s="7" t="n">
        <v>16.2638198755413</v>
      </c>
      <c r="F182" s="8" t="n">
        <v>0.0853</v>
      </c>
    </row>
    <row r="183" customFormat="false" ht="13.5" hidden="false" customHeight="false" outlineLevel="0" collapsed="false">
      <c r="B183" s="6" t="s">
        <v>143</v>
      </c>
      <c r="C183" s="7" t="n">
        <v>96.270946</v>
      </c>
      <c r="D183" s="7" t="n">
        <v>9.84645756685383</v>
      </c>
      <c r="E183" s="7" t="n">
        <v>9.71102503442701</v>
      </c>
      <c r="F183" s="8" t="n">
        <v>0.1584</v>
      </c>
      <c r="G183" s="7" t="n">
        <v>0.0334</v>
      </c>
    </row>
    <row r="184" customFormat="false" ht="13.5" hidden="false" customHeight="false" outlineLevel="0" collapsed="false">
      <c r="B184" s="6" t="s">
        <v>144</v>
      </c>
      <c r="C184" s="7" t="n">
        <v>96.1435129687455</v>
      </c>
      <c r="D184" s="7" t="n">
        <v>13.5175346881682</v>
      </c>
      <c r="E184" s="7" t="n">
        <v>1.91452471075837</v>
      </c>
      <c r="F184" s="8" t="n">
        <v>0.1462</v>
      </c>
      <c r="G184" s="7" t="n">
        <v>0.0212</v>
      </c>
    </row>
    <row r="185" customFormat="false" ht="13.5" hidden="false" customHeight="false" outlineLevel="0" collapsed="false">
      <c r="B185" s="6" t="s">
        <v>145</v>
      </c>
      <c r="C185" s="7" t="n">
        <v>93.3772051292005</v>
      </c>
      <c r="D185" s="7" t="n">
        <v>13.5262349691448</v>
      </c>
      <c r="E185" s="7" t="n">
        <v>1.87887458459823</v>
      </c>
      <c r="F185" s="8" t="n">
        <v>0.1495</v>
      </c>
      <c r="G185" s="7" t="n">
        <v>0.0245</v>
      </c>
    </row>
    <row r="186" customFormat="false" ht="13.5" hidden="false" customHeight="false" outlineLevel="0" collapsed="false">
      <c r="B186" s="6" t="s">
        <v>146</v>
      </c>
      <c r="C186" s="7" t="n">
        <v>94.64571</v>
      </c>
      <c r="D186" s="7" t="n">
        <v>12.6163776750564</v>
      </c>
      <c r="E186" s="7" t="n">
        <v>4.1572514453557</v>
      </c>
      <c r="F186" s="8" t="n">
        <v>0.21</v>
      </c>
      <c r="G186" s="7" t="n">
        <v>0.085</v>
      </c>
    </row>
    <row r="187" customFormat="false" ht="13.5" hidden="false" customHeight="false" outlineLevel="0" collapsed="false">
      <c r="B187" s="6" t="s">
        <v>147</v>
      </c>
      <c r="C187" s="7" t="n">
        <v>90.3533450854146</v>
      </c>
      <c r="D187" s="7" t="n">
        <v>10.3807551469835</v>
      </c>
      <c r="E187" s="7" t="n">
        <v>9.4761164171327</v>
      </c>
      <c r="F187" s="8" t="n">
        <v>0.1282</v>
      </c>
      <c r="G187" s="7" t="n">
        <v>0.00320000000000001</v>
      </c>
    </row>
    <row r="188" customFormat="false" ht="13.5" hidden="false" customHeight="false" outlineLevel="0" collapsed="false">
      <c r="B188" s="6" t="s">
        <v>148</v>
      </c>
      <c r="C188" s="7" t="n">
        <v>93.641842</v>
      </c>
      <c r="D188" s="7" t="n">
        <v>8.12047159717809</v>
      </c>
      <c r="E188" s="7" t="n">
        <v>13.1716791035124</v>
      </c>
      <c r="F188" s="8" t="n">
        <v>0.142</v>
      </c>
      <c r="G188" s="7" t="n">
        <v>0.017</v>
      </c>
    </row>
    <row r="189" customFormat="false" ht="13.5" hidden="false" customHeight="false" outlineLevel="0" collapsed="false">
      <c r="B189" s="6" t="s">
        <v>149</v>
      </c>
      <c r="C189" s="7" t="n">
        <v>90.2855095591033</v>
      </c>
      <c r="D189" s="7" t="n">
        <v>7.03012957217104</v>
      </c>
      <c r="E189" s="7" t="n">
        <v>15.2707486126528</v>
      </c>
      <c r="F189" s="8" t="n">
        <v>0.0977</v>
      </c>
    </row>
    <row r="190" customFormat="false" ht="13.5" hidden="false" customHeight="false" outlineLevel="0" collapsed="false">
      <c r="B190" s="6" t="s">
        <v>150</v>
      </c>
      <c r="C190" s="7" t="n">
        <v>90.544912</v>
      </c>
      <c r="D190" s="7" t="n">
        <v>8.27282493718463</v>
      </c>
      <c r="E190" s="7" t="n">
        <v>12.8662060490985</v>
      </c>
      <c r="F190" s="8" t="n">
        <v>0.1632</v>
      </c>
      <c r="G190" s="7" t="n">
        <v>0.0382</v>
      </c>
    </row>
    <row r="191" customFormat="false" ht="13.5" hidden="false" customHeight="false" outlineLevel="0" collapsed="false">
      <c r="B191" s="6" t="s">
        <v>151</v>
      </c>
      <c r="C191" s="7" t="n">
        <v>96.2691959738314</v>
      </c>
      <c r="D191" s="7" t="n">
        <v>13.6231694044652</v>
      </c>
      <c r="E191" s="7" t="n">
        <v>-1.41887403549196</v>
      </c>
      <c r="F191" s="8" t="n">
        <v>0.0853</v>
      </c>
    </row>
    <row r="192" customFormat="false" ht="13.5" hidden="false" customHeight="false" outlineLevel="0" collapsed="false">
      <c r="B192" s="6" t="s">
        <v>152</v>
      </c>
      <c r="C192" s="7" t="n">
        <v>96.6419174332057</v>
      </c>
      <c r="D192" s="7" t="n">
        <v>13.3297399703187</v>
      </c>
      <c r="E192" s="7" t="n">
        <v>-2.55881651986879</v>
      </c>
      <c r="F192" s="8" t="n">
        <v>0.0722</v>
      </c>
    </row>
    <row r="193" customFormat="false" ht="13.5" hidden="false" customHeight="false" outlineLevel="0" collapsed="false">
      <c r="B193" s="6" t="s">
        <v>153</v>
      </c>
      <c r="C193" s="7" t="n">
        <v>94.9774113454821</v>
      </c>
      <c r="D193" s="7" t="n">
        <v>13.2065112469561</v>
      </c>
      <c r="E193" s="7" t="n">
        <v>-2.89835125959869</v>
      </c>
      <c r="F193" s="8" t="n">
        <v>0.0728</v>
      </c>
    </row>
    <row r="194" customFormat="false" ht="13.5" hidden="false" customHeight="false" outlineLevel="0" collapsed="false">
      <c r="B194" s="6" t="s">
        <v>154</v>
      </c>
      <c r="C194" s="7" t="n">
        <v>91.7348060820041</v>
      </c>
      <c r="D194" s="7" t="n">
        <v>13.1080159219181</v>
      </c>
      <c r="E194" s="7" t="n">
        <v>-3.14000026955406</v>
      </c>
      <c r="F194" s="8" t="n">
        <v>0.088</v>
      </c>
    </row>
    <row r="195" customFormat="false" ht="13.5" hidden="false" customHeight="false" outlineLevel="0" collapsed="false">
      <c r="B195" s="6" t="s">
        <v>155</v>
      </c>
      <c r="C195" s="7" t="n">
        <v>93.969823804545</v>
      </c>
      <c r="D195" s="7" t="n">
        <v>13.4575538097845</v>
      </c>
      <c r="E195" s="7" t="n">
        <v>-2.14327186079526</v>
      </c>
      <c r="F195" s="8" t="n">
        <v>0.086</v>
      </c>
    </row>
    <row r="196" customFormat="false" ht="13.5" hidden="false" customHeight="false" outlineLevel="0" collapsed="false">
      <c r="B196" s="6" t="s">
        <v>156</v>
      </c>
      <c r="C196" s="7" t="n">
        <v>95.3016606669846</v>
      </c>
      <c r="D196" s="7" t="n">
        <v>13.6722448050399</v>
      </c>
      <c r="E196" s="7" t="n">
        <v>-1.11267122233754</v>
      </c>
      <c r="F196" s="8" t="n">
        <v>0.0893</v>
      </c>
    </row>
    <row r="197" customFormat="false" ht="13.5" hidden="false" customHeight="false" outlineLevel="0" collapsed="false">
      <c r="B197" s="6" t="s">
        <v>157</v>
      </c>
      <c r="C197" s="7" t="n">
        <v>94.182001994705</v>
      </c>
      <c r="D197" s="7" t="n">
        <v>13.7366748190962</v>
      </c>
      <c r="E197" s="7" t="n">
        <v>-0.461546675879096</v>
      </c>
      <c r="F197" s="8" t="n">
        <v>0.1029</v>
      </c>
    </row>
    <row r="198" customFormat="false" ht="13.5" hidden="false" customHeight="false" outlineLevel="0" collapsed="false">
      <c r="B198" s="6" t="s">
        <v>158</v>
      </c>
      <c r="C198" s="7" t="n">
        <v>96.3328192061481</v>
      </c>
      <c r="D198" s="7" t="n">
        <v>13.7024086503789</v>
      </c>
      <c r="E198" s="7" t="n">
        <v>0.871318918295174</v>
      </c>
      <c r="F198" s="8" t="n">
        <v>0.1194</v>
      </c>
    </row>
    <row r="199" customFormat="false" ht="13.5" hidden="false" customHeight="false" outlineLevel="0" collapsed="false">
      <c r="B199" s="6" t="s">
        <v>159</v>
      </c>
      <c r="C199" s="7" t="n">
        <v>94.3764488104055</v>
      </c>
      <c r="D199" s="7" t="n">
        <v>13.597987096775</v>
      </c>
      <c r="E199" s="7" t="n">
        <v>1.55212709816325</v>
      </c>
      <c r="F199" s="8" t="n">
        <v>0.1375</v>
      </c>
      <c r="G199" s="7" t="n">
        <v>0.0125</v>
      </c>
    </row>
    <row r="200" customFormat="false" ht="13.5" hidden="false" customHeight="false" outlineLevel="0" collapsed="false">
      <c r="B200" s="6" t="s">
        <v>160</v>
      </c>
      <c r="C200" s="7" t="n">
        <v>91.0683905400286</v>
      </c>
      <c r="D200" s="7" t="n">
        <v>13.4873508180378</v>
      </c>
      <c r="E200" s="7" t="n">
        <v>2.03307705673191</v>
      </c>
      <c r="F200" s="8" t="n">
        <v>0.158</v>
      </c>
      <c r="G200" s="7" t="n">
        <v>0.033</v>
      </c>
    </row>
    <row r="201" customFormat="false" ht="13.5" hidden="false" customHeight="false" outlineLevel="0" collapsed="false">
      <c r="B201" s="6" t="s">
        <v>161</v>
      </c>
      <c r="C201" s="7" t="n">
        <v>93.352263137694</v>
      </c>
      <c r="D201" s="7" t="n">
        <v>13.0789905320903</v>
      </c>
      <c r="E201" s="7" t="n">
        <v>3.20716351010208</v>
      </c>
      <c r="F201" s="8" t="n">
        <v>0.1908</v>
      </c>
      <c r="G201" s="7" t="n">
        <v>0.0658</v>
      </c>
    </row>
    <row r="202" customFormat="false" ht="13.5" hidden="false" customHeight="false" outlineLevel="0" collapsed="false">
      <c r="B202" s="6" t="s">
        <v>162</v>
      </c>
      <c r="C202" s="7" t="n">
        <v>93.400163</v>
      </c>
      <c r="D202" s="7" t="n">
        <v>12.3771856924092</v>
      </c>
      <c r="E202" s="7" t="n">
        <v>4.63683860457</v>
      </c>
      <c r="F202" s="8" t="n">
        <v>0.2123</v>
      </c>
      <c r="G202" s="7" t="n">
        <v>0.0873</v>
      </c>
    </row>
    <row r="203" customFormat="false" ht="13.5" hidden="false" customHeight="false" outlineLevel="0" collapsed="false">
      <c r="B203" s="6" t="s">
        <v>163</v>
      </c>
      <c r="C203" s="7" t="n">
        <v>92.890393</v>
      </c>
      <c r="D203" s="7" t="n">
        <v>11.5668108184308</v>
      </c>
      <c r="E203" s="7" t="n">
        <v>6.26166473548286</v>
      </c>
      <c r="F203" s="8" t="n">
        <v>0.1995</v>
      </c>
      <c r="G203" s="7" t="n">
        <v>0.0745</v>
      </c>
    </row>
    <row r="204" customFormat="false" ht="13.5" hidden="false" customHeight="false" outlineLevel="0" collapsed="false">
      <c r="B204" s="6" t="s">
        <v>164</v>
      </c>
      <c r="C204" s="7" t="n">
        <v>93.923371</v>
      </c>
      <c r="D204" s="7" t="n">
        <v>10.6117415216965</v>
      </c>
      <c r="E204" s="7" t="n">
        <v>8.17660756008945</v>
      </c>
      <c r="F204" s="8" t="n">
        <v>0.1776</v>
      </c>
      <c r="G204" s="7" t="n">
        <v>0.0526</v>
      </c>
    </row>
    <row r="205" customFormat="false" ht="13.5" hidden="false" customHeight="false" outlineLevel="0" collapsed="false">
      <c r="B205" s="6" t="s">
        <v>165</v>
      </c>
      <c r="C205" s="7" t="n">
        <v>94.048662</v>
      </c>
      <c r="D205" s="7" t="n">
        <v>9.68220554282772</v>
      </c>
      <c r="E205" s="7" t="n">
        <v>10.0403553101582</v>
      </c>
      <c r="F205" s="8" t="n">
        <v>0.1734</v>
      </c>
      <c r="G205" s="7" t="n">
        <v>0.0484</v>
      </c>
    </row>
    <row r="206" customFormat="false" ht="13.5" hidden="false" customHeight="false" outlineLevel="0" collapsed="false">
      <c r="B206" s="6" t="s">
        <v>166</v>
      </c>
      <c r="C206" s="7" t="n">
        <v>93.542471</v>
      </c>
      <c r="D206" s="7" t="n">
        <v>8.79689585902277</v>
      </c>
      <c r="E206" s="7" t="n">
        <v>11.8154280010653</v>
      </c>
      <c r="F206" s="8" t="n">
        <v>0.1618</v>
      </c>
      <c r="G206" s="7" t="n">
        <v>0.0368</v>
      </c>
    </row>
    <row r="207" customFormat="false" ht="13.5" hidden="false" customHeight="false" outlineLevel="0" collapsed="false">
      <c r="B207" s="6" t="s">
        <v>167</v>
      </c>
      <c r="C207" s="7" t="n">
        <v>95.354609</v>
      </c>
      <c r="D207" s="7" t="n">
        <v>7.91443363989115</v>
      </c>
      <c r="E207" s="7" t="n">
        <v>13.5847914391851</v>
      </c>
      <c r="F207" s="8" t="n">
        <v>0.1254</v>
      </c>
      <c r="G207" s="7" t="n">
        <v>0.000400000000000011</v>
      </c>
    </row>
    <row r="208" customFormat="false" ht="13.5" hidden="false" customHeight="false" outlineLevel="0" collapsed="false">
      <c r="B208" s="6" t="s">
        <v>168</v>
      </c>
      <c r="C208" s="7" t="n">
        <v>88.5991014253306</v>
      </c>
      <c r="D208" s="7" t="n">
        <v>7.05908315928218</v>
      </c>
      <c r="E208" s="7" t="n">
        <v>15.7319866632716</v>
      </c>
      <c r="F208" s="8" t="n">
        <v>0.0336</v>
      </c>
    </row>
    <row r="209" customFormat="false" ht="13.5" hidden="false" customHeight="false" outlineLevel="0" collapsed="false">
      <c r="B209" s="6" t="s">
        <v>169</v>
      </c>
      <c r="C209" s="7" t="n">
        <v>92.2623010168637</v>
      </c>
      <c r="D209" s="7" t="n">
        <v>5.52220824015721</v>
      </c>
      <c r="E209" s="7" t="n">
        <v>16.8573705966262</v>
      </c>
      <c r="F209" s="8" t="n">
        <v>0.0817</v>
      </c>
    </row>
    <row r="210" customFormat="false" ht="13.5" hidden="false" customHeight="false" outlineLevel="0" collapsed="false">
      <c r="B210" s="6" t="s">
        <v>170</v>
      </c>
      <c r="C210" s="7" t="n">
        <v>96.1074360729988</v>
      </c>
      <c r="D210" s="7" t="n">
        <v>6.6225143315008</v>
      </c>
      <c r="E210" s="7" t="n">
        <v>15.8252269547139</v>
      </c>
      <c r="F210" s="8" t="n">
        <v>0.0901</v>
      </c>
    </row>
    <row r="211" customFormat="false" ht="13.5" hidden="false" customHeight="false" outlineLevel="0" collapsed="false">
      <c r="B211" s="6" t="s">
        <v>171</v>
      </c>
      <c r="C211" s="7" t="n">
        <v>93.154259</v>
      </c>
      <c r="D211" s="7" t="n">
        <v>11.0163196952202</v>
      </c>
      <c r="E211" s="7" t="n">
        <v>7.36541608630749</v>
      </c>
      <c r="F211" s="8" t="n">
        <v>0.1874</v>
      </c>
      <c r="G211" s="7" t="n">
        <v>0.0624</v>
      </c>
    </row>
    <row r="212" customFormat="false" ht="13.5" hidden="false" customHeight="false" outlineLevel="0" collapsed="false">
      <c r="B212" s="6" t="s">
        <v>172</v>
      </c>
      <c r="C212" s="7" t="n">
        <v>92.63211</v>
      </c>
      <c r="D212" s="7" t="n">
        <v>8.62807244199348</v>
      </c>
      <c r="E212" s="7" t="n">
        <v>12.1539240580229</v>
      </c>
      <c r="F212" s="8" t="n">
        <v>0.1634</v>
      </c>
      <c r="G212" s="7" t="n">
        <v>0.0384</v>
      </c>
    </row>
    <row r="213" customFormat="false" ht="13.5" hidden="false" customHeight="false" outlineLevel="0" collapsed="false">
      <c r="B213" s="6" t="s">
        <v>173</v>
      </c>
      <c r="C213" s="7" t="n">
        <v>94.171103</v>
      </c>
      <c r="D213" s="7" t="n">
        <v>10.1174902574536</v>
      </c>
      <c r="E213" s="7" t="n">
        <v>9.16759629279271</v>
      </c>
      <c r="F213" s="8" t="n">
        <v>0.1753</v>
      </c>
      <c r="G213" s="7" t="n">
        <v>0.0503</v>
      </c>
    </row>
    <row r="214" customFormat="false" ht="13.5" hidden="false" customHeight="false" outlineLevel="0" collapsed="false">
      <c r="B214" s="6" t="s">
        <v>174</v>
      </c>
      <c r="C214" s="7" t="n">
        <v>95.7187543804113</v>
      </c>
      <c r="D214" s="7" t="n">
        <v>12.9530847588564</v>
      </c>
      <c r="E214" s="7" t="n">
        <v>3.48074273061531</v>
      </c>
      <c r="F214" s="8" t="n">
        <v>0.1933</v>
      </c>
      <c r="G214" s="7" t="n">
        <v>0.0683</v>
      </c>
    </row>
    <row r="215" customFormat="false" ht="13.5" hidden="false" customHeight="false" outlineLevel="0" collapsed="false">
      <c r="B215" s="6" t="s">
        <v>175</v>
      </c>
      <c r="C215" s="7" t="n">
        <v>96.493491</v>
      </c>
      <c r="D215" s="7" t="n">
        <v>8.53623753778327</v>
      </c>
      <c r="E215" s="7" t="n">
        <v>12.3380558183748</v>
      </c>
      <c r="F215" s="8" t="n">
        <v>0.1333</v>
      </c>
      <c r="G215" s="7" t="n">
        <v>0.0083</v>
      </c>
    </row>
    <row r="216" customFormat="false" ht="13.5" hidden="false" customHeight="false" outlineLevel="0" collapsed="false">
      <c r="B216" s="6" t="s">
        <v>176</v>
      </c>
      <c r="C216" s="7" t="n">
        <v>95.470779</v>
      </c>
      <c r="D216" s="7" t="n">
        <v>9.91936284503431</v>
      </c>
      <c r="E216" s="7" t="n">
        <v>9.56484774676314</v>
      </c>
      <c r="F216" s="8" t="n">
        <v>0.1647</v>
      </c>
      <c r="G216" s="7" t="n">
        <v>0.0397</v>
      </c>
    </row>
    <row r="217" customFormat="false" ht="13.5" hidden="false" customHeight="false" outlineLevel="0" collapsed="false">
      <c r="B217" s="6" t="s">
        <v>177</v>
      </c>
      <c r="C217" s="7" t="n">
        <v>93.869515</v>
      </c>
      <c r="D217" s="7" t="n">
        <v>9.67642593121043</v>
      </c>
      <c r="E217" s="7" t="n">
        <v>10.0519436062466</v>
      </c>
      <c r="F217" s="8" t="n">
        <v>0.1753</v>
      </c>
      <c r="G217" s="7" t="n">
        <v>0.0503</v>
      </c>
    </row>
    <row r="218" customFormat="false" ht="13.5" hidden="false" customHeight="false" outlineLevel="0" collapsed="false">
      <c r="B218" s="6" t="s">
        <v>178</v>
      </c>
      <c r="C218" s="7" t="n">
        <v>91.5693013056999</v>
      </c>
      <c r="D218" s="7" t="n">
        <v>6.70319204839808</v>
      </c>
      <c r="E218" s="7" t="n">
        <v>15.72558512933</v>
      </c>
      <c r="F218" s="8" t="n">
        <v>0.0889</v>
      </c>
    </row>
    <row r="219" customFormat="false" ht="13.5" hidden="false" customHeight="false" outlineLevel="0" collapsed="false">
      <c r="B219" s="6" t="s">
        <v>179</v>
      </c>
      <c r="C219" s="7" t="n">
        <v>90.7207523733473</v>
      </c>
      <c r="D219" s="7" t="n">
        <v>6.35107354021373</v>
      </c>
      <c r="E219" s="7" t="n">
        <v>16.1313628559656</v>
      </c>
      <c r="F219" s="8" t="n">
        <v>0.0752</v>
      </c>
    </row>
    <row r="220" customFormat="false" ht="13.5" hidden="false" customHeight="false" outlineLevel="0" collapsed="false">
      <c r="B220" s="6" t="s">
        <v>180</v>
      </c>
      <c r="C220" s="7" t="n">
        <v>90.764265</v>
      </c>
      <c r="D220" s="7" t="n">
        <v>8.78466621526499</v>
      </c>
      <c r="E220" s="7" t="n">
        <v>11.8399488066671</v>
      </c>
      <c r="F220" s="8" t="n">
        <v>0.1784</v>
      </c>
      <c r="G220" s="7" t="n">
        <v>0.0534</v>
      </c>
    </row>
    <row r="221" customFormat="false" ht="13.5" hidden="false" customHeight="false" outlineLevel="0" collapsed="false">
      <c r="B221" s="6" t="s">
        <v>181</v>
      </c>
      <c r="C221" s="7" t="n">
        <v>90.987949</v>
      </c>
      <c r="D221" s="7" t="n">
        <v>9.30317679405177</v>
      </c>
      <c r="E221" s="7" t="n">
        <v>10.8003194146163</v>
      </c>
      <c r="F221" s="8" t="n">
        <v>0.1903</v>
      </c>
      <c r="G221" s="7" t="n">
        <v>0.0653</v>
      </c>
    </row>
    <row r="222" customFormat="false" ht="13.5" hidden="false" customHeight="false" outlineLevel="0" collapsed="false">
      <c r="B222" s="6" t="s">
        <v>182</v>
      </c>
      <c r="C222" s="7" t="n">
        <v>91.293368</v>
      </c>
      <c r="D222" s="7" t="n">
        <v>11.1050232534683</v>
      </c>
      <c r="E222" s="7" t="n">
        <v>7.18756276931264</v>
      </c>
      <c r="F222" s="8" t="n">
        <v>0.1993</v>
      </c>
      <c r="G222" s="7" t="n">
        <v>0.0743</v>
      </c>
    </row>
    <row r="223" customFormat="false" ht="13.5" hidden="false" customHeight="false" outlineLevel="0" collapsed="false">
      <c r="B223" s="6" t="s">
        <v>183</v>
      </c>
      <c r="C223" s="7" t="n">
        <v>91.713189</v>
      </c>
      <c r="D223" s="7" t="n">
        <v>12.139577352623</v>
      </c>
      <c r="E223" s="7" t="n">
        <v>5.11325051195322</v>
      </c>
      <c r="F223" s="8" t="n">
        <v>0.2182</v>
      </c>
      <c r="G223" s="7" t="n">
        <v>0.0932</v>
      </c>
    </row>
    <row r="224" customFormat="false" ht="13.5" hidden="false" customHeight="false" outlineLevel="0" collapsed="false">
      <c r="B224" s="6" t="s">
        <v>184</v>
      </c>
      <c r="C224" s="7" t="n">
        <v>91.278263</v>
      </c>
      <c r="D224" s="7" t="n">
        <v>8.24510097726127</v>
      </c>
      <c r="E224" s="7" t="n">
        <v>12.9217934272149</v>
      </c>
      <c r="F224" s="8" t="n">
        <v>0.1541</v>
      </c>
      <c r="G224" s="7" t="n">
        <v>0.0291</v>
      </c>
    </row>
    <row r="225" customFormat="false" ht="13.5" hidden="false" customHeight="false" outlineLevel="0" collapsed="false">
      <c r="B225" s="6" t="s">
        <v>185</v>
      </c>
      <c r="C225" s="7" t="n">
        <v>92.759562</v>
      </c>
      <c r="D225" s="7" t="n">
        <v>11.9726430938141</v>
      </c>
      <c r="E225" s="7" t="n">
        <v>5.4479587495441</v>
      </c>
      <c r="F225" s="8" t="n">
        <v>0.2101</v>
      </c>
      <c r="G225" s="7" t="n">
        <v>0.0851</v>
      </c>
    </row>
    <row r="226" customFormat="false" ht="13.5" hidden="false" customHeight="false" outlineLevel="0" collapsed="false">
      <c r="B226" s="6" t="s">
        <v>186</v>
      </c>
      <c r="C226" s="7" t="n">
        <v>93.662501</v>
      </c>
      <c r="D226" s="7" t="n">
        <v>8.79863929868331</v>
      </c>
      <c r="E226" s="7" t="n">
        <v>11.8119323518182</v>
      </c>
      <c r="F226" s="8" t="n">
        <v>0.1628</v>
      </c>
      <c r="G226" s="7" t="n">
        <v>0.0378</v>
      </c>
    </row>
    <row r="227" customFormat="false" ht="13.5" hidden="false" customHeight="false" outlineLevel="0" collapsed="false">
      <c r="B227" s="6" t="s">
        <v>187</v>
      </c>
      <c r="C227" s="7" t="n">
        <v>94.3994105340091</v>
      </c>
      <c r="D227" s="7" t="n">
        <v>13.3342119512792</v>
      </c>
      <c r="E227" s="7" t="n">
        <v>2.54553119762345</v>
      </c>
      <c r="F227" s="8" t="n">
        <v>0.1655</v>
      </c>
      <c r="G227" s="7" t="n">
        <v>0.0405</v>
      </c>
    </row>
    <row r="228" customFormat="false" ht="13.5" hidden="false" customHeight="false" outlineLevel="0" collapsed="false">
      <c r="B228" s="6" t="s">
        <v>188</v>
      </c>
      <c r="C228" s="7" t="n">
        <v>91.2984733799256</v>
      </c>
      <c r="D228" s="7" t="n">
        <v>13.6082893601131</v>
      </c>
      <c r="E228" s="7" t="n">
        <v>1.49909583840841</v>
      </c>
      <c r="F228" s="8" t="n">
        <v>0.1419</v>
      </c>
      <c r="G228" s="7" t="n">
        <v>0.0169</v>
      </c>
    </row>
    <row r="229" customFormat="false" ht="13.5" hidden="false" customHeight="false" outlineLevel="0" collapsed="false">
      <c r="B229" s="6" t="s">
        <v>189</v>
      </c>
      <c r="C229" s="7" t="n">
        <v>90.4753807443987</v>
      </c>
      <c r="D229" s="7" t="n">
        <v>11.8359395535549</v>
      </c>
      <c r="E229" s="7" t="n">
        <v>6.73290940060044</v>
      </c>
      <c r="F229" s="8" t="n">
        <v>0.0594</v>
      </c>
    </row>
    <row r="230" customFormat="false" ht="13.5" hidden="false" customHeight="false" outlineLevel="0" collapsed="false">
      <c r="B230" s="6" t="s">
        <v>190</v>
      </c>
      <c r="C230" s="7" t="n">
        <v>91.870683</v>
      </c>
      <c r="D230" s="7" t="n">
        <v>9.07488619273303</v>
      </c>
      <c r="E230" s="7" t="n">
        <v>11.258048974571</v>
      </c>
      <c r="F230" s="8" t="n">
        <v>0.1795</v>
      </c>
      <c r="G230" s="7" t="n">
        <v>0.0545</v>
      </c>
    </row>
    <row r="231" customFormat="false" ht="13.5" hidden="false" customHeight="false" outlineLevel="0" collapsed="false">
      <c r="B231" s="6" t="s">
        <v>191</v>
      </c>
      <c r="C231" s="7" t="n">
        <v>92.7024471840889</v>
      </c>
      <c r="D231" s="7" t="n">
        <v>13.5184636456967</v>
      </c>
      <c r="E231" s="7" t="n">
        <v>1.91075183775618</v>
      </c>
      <c r="F231" s="8" t="n">
        <v>0.1534</v>
      </c>
      <c r="G231" s="7" t="n">
        <v>0.0284</v>
      </c>
    </row>
    <row r="232" customFormat="false" ht="13.5" hidden="false" customHeight="false" outlineLevel="0" collapsed="false">
      <c r="B232" s="6" t="s">
        <v>192</v>
      </c>
      <c r="C232" s="7" t="n">
        <v>95.9314294005877</v>
      </c>
      <c r="D232" s="7" t="n">
        <v>13.7295636509446</v>
      </c>
      <c r="E232" s="7" t="n">
        <v>-0.571457732927784</v>
      </c>
      <c r="F232" s="8" t="n">
        <v>0.0969</v>
      </c>
    </row>
    <row r="233" customFormat="false" ht="13.5" hidden="false" customHeight="false" outlineLevel="0" collapsed="false">
      <c r="B233" s="6" t="s">
        <v>193</v>
      </c>
      <c r="C233" s="7" t="n">
        <v>92.359068824975</v>
      </c>
      <c r="D233" s="7" t="n">
        <v>13.7287412412699</v>
      </c>
      <c r="E233" s="7" t="n">
        <v>-0.582827766032953</v>
      </c>
      <c r="F233" s="8" t="n">
        <v>0.1062</v>
      </c>
    </row>
    <row r="234" customFormat="false" ht="13.5" hidden="false" customHeight="false" outlineLevel="0" collapsed="false">
      <c r="B234" s="6" t="s">
        <v>194</v>
      </c>
      <c r="C234" s="7" t="n">
        <v>93.6187153017335</v>
      </c>
      <c r="D234" s="7" t="n">
        <v>13.6702827320548</v>
      </c>
      <c r="E234" s="7" t="n">
        <v>-1.12655290346916</v>
      </c>
      <c r="F234" s="8" t="n">
        <v>0.1007</v>
      </c>
    </row>
    <row r="235" customFormat="false" ht="13.5" hidden="false" customHeight="false" outlineLevel="0" collapsed="false">
      <c r="B235" s="6" t="s">
        <v>195</v>
      </c>
      <c r="C235" s="7" t="n">
        <v>94.3087641050181</v>
      </c>
      <c r="D235" s="7" t="n">
        <v>13.7403236038122</v>
      </c>
      <c r="E235" s="7" t="n">
        <v>-0.393355699540606</v>
      </c>
      <c r="F235" s="8" t="n">
        <v>0.1038</v>
      </c>
    </row>
    <row r="236" customFormat="false" ht="13.5" hidden="false" customHeight="false" outlineLevel="0" collapsed="false">
      <c r="B236" s="6" t="s">
        <v>196</v>
      </c>
      <c r="C236" s="7" t="n">
        <v>95.4360939793224</v>
      </c>
      <c r="D236" s="7" t="n">
        <v>13.7402065533137</v>
      </c>
      <c r="E236" s="7" t="n">
        <v>0.395726212655336</v>
      </c>
      <c r="F236" s="8" t="n">
        <v>0.1088</v>
      </c>
    </row>
    <row r="237" customFormat="false" ht="13.5" hidden="false" customHeight="false" outlineLevel="0" collapsed="false">
      <c r="B237" s="6" t="s">
        <v>197</v>
      </c>
      <c r="C237" s="7" t="n">
        <v>93.7754427143331</v>
      </c>
      <c r="D237" s="7" t="n">
        <v>13.7160247831391</v>
      </c>
      <c r="E237" s="7" t="n">
        <v>0.736511476091442</v>
      </c>
      <c r="F237" s="8" t="n">
        <v>0.1171</v>
      </c>
    </row>
    <row r="238" customFormat="false" ht="13.5" hidden="false" customHeight="false" outlineLevel="0" collapsed="false">
      <c r="B238" s="6" t="s">
        <v>198</v>
      </c>
      <c r="C238" s="7" t="n">
        <v>91.5797945446642</v>
      </c>
      <c r="D238" s="7" t="n">
        <v>13.7423762655908</v>
      </c>
      <c r="E238" s="7" t="n">
        <v>0.349172778465272</v>
      </c>
      <c r="F238" s="8" t="n">
        <v>0.1101</v>
      </c>
    </row>
    <row r="239" customFormat="false" ht="13.5" hidden="false" customHeight="false" outlineLevel="0" collapsed="false">
      <c r="B239" s="6" t="s">
        <v>199</v>
      </c>
      <c r="C239" s="7" t="n">
        <v>96.3188576684289</v>
      </c>
      <c r="D239" s="7" t="n">
        <v>13.3174069855662</v>
      </c>
      <c r="E239" s="7" t="n">
        <v>2.5950629115309</v>
      </c>
      <c r="F239" s="8" t="n">
        <v>0.1614</v>
      </c>
      <c r="G239" s="7" t="n">
        <v>0.0364</v>
      </c>
    </row>
    <row r="240" customFormat="false" ht="13.5" hidden="false" customHeight="false" outlineLevel="0" collapsed="false">
      <c r="B240" s="6" t="s">
        <v>200</v>
      </c>
      <c r="C240" s="7" t="n">
        <v>94.6015597983953</v>
      </c>
      <c r="D240" s="7" t="n">
        <v>13.6200834430092</v>
      </c>
      <c r="E240" s="7" t="n">
        <v>1.4358922661787</v>
      </c>
      <c r="F240" s="8" t="n">
        <v>0.1348</v>
      </c>
      <c r="G240" s="7" t="n">
        <v>0.0098</v>
      </c>
    </row>
    <row r="241" customFormat="false" ht="13.5" hidden="false" customHeight="false" outlineLevel="0" collapsed="false">
      <c r="B241" s="6" t="s">
        <v>201</v>
      </c>
      <c r="C241" s="7" t="n">
        <v>93.3358867712617</v>
      </c>
      <c r="D241" s="7" t="n">
        <v>13.1201721289049</v>
      </c>
      <c r="E241" s="7" t="n">
        <v>3.11136027973514</v>
      </c>
      <c r="F241" s="8" t="n">
        <v>0.1876</v>
      </c>
      <c r="G241" s="7" t="n">
        <v>0.0626</v>
      </c>
    </row>
    <row r="242" customFormat="false" ht="13.5" hidden="false" customHeight="false" outlineLevel="0" collapsed="false">
      <c r="B242" s="6" t="s">
        <v>202</v>
      </c>
      <c r="C242" s="7" t="n">
        <v>91.7515191136143</v>
      </c>
      <c r="D242" s="7" t="n">
        <v>13.6146105139578</v>
      </c>
      <c r="E242" s="7" t="n">
        <v>-1.46557206023598</v>
      </c>
      <c r="F242" s="8" t="n">
        <v>0.1012</v>
      </c>
    </row>
    <row r="243" customFormat="false" ht="13.5" hidden="false" customHeight="false" outlineLevel="0" collapsed="false">
      <c r="B243" s="6" t="s">
        <v>203</v>
      </c>
      <c r="C243" s="7" t="n">
        <v>92.415961</v>
      </c>
      <c r="D243" s="7" t="n">
        <v>12.9045912003766</v>
      </c>
      <c r="E243" s="7" t="n">
        <v>3.57937461049813</v>
      </c>
      <c r="F243" s="8" t="n">
        <v>0.2086</v>
      </c>
      <c r="G243" s="7" t="n">
        <v>0.0836</v>
      </c>
    </row>
    <row r="244" customFormat="false" ht="13.5" hidden="false" customHeight="false" outlineLevel="0" collapsed="false">
      <c r="B244" s="6" t="s">
        <v>204</v>
      </c>
      <c r="C244" s="7" t="n">
        <v>91.7274771605834</v>
      </c>
      <c r="D244" s="7" t="n">
        <v>13.2032151925017</v>
      </c>
      <c r="E244" s="7" t="n">
        <v>2.90681669430021</v>
      </c>
      <c r="F244" s="8" t="n">
        <v>0.1815</v>
      </c>
      <c r="G244" s="7" t="n">
        <v>0.0565</v>
      </c>
    </row>
    <row r="245" customFormat="false" ht="13.5" hidden="false" customHeight="false" outlineLevel="0" collapsed="false">
      <c r="B245" s="6" t="s">
        <v>205</v>
      </c>
      <c r="C245" s="7" t="n">
        <v>95.054838</v>
      </c>
      <c r="D245" s="7" t="n">
        <v>12.5401968084453</v>
      </c>
      <c r="E245" s="7" t="n">
        <v>4.30999638688828</v>
      </c>
      <c r="F245" s="8" t="n">
        <v>0.2059</v>
      </c>
      <c r="G245" s="7" t="n">
        <v>0.0809</v>
      </c>
    </row>
    <row r="246" customFormat="false" ht="13.5" hidden="false" customHeight="false" outlineLevel="0" collapsed="false">
      <c r="B246" s="6" t="s">
        <v>206</v>
      </c>
      <c r="C246" s="7" t="n">
        <v>96.703154</v>
      </c>
      <c r="D246" s="7" t="n">
        <v>12.0563859917011</v>
      </c>
      <c r="E246" s="7" t="n">
        <v>5.28005170660093</v>
      </c>
      <c r="F246" s="8" t="n">
        <v>0.1709</v>
      </c>
      <c r="G246" s="7" t="n">
        <v>0.0459</v>
      </c>
    </row>
    <row r="247" customFormat="false" ht="13.5" hidden="false" customHeight="false" outlineLevel="0" collapsed="false">
      <c r="B247" s="6" t="s">
        <v>207</v>
      </c>
      <c r="C247" s="7" t="n">
        <v>95.622248</v>
      </c>
      <c r="D247" s="7" t="n">
        <v>11.4688135313817</v>
      </c>
      <c r="E247" s="7" t="n">
        <v>6.45815225979888</v>
      </c>
      <c r="F247" s="8" t="n">
        <v>0.1738</v>
      </c>
      <c r="G247" s="7" t="n">
        <v>0.0488</v>
      </c>
    </row>
    <row r="248" customFormat="false" ht="13.5" hidden="false" customHeight="false" outlineLevel="0" collapsed="false">
      <c r="B248" s="6" t="s">
        <v>208</v>
      </c>
      <c r="C248" s="7" t="n">
        <v>94.220556</v>
      </c>
      <c r="D248" s="7" t="n">
        <v>10.5643716784781</v>
      </c>
      <c r="E248" s="7" t="n">
        <v>8.27158552837289</v>
      </c>
      <c r="F248" s="8" t="n">
        <v>0.1758</v>
      </c>
      <c r="G248" s="7" t="n">
        <v>0.0508</v>
      </c>
    </row>
    <row r="249" customFormat="false" ht="13.5" hidden="false" customHeight="false" outlineLevel="0" collapsed="false">
      <c r="B249" s="6" t="s">
        <v>209</v>
      </c>
      <c r="C249" s="7" t="n">
        <v>92.119698</v>
      </c>
      <c r="D249" s="7" t="n">
        <v>9.66528684971806</v>
      </c>
      <c r="E249" s="7" t="n">
        <v>10.0742778015238</v>
      </c>
      <c r="F249" s="8" t="n">
        <v>0.1822</v>
      </c>
      <c r="G249" s="7" t="n">
        <v>0.0572</v>
      </c>
    </row>
    <row r="250" customFormat="false" ht="13.5" hidden="false" customHeight="false" outlineLevel="0" collapsed="false">
      <c r="B250" s="6" t="s">
        <v>210</v>
      </c>
      <c r="C250" s="7" t="n">
        <v>96.295576</v>
      </c>
      <c r="D250" s="7" t="n">
        <v>-7.5623551529298</v>
      </c>
      <c r="E250" s="7" t="n">
        <v>-14.2907194536342</v>
      </c>
      <c r="F250" s="8" t="n">
        <v>-0.025</v>
      </c>
    </row>
    <row r="251" customFormat="false" ht="13.5" hidden="false" customHeight="false" outlineLevel="0" collapsed="false">
      <c r="B251" s="6" t="s">
        <v>211</v>
      </c>
      <c r="C251" s="7" t="n">
        <v>94.89854</v>
      </c>
      <c r="D251" s="7" t="n">
        <v>-7.54832657167272</v>
      </c>
      <c r="E251" s="7" t="n">
        <v>-14.3188471833283</v>
      </c>
      <c r="F251" s="8" t="n">
        <v>-0.0232</v>
      </c>
    </row>
    <row r="252" customFormat="false" ht="13.5" hidden="false" customHeight="false" outlineLevel="0" collapsed="false">
      <c r="B252" s="6" t="s">
        <v>212</v>
      </c>
      <c r="C252" s="7" t="n">
        <v>93.665817</v>
      </c>
      <c r="D252" s="7" t="n">
        <v>-7.5380791524574</v>
      </c>
      <c r="E252" s="7" t="n">
        <v>-14.339393568773</v>
      </c>
      <c r="F252" s="8" t="n">
        <v>-0.0271</v>
      </c>
    </row>
    <row r="253" customFormat="false" ht="13.5" hidden="false" customHeight="false" outlineLevel="0" collapsed="false">
      <c r="B253" s="6" t="s">
        <v>213</v>
      </c>
      <c r="C253" s="7" t="n">
        <v>92.450243</v>
      </c>
      <c r="D253" s="7" t="n">
        <v>-7.52170828789142</v>
      </c>
      <c r="E253" s="7" t="n">
        <v>-14.3722176473403</v>
      </c>
      <c r="F253" s="8" t="n">
        <v>-0.0284</v>
      </c>
    </row>
    <row r="254" customFormat="false" ht="13.5" hidden="false" customHeight="false" outlineLevel="0" collapsed="false">
      <c r="B254" s="6" t="s">
        <v>214</v>
      </c>
      <c r="C254" s="7" t="n">
        <v>91.179801</v>
      </c>
      <c r="D254" s="7" t="n">
        <v>-7.517858204619</v>
      </c>
      <c r="E254" s="7" t="n">
        <v>-14.3799371807416</v>
      </c>
      <c r="F254" s="8" t="n">
        <v>-0.0341</v>
      </c>
    </row>
    <row r="255" customFormat="false" ht="13.5" hidden="false" customHeight="false" outlineLevel="0" collapsed="false">
      <c r="B255" s="6" t="s">
        <v>215</v>
      </c>
      <c r="C255" s="7" t="n">
        <v>90.085499</v>
      </c>
      <c r="D255" s="7" t="n">
        <v>-7.45341236156374</v>
      </c>
      <c r="E255" s="7" t="n">
        <v>-14.5091530451363</v>
      </c>
      <c r="F255" s="8" t="n">
        <v>-0.0437</v>
      </c>
    </row>
    <row r="256" customFormat="false" ht="13.5" hidden="false" customHeight="false" outlineLevel="0" collapsed="false">
      <c r="B256" s="6" t="s">
        <v>216</v>
      </c>
      <c r="C256" s="7" t="n">
        <v>93.9181164000977</v>
      </c>
      <c r="D256" s="7" t="n">
        <v>-7.07838504928984</v>
      </c>
      <c r="E256" s="7" t="n">
        <v>-15.1953098896898</v>
      </c>
      <c r="F256" s="8" t="n">
        <v>-0.0641</v>
      </c>
    </row>
    <row r="257" customFormat="false" ht="13.5" hidden="false" customHeight="false" outlineLevel="0" collapsed="false">
      <c r="B257" s="6" t="s">
        <v>217</v>
      </c>
      <c r="C257" s="7" t="n">
        <v>95.3427191910987</v>
      </c>
      <c r="D257" s="7" t="n">
        <v>-6.91029874188789</v>
      </c>
      <c r="E257" s="7" t="n">
        <v>-15.4480380313178</v>
      </c>
      <c r="F257" s="8" t="n">
        <v>-0.0708</v>
      </c>
    </row>
    <row r="258" customFormat="false" ht="13.5" hidden="false" customHeight="false" outlineLevel="0" collapsed="false">
      <c r="B258" s="6" t="s">
        <v>218</v>
      </c>
      <c r="C258" s="7" t="n">
        <v>93.2717071594167</v>
      </c>
      <c r="D258" s="7" t="n">
        <v>-6.54962572232648</v>
      </c>
      <c r="E258" s="7" t="n">
        <v>-15.9116372258615</v>
      </c>
      <c r="F258" s="8" t="n">
        <v>-0.0971</v>
      </c>
    </row>
    <row r="259" customFormat="false" ht="13.5" hidden="false" customHeight="false" outlineLevel="0" collapsed="false">
      <c r="B259" s="6" t="s">
        <v>219</v>
      </c>
      <c r="C259" s="7" t="n">
        <v>92.0238688559892</v>
      </c>
      <c r="D259" s="7" t="n">
        <v>-6.54101498639536</v>
      </c>
      <c r="E259" s="7" t="n">
        <v>-15.9216301321431</v>
      </c>
      <c r="F259" s="8" t="n">
        <v>-0.0997</v>
      </c>
    </row>
    <row r="260" customFormat="false" ht="13.5" hidden="false" customHeight="false" outlineLevel="0" collapsed="false">
      <c r="B260" s="6" t="s">
        <v>220</v>
      </c>
      <c r="C260" s="7" t="n">
        <v>90.3520586309396</v>
      </c>
      <c r="D260" s="7" t="n">
        <v>-6.58843703608685</v>
      </c>
      <c r="E260" s="7" t="n">
        <v>-15.8660374501376</v>
      </c>
      <c r="F260" s="8" t="n">
        <v>-0.1094</v>
      </c>
    </row>
    <row r="261" customFormat="false" ht="13.5" hidden="false" customHeight="false" outlineLevel="0" collapsed="false">
      <c r="B261" s="6" t="s">
        <v>221</v>
      </c>
      <c r="C261" s="7" t="n">
        <v>89.2217971106747</v>
      </c>
      <c r="D261" s="7" t="n">
        <v>-6.53459231637714</v>
      </c>
      <c r="E261" s="7" t="n">
        <v>-15.9290549148941</v>
      </c>
      <c r="F261" s="8" t="n">
        <v>-0.1199</v>
      </c>
    </row>
    <row r="262" customFormat="false" ht="13.5" hidden="false" customHeight="false" outlineLevel="0" collapsed="false">
      <c r="B262" s="6" t="s">
        <v>222</v>
      </c>
      <c r="C262" s="7" t="n">
        <v>92.7112609603175</v>
      </c>
      <c r="D262" s="7" t="n">
        <v>-5.91371026301766</v>
      </c>
      <c r="E262" s="7" t="n">
        <v>-16.5478425629248</v>
      </c>
      <c r="F262" s="8" t="n">
        <v>-0.1199</v>
      </c>
    </row>
    <row r="263" customFormat="false" ht="13.5" hidden="false" customHeight="false" outlineLevel="0" collapsed="false">
      <c r="B263" s="6" t="s">
        <v>223</v>
      </c>
      <c r="C263" s="7" t="n">
        <v>94.0946515438454</v>
      </c>
      <c r="D263" s="7" t="n">
        <v>-5.75920677542735</v>
      </c>
      <c r="E263" s="7" t="n">
        <v>-16.6763623062784</v>
      </c>
      <c r="F263" s="8" t="n">
        <v>-0.124</v>
      </c>
    </row>
    <row r="264" customFormat="false" ht="13.5" hidden="false" customHeight="false" outlineLevel="0" collapsed="false">
      <c r="B264" s="6" t="s">
        <v>224</v>
      </c>
      <c r="C264" s="7" t="n">
        <v>95.1340769989389</v>
      </c>
      <c r="D264" s="7" t="n">
        <v>-5.67340422858908</v>
      </c>
      <c r="E264" s="7" t="n">
        <v>-16.7440595878829</v>
      </c>
      <c r="F264" s="8" t="n">
        <v>-0.1192</v>
      </c>
    </row>
    <row r="265" customFormat="false" ht="13.5" hidden="false" customHeight="false" outlineLevel="0" collapsed="false">
      <c r="B265" s="6" t="s">
        <v>225</v>
      </c>
      <c r="C265" s="7" t="n">
        <v>96.1420916422796</v>
      </c>
      <c r="D265" s="7" t="n">
        <v>-5.50083095017552</v>
      </c>
      <c r="E265" s="7" t="n">
        <v>-16.8728002891862</v>
      </c>
      <c r="F265" s="8" t="n">
        <v>-0.1144</v>
      </c>
    </row>
    <row r="266" customFormat="false" ht="13.5" hidden="false" customHeight="false" outlineLevel="0" collapsed="false">
      <c r="B266" s="6" t="s">
        <v>226</v>
      </c>
      <c r="C266" s="7" t="n">
        <v>92.0748366582757</v>
      </c>
      <c r="D266" s="7" t="n">
        <v>-5.26716810840923</v>
      </c>
      <c r="E266" s="7" t="n">
        <v>-17.0324559164879</v>
      </c>
      <c r="F266" s="8" t="n">
        <v>-0.1371</v>
      </c>
      <c r="G266" s="7" t="n">
        <v>-0.0121</v>
      </c>
    </row>
    <row r="267" customFormat="false" ht="13.5" hidden="false" customHeight="false" outlineLevel="0" collapsed="false">
      <c r="B267" s="6" t="s">
        <v>227</v>
      </c>
      <c r="C267" s="7" t="n">
        <v>90.9221785168915</v>
      </c>
      <c r="D267" s="7" t="n">
        <v>-5.252749925254</v>
      </c>
      <c r="E267" s="7" t="n">
        <v>-17.0417871755718</v>
      </c>
      <c r="F267" s="8" t="n">
        <v>-0.1437</v>
      </c>
      <c r="G267" s="7" t="n">
        <v>-0.0187</v>
      </c>
    </row>
    <row r="268" customFormat="false" ht="13.5" hidden="false" customHeight="false" outlineLevel="0" collapsed="false">
      <c r="B268" s="6" t="s">
        <v>228</v>
      </c>
      <c r="C268" s="7" t="n">
        <v>89.9055840806804</v>
      </c>
      <c r="D268" s="7" t="n">
        <v>-5.22981928498846</v>
      </c>
      <c r="E268" s="7" t="n">
        <v>-17.0565074296709</v>
      </c>
      <c r="F268" s="8" t="n">
        <v>-0.1494</v>
      </c>
      <c r="G268" s="7" t="n">
        <v>-0.0244</v>
      </c>
    </row>
    <row r="269" customFormat="false" ht="13.5" hidden="false" customHeight="false" outlineLevel="0" collapsed="false">
      <c r="B269" s="6" t="s">
        <v>229</v>
      </c>
      <c r="C269" s="7" t="n">
        <v>96.5505332118268</v>
      </c>
      <c r="D269" s="7" t="n">
        <v>-6.97723642958017</v>
      </c>
      <c r="E269" s="7" t="n">
        <v>-15.3506891118187</v>
      </c>
      <c r="F269" s="8" t="n">
        <v>-0.0626</v>
      </c>
    </row>
    <row r="270" customFormat="false" ht="13.5" hidden="false" customHeight="false" outlineLevel="0" collapsed="false">
      <c r="B270" s="6" t="s">
        <v>230</v>
      </c>
      <c r="C270" s="7" t="n">
        <v>94.0766239780295</v>
      </c>
      <c r="D270" s="7" t="n">
        <v>-4.79512469468136</v>
      </c>
      <c r="E270" s="7" t="n">
        <v>-17.309169232675</v>
      </c>
      <c r="F270" s="8" t="n">
        <v>-0.1276</v>
      </c>
      <c r="G270" s="7" t="n">
        <v>-0.00259999999999999</v>
      </c>
    </row>
    <row r="271" customFormat="false" ht="13.5" hidden="false" customHeight="false" outlineLevel="0" collapsed="false">
      <c r="B271" s="6" t="s">
        <v>231</v>
      </c>
      <c r="C271" s="7" t="n">
        <v>89.7204942632521</v>
      </c>
      <c r="D271" s="7" t="n">
        <v>-4.33939337174909</v>
      </c>
      <c r="E271" s="7" t="n">
        <v>-17.525146029945</v>
      </c>
      <c r="F271" s="8" t="n">
        <v>-0.1389</v>
      </c>
      <c r="G271" s="7" t="n">
        <v>-0.0139</v>
      </c>
    </row>
    <row r="272" customFormat="false" ht="13.5" hidden="false" customHeight="false" outlineLevel="0" collapsed="false">
      <c r="B272" s="6" t="s">
        <v>232</v>
      </c>
      <c r="C272" s="7" t="n">
        <v>90.6278149215649</v>
      </c>
      <c r="D272" s="7" t="n">
        <v>-3.87780321825455</v>
      </c>
      <c r="E272" s="7" t="n">
        <v>-17.6985836023974</v>
      </c>
      <c r="F272" s="8" t="n">
        <v>-0.1269</v>
      </c>
      <c r="G272" s="7" t="n">
        <v>-0.00190000000000001</v>
      </c>
    </row>
    <row r="273" customFormat="false" ht="13.5" hidden="false" customHeight="false" outlineLevel="0" collapsed="false">
      <c r="B273" s="6" t="s">
        <v>233</v>
      </c>
      <c r="C273" s="7" t="n">
        <v>92.7296427316532</v>
      </c>
      <c r="D273" s="7" t="n">
        <v>-3.64610203681817</v>
      </c>
      <c r="E273" s="7" t="n">
        <v>-17.769778859227</v>
      </c>
      <c r="F273" s="8" t="n">
        <v>-0.1123</v>
      </c>
    </row>
    <row r="274" customFormat="false" ht="13.5" hidden="false" customHeight="false" outlineLevel="0" collapsed="false">
      <c r="B274" s="6" t="s">
        <v>234</v>
      </c>
      <c r="C274" s="7" t="n">
        <v>95.4125402109412</v>
      </c>
      <c r="D274" s="7" t="n">
        <v>-3.27541521053462</v>
      </c>
      <c r="E274" s="7" t="n">
        <v>-17.862876089492</v>
      </c>
      <c r="F274" s="8" t="n">
        <v>-0.0834</v>
      </c>
    </row>
    <row r="275" customFormat="false" ht="13.5" hidden="false" customHeight="false" outlineLevel="0" collapsed="false">
      <c r="B275" s="6" t="s">
        <v>235</v>
      </c>
      <c r="C275" s="7" t="n">
        <v>96.4540540233045</v>
      </c>
      <c r="D275" s="7" t="n">
        <v>-3.1263947677982</v>
      </c>
      <c r="E275" s="7" t="n">
        <v>-17.8933212051505</v>
      </c>
      <c r="F275" s="8" t="n">
        <v>-0.0626</v>
      </c>
    </row>
    <row r="276" customFormat="false" ht="13.5" hidden="false" customHeight="false" outlineLevel="0" collapsed="false">
      <c r="B276" s="6" t="s">
        <v>236</v>
      </c>
      <c r="C276" s="7" t="n">
        <v>94.1475790000003</v>
      </c>
      <c r="D276" s="7" t="n">
        <v>-2.81544400665853</v>
      </c>
      <c r="E276" s="7" t="n">
        <v>-17.9443293206218</v>
      </c>
      <c r="F276" s="8" t="n">
        <v>-0.0878</v>
      </c>
    </row>
    <row r="277" customFormat="false" ht="13.5" hidden="false" customHeight="false" outlineLevel="0" collapsed="false">
      <c r="B277" s="6" t="s">
        <v>237</v>
      </c>
      <c r="C277" s="7" t="n">
        <v>91.4428728425197</v>
      </c>
      <c r="D277" s="7" t="n">
        <v>-2.65411886036713</v>
      </c>
      <c r="E277" s="7" t="n">
        <v>-17.9642374631223</v>
      </c>
      <c r="F277" s="8" t="n">
        <v>-0.0878</v>
      </c>
    </row>
    <row r="278" customFormat="false" ht="13.5" hidden="false" customHeight="false" outlineLevel="0" collapsed="false">
      <c r="B278" s="6" t="s">
        <v>238</v>
      </c>
      <c r="C278" s="7" t="n">
        <v>90.1356822495244</v>
      </c>
      <c r="D278" s="7" t="n">
        <v>-2.44706605053182</v>
      </c>
      <c r="E278" s="7" t="n">
        <v>-17.98332114686</v>
      </c>
      <c r="F278" s="8" t="n">
        <v>-0.0834</v>
      </c>
    </row>
    <row r="279" customFormat="false" ht="13.5" hidden="false" customHeight="false" outlineLevel="0" collapsed="false">
      <c r="B279" s="6" t="s">
        <v>239</v>
      </c>
      <c r="C279" s="7" t="n">
        <v>92.323303</v>
      </c>
      <c r="D279" s="7" t="n">
        <v>-1.707812</v>
      </c>
      <c r="E279" s="7" t="n">
        <v>-18</v>
      </c>
      <c r="F279" s="8" t="n">
        <v>-0.0572</v>
      </c>
    </row>
    <row r="280" customFormat="false" ht="13.5" hidden="false" customHeight="false" outlineLevel="0" collapsed="false">
      <c r="B280" s="6" t="s">
        <v>240</v>
      </c>
      <c r="C280" s="7" t="n">
        <v>95.4787678779822</v>
      </c>
      <c r="D280" s="7" t="n">
        <v>-2.22227259473449</v>
      </c>
      <c r="E280" s="7" t="n">
        <v>-17.9958814942951</v>
      </c>
      <c r="F280" s="8" t="n">
        <v>-0.0472</v>
      </c>
    </row>
    <row r="281" customFormat="false" ht="13.5" hidden="false" customHeight="false" outlineLevel="0" collapsed="false">
      <c r="B281" s="6" t="s">
        <v>241</v>
      </c>
      <c r="C281" s="7" t="n">
        <v>94.1364760427364</v>
      </c>
      <c r="D281" s="7" t="n">
        <v>-3.8049603948809</v>
      </c>
      <c r="E281" s="7" t="n">
        <v>-17.7220728737855</v>
      </c>
      <c r="F281" s="8" t="n">
        <v>-0.1102</v>
      </c>
    </row>
    <row r="282" customFormat="false" ht="13.5" hidden="false" customHeight="false" outlineLevel="0" collapsed="false">
      <c r="B282" s="6" t="s">
        <v>242</v>
      </c>
      <c r="C282" s="7" t="n">
        <v>95.699961</v>
      </c>
      <c r="D282" s="7" t="n">
        <v>-8.05623365953542</v>
      </c>
      <c r="E282" s="7" t="n">
        <v>-13.3004781112671</v>
      </c>
      <c r="F282" s="8" t="n">
        <v>-0.0215</v>
      </c>
    </row>
    <row r="283" customFormat="false" ht="13.5" hidden="false" customHeight="false" outlineLevel="0" collapsed="false">
      <c r="B283" s="6" t="s">
        <v>243</v>
      </c>
      <c r="C283" s="7" t="n">
        <v>93.084541</v>
      </c>
      <c r="D283" s="7" t="n">
        <v>-8.14651667277868</v>
      </c>
      <c r="E283" s="7" t="n">
        <v>-13.1194579392385</v>
      </c>
      <c r="F283" s="8" t="n">
        <v>-0.0221</v>
      </c>
    </row>
    <row r="284" customFormat="false" ht="13.5" hidden="false" customHeight="false" outlineLevel="0" collapsed="false">
      <c r="B284" s="6" t="s">
        <v>244</v>
      </c>
      <c r="C284" s="7" t="n">
        <v>91.566059</v>
      </c>
      <c r="D284" s="7" t="n">
        <v>-8.10529702328243</v>
      </c>
      <c r="E284" s="7" t="n">
        <v>-13.2021045831057</v>
      </c>
      <c r="F284" s="8" t="n">
        <v>-0.0284</v>
      </c>
    </row>
    <row r="285" customFormat="false" ht="13.5" hidden="false" customHeight="false" outlineLevel="0" collapsed="false">
      <c r="B285" s="6" t="s">
        <v>245</v>
      </c>
      <c r="C285" s="7" t="n">
        <v>90.469253</v>
      </c>
      <c r="D285" s="7" t="n">
        <v>-8.08935449443986</v>
      </c>
      <c r="E285" s="7" t="n">
        <v>-13.2340698355932</v>
      </c>
      <c r="F285" s="8" t="n">
        <v>-0.0328</v>
      </c>
    </row>
    <row r="286" customFormat="false" ht="13.5" hidden="false" customHeight="false" outlineLevel="0" collapsed="false">
      <c r="B286" s="6" t="s">
        <v>246</v>
      </c>
      <c r="C286" s="7" t="n">
        <v>94.418036</v>
      </c>
      <c r="D286" s="7" t="n">
        <v>-8.35165802965634</v>
      </c>
      <c r="E286" s="7" t="n">
        <v>-12.7081433145028</v>
      </c>
      <c r="F286" s="8" t="n">
        <v>-0.0161</v>
      </c>
    </row>
    <row r="287" customFormat="false" ht="13.5" hidden="false" customHeight="false" outlineLevel="0" collapsed="false">
      <c r="B287" s="6" t="s">
        <v>247</v>
      </c>
      <c r="C287" s="7" t="n">
        <v>96.654552</v>
      </c>
      <c r="D287" s="7" t="n">
        <v>-8.41962616035768</v>
      </c>
      <c r="E287" s="7" t="n">
        <v>-12.5718651568513</v>
      </c>
      <c r="F287" s="8" t="n">
        <v>-0.0203</v>
      </c>
    </row>
    <row r="288" customFormat="false" ht="13.5" hidden="false" customHeight="false" outlineLevel="0" collapsed="false">
      <c r="B288" s="6" t="s">
        <v>248</v>
      </c>
      <c r="C288" s="7" t="n">
        <v>95.691461</v>
      </c>
      <c r="D288" s="7" t="n">
        <v>-8.57522734532217</v>
      </c>
      <c r="E288" s="7" t="n">
        <v>-12.2598800750704</v>
      </c>
      <c r="F288" s="8" t="n">
        <v>-0.0147</v>
      </c>
    </row>
    <row r="289" customFormat="false" ht="13.5" hidden="false" customHeight="false" outlineLevel="0" collapsed="false">
      <c r="B289" s="6" t="s">
        <v>249</v>
      </c>
      <c r="C289" s="7" t="n">
        <v>93.05225</v>
      </c>
      <c r="D289" s="7" t="n">
        <v>-8.81677055973692</v>
      </c>
      <c r="E289" s="7" t="n">
        <v>-11.7755786250526</v>
      </c>
      <c r="F289" s="8" t="n">
        <v>-0.0152</v>
      </c>
    </row>
    <row r="290" customFormat="false" ht="13.5" hidden="false" customHeight="false" outlineLevel="0" collapsed="false">
      <c r="B290" s="6" t="s">
        <v>250</v>
      </c>
      <c r="C290" s="7" t="n">
        <v>91.545581</v>
      </c>
      <c r="D290" s="7" t="n">
        <v>-8.89517123880443</v>
      </c>
      <c r="E290" s="7" t="n">
        <v>-11.61838289241</v>
      </c>
      <c r="F290" s="8" t="n">
        <v>-0.0206</v>
      </c>
    </row>
    <row r="291" customFormat="false" ht="13.5" hidden="false" customHeight="false" outlineLevel="0" collapsed="false">
      <c r="B291" s="6" t="s">
        <v>251</v>
      </c>
      <c r="C291" s="7" t="n">
        <v>93.917048</v>
      </c>
      <c r="D291" s="7" t="n">
        <v>-9.05590899451394</v>
      </c>
      <c r="E291" s="7" t="n">
        <v>-11.2960988309375</v>
      </c>
      <c r="F291" s="8" t="n">
        <v>-0.0094</v>
      </c>
    </row>
    <row r="292" customFormat="false" ht="13.5" hidden="false" customHeight="false" outlineLevel="0" collapsed="false">
      <c r="B292" s="6" t="s">
        <v>252</v>
      </c>
      <c r="C292" s="7" t="n">
        <v>96.173461</v>
      </c>
      <c r="D292" s="7" t="n">
        <v>-9.21034038062679</v>
      </c>
      <c r="E292" s="7" t="n">
        <v>-10.986459231233</v>
      </c>
      <c r="F292" s="8" t="n">
        <v>-0.0097</v>
      </c>
    </row>
    <row r="293" customFormat="false" ht="13.5" hidden="false" customHeight="false" outlineLevel="0" collapsed="false">
      <c r="B293" s="6" t="s">
        <v>253</v>
      </c>
      <c r="C293" s="7" t="n">
        <v>95.04267</v>
      </c>
      <c r="D293" s="7" t="n">
        <v>-9.26953915149616</v>
      </c>
      <c r="E293" s="7" t="n">
        <v>-10.8677639052609</v>
      </c>
      <c r="F293" s="8" t="n">
        <v>-0.0063</v>
      </c>
    </row>
    <row r="294" customFormat="false" ht="13.5" hidden="false" customHeight="false" outlineLevel="0" collapsed="false">
      <c r="B294" s="6" t="s">
        <v>254</v>
      </c>
      <c r="C294" s="7" t="n">
        <v>92.337866</v>
      </c>
      <c r="D294" s="7" t="n">
        <v>-9.32321121854231</v>
      </c>
      <c r="E294" s="7" t="n">
        <v>-10.7601497876013</v>
      </c>
      <c r="F294" s="8" t="n">
        <v>-0.0113</v>
      </c>
    </row>
    <row r="295" customFormat="false" ht="13.5" hidden="false" customHeight="false" outlineLevel="0" collapsed="false">
      <c r="B295" s="6" t="s">
        <v>255</v>
      </c>
      <c r="C295" s="7" t="n">
        <v>91.161132</v>
      </c>
      <c r="D295" s="7" t="n">
        <v>-9.35093996610059</v>
      </c>
      <c r="E295" s="7" t="n">
        <v>-10.7045528101321</v>
      </c>
      <c r="F295" s="8" t="n">
        <v>-0.0174</v>
      </c>
    </row>
    <row r="296" customFormat="false" ht="13.5" hidden="false" customHeight="false" outlineLevel="0" collapsed="false">
      <c r="B296" s="6" t="s">
        <v>256</v>
      </c>
      <c r="C296" s="7" t="n">
        <v>93.869355</v>
      </c>
      <c r="D296" s="7" t="n">
        <v>-9.54887272778461</v>
      </c>
      <c r="E296" s="7" t="n">
        <v>-10.3076916367728</v>
      </c>
      <c r="F296" s="8" t="n">
        <v>-0.0037</v>
      </c>
    </row>
    <row r="297" customFormat="false" ht="13.5" hidden="false" customHeight="false" outlineLevel="0" collapsed="false">
      <c r="B297" s="6" t="s">
        <v>257</v>
      </c>
      <c r="C297" s="7" t="n">
        <v>95.671832</v>
      </c>
      <c r="D297" s="7" t="n">
        <v>-9.68362541678662</v>
      </c>
      <c r="E297" s="7" t="n">
        <v>-10.0375084199286</v>
      </c>
      <c r="F297" s="8" t="n">
        <v>-0.0051</v>
      </c>
    </row>
    <row r="298" customFormat="false" ht="13.5" hidden="false" customHeight="false" outlineLevel="0" collapsed="false">
      <c r="B298" s="6" t="s">
        <v>258</v>
      </c>
      <c r="C298" s="7" t="n">
        <v>91.913691</v>
      </c>
      <c r="D298" s="7" t="n">
        <v>-9.81828807060031</v>
      </c>
      <c r="E298" s="7" t="n">
        <v>-9.76750572635994</v>
      </c>
      <c r="F298" s="8" t="n">
        <v>-0.0113</v>
      </c>
    </row>
    <row r="299" customFormat="false" ht="13.5" hidden="false" customHeight="false" outlineLevel="0" collapsed="false">
      <c r="B299" s="6" t="s">
        <v>259</v>
      </c>
      <c r="C299" s="7" t="n">
        <v>92.978458</v>
      </c>
      <c r="D299" s="7" t="n">
        <v>-10.0646831958517</v>
      </c>
      <c r="E299" s="7" t="n">
        <v>-9.27347604837583</v>
      </c>
      <c r="F299" s="8" t="n">
        <v>-0.0013</v>
      </c>
    </row>
    <row r="300" customFormat="false" ht="13.5" hidden="false" customHeight="false" outlineLevel="0" collapsed="false">
      <c r="B300" s="6" t="s">
        <v>260</v>
      </c>
      <c r="C300" s="7" t="n">
        <v>95.340846</v>
      </c>
      <c r="D300" s="7" t="n">
        <v>-10.2458882403502</v>
      </c>
      <c r="E300" s="7" t="n">
        <v>-8.91015445387856</v>
      </c>
      <c r="F300" s="8" t="n">
        <v>-0.0036</v>
      </c>
    </row>
    <row r="301" customFormat="false" ht="13.5" hidden="false" customHeight="false" outlineLevel="0" collapsed="false">
      <c r="B301" s="6" t="s">
        <v>261</v>
      </c>
      <c r="C301" s="7" t="n">
        <v>96.55488</v>
      </c>
      <c r="D301" s="7" t="n">
        <v>-10.3690457466442</v>
      </c>
      <c r="E301" s="7" t="n">
        <v>-8.66321992904296</v>
      </c>
      <c r="F301" s="8" t="n">
        <v>-0.0128</v>
      </c>
    </row>
    <row r="302" customFormat="false" ht="13.5" hidden="false" customHeight="false" outlineLevel="0" collapsed="false">
      <c r="B302" s="6" t="s">
        <v>262</v>
      </c>
      <c r="C302" s="7" t="n">
        <v>92.4759</v>
      </c>
      <c r="D302" s="7" t="n">
        <v>-10.4680313784401</v>
      </c>
      <c r="E302" s="7" t="n">
        <v>-8.46475074361858</v>
      </c>
      <c r="F302" s="8" t="n">
        <v>0.0033</v>
      </c>
    </row>
    <row r="303" customFormat="false" ht="13.5" hidden="false" customHeight="false" outlineLevel="0" collapsed="false">
      <c r="B303" s="6" t="s">
        <v>263</v>
      </c>
      <c r="C303" s="7" t="n">
        <v>91.267444</v>
      </c>
      <c r="D303" s="7" t="n">
        <v>-10.5501501244235</v>
      </c>
      <c r="E303" s="7" t="n">
        <v>-8.30010017436215</v>
      </c>
      <c r="F303" s="8" t="n">
        <v>0.002</v>
      </c>
    </row>
    <row r="304" customFormat="false" ht="13.5" hidden="false" customHeight="false" outlineLevel="0" collapsed="false">
      <c r="B304" s="6" t="s">
        <v>264</v>
      </c>
      <c r="C304" s="7" t="n">
        <v>93.423709</v>
      </c>
      <c r="D304" s="7" t="n">
        <v>-10.8416192101694</v>
      </c>
      <c r="E304" s="7" t="n">
        <v>-7.71569584239151</v>
      </c>
      <c r="F304" s="8" t="n">
        <v>0.0074</v>
      </c>
    </row>
    <row r="305" customFormat="false" ht="13.5" hidden="false" customHeight="false" outlineLevel="0" collapsed="false">
      <c r="B305" s="6" t="s">
        <v>265</v>
      </c>
      <c r="C305" s="7" t="n">
        <v>95.348459</v>
      </c>
      <c r="D305" s="7" t="n">
        <v>-11.0656250349157</v>
      </c>
      <c r="E305" s="7" t="n">
        <v>-7.2665573890512</v>
      </c>
      <c r="F305" s="8" t="n">
        <v>-0.0036</v>
      </c>
    </row>
    <row r="306" customFormat="false" ht="13.5" hidden="false" customHeight="false" outlineLevel="0" collapsed="false">
      <c r="B306" s="6" t="s">
        <v>266</v>
      </c>
      <c r="C306" s="7" t="n">
        <v>96.350948</v>
      </c>
      <c r="D306" s="7" t="n">
        <v>-11.3078719636206</v>
      </c>
      <c r="E306" s="7" t="n">
        <v>-6.78084497059887</v>
      </c>
      <c r="F306" s="8" t="n">
        <v>-0.0075</v>
      </c>
    </row>
    <row r="307" customFormat="false" ht="13.5" hidden="false" customHeight="false" outlineLevel="0" collapsed="false">
      <c r="B307" s="6" t="s">
        <v>267</v>
      </c>
      <c r="C307" s="7" t="n">
        <v>94.324349</v>
      </c>
      <c r="D307" s="7" t="n">
        <v>-11.2790015590534</v>
      </c>
      <c r="E307" s="7" t="n">
        <v>-6.83873100489867</v>
      </c>
      <c r="F307" s="8" t="n">
        <v>0.0105</v>
      </c>
    </row>
    <row r="308" customFormat="false" ht="13.5" hidden="false" customHeight="false" outlineLevel="0" collapsed="false">
      <c r="B308" s="6" t="s">
        <v>268</v>
      </c>
      <c r="C308" s="7" t="n">
        <v>92.360406</v>
      </c>
      <c r="D308" s="7" t="n">
        <v>-11.2396672532738</v>
      </c>
      <c r="E308" s="7" t="n">
        <v>-6.91759747759453</v>
      </c>
      <c r="F308" s="8" t="n">
        <v>0.0115</v>
      </c>
    </row>
    <row r="309" customFormat="false" ht="13.5" hidden="false" customHeight="false" outlineLevel="0" collapsed="false">
      <c r="B309" s="6" t="s">
        <v>269</v>
      </c>
      <c r="C309" s="7" t="n">
        <v>96.26643</v>
      </c>
      <c r="D309" s="7" t="n">
        <v>-11.7593541747167</v>
      </c>
      <c r="E309" s="7" t="n">
        <v>-5.87560948294139</v>
      </c>
      <c r="F309" s="8" t="n">
        <v>0.0022</v>
      </c>
    </row>
    <row r="310" customFormat="false" ht="13.5" hidden="false" customHeight="false" outlineLevel="0" collapsed="false">
      <c r="B310" s="6" t="s">
        <v>270</v>
      </c>
      <c r="C310" s="7" t="n">
        <v>94.714818</v>
      </c>
      <c r="D310" s="7" t="n">
        <v>-11.7497398658326</v>
      </c>
      <c r="E310" s="7" t="n">
        <v>-5.89488646302449</v>
      </c>
      <c r="F310" s="8" t="n">
        <v>0.0144</v>
      </c>
    </row>
    <row r="311" customFormat="false" ht="13.5" hidden="false" customHeight="false" outlineLevel="0" collapsed="false">
      <c r="B311" s="6" t="s">
        <v>271</v>
      </c>
      <c r="C311" s="7" t="n">
        <v>91.316755</v>
      </c>
      <c r="D311" s="7" t="n">
        <v>-11.4226972011092</v>
      </c>
      <c r="E311" s="7" t="n">
        <v>-6.55061689671518</v>
      </c>
      <c r="F311" s="8" t="n">
        <v>0.0173</v>
      </c>
    </row>
    <row r="312" customFormat="false" ht="13.5" hidden="false" customHeight="false" outlineLevel="0" collapsed="false">
      <c r="B312" s="6" t="s">
        <v>272</v>
      </c>
      <c r="C312" s="7" t="n">
        <v>94.399726</v>
      </c>
      <c r="D312" s="7" t="n">
        <v>-9.96335699465894</v>
      </c>
      <c r="E312" s="7" t="n">
        <v>-9.47663814622796</v>
      </c>
      <c r="F312" s="8" t="n">
        <v>-0.0011</v>
      </c>
    </row>
    <row r="313" customFormat="false" ht="13.5" hidden="false" customHeight="false" outlineLevel="0" collapsed="false">
      <c r="B313" s="6" t="s">
        <v>273</v>
      </c>
      <c r="C313" s="7" t="n">
        <v>91.607141</v>
      </c>
      <c r="D313" s="7" t="n">
        <v>-12.3152750775313</v>
      </c>
      <c r="E313" s="7" t="n">
        <v>-4.76097125979502</v>
      </c>
      <c r="F313" s="8" t="n">
        <v>0.0337</v>
      </c>
    </row>
    <row r="314" customFormat="false" ht="13.5" hidden="false" customHeight="false" outlineLevel="0" collapsed="false">
      <c r="B314" s="6" t="s">
        <v>274</v>
      </c>
      <c r="C314" s="7" t="n">
        <v>92.852174</v>
      </c>
      <c r="D314" s="7" t="n">
        <v>-12.2936008490583</v>
      </c>
      <c r="E314" s="7" t="n">
        <v>-4.80442874338835</v>
      </c>
      <c r="F314" s="8" t="n">
        <v>0.0302</v>
      </c>
    </row>
    <row r="315" customFormat="false" ht="13.5" hidden="false" customHeight="false" outlineLevel="0" collapsed="false">
      <c r="B315" s="6" t="s">
        <v>275</v>
      </c>
      <c r="C315" s="7" t="n">
        <v>94.342872</v>
      </c>
      <c r="D315" s="7" t="n">
        <v>-12.2743402282003</v>
      </c>
      <c r="E315" s="7" t="n">
        <v>-4.84304687071748</v>
      </c>
      <c r="F315" s="8" t="n">
        <v>0.0266</v>
      </c>
    </row>
    <row r="316" customFormat="false" ht="13.5" hidden="false" customHeight="false" outlineLevel="0" collapsed="false">
      <c r="B316" s="6" t="s">
        <v>276</v>
      </c>
      <c r="C316" s="7" t="n">
        <v>95.622304</v>
      </c>
      <c r="D316" s="7" t="n">
        <v>-12.2685209925759</v>
      </c>
      <c r="E316" s="7" t="n">
        <v>-4.85471461413843</v>
      </c>
      <c r="F316" s="8" t="n">
        <v>0.0211</v>
      </c>
    </row>
    <row r="317" customFormat="false" ht="13.5" hidden="false" customHeight="false" outlineLevel="0" collapsed="false">
      <c r="B317" s="6" t="s">
        <v>277</v>
      </c>
      <c r="C317" s="7" t="n">
        <v>94.942894</v>
      </c>
      <c r="D317" s="7" t="n">
        <v>-12.6522971185665</v>
      </c>
      <c r="E317" s="7" t="n">
        <v>-4.08523187478765</v>
      </c>
      <c r="F317" s="8" t="n">
        <v>0.0298</v>
      </c>
    </row>
    <row r="318" customFormat="false" ht="13.5" hidden="false" customHeight="false" outlineLevel="0" collapsed="false">
      <c r="B318" s="6" t="s">
        <v>278</v>
      </c>
      <c r="C318" s="7" t="n">
        <v>95.962026</v>
      </c>
      <c r="D318" s="7" t="n">
        <v>-12.7467451614146</v>
      </c>
      <c r="E318" s="7" t="n">
        <v>-3.89586069243624</v>
      </c>
      <c r="F318" s="8" t="n">
        <v>0.0291</v>
      </c>
    </row>
    <row r="319" customFormat="false" ht="13.5" hidden="false" customHeight="false" outlineLevel="0" collapsed="false">
      <c r="B319" s="6" t="s">
        <v>279</v>
      </c>
      <c r="C319" s="7" t="n">
        <v>93.078679</v>
      </c>
      <c r="D319" s="7" t="n">
        <v>-12.8734319605745</v>
      </c>
      <c r="E319" s="7" t="n">
        <v>-3.6418498286663</v>
      </c>
      <c r="F319" s="8" t="n">
        <v>0.0342</v>
      </c>
    </row>
    <row r="320" customFormat="false" ht="13.5" hidden="false" customHeight="false" outlineLevel="0" collapsed="false">
      <c r="B320" s="6" t="s">
        <v>280</v>
      </c>
      <c r="C320" s="7" t="n">
        <v>91.757679</v>
      </c>
      <c r="D320" s="7" t="n">
        <v>-12.8826466481569</v>
      </c>
      <c r="E320" s="7" t="n">
        <v>-3.62337410137917</v>
      </c>
      <c r="F320" s="8" t="n">
        <v>0.0364</v>
      </c>
    </row>
    <row r="321" customFormat="false" ht="13.5" hidden="false" customHeight="false" outlineLevel="0" collapsed="false">
      <c r="B321" s="6" t="s">
        <v>281</v>
      </c>
      <c r="C321" s="7" t="n">
        <v>94.3761604285686</v>
      </c>
      <c r="D321" s="7" t="n">
        <v>-13.1731394162917</v>
      </c>
      <c r="E321" s="7" t="n">
        <v>-2.9827841367248</v>
      </c>
      <c r="F321" s="8" t="n">
        <v>0.0179</v>
      </c>
    </row>
    <row r="322" customFormat="false" ht="13.5" hidden="false" customHeight="false" outlineLevel="0" collapsed="false">
      <c r="B322" s="6" t="s">
        <v>282</v>
      </c>
      <c r="C322" s="7" t="n">
        <v>92.4429095851542</v>
      </c>
      <c r="D322" s="7" t="n">
        <v>-13.2042459606542</v>
      </c>
      <c r="E322" s="7" t="n">
        <v>-2.90417237058526</v>
      </c>
      <c r="F322" s="8" t="n">
        <v>0.0215</v>
      </c>
    </row>
    <row r="323" customFormat="false" ht="13.5" hidden="false" customHeight="false" outlineLevel="0" collapsed="false">
      <c r="B323" s="6" t="s">
        <v>283</v>
      </c>
      <c r="C323" s="7" t="n">
        <v>95.5836125308129</v>
      </c>
      <c r="D323" s="7" t="n">
        <v>-13.3851736774635</v>
      </c>
      <c r="E323" s="7" t="n">
        <v>-2.38833057070585</v>
      </c>
      <c r="F323" s="8" t="n">
        <v>0.0052</v>
      </c>
    </row>
    <row r="324" customFormat="false" ht="13.5" hidden="false" customHeight="false" outlineLevel="0" collapsed="false">
      <c r="B324" s="6" t="s">
        <v>284</v>
      </c>
      <c r="C324" s="7" t="n">
        <v>93.1723637867645</v>
      </c>
      <c r="D324" s="7" t="n">
        <v>-13.4649907230586</v>
      </c>
      <c r="E324" s="7" t="n">
        <v>-2.11634546875485</v>
      </c>
      <c r="F324" s="8" t="n">
        <v>0.0136</v>
      </c>
    </row>
    <row r="325" customFormat="false" ht="13.5" hidden="false" customHeight="false" outlineLevel="0" collapsed="false">
      <c r="B325" s="6" t="s">
        <v>285</v>
      </c>
      <c r="C325" s="7" t="n">
        <v>91.786992851835</v>
      </c>
      <c r="D325" s="7" t="n">
        <v>-13.4665471600478</v>
      </c>
      <c r="E325" s="7" t="n">
        <v>-2.1106633854687</v>
      </c>
      <c r="F325" s="8" t="n">
        <v>0.0174</v>
      </c>
    </row>
    <row r="326" customFormat="false" ht="13.5" hidden="false" customHeight="false" outlineLevel="0" collapsed="false">
      <c r="B326" s="6" t="s">
        <v>286</v>
      </c>
      <c r="C326" s="7" t="n">
        <v>94.6576746654817</v>
      </c>
      <c r="D326" s="7" t="n">
        <v>-13.53374439787</v>
      </c>
      <c r="E326" s="7" t="n">
        <v>-1.84751810508772</v>
      </c>
      <c r="F326" s="8" t="n">
        <v>0.0052</v>
      </c>
    </row>
    <row r="327" customFormat="false" ht="13.5" hidden="false" customHeight="false" outlineLevel="0" collapsed="false">
      <c r="B327" s="6" t="s">
        <v>287</v>
      </c>
      <c r="C327" s="7" t="n">
        <v>96.3597533537606</v>
      </c>
      <c r="D327" s="7" t="n">
        <v>-13.5847072111534</v>
      </c>
      <c r="E327" s="7" t="n">
        <v>-1.61782660242095</v>
      </c>
      <c r="F327" s="8" t="n">
        <v>-0.0072</v>
      </c>
    </row>
    <row r="328" customFormat="false" ht="13.5" hidden="false" customHeight="false" outlineLevel="0" collapsed="false">
      <c r="B328" s="6" t="s">
        <v>288</v>
      </c>
      <c r="C328" s="7" t="n">
        <v>96.669803</v>
      </c>
      <c r="D328" s="7" t="n">
        <v>-12.2314171050258</v>
      </c>
      <c r="E328" s="7" t="n">
        <v>-4.9291090308285</v>
      </c>
      <c r="F328" s="8" t="n">
        <v>0.0099</v>
      </c>
    </row>
    <row r="329" customFormat="false" ht="13.5" hidden="false" customHeight="false" outlineLevel="0" collapsed="false">
      <c r="B329" s="6" t="s">
        <v>289</v>
      </c>
      <c r="C329" s="7" t="n">
        <v>93.520455</v>
      </c>
      <c r="D329" s="7" t="n">
        <v>-11.5712658704309</v>
      </c>
      <c r="E329" s="7" t="n">
        <v>-6.25273222148613</v>
      </c>
      <c r="F329" s="8" t="n">
        <v>0.0159</v>
      </c>
    </row>
    <row r="330" customFormat="false" ht="13.5" hidden="false" customHeight="false" outlineLevel="0" collapsed="false">
      <c r="B330" s="6" t="s">
        <v>290</v>
      </c>
      <c r="C330" s="7" t="n">
        <v>93.7791922653445</v>
      </c>
      <c r="D330" s="7" t="n">
        <v>-13.6853966473075</v>
      </c>
      <c r="E330" s="7" t="n">
        <v>-1.01463296314492</v>
      </c>
      <c r="F330" s="8" t="n">
        <v>0.0081</v>
      </c>
    </row>
    <row r="331" customFormat="false" ht="13.5" hidden="false" customHeight="false" outlineLevel="0" collapsed="false">
      <c r="B331" s="6" t="s">
        <v>291</v>
      </c>
      <c r="C331" s="7" t="n">
        <v>95.7985019428595</v>
      </c>
      <c r="D331" s="7" t="n">
        <v>-13.715995655867</v>
      </c>
      <c r="E331" s="7" t="n">
        <v>-0.73682644544585</v>
      </c>
      <c r="F331" s="8" t="n">
        <v>-0.0075</v>
      </c>
    </row>
    <row r="332" customFormat="false" ht="13.5" hidden="false" customHeight="false" outlineLevel="0" collapsed="false">
      <c r="B332" s="6" t="s">
        <v>292</v>
      </c>
      <c r="C332" s="7" t="n">
        <v>92.8879057646525</v>
      </c>
      <c r="D332" s="7" t="n">
        <v>-13.7436704861937</v>
      </c>
      <c r="E332" s="7" t="n">
        <v>-0.318170014544676</v>
      </c>
      <c r="F332" s="8" t="n">
        <v>0.0167</v>
      </c>
    </row>
    <row r="333" customFormat="false" ht="13.5" hidden="false" customHeight="false" outlineLevel="0" collapsed="false">
      <c r="B333" s="6" t="s">
        <v>293</v>
      </c>
      <c r="C333" s="7" t="n">
        <v>94.5926625073631</v>
      </c>
      <c r="D333" s="7" t="n">
        <v>-13.749490309221</v>
      </c>
      <c r="E333" s="7" t="n">
        <v>0.0903038907183845</v>
      </c>
      <c r="F333" s="8" t="n">
        <v>0.008</v>
      </c>
    </row>
    <row r="334" customFormat="false" ht="13.5" hidden="false" customHeight="false" outlineLevel="0" collapsed="false">
      <c r="B334" s="6" t="s">
        <v>294</v>
      </c>
      <c r="C334" s="7" t="n">
        <v>96.4241731174077</v>
      </c>
      <c r="D334" s="7" t="n">
        <v>-0.920978408992326</v>
      </c>
      <c r="E334" s="7" t="n">
        <v>-17.9909719405661</v>
      </c>
      <c r="F334" s="8" t="n">
        <v>-0.0442</v>
      </c>
    </row>
    <row r="335" customFormat="false" ht="13.5" hidden="false" customHeight="false" outlineLevel="0" collapsed="false">
      <c r="B335" s="6" t="s">
        <v>295</v>
      </c>
      <c r="C335" s="7" t="n">
        <v>94.7033248906001</v>
      </c>
      <c r="D335" s="7" t="n">
        <v>-0.904581826722207</v>
      </c>
      <c r="E335" s="7" t="n">
        <v>-17.9900489384954</v>
      </c>
      <c r="F335" s="8" t="n">
        <v>-0.0646</v>
      </c>
    </row>
    <row r="336" customFormat="false" ht="13.5" hidden="false" customHeight="false" outlineLevel="0" collapsed="false">
      <c r="B336" s="6" t="s">
        <v>296</v>
      </c>
      <c r="C336" s="7" t="n">
        <v>93.529818738885</v>
      </c>
      <c r="D336" s="7" t="n">
        <v>-0.92416389571089</v>
      </c>
      <c r="E336" s="7" t="n">
        <v>-17.9911460367063</v>
      </c>
      <c r="F336" s="8" t="n">
        <v>-0.0781</v>
      </c>
    </row>
    <row r="337" customFormat="false" ht="13.5" hidden="false" customHeight="false" outlineLevel="0" collapsed="false">
      <c r="B337" s="6" t="s">
        <v>297</v>
      </c>
      <c r="C337" s="7" t="n">
        <v>91.3700313580945</v>
      </c>
      <c r="D337" s="7" t="n">
        <v>-1.06645501198061</v>
      </c>
      <c r="E337" s="7" t="n">
        <v>-17.9971919460171</v>
      </c>
      <c r="F337" s="8" t="n">
        <v>-0.0921</v>
      </c>
    </row>
    <row r="338" customFormat="false" ht="13.5" hidden="false" customHeight="false" outlineLevel="0" collapsed="false">
      <c r="B338" s="6" t="s">
        <v>298</v>
      </c>
      <c r="C338" s="7" t="n">
        <v>90.331555303834</v>
      </c>
      <c r="D338" s="7" t="n">
        <v>-1.00663220259106</v>
      </c>
      <c r="E338" s="7" t="n">
        <v>-17.9950623112011</v>
      </c>
      <c r="F338" s="8" t="n">
        <v>-0.0891</v>
      </c>
    </row>
    <row r="339" customFormat="false" ht="13.5" hidden="false" customHeight="false" outlineLevel="0" collapsed="false">
      <c r="B339" s="6" t="s">
        <v>299</v>
      </c>
      <c r="C339" s="7" t="n">
        <v>92.5463010857051</v>
      </c>
      <c r="D339" s="7" t="n">
        <v>-0.592381023959734</v>
      </c>
      <c r="E339" s="7" t="n">
        <v>-17.9638525537065</v>
      </c>
      <c r="F339" s="8" t="n">
        <v>-0.0771</v>
      </c>
    </row>
    <row r="340" customFormat="false" ht="13.5" hidden="false" customHeight="false" outlineLevel="0" collapsed="false">
      <c r="B340" s="6" t="s">
        <v>300</v>
      </c>
      <c r="C340" s="7" t="n">
        <v>91.1452331603275</v>
      </c>
      <c r="D340" s="7" t="n">
        <v>-0.0525341144191741</v>
      </c>
      <c r="E340" s="7" t="n">
        <v>-17.8792920877322</v>
      </c>
      <c r="F340" s="8" t="n">
        <v>-0.0614</v>
      </c>
    </row>
    <row r="341" customFormat="false" ht="13.5" hidden="false" customHeight="false" outlineLevel="0" collapsed="false">
      <c r="B341" s="6" t="s">
        <v>301</v>
      </c>
      <c r="C341" s="7" t="n">
        <v>90.0495581769939</v>
      </c>
      <c r="D341" s="7" t="n">
        <v>0.246871491124286</v>
      </c>
      <c r="E341" s="7" t="n">
        <v>-17.8102818984159</v>
      </c>
      <c r="F341" s="8" t="n">
        <v>-0.0496</v>
      </c>
    </row>
    <row r="342" customFormat="false" ht="13.5" hidden="false" customHeight="false" outlineLevel="0" collapsed="false">
      <c r="B342" s="6" t="s">
        <v>302</v>
      </c>
      <c r="C342" s="7" t="n">
        <v>92.484700293728</v>
      </c>
      <c r="D342" s="7" t="n">
        <v>0.392048245819672</v>
      </c>
      <c r="E342" s="7" t="n">
        <v>-17.7709338549667</v>
      </c>
      <c r="F342" s="8" t="n">
        <v>-0.0458</v>
      </c>
    </row>
    <row r="343" customFormat="false" ht="13.5" hidden="false" customHeight="false" outlineLevel="0" collapsed="false">
      <c r="B343" s="6" t="s">
        <v>303</v>
      </c>
      <c r="C343" s="7" t="n">
        <v>94.452044847178</v>
      </c>
      <c r="D343" s="7" t="n">
        <v>0.256987658035915</v>
      </c>
      <c r="E343" s="7" t="n">
        <v>-17.8076663298202</v>
      </c>
      <c r="F343" s="8" t="n">
        <v>-0.0404</v>
      </c>
    </row>
    <row r="344" customFormat="false" ht="13.5" hidden="false" customHeight="false" outlineLevel="0" collapsed="false">
      <c r="B344" s="6" t="s">
        <v>304</v>
      </c>
      <c r="C344" s="7" t="n">
        <v>95.8719883490903</v>
      </c>
      <c r="D344" s="7" t="n">
        <v>0.128315240592501</v>
      </c>
      <c r="E344" s="7" t="n">
        <v>-17.8395416855735</v>
      </c>
      <c r="F344" s="8" t="n">
        <v>-0.0255</v>
      </c>
    </row>
    <row r="345" customFormat="false" ht="13.5" hidden="false" customHeight="false" outlineLevel="0" collapsed="false">
      <c r="B345" s="6" t="s">
        <v>305</v>
      </c>
      <c r="C345" s="7" t="n">
        <v>96.3453894000882</v>
      </c>
      <c r="D345" s="7" t="n">
        <v>1.17668845722355</v>
      </c>
      <c r="E345" s="7" t="n">
        <v>-17.4873657734452</v>
      </c>
      <c r="F345" s="8" t="n">
        <v>-0.0015</v>
      </c>
    </row>
    <row r="346" customFormat="false" ht="13.5" hidden="false" customHeight="false" outlineLevel="0" collapsed="false">
      <c r="B346" s="6" t="s">
        <v>306</v>
      </c>
      <c r="C346" s="7" t="n">
        <v>94.8491903505525</v>
      </c>
      <c r="D346" s="7" t="n">
        <v>1.35055054228976</v>
      </c>
      <c r="E346" s="7" t="n">
        <v>-17.4071375862832</v>
      </c>
      <c r="F346" s="8" t="n">
        <v>-0.0138</v>
      </c>
    </row>
    <row r="347" customFormat="false" ht="13.5" hidden="false" customHeight="false" outlineLevel="0" collapsed="false">
      <c r="B347" s="6" t="s">
        <v>307</v>
      </c>
      <c r="C347" s="7" t="n">
        <v>92.6979776083719</v>
      </c>
      <c r="D347" s="7" t="n">
        <v>1.42527893433389</v>
      </c>
      <c r="E347" s="7" t="n">
        <v>-17.3705570124066</v>
      </c>
      <c r="F347" s="8" t="n">
        <v>-0.0138</v>
      </c>
    </row>
    <row r="348" customFormat="false" ht="13.5" hidden="false" customHeight="false" outlineLevel="0" collapsed="false">
      <c r="B348" s="6" t="s">
        <v>308</v>
      </c>
      <c r="C348" s="7" t="n">
        <v>91.1594408677676</v>
      </c>
      <c r="D348" s="7" t="n">
        <v>1.52199102426399</v>
      </c>
      <c r="E348" s="7" t="n">
        <v>-17.3212842210692</v>
      </c>
      <c r="F348" s="8" t="n">
        <v>-0.0042</v>
      </c>
    </row>
    <row r="349" customFormat="false" ht="13.5" hidden="false" customHeight="false" outlineLevel="0" collapsed="false">
      <c r="B349" s="6" t="s">
        <v>309</v>
      </c>
      <c r="C349" s="7" t="n">
        <v>90.0113034590455</v>
      </c>
      <c r="D349" s="7" t="n">
        <v>2.59056823409263</v>
      </c>
      <c r="E349" s="7" t="n">
        <v>-17.0567801035745</v>
      </c>
      <c r="F349" s="8" t="n">
        <v>-0.0294</v>
      </c>
    </row>
    <row r="350" customFormat="false" ht="13.5" hidden="false" customHeight="false" outlineLevel="0" collapsed="false">
      <c r="B350" s="6" t="s">
        <v>310</v>
      </c>
      <c r="C350" s="7" t="n">
        <v>91.7914437648064</v>
      </c>
      <c r="D350" s="7" t="n">
        <v>2.22371199949945</v>
      </c>
      <c r="E350" s="7" t="n">
        <v>-16.8921697583519</v>
      </c>
      <c r="F350" s="8" t="n">
        <v>0.0017</v>
      </c>
    </row>
    <row r="351" customFormat="false" ht="13.5" hidden="false" customHeight="false" outlineLevel="0" collapsed="false">
      <c r="B351" s="6" t="s">
        <v>311</v>
      </c>
      <c r="C351" s="7" t="n">
        <v>93.4607800803829</v>
      </c>
      <c r="D351" s="7" t="n">
        <v>2.16445547886193</v>
      </c>
      <c r="E351" s="7" t="n">
        <v>-16.933709941096</v>
      </c>
      <c r="F351" s="8" t="n">
        <v>0.0005</v>
      </c>
    </row>
    <row r="352" customFormat="false" ht="13.5" hidden="false" customHeight="false" outlineLevel="0" collapsed="false">
      <c r="B352" s="6" t="s">
        <v>312</v>
      </c>
      <c r="C352" s="7" t="n">
        <v>95.4967874773175</v>
      </c>
      <c r="D352" s="7" t="n">
        <v>2.393898811292</v>
      </c>
      <c r="E352" s="7" t="n">
        <v>-16.7667600582644</v>
      </c>
      <c r="F352" s="8" t="n">
        <v>-0.0037</v>
      </c>
    </row>
    <row r="353" customFormat="false" ht="13.5" hidden="false" customHeight="false" outlineLevel="0" collapsed="false">
      <c r="B353" s="6" t="s">
        <v>313</v>
      </c>
      <c r="C353" s="7" t="n">
        <v>96.6714027184082</v>
      </c>
      <c r="D353" s="7" t="n">
        <v>2.41770548665573</v>
      </c>
      <c r="E353" s="7" t="n">
        <v>-16.7484667486627</v>
      </c>
      <c r="F353" s="8" t="n">
        <v>-0.0029</v>
      </c>
    </row>
    <row r="354" customFormat="false" ht="13.5" hidden="false" customHeight="false" outlineLevel="0" collapsed="false">
      <c r="B354" s="6" t="s">
        <v>314</v>
      </c>
      <c r="C354" s="7" t="n">
        <v>94.4614835692005</v>
      </c>
      <c r="D354" s="7" t="n">
        <v>2.75305446517742</v>
      </c>
      <c r="E354" s="7" t="n">
        <v>-16.4694020795653</v>
      </c>
      <c r="F354" s="8" t="n">
        <v>-0.0011</v>
      </c>
    </row>
    <row r="355" customFormat="false" ht="13.5" hidden="false" customHeight="false" outlineLevel="0" collapsed="false">
      <c r="B355" s="6" t="s">
        <v>315</v>
      </c>
      <c r="C355" s="7" t="n">
        <v>97.8994959800841</v>
      </c>
      <c r="D355" s="7" t="n">
        <v>-6.81923414975964</v>
      </c>
      <c r="E355" s="7" t="n">
        <v>-16.0233396247633</v>
      </c>
      <c r="F355" s="8" t="n">
        <v>-0.085</v>
      </c>
    </row>
    <row r="356" customFormat="false" ht="13.5" hidden="false" customHeight="false" outlineLevel="0" collapsed="false">
      <c r="B356" s="6" t="s">
        <v>316</v>
      </c>
      <c r="C356" s="7" t="n">
        <v>97.9034842416488</v>
      </c>
      <c r="D356" s="7" t="n">
        <v>-6.09963560741327</v>
      </c>
      <c r="E356" s="7" t="n">
        <v>-16.7544997016331</v>
      </c>
      <c r="F356" s="8" t="n">
        <v>-0.086</v>
      </c>
    </row>
    <row r="357" customFormat="false" ht="13.5" hidden="false" customHeight="false" outlineLevel="0" collapsed="false">
      <c r="B357" s="6" t="s">
        <v>317</v>
      </c>
      <c r="C357" s="7" t="n">
        <v>97.9420943350304</v>
      </c>
      <c r="D357" s="7" t="n">
        <v>-5.22420841000945</v>
      </c>
      <c r="E357" s="7" t="n">
        <v>-17.3867206772975</v>
      </c>
      <c r="F357" s="8" t="n">
        <v>-0.0839</v>
      </c>
    </row>
    <row r="358" customFormat="false" ht="13.5" hidden="false" customHeight="false" outlineLevel="0" collapsed="false">
      <c r="B358" s="6" t="s">
        <v>318</v>
      </c>
      <c r="C358" s="7" t="n">
        <v>97.8785800436842</v>
      </c>
      <c r="D358" s="7" t="n">
        <v>-4.10652677005494</v>
      </c>
      <c r="E358" s="7" t="n">
        <v>-17.9139516816966</v>
      </c>
      <c r="F358" s="8" t="n">
        <v>-0.0843</v>
      </c>
    </row>
    <row r="359" customFormat="false" ht="13.5" hidden="false" customHeight="false" outlineLevel="0" collapsed="false">
      <c r="B359" s="6" t="s">
        <v>319</v>
      </c>
      <c r="C359" s="7" t="n">
        <v>97.7681264193943</v>
      </c>
      <c r="D359" s="7" t="n">
        <v>-2.95950040883219</v>
      </c>
      <c r="E359" s="7" t="n">
        <v>-18.2041629968797</v>
      </c>
      <c r="F359" s="8" t="n">
        <v>-0.0835</v>
      </c>
    </row>
    <row r="360" customFormat="false" ht="13.5" hidden="false" customHeight="false" outlineLevel="0" collapsed="false">
      <c r="B360" s="6" t="s">
        <v>320</v>
      </c>
      <c r="C360" s="7" t="n">
        <v>97.918028</v>
      </c>
      <c r="D360" s="7" t="n">
        <v>-7.85299692014648</v>
      </c>
      <c r="E360" s="7" t="n">
        <v>-14.3306726604285</v>
      </c>
      <c r="F360" s="8" t="n">
        <v>-0.0781</v>
      </c>
    </row>
    <row r="361" customFormat="false" ht="13.5" hidden="false" customHeight="false" outlineLevel="0" collapsed="false">
      <c r="B361" s="6" t="s">
        <v>321</v>
      </c>
      <c r="C361" s="7" t="n">
        <v>97.827395</v>
      </c>
      <c r="D361" s="7" t="n">
        <v>-8.32744700355325</v>
      </c>
      <c r="E361" s="7" t="n">
        <v>-13.3793858941589</v>
      </c>
      <c r="F361" s="8" t="n">
        <v>-0.0811</v>
      </c>
    </row>
    <row r="362" customFormat="false" ht="13.5" hidden="false" customHeight="false" outlineLevel="0" collapsed="false">
      <c r="B362" s="6" t="s">
        <v>322</v>
      </c>
      <c r="C362" s="7" t="n">
        <v>97.953262</v>
      </c>
      <c r="D362" s="7" t="n">
        <v>-9.10734940887689</v>
      </c>
      <c r="E362" s="7" t="n">
        <v>-11.8156579844936</v>
      </c>
      <c r="F362" s="8" t="n">
        <v>-0.0758</v>
      </c>
    </row>
    <row r="363" customFormat="false" ht="13.5" hidden="false" customHeight="false" outlineLevel="0" collapsed="false">
      <c r="B363" s="6" t="s">
        <v>323</v>
      </c>
      <c r="C363" s="7" t="n">
        <v>97.537266</v>
      </c>
      <c r="D363" s="7" t="n">
        <v>-9.95114429525645</v>
      </c>
      <c r="E363" s="7" t="n">
        <v>-10.1238237179778</v>
      </c>
      <c r="F363" s="8" t="n">
        <v>-0.084</v>
      </c>
    </row>
    <row r="364" customFormat="false" ht="13.5" hidden="false" customHeight="false" outlineLevel="0" collapsed="false">
      <c r="B364" s="6" t="s">
        <v>324</v>
      </c>
      <c r="C364" s="7" t="n">
        <v>97.505162</v>
      </c>
      <c r="D364" s="7" t="n">
        <v>-10.4430166787673</v>
      </c>
      <c r="E364" s="7" t="n">
        <v>-9.13760471308782</v>
      </c>
      <c r="F364" s="8" t="n">
        <v>-0.0824</v>
      </c>
    </row>
    <row r="365" customFormat="false" ht="13.5" hidden="false" customHeight="false" outlineLevel="0" collapsed="false">
      <c r="B365" s="6" t="s">
        <v>325</v>
      </c>
      <c r="C365" s="7" t="n">
        <v>97.627495</v>
      </c>
      <c r="D365" s="7" t="n">
        <v>-10.9613227287583</v>
      </c>
      <c r="E365" s="7" t="n">
        <v>-8.09838540745824</v>
      </c>
      <c r="F365" s="8" t="n">
        <v>-0.0756</v>
      </c>
    </row>
    <row r="366" customFormat="false" ht="13.5" hidden="false" customHeight="false" outlineLevel="0" collapsed="false">
      <c r="B366" s="6" t="s">
        <v>326</v>
      </c>
      <c r="C366" s="7" t="n">
        <v>97.969721</v>
      </c>
      <c r="D366" s="7" t="n">
        <v>-11.427031981014</v>
      </c>
      <c r="E366" s="7" t="n">
        <v>-7.16462427200003</v>
      </c>
      <c r="F366" s="8" t="n">
        <v>-0.0651</v>
      </c>
    </row>
    <row r="367" customFormat="false" ht="13.5" hidden="false" customHeight="false" outlineLevel="0" collapsed="false">
      <c r="B367" s="6" t="s">
        <v>327</v>
      </c>
      <c r="C367" s="7" t="n">
        <v>97.526295</v>
      </c>
      <c r="D367" s="7" t="n">
        <v>-12.2810482709353</v>
      </c>
      <c r="E367" s="7" t="n">
        <v>-5.45229578225179</v>
      </c>
      <c r="F367" s="8" t="n">
        <v>-0.0742</v>
      </c>
    </row>
    <row r="368" customFormat="false" ht="13.5" hidden="false" customHeight="false" outlineLevel="0" collapsed="false">
      <c r="B368" s="6" t="s">
        <v>328</v>
      </c>
      <c r="C368" s="7" t="n">
        <v>98.164019</v>
      </c>
      <c r="D368" s="7" t="n">
        <v>-12.7225959773887</v>
      </c>
      <c r="E368" s="7" t="n">
        <v>-4.56697927685724</v>
      </c>
      <c r="F368" s="8" t="n">
        <v>-0.0549</v>
      </c>
    </row>
    <row r="369" customFormat="false" ht="13.5" hidden="false" customHeight="false" outlineLevel="0" collapsed="false">
      <c r="B369" s="6" t="s">
        <v>329</v>
      </c>
      <c r="C369" s="7" t="n">
        <v>97.8362229619609</v>
      </c>
      <c r="D369" s="7" t="n">
        <v>-13.1989896871598</v>
      </c>
      <c r="E369" s="7" t="n">
        <v>-3.61061105174556</v>
      </c>
      <c r="F369" s="8" t="n">
        <v>-0.0613</v>
      </c>
    </row>
    <row r="370" customFormat="false" ht="13.5" hidden="false" customHeight="false" outlineLevel="0" collapsed="false">
      <c r="B370" s="6" t="s">
        <v>330</v>
      </c>
      <c r="C370" s="7" t="n">
        <v>98.1149300023833</v>
      </c>
      <c r="D370" s="7" t="n">
        <v>-13.5776432221748</v>
      </c>
      <c r="E370" s="7" t="n">
        <v>-2.6929465484375</v>
      </c>
      <c r="F370" s="8" t="n">
        <v>-0.0507</v>
      </c>
    </row>
    <row r="371" customFormat="false" ht="13.5" hidden="false" customHeight="false" outlineLevel="0" collapsed="false">
      <c r="B371" s="6" t="s">
        <v>331</v>
      </c>
      <c r="C371" s="7" t="n">
        <v>97.5697288170226</v>
      </c>
      <c r="D371" s="7" t="n">
        <v>-13.8465584673268</v>
      </c>
      <c r="E371" s="7" t="n">
        <v>-1.72328190136106</v>
      </c>
      <c r="F371" s="8" t="n">
        <v>-0.0621</v>
      </c>
    </row>
    <row r="372" customFormat="false" ht="13.5" hidden="false" customHeight="false" outlineLevel="0" collapsed="false">
      <c r="B372" s="6" t="s">
        <v>332</v>
      </c>
      <c r="C372" s="7" t="n">
        <v>97.9438402174248</v>
      </c>
      <c r="D372" s="7" t="n">
        <v>-13.9988326652867</v>
      </c>
      <c r="E372" s="7" t="n">
        <v>-0.693339156906198</v>
      </c>
      <c r="F372" s="8" t="n">
        <v>-0.0456</v>
      </c>
    </row>
    <row r="373" customFormat="false" ht="13.5" hidden="false" customHeight="false" outlineLevel="0" collapsed="false">
      <c r="B373" s="6" t="s">
        <v>333</v>
      </c>
      <c r="C373" s="7" t="n">
        <v>97.6108043296728</v>
      </c>
      <c r="D373" s="7" t="n">
        <v>-13.8729770545622</v>
      </c>
      <c r="E373" s="7" t="n">
        <v>1.59411520833856</v>
      </c>
      <c r="F373" s="8" t="n">
        <v>-0.0449</v>
      </c>
    </row>
    <row r="374" customFormat="false" ht="13.5" hidden="false" customHeight="false" outlineLevel="0" collapsed="false">
      <c r="B374" s="6" t="s">
        <v>334</v>
      </c>
      <c r="C374" s="7" t="n">
        <v>98.1020461192196</v>
      </c>
      <c r="D374" s="7" t="n">
        <v>-13.6246453995368</v>
      </c>
      <c r="E374" s="7" t="n">
        <v>2.55223810761327</v>
      </c>
      <c r="F374" s="8" t="n">
        <v>-0.0255</v>
      </c>
    </row>
    <row r="375" customFormat="false" ht="13.5" hidden="false" customHeight="false" outlineLevel="0" collapsed="false">
      <c r="B375" s="6" t="s">
        <v>335</v>
      </c>
      <c r="C375" s="7" t="n">
        <v>98.2557224255236</v>
      </c>
      <c r="D375" s="7" t="n">
        <v>-13.1508612394893</v>
      </c>
      <c r="E375" s="7" t="n">
        <v>3.70826272535072</v>
      </c>
      <c r="F375" s="8" t="n">
        <v>-0.0131</v>
      </c>
    </row>
    <row r="376" customFormat="false" ht="13.5" hidden="false" customHeight="false" outlineLevel="0" collapsed="false">
      <c r="B376" s="6" t="s">
        <v>336</v>
      </c>
      <c r="C376" s="7" t="n">
        <v>98.2024352410549</v>
      </c>
      <c r="D376" s="7" t="n">
        <v>-14.0150088228114</v>
      </c>
      <c r="E376" s="7" t="n">
        <v>0.462156559241567</v>
      </c>
      <c r="F376" s="8" t="n">
        <v>-0.0338</v>
      </c>
    </row>
    <row r="377" customFormat="false" ht="13.5" hidden="false" customHeight="false" outlineLevel="0" collapsed="false">
      <c r="B377" s="6" t="s">
        <v>337</v>
      </c>
      <c r="C377" s="7" t="n">
        <v>97.9215355665438</v>
      </c>
      <c r="D377" s="7" t="n">
        <v>-12.5056359608765</v>
      </c>
      <c r="E377" s="7" t="n">
        <v>4.78386269561661</v>
      </c>
      <c r="F377" s="8" t="n">
        <v>-0.0177</v>
      </c>
    </row>
    <row r="378" customFormat="false" ht="13.5" hidden="false" customHeight="false" outlineLevel="0" collapsed="false">
      <c r="B378" s="6" t="s">
        <v>338</v>
      </c>
      <c r="C378" s="7" t="n">
        <v>97.405615</v>
      </c>
      <c r="D378" s="7" t="n">
        <v>-1.881774</v>
      </c>
      <c r="E378" s="7" t="n">
        <v>-18.27792</v>
      </c>
      <c r="F378" s="8" t="n">
        <v>-0.0791</v>
      </c>
    </row>
    <row r="379" customFormat="false" ht="13.5" hidden="false" customHeight="false" outlineLevel="0" collapsed="false">
      <c r="B379" s="6" t="s">
        <v>339</v>
      </c>
      <c r="C379" s="7" t="n">
        <v>97.8980670193967</v>
      </c>
      <c r="D379" s="7" t="n">
        <v>0.270884506617658</v>
      </c>
      <c r="E379" s="7" t="n">
        <v>-18.0909104281651</v>
      </c>
      <c r="F379" s="8" t="n">
        <v>-0.0538</v>
      </c>
    </row>
    <row r="380" customFormat="false" ht="13.5" hidden="false" customHeight="false" outlineLevel="0" collapsed="false">
      <c r="B380" s="6" t="s">
        <v>340</v>
      </c>
      <c r="C380" s="7" t="n">
        <v>97.9320611728447</v>
      </c>
      <c r="D380" s="7" t="n">
        <v>1.37698456724409</v>
      </c>
      <c r="E380" s="7" t="n">
        <v>-17.7018621177525</v>
      </c>
      <c r="F380" s="8" t="n">
        <v>-0.0341</v>
      </c>
    </row>
    <row r="381" customFormat="false" ht="13.5" hidden="false" customHeight="false" outlineLevel="0" collapsed="false">
      <c r="B381" s="6" t="s">
        <v>341</v>
      </c>
      <c r="C381" s="7" t="n">
        <v>97.7734459759509</v>
      </c>
      <c r="D381" s="7" t="n">
        <v>2.31972520186595</v>
      </c>
      <c r="E381" s="7" t="n">
        <v>-17.1642367789987</v>
      </c>
      <c r="F381" s="8" t="n">
        <v>-0.0226</v>
      </c>
    </row>
    <row r="382" customFormat="false" ht="13.5" hidden="false" customHeight="false" outlineLevel="0" collapsed="false">
      <c r="B382" s="6" t="s">
        <v>342</v>
      </c>
      <c r="C382" s="7" t="n">
        <v>98.3739781625134</v>
      </c>
      <c r="D382" s="7" t="n">
        <v>3.07894446513761</v>
      </c>
      <c r="E382" s="7" t="n">
        <v>-16.5467042287963</v>
      </c>
      <c r="F382" s="8" t="n">
        <v>0.0059</v>
      </c>
    </row>
    <row r="383" customFormat="false" ht="13.5" hidden="false" customHeight="false" outlineLevel="0" collapsed="false">
      <c r="B383" s="6" t="s">
        <v>343</v>
      </c>
      <c r="C383" s="7" t="n">
        <v>98.347669</v>
      </c>
      <c r="D383" s="7" t="n">
        <v>3.78159581521331</v>
      </c>
      <c r="E383" s="7" t="n">
        <v>-15.7593733200968</v>
      </c>
      <c r="F383" s="8" t="n">
        <v>0.0173</v>
      </c>
    </row>
    <row r="384" customFormat="false" ht="13.5" hidden="false" customHeight="false" outlineLevel="0" collapsed="false">
      <c r="B384" s="6" t="s">
        <v>344</v>
      </c>
      <c r="C384" s="7" t="n">
        <v>97.4826116268071</v>
      </c>
      <c r="D384" s="7" t="n">
        <v>-0.794550995292572</v>
      </c>
      <c r="E384" s="7" t="n">
        <v>-18.261377302999</v>
      </c>
      <c r="F384" s="8" t="n">
        <v>-0.0712</v>
      </c>
    </row>
    <row r="385" customFormat="false" ht="13.5" hidden="false" customHeight="false" outlineLevel="0" collapsed="false">
      <c r="B385" s="6" t="s">
        <v>345</v>
      </c>
      <c r="C385" s="7" t="n">
        <v>97.9198943542271</v>
      </c>
      <c r="D385" s="7" t="n">
        <v>3.40990274171194</v>
      </c>
      <c r="E385" s="7" t="n">
        <v>-16.2068498861007</v>
      </c>
      <c r="F385" s="8" t="n">
        <v>0.0064</v>
      </c>
    </row>
    <row r="386" customFormat="false" ht="13.5" hidden="false" customHeight="false" outlineLevel="0" collapsed="false">
      <c r="B386" s="6" t="s">
        <v>346</v>
      </c>
      <c r="C386" s="7" t="n">
        <v>97.856884</v>
      </c>
      <c r="D386" s="7" t="n">
        <v>4.17428772212425</v>
      </c>
      <c r="E386" s="7" t="n">
        <v>-15.2662871456251</v>
      </c>
      <c r="F386" s="8" t="n">
        <v>0.0119</v>
      </c>
    </row>
    <row r="387" customFormat="false" ht="13.5" hidden="false" customHeight="false" outlineLevel="0" collapsed="false">
      <c r="B387" s="6" t="s">
        <v>347</v>
      </c>
      <c r="C387" s="7" t="n">
        <v>97.84945</v>
      </c>
      <c r="D387" s="7" t="n">
        <v>4.87403409053547</v>
      </c>
      <c r="E387" s="7" t="n">
        <v>-14.3876460179927</v>
      </c>
      <c r="F387" s="8" t="n">
        <v>0.0145</v>
      </c>
    </row>
    <row r="388" customFormat="false" ht="13.5" hidden="false" customHeight="false" outlineLevel="0" collapsed="false">
      <c r="B388" s="6" t="s">
        <v>348</v>
      </c>
      <c r="C388" s="7" t="n">
        <v>97.787709</v>
      </c>
      <c r="D388" s="7" t="n">
        <v>5.54998094436634</v>
      </c>
      <c r="E388" s="7" t="n">
        <v>-13.5388889073013</v>
      </c>
      <c r="F388" s="8" t="n">
        <v>0.0158</v>
      </c>
    </row>
    <row r="389" customFormat="false" ht="13.5" hidden="false" customHeight="false" outlineLevel="0" collapsed="false">
      <c r="B389" s="6" t="s">
        <v>349</v>
      </c>
      <c r="C389" s="7" t="n">
        <v>97.786609</v>
      </c>
      <c r="D389" s="7" t="n">
        <v>6.24035306352563</v>
      </c>
      <c r="E389" s="7" t="n">
        <v>-12.6720186173685</v>
      </c>
      <c r="F389" s="8" t="n">
        <v>0.0191</v>
      </c>
    </row>
    <row r="390" customFormat="false" ht="13.5" hidden="false" customHeight="false" outlineLevel="0" collapsed="false">
      <c r="B390" s="6" t="s">
        <v>350</v>
      </c>
      <c r="C390" s="7" t="n">
        <v>97.82951</v>
      </c>
      <c r="D390" s="7" t="n">
        <v>7.12331591795638</v>
      </c>
      <c r="E390" s="7" t="n">
        <v>-11.5633205045994</v>
      </c>
      <c r="F390" s="8" t="n">
        <v>0.025</v>
      </c>
    </row>
    <row r="391" customFormat="false" ht="13.5" hidden="false" customHeight="false" outlineLevel="0" collapsed="false">
      <c r="B391" s="6" t="s">
        <v>351</v>
      </c>
      <c r="C391" s="7" t="n">
        <v>97.632496</v>
      </c>
      <c r="D391" s="7" t="n">
        <v>7.96964225917776</v>
      </c>
      <c r="E391" s="7" t="n">
        <v>-10.5006252704904</v>
      </c>
      <c r="F391" s="8" t="n">
        <v>0.0191</v>
      </c>
    </row>
    <row r="392" customFormat="false" ht="13.5" hidden="false" customHeight="false" outlineLevel="0" collapsed="false">
      <c r="B392" s="6" t="s">
        <v>352</v>
      </c>
      <c r="C392" s="7" t="n">
        <v>97.679064</v>
      </c>
      <c r="D392" s="7" t="n">
        <v>8.61068785205996</v>
      </c>
      <c r="E392" s="7" t="n">
        <v>-9.69569215755028</v>
      </c>
      <c r="F392" s="8" t="n">
        <v>0.029</v>
      </c>
    </row>
    <row r="393" customFormat="false" ht="13.5" hidden="false" customHeight="false" outlineLevel="0" collapsed="false">
      <c r="B393" s="6" t="s">
        <v>353</v>
      </c>
      <c r="C393" s="7" t="n">
        <v>97.729373</v>
      </c>
      <c r="D393" s="7" t="n">
        <v>9.35953675809545</v>
      </c>
      <c r="E393" s="7" t="n">
        <v>-8.75539510574962</v>
      </c>
      <c r="F393" s="8" t="n">
        <v>0.0351</v>
      </c>
    </row>
    <row r="394" customFormat="false" ht="13.5" hidden="false" customHeight="false" outlineLevel="0" collapsed="false">
      <c r="B394" s="6" t="s">
        <v>354</v>
      </c>
      <c r="C394" s="7" t="n">
        <v>97.856179</v>
      </c>
      <c r="D394" s="7" t="n">
        <v>10.1970628471599</v>
      </c>
      <c r="E394" s="7" t="n">
        <v>-7.70374996611436</v>
      </c>
      <c r="F394" s="8" t="n">
        <v>0.044</v>
      </c>
    </row>
    <row r="395" customFormat="false" ht="13.5" hidden="false" customHeight="false" outlineLevel="0" collapsed="false">
      <c r="B395" s="6" t="s">
        <v>355</v>
      </c>
      <c r="C395" s="7" t="n">
        <v>98.005144</v>
      </c>
      <c r="D395" s="7" t="n">
        <v>11.4087350230255</v>
      </c>
      <c r="E395" s="7" t="n">
        <v>-6.18230583294858</v>
      </c>
      <c r="F395" s="8" t="n">
        <v>0.0546</v>
      </c>
    </row>
    <row r="396" customFormat="false" ht="13.5" hidden="false" customHeight="false" outlineLevel="0" collapsed="false">
      <c r="B396" s="6" t="s">
        <v>356</v>
      </c>
      <c r="C396" s="7" t="n">
        <v>97.984623</v>
      </c>
      <c r="D396" s="7" t="n">
        <v>12.05264705123</v>
      </c>
      <c r="E396" s="7" t="n">
        <v>-5.37377346165197</v>
      </c>
      <c r="F396" s="8" t="n">
        <v>0.0582</v>
      </c>
    </row>
    <row r="397" customFormat="false" ht="13.5" hidden="false" customHeight="false" outlineLevel="0" collapsed="false">
      <c r="B397" s="6" t="s">
        <v>357</v>
      </c>
      <c r="C397" s="7" t="n">
        <v>97.9313622730779</v>
      </c>
      <c r="D397" s="7" t="n">
        <v>13.0966725079794</v>
      </c>
      <c r="E397" s="7" t="n">
        <v>-3.81449375237386</v>
      </c>
      <c r="F397" s="8" t="n">
        <v>0.0659</v>
      </c>
    </row>
    <row r="398" customFormat="false" ht="13.5" hidden="false" customHeight="false" outlineLevel="0" collapsed="false">
      <c r="B398" s="6" t="s">
        <v>358</v>
      </c>
      <c r="C398" s="7" t="n">
        <v>97.6884077453439</v>
      </c>
      <c r="D398" s="7" t="n">
        <v>13.6014485542852</v>
      </c>
      <c r="E398" s="7" t="n">
        <v>-2.62273047143876</v>
      </c>
      <c r="F398" s="8" t="n">
        <v>0.0724</v>
      </c>
    </row>
    <row r="399" customFormat="false" ht="13.5" hidden="false" customHeight="false" outlineLevel="0" collapsed="false">
      <c r="B399" s="6" t="s">
        <v>359</v>
      </c>
      <c r="C399" s="7" t="n">
        <v>97.8241709821549</v>
      </c>
      <c r="D399" s="7" t="n">
        <v>13.8930676830447</v>
      </c>
      <c r="E399" s="7" t="n">
        <v>-1.4880887862465</v>
      </c>
      <c r="F399" s="8" t="n">
        <v>0.0851</v>
      </c>
    </row>
    <row r="400" customFormat="false" ht="13.5" hidden="false" customHeight="false" outlineLevel="0" collapsed="false">
      <c r="B400" s="6" t="s">
        <v>360</v>
      </c>
      <c r="C400" s="7" t="n">
        <v>97.9205573549732</v>
      </c>
      <c r="D400" s="7" t="n">
        <v>14.0143391829634</v>
      </c>
      <c r="E400" s="7" t="n">
        <v>-0.473980374420822</v>
      </c>
      <c r="F400" s="8" t="n">
        <v>0.0893</v>
      </c>
    </row>
    <row r="401" customFormat="false" ht="13.5" hidden="false" customHeight="false" outlineLevel="0" collapsed="false">
      <c r="B401" s="6" t="s">
        <v>361</v>
      </c>
      <c r="C401" s="7" t="n">
        <v>97.7823660521421</v>
      </c>
      <c r="D401" s="7" t="n">
        <v>14.0110423044215</v>
      </c>
      <c r="E401" s="7" t="n">
        <v>0.528336607626236</v>
      </c>
      <c r="F401" s="8" t="n">
        <v>0.0904</v>
      </c>
    </row>
    <row r="402" customFormat="false" ht="13.5" hidden="false" customHeight="false" outlineLevel="0" collapsed="false">
      <c r="B402" s="6" t="s">
        <v>362</v>
      </c>
      <c r="C402" s="7" t="n">
        <v>97.8799431067752</v>
      </c>
      <c r="D402" s="7" t="n">
        <v>13.8609570755244</v>
      </c>
      <c r="E402" s="7" t="n">
        <v>1.65418706481484</v>
      </c>
      <c r="F402" s="8" t="n">
        <v>0.0943</v>
      </c>
    </row>
    <row r="403" customFormat="false" ht="13.5" hidden="false" customHeight="false" outlineLevel="0" collapsed="false">
      <c r="B403" s="6" t="s">
        <v>363</v>
      </c>
      <c r="C403" s="7" t="n">
        <v>98.1584803894143</v>
      </c>
      <c r="D403" s="7" t="n">
        <v>13.6087919176141</v>
      </c>
      <c r="E403" s="7" t="n">
        <v>2.60064398217876</v>
      </c>
      <c r="F403" s="8" t="n">
        <v>0.1008</v>
      </c>
    </row>
    <row r="404" customFormat="false" ht="13.5" hidden="false" customHeight="false" outlineLevel="0" collapsed="false">
      <c r="B404" s="6" t="s">
        <v>364</v>
      </c>
      <c r="C404" s="7" t="n">
        <v>98.1002988861307</v>
      </c>
      <c r="D404" s="7" t="n">
        <v>13.2059738569393</v>
      </c>
      <c r="E404" s="7" t="n">
        <v>3.59616648266422</v>
      </c>
      <c r="F404" s="8" t="n">
        <v>0.0958</v>
      </c>
    </row>
    <row r="405" customFormat="false" ht="13.5" hidden="false" customHeight="false" outlineLevel="0" collapsed="false">
      <c r="B405" s="6" t="s">
        <v>365</v>
      </c>
      <c r="C405" s="7" t="n">
        <v>97.841565</v>
      </c>
      <c r="D405" s="7" t="n">
        <v>12.767630787368</v>
      </c>
      <c r="E405" s="7" t="n">
        <v>4.47668312083779</v>
      </c>
      <c r="F405" s="8" t="n">
        <v>0.0871</v>
      </c>
    </row>
    <row r="406" customFormat="false" ht="13.5" hidden="false" customHeight="false" outlineLevel="0" collapsed="false">
      <c r="B406" s="6" t="s">
        <v>366</v>
      </c>
      <c r="C406" s="7" t="n">
        <v>96.3419376661823</v>
      </c>
      <c r="D406" s="7" t="n">
        <v>3.13648647732151</v>
      </c>
      <c r="E406" s="7" t="n">
        <v>-16.0937435660133</v>
      </c>
      <c r="F406" s="8" t="n">
        <v>0.0023</v>
      </c>
    </row>
    <row r="407" customFormat="false" ht="13.5" hidden="false" customHeight="false" outlineLevel="0" collapsed="false">
      <c r="B407" s="6" t="s">
        <v>367</v>
      </c>
      <c r="C407" s="7" t="n">
        <v>95.1503737850224</v>
      </c>
      <c r="D407" s="7" t="n">
        <v>2.84997524289408</v>
      </c>
      <c r="E407" s="7" t="n">
        <v>-16.3806623937089</v>
      </c>
      <c r="F407" s="8" t="n">
        <v>0.0043</v>
      </c>
    </row>
    <row r="408" customFormat="false" ht="13.5" hidden="false" customHeight="false" outlineLevel="0" collapsed="false">
      <c r="B408" s="6" t="s">
        <v>368</v>
      </c>
      <c r="C408" s="7" t="n">
        <v>94.0737830071222</v>
      </c>
      <c r="D408" s="7" t="n">
        <v>2.65895666588773</v>
      </c>
      <c r="E408" s="7" t="n">
        <v>-16.5519290179232</v>
      </c>
      <c r="F408" s="8" t="n">
        <v>0.0048</v>
      </c>
    </row>
    <row r="409" customFormat="false" ht="13.5" hidden="false" customHeight="false" outlineLevel="0" collapsed="false">
      <c r="B409" s="6" t="s">
        <v>369</v>
      </c>
      <c r="C409" s="7" t="n">
        <v>92.8092344321046</v>
      </c>
      <c r="D409" s="7" t="n">
        <v>2.44271807733211</v>
      </c>
      <c r="E409" s="7" t="n">
        <v>-16.729041467501</v>
      </c>
      <c r="F409" s="8" t="n">
        <v>0.0074</v>
      </c>
    </row>
    <row r="410" customFormat="false" ht="13.5" hidden="false" customHeight="false" outlineLevel="0" collapsed="false">
      <c r="B410" s="6" t="s">
        <v>370</v>
      </c>
      <c r="C410" s="7" t="n">
        <v>91.2071388741456</v>
      </c>
      <c r="D410" s="7" t="n">
        <v>2.28477903499348</v>
      </c>
      <c r="E410" s="7" t="n">
        <v>-16.8482303136062</v>
      </c>
      <c r="F410" s="8" t="n">
        <v>0.0101</v>
      </c>
    </row>
    <row r="411" customFormat="false" ht="13.5" hidden="false" customHeight="false" outlineLevel="0" collapsed="false">
      <c r="B411" s="6" t="s">
        <v>371</v>
      </c>
      <c r="C411" s="7" t="n">
        <v>95.203095540041</v>
      </c>
      <c r="D411" s="7" t="n">
        <v>1.90236358569434</v>
      </c>
      <c r="E411" s="7" t="n">
        <v>-17.1051546326814</v>
      </c>
      <c r="F411" s="8" t="n">
        <v>-0.0009</v>
      </c>
    </row>
    <row r="412" customFormat="false" ht="13.5" hidden="false" customHeight="false" outlineLevel="0" collapsed="false">
      <c r="B412" s="6" t="s">
        <v>372</v>
      </c>
      <c r="C412" s="7" t="n">
        <v>94.1033657332493</v>
      </c>
      <c r="D412" s="7" t="n">
        <v>1.44532723641631</v>
      </c>
      <c r="E412" s="7" t="n">
        <v>-17.3605233968925</v>
      </c>
      <c r="F412" s="8" t="n">
        <v>-0.0085</v>
      </c>
    </row>
    <row r="413" customFormat="false" ht="13.5" hidden="false" customHeight="false" outlineLevel="0" collapsed="false">
      <c r="B413" s="6" t="s">
        <v>373</v>
      </c>
      <c r="C413" s="7" t="n">
        <v>92.7184147533929</v>
      </c>
      <c r="D413" s="7" t="n">
        <v>1.31464381390374</v>
      </c>
      <c r="E413" s="7" t="n">
        <v>-17.4242605125312</v>
      </c>
      <c r="F413" s="8" t="n">
        <v>-0.0115</v>
      </c>
    </row>
    <row r="414" customFormat="false" ht="13.5" hidden="false" customHeight="false" outlineLevel="0" collapsed="false">
      <c r="B414" s="6" t="s">
        <v>374</v>
      </c>
      <c r="C414" s="7" t="n">
        <v>91.1921514410055</v>
      </c>
      <c r="D414" s="7" t="n">
        <v>1.24771139513236</v>
      </c>
      <c r="E414" s="7" t="n">
        <v>-17.4554044567407</v>
      </c>
      <c r="F414" s="8" t="n">
        <v>-0.01</v>
      </c>
    </row>
    <row r="415" customFormat="false" ht="13.5" hidden="false" customHeight="false" outlineLevel="0" collapsed="false">
      <c r="B415" s="6" t="s">
        <v>375</v>
      </c>
      <c r="C415" s="7" t="n">
        <v>91.9514397339198</v>
      </c>
      <c r="D415" s="7" t="n">
        <v>2.84036865613161</v>
      </c>
      <c r="E415" s="7" t="n">
        <v>-16.3896337269681</v>
      </c>
      <c r="F415" s="8" t="n">
        <v>0.0065</v>
      </c>
    </row>
    <row r="416" customFormat="false" ht="13.5" hidden="false" customHeight="false" outlineLevel="0" collapsed="false">
      <c r="B416" s="6" t="s">
        <v>376</v>
      </c>
      <c r="C416" s="7" t="n">
        <v>95.679233</v>
      </c>
      <c r="D416" s="7" t="n">
        <v>3.73112222038602</v>
      </c>
      <c r="E416" s="7" t="n">
        <v>-15.3766330839254</v>
      </c>
      <c r="F416" s="8" t="n">
        <v>0.055</v>
      </c>
    </row>
    <row r="417" customFormat="false" ht="13.5" hidden="false" customHeight="false" outlineLevel="0" collapsed="false">
      <c r="B417" s="6" t="s">
        <v>377</v>
      </c>
      <c r="C417" s="7" t="n">
        <v>93.93797</v>
      </c>
      <c r="D417" s="7" t="n">
        <v>3.7593458776545</v>
      </c>
      <c r="E417" s="7" t="n">
        <v>-15.3411938631338</v>
      </c>
      <c r="F417" s="8" t="n">
        <v>0.0624</v>
      </c>
    </row>
    <row r="418" customFormat="false" ht="13.5" hidden="false" customHeight="false" outlineLevel="0" collapsed="false">
      <c r="B418" s="6" t="s">
        <v>378</v>
      </c>
      <c r="C418" s="7" t="n">
        <v>92.113464</v>
      </c>
      <c r="D418" s="7" t="n">
        <v>3.84884247492467</v>
      </c>
      <c r="E418" s="7" t="n">
        <v>-15.2288168724203</v>
      </c>
      <c r="F418" s="8" t="n">
        <v>0.0715</v>
      </c>
    </row>
    <row r="419" customFormat="false" ht="13.5" hidden="false" customHeight="false" outlineLevel="0" collapsed="false">
      <c r="B419" s="6" t="s">
        <v>379</v>
      </c>
      <c r="C419" s="7" t="n">
        <v>96.082892</v>
      </c>
      <c r="D419" s="7" t="n">
        <v>4.41360550032765</v>
      </c>
      <c r="E419" s="7" t="n">
        <v>-14.5196684668175</v>
      </c>
      <c r="F419" s="8" t="n">
        <v>0.0611</v>
      </c>
    </row>
    <row r="420" customFormat="false" ht="13.5" hidden="false" customHeight="false" outlineLevel="0" collapsed="false">
      <c r="B420" s="6" t="s">
        <v>380</v>
      </c>
      <c r="C420" s="7" t="n">
        <v>94.777986</v>
      </c>
      <c r="D420" s="7" t="n">
        <v>4.5585077804497</v>
      </c>
      <c r="E420" s="7" t="n">
        <v>-14.3377209661938</v>
      </c>
      <c r="F420" s="8" t="n">
        <v>0.0715</v>
      </c>
    </row>
    <row r="421" customFormat="false" ht="13.5" hidden="false" customHeight="false" outlineLevel="0" collapsed="false">
      <c r="B421" s="6" t="s">
        <v>381</v>
      </c>
      <c r="C421" s="7" t="n">
        <v>92.199714</v>
      </c>
      <c r="D421" s="7" t="n">
        <v>4.77832417708041</v>
      </c>
      <c r="E421" s="7" t="n">
        <v>-14.0617070626902</v>
      </c>
      <c r="F421" s="8" t="n">
        <v>0.089</v>
      </c>
    </row>
    <row r="422" customFormat="false" ht="13.5" hidden="false" customHeight="false" outlineLevel="0" collapsed="false">
      <c r="B422" s="6" t="s">
        <v>382</v>
      </c>
      <c r="C422" s="7" t="n">
        <v>93.630748</v>
      </c>
      <c r="D422" s="7" t="n">
        <v>4.76409570159832</v>
      </c>
      <c r="E422" s="7" t="n">
        <v>-14.0795731414673</v>
      </c>
      <c r="F422" s="8" t="n">
        <v>0.0803</v>
      </c>
    </row>
    <row r="423" customFormat="false" ht="13.5" hidden="false" customHeight="false" outlineLevel="0" collapsed="false">
      <c r="B423" s="6" t="s">
        <v>383</v>
      </c>
      <c r="C423" s="7" t="n">
        <v>91.5038068939194</v>
      </c>
      <c r="D423" s="7" t="n">
        <v>5.79254402143671</v>
      </c>
      <c r="E423" s="7" t="n">
        <v>-13.4929097457353</v>
      </c>
      <c r="F423" s="8" t="n">
        <v>-0.0115</v>
      </c>
    </row>
    <row r="424" customFormat="false" ht="13.5" hidden="false" customHeight="false" outlineLevel="0" collapsed="false">
      <c r="B424" s="6" t="s">
        <v>384</v>
      </c>
      <c r="C424" s="7" t="n">
        <v>93.1992</v>
      </c>
      <c r="D424" s="7" t="n">
        <v>5.44488046080127</v>
      </c>
      <c r="E424" s="7" t="n">
        <v>-13.2247412830911</v>
      </c>
      <c r="F424" s="8" t="n">
        <v>0.0884</v>
      </c>
    </row>
    <row r="425" customFormat="false" ht="13.5" hidden="false" customHeight="false" outlineLevel="0" collapsed="false">
      <c r="B425" s="6" t="s">
        <v>385</v>
      </c>
      <c r="C425" s="7" t="n">
        <v>95.275253</v>
      </c>
      <c r="D425" s="7" t="n">
        <v>5.58117888211767</v>
      </c>
      <c r="E425" s="7" t="n">
        <v>-13.0535972743385</v>
      </c>
      <c r="F425" s="8" t="n">
        <v>0.0722</v>
      </c>
    </row>
    <row r="426" customFormat="false" ht="13.5" hidden="false" customHeight="false" outlineLevel="0" collapsed="false">
      <c r="B426" s="6" t="s">
        <v>386</v>
      </c>
      <c r="C426" s="7" t="n">
        <v>96.729456</v>
      </c>
      <c r="D426" s="7" t="n">
        <v>5.76373546350655</v>
      </c>
      <c r="E426" s="7" t="n">
        <v>-12.8243689027895</v>
      </c>
      <c r="F426" s="8" t="n">
        <v>0.0629</v>
      </c>
    </row>
    <row r="427" customFormat="false" ht="13.5" hidden="false" customHeight="false" outlineLevel="0" collapsed="false">
      <c r="B427" s="6" t="s">
        <v>387</v>
      </c>
      <c r="C427" s="7" t="n">
        <v>94.00843</v>
      </c>
      <c r="D427" s="7" t="n">
        <v>5.95022936510384</v>
      </c>
      <c r="E427" s="7" t="n">
        <v>-12.5901966092368</v>
      </c>
      <c r="F427" s="8" t="n">
        <v>0.083</v>
      </c>
    </row>
    <row r="428" customFormat="false" ht="13.5" hidden="false" customHeight="false" outlineLevel="0" collapsed="false">
      <c r="B428" s="6" t="s">
        <v>388</v>
      </c>
      <c r="C428" s="7" t="n">
        <v>92.639643</v>
      </c>
      <c r="D428" s="7" t="n">
        <v>6.07507737748063</v>
      </c>
      <c r="E428" s="7" t="n">
        <v>-12.4334303817443</v>
      </c>
      <c r="F428" s="8" t="n">
        <v>0.0929</v>
      </c>
    </row>
    <row r="429" customFormat="false" ht="13.5" hidden="false" customHeight="false" outlineLevel="0" collapsed="false">
      <c r="B429" s="6" t="s">
        <v>389</v>
      </c>
      <c r="C429" s="7" t="n">
        <v>95.90315</v>
      </c>
      <c r="D429" s="7" t="n">
        <v>6.34437191607979</v>
      </c>
      <c r="E429" s="7" t="n">
        <v>-12.0952889240084</v>
      </c>
      <c r="F429" s="8" t="n">
        <v>0.0687</v>
      </c>
    </row>
    <row r="430" customFormat="false" ht="13.5" hidden="false" customHeight="false" outlineLevel="0" collapsed="false">
      <c r="B430" s="6" t="s">
        <v>390</v>
      </c>
      <c r="C430" s="7" t="n">
        <v>94.629485</v>
      </c>
      <c r="D430" s="7" t="n">
        <v>6.56484822007945</v>
      </c>
      <c r="E430" s="7" t="n">
        <v>-11.8184464034787</v>
      </c>
      <c r="F430" s="8" t="n">
        <v>0.0823</v>
      </c>
    </row>
    <row r="431" customFormat="false" ht="13.5" hidden="false" customHeight="false" outlineLevel="0" collapsed="false">
      <c r="B431" s="6" t="s">
        <v>391</v>
      </c>
      <c r="C431" s="7" t="n">
        <v>93.113966</v>
      </c>
      <c r="D431" s="7" t="n">
        <v>6.78722353019395</v>
      </c>
      <c r="E431" s="7" t="n">
        <v>-11.5392193834368</v>
      </c>
      <c r="F431" s="8" t="n">
        <v>0.0963</v>
      </c>
    </row>
    <row r="432" customFormat="false" ht="13.5" hidden="false" customHeight="false" outlineLevel="0" collapsed="false">
      <c r="B432" s="6" t="s">
        <v>392</v>
      </c>
      <c r="C432" s="7" t="n">
        <v>93.901149</v>
      </c>
      <c r="D432" s="7" t="n">
        <v>7.17514118989994</v>
      </c>
      <c r="E432" s="7" t="n">
        <v>-11.0521280238539</v>
      </c>
      <c r="F432" s="8" t="n">
        <v>0.0951</v>
      </c>
    </row>
    <row r="433" customFormat="false" ht="13.5" hidden="false" customHeight="false" outlineLevel="0" collapsed="false">
      <c r="B433" s="6" t="s">
        <v>393</v>
      </c>
      <c r="C433" s="7" t="n">
        <v>95.651494</v>
      </c>
      <c r="D433" s="7" t="n">
        <v>7.37961364171295</v>
      </c>
      <c r="E433" s="7" t="n">
        <v>-10.7953808455318</v>
      </c>
      <c r="F433" s="8" t="n">
        <v>0.0821</v>
      </c>
    </row>
    <row r="434" customFormat="false" ht="13.5" hidden="false" customHeight="false" outlineLevel="0" collapsed="false">
      <c r="B434" s="6" t="s">
        <v>394</v>
      </c>
      <c r="C434" s="7" t="n">
        <v>92.804303</v>
      </c>
      <c r="D434" s="7" t="n">
        <v>7.60893826825735</v>
      </c>
      <c r="E434" s="7" t="n">
        <v>-10.5074278706298</v>
      </c>
      <c r="F434" s="8" t="n">
        <v>0.1055</v>
      </c>
    </row>
    <row r="435" customFormat="false" ht="13.5" hidden="false" customHeight="false" outlineLevel="0" collapsed="false">
      <c r="B435" s="6" t="s">
        <v>395</v>
      </c>
      <c r="C435" s="7" t="n">
        <v>96.341516</v>
      </c>
      <c r="D435" s="7" t="n">
        <v>7.973565326954</v>
      </c>
      <c r="E435" s="7" t="n">
        <v>-10.0495815073169</v>
      </c>
      <c r="F435" s="8" t="n">
        <v>0.0775</v>
      </c>
    </row>
    <row r="436" customFormat="false" ht="13.5" hidden="false" customHeight="false" outlineLevel="0" collapsed="false">
      <c r="B436" s="6" t="s">
        <v>396</v>
      </c>
      <c r="C436" s="7" t="n">
        <v>95.122793</v>
      </c>
      <c r="D436" s="7" t="n">
        <v>8.24732035548173</v>
      </c>
      <c r="E436" s="7" t="n">
        <v>-9.7058392060789</v>
      </c>
      <c r="F436" s="8" t="n">
        <v>0.0947</v>
      </c>
    </row>
    <row r="437" customFormat="false" ht="13.5" hidden="false" customHeight="false" outlineLevel="0" collapsed="false">
      <c r="B437" s="6" t="s">
        <v>397</v>
      </c>
      <c r="C437" s="7" t="n">
        <v>93.220273</v>
      </c>
      <c r="D437" s="7" t="n">
        <v>8.40782277627268</v>
      </c>
      <c r="E437" s="7" t="n">
        <v>-9.50430328626886</v>
      </c>
      <c r="F437" s="8" t="n">
        <v>0.1143</v>
      </c>
    </row>
    <row r="438" customFormat="false" ht="13.5" hidden="false" customHeight="false" outlineLevel="0" collapsed="false">
      <c r="B438" s="6" t="s">
        <v>398</v>
      </c>
      <c r="C438" s="7" t="n">
        <v>96.037032</v>
      </c>
      <c r="D438" s="7" t="n">
        <v>8.9144413274867</v>
      </c>
      <c r="E438" s="7" t="n">
        <v>-8.86816437192358</v>
      </c>
      <c r="F438" s="8" t="n">
        <v>0.0902</v>
      </c>
    </row>
    <row r="439" customFormat="false" ht="13.5" hidden="false" customHeight="false" outlineLevel="0" collapsed="false">
      <c r="B439" s="6" t="s">
        <v>399</v>
      </c>
      <c r="C439" s="7" t="n">
        <v>94.380374</v>
      </c>
      <c r="D439" s="7" t="n">
        <v>9.10476909472344</v>
      </c>
      <c r="E439" s="7" t="n">
        <v>-8.62917805977689</v>
      </c>
      <c r="F439" s="8" t="n">
        <v>0.1108</v>
      </c>
    </row>
    <row r="440" customFormat="false" ht="13.5" hidden="false" customHeight="false" outlineLevel="0" collapsed="false">
      <c r="B440" s="6" t="s">
        <v>400</v>
      </c>
      <c r="C440" s="7" t="n">
        <v>92.82623</v>
      </c>
      <c r="D440" s="7" t="n">
        <v>9.33125304222369</v>
      </c>
      <c r="E440" s="7" t="n">
        <v>-8.34479200219138</v>
      </c>
      <c r="F440" s="8" t="n">
        <v>0.1283</v>
      </c>
      <c r="G440" s="7" t="n">
        <v>0.0033</v>
      </c>
    </row>
    <row r="441" customFormat="false" ht="13.5" hidden="false" customHeight="false" outlineLevel="0" collapsed="false">
      <c r="B441" s="6" t="s">
        <v>401</v>
      </c>
      <c r="C441" s="7" t="n">
        <v>96.072025</v>
      </c>
      <c r="D441" s="7" t="n">
        <v>9.94873113560654</v>
      </c>
      <c r="E441" s="7" t="n">
        <v>-7.56945157493052</v>
      </c>
      <c r="F441" s="8" t="n">
        <v>0.0939</v>
      </c>
    </row>
    <row r="442" customFormat="false" ht="13.5" hidden="false" customHeight="false" outlineLevel="0" collapsed="false">
      <c r="B442" s="6" t="s">
        <v>402</v>
      </c>
      <c r="C442" s="7" t="n">
        <v>95.04638</v>
      </c>
      <c r="D442" s="7" t="n">
        <v>10.0662819605918</v>
      </c>
      <c r="E442" s="7" t="n">
        <v>-7.42184810875797</v>
      </c>
      <c r="F442" s="8" t="n">
        <v>0.1066</v>
      </c>
    </row>
    <row r="443" customFormat="false" ht="13.5" hidden="false" customHeight="false" outlineLevel="0" collapsed="false">
      <c r="B443" s="6" t="s">
        <v>403</v>
      </c>
      <c r="C443" s="7" t="n">
        <v>93.516404</v>
      </c>
      <c r="D443" s="7" t="n">
        <v>10.1321102586064</v>
      </c>
      <c r="E443" s="7" t="n">
        <v>-7.3391903736003</v>
      </c>
      <c r="F443" s="8" t="n">
        <v>0.1243</v>
      </c>
    </row>
    <row r="444" customFormat="false" ht="13.5" hidden="false" customHeight="false" outlineLevel="0" collapsed="false">
      <c r="B444" s="6" t="s">
        <v>404</v>
      </c>
      <c r="C444" s="7" t="n">
        <v>91.8357113890556</v>
      </c>
      <c r="D444" s="7" t="n">
        <v>10.5086642544029</v>
      </c>
      <c r="E444" s="7" t="n">
        <v>-7.54117998109651</v>
      </c>
      <c r="F444" s="8" t="n">
        <v>0.0828</v>
      </c>
    </row>
    <row r="445" customFormat="false" ht="13.5" hidden="false" customHeight="false" outlineLevel="0" collapsed="false">
      <c r="B445" s="6" t="s">
        <v>405</v>
      </c>
      <c r="C445" s="7" t="n">
        <v>95.813809</v>
      </c>
      <c r="D445" s="7" t="n">
        <v>10.764133352535</v>
      </c>
      <c r="E445" s="7" t="n">
        <v>-6.54558642078521</v>
      </c>
      <c r="F445" s="8" t="n">
        <v>0.0983</v>
      </c>
    </row>
    <row r="446" customFormat="false" ht="13.5" hidden="false" customHeight="false" outlineLevel="0" collapsed="false">
      <c r="B446" s="6" t="s">
        <v>406</v>
      </c>
      <c r="C446" s="7" t="n">
        <v>94.053403</v>
      </c>
      <c r="D446" s="7" t="n">
        <v>11.0628233972689</v>
      </c>
      <c r="E446" s="7" t="n">
        <v>-6.170534302525</v>
      </c>
      <c r="F446" s="8" t="n">
        <v>0.1186</v>
      </c>
    </row>
    <row r="447" customFormat="false" ht="13.5" hidden="false" customHeight="false" outlineLevel="0" collapsed="false">
      <c r="B447" s="6" t="s">
        <v>407</v>
      </c>
      <c r="C447" s="7" t="n">
        <v>92.57498</v>
      </c>
      <c r="D447" s="7" t="n">
        <v>11.2715695946545</v>
      </c>
      <c r="E447" s="7" t="n">
        <v>-5.90842076747899</v>
      </c>
      <c r="F447" s="8" t="n">
        <v>0.1326</v>
      </c>
      <c r="G447" s="7" t="n">
        <v>0.0076</v>
      </c>
    </row>
    <row r="448" customFormat="false" ht="13.5" hidden="false" customHeight="false" outlineLevel="0" collapsed="false">
      <c r="B448" s="6" t="s">
        <v>408</v>
      </c>
      <c r="C448" s="7" t="n">
        <v>94.826899</v>
      </c>
      <c r="D448" s="7" t="n">
        <v>11.5665979498719</v>
      </c>
      <c r="E448" s="7" t="n">
        <v>-5.53796647373209</v>
      </c>
      <c r="F448" s="8" t="n">
        <v>0.109</v>
      </c>
    </row>
    <row r="449" customFormat="false" ht="13.5" hidden="false" customHeight="false" outlineLevel="0" collapsed="false">
      <c r="B449" s="6" t="s">
        <v>409</v>
      </c>
      <c r="C449" s="7" t="n">
        <v>96.604839</v>
      </c>
      <c r="D449" s="7" t="n">
        <v>11.8237579411479</v>
      </c>
      <c r="E449" s="7" t="n">
        <v>-5.21506184011506</v>
      </c>
      <c r="F449" s="8" t="n">
        <v>0.0871</v>
      </c>
    </row>
    <row r="450" customFormat="false" ht="13.5" hidden="false" customHeight="false" outlineLevel="0" collapsed="false">
      <c r="B450" s="6" t="s">
        <v>410</v>
      </c>
      <c r="C450" s="7" t="n">
        <v>93.876542</v>
      </c>
      <c r="D450" s="7" t="n">
        <v>11.9222838243965</v>
      </c>
      <c r="E450" s="7" t="n">
        <v>-5.09134716710419</v>
      </c>
      <c r="F450" s="8" t="n">
        <v>0.119</v>
      </c>
    </row>
    <row r="451" customFormat="false" ht="13.5" hidden="false" customHeight="false" outlineLevel="0" collapsed="false">
      <c r="B451" s="6" t="s">
        <v>411</v>
      </c>
      <c r="C451" s="7" t="n">
        <v>92.06066723925</v>
      </c>
      <c r="D451" s="7" t="n">
        <v>12.0840950472868</v>
      </c>
      <c r="E451" s="7" t="n">
        <v>-4.88663891974199</v>
      </c>
      <c r="F451" s="8" t="n">
        <v>0.1275</v>
      </c>
      <c r="G451" s="7" t="n">
        <v>0.0025</v>
      </c>
    </row>
    <row r="452" customFormat="false" ht="13.5" hidden="false" customHeight="false" outlineLevel="0" collapsed="false">
      <c r="B452" s="6" t="s">
        <v>412</v>
      </c>
      <c r="C452" s="7" t="n">
        <v>94.5910106595721</v>
      </c>
      <c r="D452" s="7" t="n">
        <v>12.6354967584892</v>
      </c>
      <c r="E452" s="7" t="n">
        <v>-4.07307431663532</v>
      </c>
      <c r="F452" s="8" t="n">
        <v>0.1044</v>
      </c>
    </row>
    <row r="453" customFormat="false" ht="13.5" hidden="false" customHeight="false" outlineLevel="0" collapsed="false">
      <c r="B453" s="6" t="s">
        <v>413</v>
      </c>
      <c r="C453" s="7" t="n">
        <v>95.8616192392913</v>
      </c>
      <c r="D453" s="7" t="n">
        <v>12.8974573869355</v>
      </c>
      <c r="E453" s="7" t="n">
        <v>-3.59358496517641</v>
      </c>
      <c r="F453" s="8" t="n">
        <v>0.0959</v>
      </c>
    </row>
    <row r="454" customFormat="false" ht="13.5" hidden="false" customHeight="false" outlineLevel="0" collapsed="false">
      <c r="B454" s="6" t="s">
        <v>414</v>
      </c>
      <c r="C454" s="7" t="n">
        <v>93.0496172151849</v>
      </c>
      <c r="D454" s="7" t="n">
        <v>13.0035024019329</v>
      </c>
      <c r="E454" s="7" t="n">
        <v>-3.37441889888514</v>
      </c>
      <c r="F454" s="8" t="n">
        <v>0.1138</v>
      </c>
    </row>
    <row r="455" customFormat="false" ht="13.5" hidden="false" customHeight="false" outlineLevel="0" collapsed="false">
      <c r="B455" s="6" t="s">
        <v>415</v>
      </c>
      <c r="C455" s="7" t="n">
        <v>94.3484529725533</v>
      </c>
      <c r="D455" s="7" t="n">
        <v>13.1211657852604</v>
      </c>
      <c r="E455" s="7" t="n">
        <v>-3.1090054625566</v>
      </c>
      <c r="F455" s="8" t="n">
        <v>0.108</v>
      </c>
    </row>
    <row r="456" customFormat="false" ht="13.5" hidden="false" customHeight="false" outlineLevel="0" collapsed="false">
      <c r="B456" s="6" t="s">
        <v>416</v>
      </c>
      <c r="C456" s="7" t="n">
        <v>96.3087948814479</v>
      </c>
      <c r="D456" s="7" t="n">
        <v>13.3013716036674</v>
      </c>
      <c r="E456" s="7" t="n">
        <v>-2.64136080521504</v>
      </c>
      <c r="F456" s="8" t="n">
        <v>0.1026</v>
      </c>
    </row>
    <row r="457" customFormat="false" ht="13.5" hidden="false" customHeight="false" outlineLevel="0" collapsed="false">
      <c r="B457" s="6" t="s">
        <v>417</v>
      </c>
      <c r="C457" s="7" t="n">
        <v>92.1259895375866</v>
      </c>
      <c r="D457" s="7" t="n">
        <v>13.2305715763957</v>
      </c>
      <c r="E457" s="7" t="n">
        <v>-2.83567432728459</v>
      </c>
      <c r="F457" s="8" t="n">
        <v>0.1175</v>
      </c>
    </row>
    <row r="458" customFormat="false" ht="13.5" hidden="false" customHeight="false" outlineLevel="0" collapsed="false">
      <c r="B458" s="6" t="s">
        <v>418</v>
      </c>
      <c r="C458" s="7" t="n">
        <v>93.4080384691019</v>
      </c>
      <c r="D458" s="7" t="n">
        <v>13.5411784187802</v>
      </c>
      <c r="E458" s="7" t="n">
        <v>-1.81591267596593</v>
      </c>
      <c r="F458" s="8" t="n">
        <v>0.1191</v>
      </c>
    </row>
    <row r="459" customFormat="false" ht="13.5" hidden="false" customHeight="false" outlineLevel="0" collapsed="false">
      <c r="B459" s="6" t="s">
        <v>419</v>
      </c>
      <c r="C459" s="7" t="n">
        <v>95.3747994450283</v>
      </c>
      <c r="D459" s="7" t="n">
        <v>13.6596192667531</v>
      </c>
      <c r="E459" s="7" t="n">
        <v>-1.19913429398391</v>
      </c>
      <c r="F459" s="8" t="n">
        <v>0.1117</v>
      </c>
    </row>
    <row r="460" customFormat="false" ht="13.5" hidden="false" customHeight="false" outlineLevel="0" collapsed="false">
      <c r="B460" s="6" t="s">
        <v>420</v>
      </c>
      <c r="C460" s="7" t="n">
        <v>92.6226627338177</v>
      </c>
      <c r="D460" s="7" t="n">
        <v>13.6806372180173</v>
      </c>
      <c r="E460" s="7" t="n">
        <v>-1.05118662291653</v>
      </c>
      <c r="F460" s="8" t="n">
        <v>0.1254</v>
      </c>
      <c r="G460" s="7" t="n">
        <v>0.000400000000000011</v>
      </c>
    </row>
    <row r="461" customFormat="false" ht="13.5" hidden="false" customHeight="false" outlineLevel="0" collapsed="false">
      <c r="B461" s="6" t="s">
        <v>421</v>
      </c>
      <c r="C461" s="7" t="n">
        <v>91.5158681842402</v>
      </c>
      <c r="D461" s="7" t="n">
        <v>13.7148897885037</v>
      </c>
      <c r="E461" s="7" t="n">
        <v>-0.748685953514282</v>
      </c>
      <c r="F461" s="8" t="n">
        <v>0.1268</v>
      </c>
      <c r="G461" s="7" t="n">
        <v>0.0018</v>
      </c>
    </row>
    <row r="462" customFormat="false" ht="13.5" hidden="false" customHeight="false" outlineLevel="0" collapsed="false">
      <c r="B462" s="6" t="s">
        <v>422</v>
      </c>
      <c r="C462" s="7" t="n">
        <v>96.4369515737667</v>
      </c>
      <c r="D462" s="7" t="n">
        <v>13.7208963173547</v>
      </c>
      <c r="E462" s="7" t="n">
        <v>-0.681771147806744</v>
      </c>
      <c r="F462" s="8" t="n">
        <v>0.1209</v>
      </c>
    </row>
    <row r="463" customFormat="false" ht="13.5" hidden="false" customHeight="false" outlineLevel="0" collapsed="false">
      <c r="B463" s="6" t="s">
        <v>423</v>
      </c>
      <c r="C463" s="7" t="n">
        <v>96.5705457698447</v>
      </c>
      <c r="D463" s="7" t="n">
        <v>12.4709394511628</v>
      </c>
      <c r="E463" s="7" t="n">
        <v>-4.33923644133435</v>
      </c>
      <c r="F463" s="8" t="n">
        <v>0.0866</v>
      </c>
    </row>
    <row r="464" customFormat="false" ht="13.5" hidden="false" customHeight="false" outlineLevel="0" collapsed="false">
      <c r="B464" s="6" t="s">
        <v>424</v>
      </c>
      <c r="C464" s="7" t="n">
        <v>96.502169</v>
      </c>
      <c r="D464" s="7" t="n">
        <v>6.87566222514968</v>
      </c>
      <c r="E464" s="7" t="n">
        <v>-11.4281707547191</v>
      </c>
      <c r="F464" s="8" t="n">
        <v>0.0643</v>
      </c>
    </row>
    <row r="465" customFormat="false" ht="13.5" hidden="false" customHeight="false" outlineLevel="0" collapsed="false">
      <c r="B465" s="6" t="s">
        <v>425</v>
      </c>
      <c r="C465" s="7" t="n">
        <v>96.724369</v>
      </c>
      <c r="D465" s="7" t="n">
        <v>5.07385270294238</v>
      </c>
      <c r="E465" s="7" t="n">
        <v>-13.6906247263853</v>
      </c>
      <c r="F465" s="8" t="n">
        <v>0.0572</v>
      </c>
    </row>
    <row r="466" customFormat="false" ht="13.5" hidden="false" customHeight="false" outlineLevel="0" collapsed="false">
      <c r="B466" s="6" t="s">
        <v>426</v>
      </c>
      <c r="C466" s="7" t="n">
        <v>90.5577749667372</v>
      </c>
      <c r="D466" s="7" t="n">
        <v>3.73995937911273</v>
      </c>
      <c r="E466" s="7" t="n">
        <v>-15.9754992928489</v>
      </c>
      <c r="F466" s="8" t="n">
        <v>0.0203</v>
      </c>
    </row>
    <row r="467" customFormat="false" ht="13.5" hidden="false" customHeight="false" outlineLevel="0" collapsed="false">
      <c r="B467" s="6" t="s">
        <v>427</v>
      </c>
      <c r="C467" s="7" t="n">
        <v>90.8768164369778</v>
      </c>
      <c r="D467" s="7" t="n">
        <v>4.38469547779909</v>
      </c>
      <c r="E467" s="7" t="n">
        <v>-15.253282377354</v>
      </c>
      <c r="F467" s="8" t="n">
        <v>-0.0087</v>
      </c>
    </row>
    <row r="468" customFormat="false" ht="13.5" hidden="false" customHeight="false" outlineLevel="0" collapsed="false">
      <c r="B468" s="6" t="s">
        <v>428</v>
      </c>
      <c r="C468" s="7" t="n">
        <v>91.230368660275</v>
      </c>
      <c r="D468" s="7" t="n">
        <v>5.15944332303425</v>
      </c>
      <c r="E468" s="7" t="n">
        <v>-14.3235192058509</v>
      </c>
      <c r="F468" s="8" t="n">
        <v>-0.0502</v>
      </c>
    </row>
    <row r="469" customFormat="false" ht="13.5" hidden="false" customHeight="false" outlineLevel="0" collapsed="false">
      <c r="B469" s="6" t="s">
        <v>429</v>
      </c>
      <c r="C469" s="7" t="n">
        <v>91.7158046424907</v>
      </c>
      <c r="D469" s="7" t="n">
        <v>6.53642813765778</v>
      </c>
      <c r="E469" s="7" t="n">
        <v>-12.5891479162603</v>
      </c>
      <c r="F469" s="8" t="n">
        <v>-0.0558</v>
      </c>
    </row>
    <row r="470" customFormat="false" ht="13.5" hidden="false" customHeight="false" outlineLevel="0" collapsed="false">
      <c r="B470" s="6" t="s">
        <v>430</v>
      </c>
      <c r="C470" s="7" t="n">
        <v>91.9318207297128</v>
      </c>
      <c r="D470" s="7" t="n">
        <v>7.62550051737762</v>
      </c>
      <c r="E470" s="7" t="n">
        <v>-11.2137936533649</v>
      </c>
      <c r="F470" s="8" t="n">
        <v>-0.0426</v>
      </c>
    </row>
    <row r="471" customFormat="false" ht="13.5" hidden="false" customHeight="false" outlineLevel="0" collapsed="false">
      <c r="B471" s="6" t="s">
        <v>431</v>
      </c>
      <c r="C471" s="7" t="n">
        <v>91.9925277415236</v>
      </c>
      <c r="D471" s="7" t="n">
        <v>8.38790149161987</v>
      </c>
      <c r="E471" s="7" t="n">
        <v>-10.261643935604</v>
      </c>
      <c r="F471" s="8" t="n">
        <v>-0.0379</v>
      </c>
    </row>
    <row r="472" customFormat="false" ht="13.5" hidden="false" customHeight="false" outlineLevel="0" collapsed="false">
      <c r="B472" s="6" t="s">
        <v>432</v>
      </c>
      <c r="C472" s="7" t="n">
        <v>91.981902833718</v>
      </c>
      <c r="D472" s="7" t="n">
        <v>9.0901566695863</v>
      </c>
      <c r="E472" s="7" t="n">
        <v>-9.4014889854609</v>
      </c>
      <c r="F472" s="8" t="n">
        <v>-0.0444</v>
      </c>
    </row>
    <row r="473" customFormat="false" ht="13.5" hidden="false" customHeight="false" outlineLevel="0" collapsed="false">
      <c r="B473" s="6" t="s">
        <v>433</v>
      </c>
      <c r="C473" s="7" t="n">
        <v>91.9235460520042</v>
      </c>
      <c r="D473" s="7" t="n">
        <v>9.80864194183341</v>
      </c>
      <c r="E473" s="7" t="n">
        <v>-8.49779004341231</v>
      </c>
      <c r="F473" s="8" t="n">
        <v>-0.0218</v>
      </c>
    </row>
    <row r="474" customFormat="false" ht="13.5" hidden="false" customHeight="false" outlineLevel="0" collapsed="false">
      <c r="B474" s="6" t="s">
        <v>434</v>
      </c>
      <c r="C474" s="7" t="n">
        <v>91.6603605940301</v>
      </c>
      <c r="D474" s="7" t="n">
        <v>11.1782564497731</v>
      </c>
      <c r="E474" s="7" t="n">
        <v>-6.74682748704313</v>
      </c>
      <c r="F474" s="8" t="n">
        <v>0.0417</v>
      </c>
    </row>
    <row r="475" customFormat="false" ht="13.5" hidden="false" customHeight="false" outlineLevel="0" collapsed="false">
      <c r="B475" s="6" t="s">
        <v>435</v>
      </c>
      <c r="C475" s="7" t="n">
        <v>91.4492184301621</v>
      </c>
      <c r="D475" s="7" t="n">
        <v>11.8594027388051</v>
      </c>
      <c r="E475" s="7" t="n">
        <v>-5.88204647499507</v>
      </c>
      <c r="F475" s="8" t="n">
        <v>0.062</v>
      </c>
    </row>
    <row r="476" customFormat="false" ht="13.5" hidden="false" customHeight="false" outlineLevel="0" collapsed="false">
      <c r="B476" s="6" t="s">
        <v>436</v>
      </c>
      <c r="C476" s="7" t="n">
        <v>91.113166487144</v>
      </c>
      <c r="D476" s="7" t="n">
        <v>12.74448459567</v>
      </c>
      <c r="E476" s="7" t="n">
        <v>-4.6685227150452</v>
      </c>
      <c r="F476" s="8" t="n">
        <v>0.0987</v>
      </c>
    </row>
    <row r="477" customFormat="false" ht="13.5" hidden="false" customHeight="false" outlineLevel="0" collapsed="false">
      <c r="B477" s="6" t="s">
        <v>437</v>
      </c>
      <c r="C477" s="7" t="n">
        <v>91.4030924000306</v>
      </c>
      <c r="D477" s="7" t="n">
        <v>13.453666205508</v>
      </c>
      <c r="E477" s="7" t="n">
        <v>-2.15720351244705</v>
      </c>
      <c r="F477" s="8" t="n">
        <v>0.1191</v>
      </c>
    </row>
    <row r="478" customFormat="false" ht="13.5" hidden="false" customHeight="false" outlineLevel="0" collapsed="false">
      <c r="B478" s="6" t="s">
        <v>438</v>
      </c>
      <c r="C478" s="7" t="n">
        <v>93.1684900012487</v>
      </c>
      <c r="D478" s="7" t="n">
        <v>12.5261167394812</v>
      </c>
      <c r="E478" s="7" t="n">
        <v>-4.25255710519249</v>
      </c>
      <c r="F478" s="8" t="n">
        <v>0.113</v>
      </c>
    </row>
    <row r="479" customFormat="false" ht="13.5" hidden="false" customHeight="false" outlineLevel="0" collapsed="false">
      <c r="B479" s="6" t="s">
        <v>439</v>
      </c>
      <c r="C479" s="7" t="n">
        <v>95.5658059239981</v>
      </c>
      <c r="D479" s="7" t="n">
        <v>12.1502608312053</v>
      </c>
      <c r="E479" s="7" t="n">
        <v>-4.79965220537272</v>
      </c>
      <c r="F479" s="8" t="n">
        <v>0.0982</v>
      </c>
    </row>
    <row r="480" customFormat="false" ht="13.5" hidden="false" customHeight="false" outlineLevel="0" collapsed="false">
      <c r="B480" s="6" t="s">
        <v>440</v>
      </c>
      <c r="C480" s="7" t="n">
        <v>92.654045</v>
      </c>
      <c r="D480" s="7" t="n">
        <v>10.5817356782381</v>
      </c>
      <c r="E480" s="7" t="n">
        <v>-6.77461525959956</v>
      </c>
      <c r="F480" s="8" t="n">
        <v>0.1341</v>
      </c>
      <c r="G480" s="7" t="n">
        <v>0.0091</v>
      </c>
    </row>
    <row r="481" customFormat="false" ht="13.5" hidden="false" customHeight="false" outlineLevel="0" collapsed="false">
      <c r="B481" s="6" t="s">
        <v>441</v>
      </c>
      <c r="C481" s="7" t="n">
        <v>92.8867042790838</v>
      </c>
      <c r="D481" s="7" t="n">
        <v>3.2118705187005</v>
      </c>
      <c r="E481" s="7" t="n">
        <v>-16.0114475534838</v>
      </c>
      <c r="F481" s="8" t="n">
        <v>0.0193</v>
      </c>
    </row>
    <row r="482" customFormat="false" ht="13.5" hidden="false" customHeight="false" outlineLevel="0" collapsed="false">
      <c r="B482" s="6" t="s">
        <v>442</v>
      </c>
      <c r="C482" s="7" t="n">
        <v>94.3250859189924</v>
      </c>
      <c r="D482" s="7" t="n">
        <v>13.7094097800208</v>
      </c>
      <c r="E482" s="7" t="n">
        <v>-0.804857722650059</v>
      </c>
      <c r="F482" s="8" t="n">
        <v>0.1215</v>
      </c>
    </row>
    <row r="483" customFormat="false" ht="13.5" hidden="false" customHeight="false" outlineLevel="0" collapsed="false">
      <c r="B483" s="6" t="s">
        <v>443</v>
      </c>
      <c r="C483" s="7" t="n">
        <v>95.3994872280056</v>
      </c>
      <c r="D483" s="7" t="n">
        <v>13.7484437500068</v>
      </c>
      <c r="E483" s="7" t="n">
        <v>0.157789663722365</v>
      </c>
      <c r="F483" s="8" t="n">
        <v>0.1213</v>
      </c>
    </row>
    <row r="484" customFormat="false" ht="13.5" hidden="false" customHeight="false" outlineLevel="0" collapsed="false">
      <c r="B484" s="6" t="s">
        <v>444</v>
      </c>
      <c r="C484" s="7" t="n">
        <v>94.0591897743321</v>
      </c>
      <c r="D484" s="7" t="n">
        <v>13.7316581210582</v>
      </c>
      <c r="E484" s="7" t="n">
        <v>0.541418173452921</v>
      </c>
      <c r="F484" s="8" t="n">
        <v>0.1281</v>
      </c>
      <c r="G484" s="7" t="n">
        <v>0.00309999999999999</v>
      </c>
    </row>
    <row r="485" customFormat="false" ht="13.5" hidden="false" customHeight="false" outlineLevel="0" collapsed="false">
      <c r="B485" s="6" t="s">
        <v>445</v>
      </c>
      <c r="C485" s="7" t="n">
        <v>92.8191446091794</v>
      </c>
      <c r="D485" s="7" t="n">
        <v>13.6954879737688</v>
      </c>
      <c r="E485" s="7" t="n">
        <v>0.932320148176229</v>
      </c>
      <c r="F485" s="8" t="n">
        <v>0.135</v>
      </c>
      <c r="G485" s="7" t="n">
        <v>0.01</v>
      </c>
    </row>
    <row r="486" customFormat="false" ht="13.5" hidden="false" customHeight="false" outlineLevel="0" collapsed="false">
      <c r="B486" s="6" t="s">
        <v>446</v>
      </c>
      <c r="C486" s="7" t="n">
        <v>91.8011980487775</v>
      </c>
      <c r="D486" s="7" t="n">
        <v>13.6848022157995</v>
      </c>
      <c r="E486" s="7" t="n">
        <v>1.01927120833597</v>
      </c>
      <c r="F486" s="8" t="n">
        <v>0.1381</v>
      </c>
      <c r="G486" s="7" t="n">
        <v>0.0131</v>
      </c>
    </row>
    <row r="487" customFormat="false" ht="13.5" hidden="false" customHeight="false" outlineLevel="0" collapsed="false">
      <c r="B487" s="6" t="s">
        <v>447</v>
      </c>
      <c r="C487" s="7" t="n">
        <v>94.633219628055</v>
      </c>
      <c r="D487" s="7" t="n">
        <v>13.6295804416057</v>
      </c>
      <c r="E487" s="7" t="n">
        <v>1.38282756129049</v>
      </c>
      <c r="F487" s="8" t="n">
        <v>0.1442</v>
      </c>
      <c r="G487" s="7" t="n">
        <v>0.0192</v>
      </c>
    </row>
    <row r="488" customFormat="false" ht="13.5" hidden="false" customHeight="false" outlineLevel="0" collapsed="false">
      <c r="B488" s="6" t="s">
        <v>448</v>
      </c>
      <c r="C488" s="7" t="n">
        <v>96.2918755849775</v>
      </c>
      <c r="D488" s="7" t="n">
        <v>13.5843284769454</v>
      </c>
      <c r="E488" s="7" t="n">
        <v>1.61965962946621</v>
      </c>
      <c r="F488" s="8" t="n">
        <v>0.1485</v>
      </c>
      <c r="G488" s="7" t="n">
        <v>0.0235</v>
      </c>
    </row>
    <row r="489" customFormat="false" ht="13.5" hidden="false" customHeight="false" outlineLevel="0" collapsed="false">
      <c r="B489" s="6" t="s">
        <v>449</v>
      </c>
      <c r="C489" s="7" t="n">
        <v>93.6577910442935</v>
      </c>
      <c r="D489" s="7" t="n">
        <v>13.4584811273902</v>
      </c>
      <c r="E489" s="7" t="n">
        <v>2.13993427671712</v>
      </c>
      <c r="F489" s="8" t="n">
        <v>0.1614</v>
      </c>
      <c r="G489" s="7" t="n">
        <v>0.0364</v>
      </c>
    </row>
    <row r="490" customFormat="false" ht="13.5" hidden="false" customHeight="false" outlineLevel="0" collapsed="false">
      <c r="B490" s="6" t="s">
        <v>450</v>
      </c>
      <c r="C490" s="7" t="n">
        <v>91.9758336480533</v>
      </c>
      <c r="D490" s="7" t="n">
        <v>13.4263683909517</v>
      </c>
      <c r="E490" s="7" t="n">
        <v>2.25241388878649</v>
      </c>
      <c r="F490" s="8" t="n">
        <v>0.1683</v>
      </c>
      <c r="G490" s="7" t="n">
        <v>0.0433</v>
      </c>
    </row>
    <row r="491" customFormat="false" ht="13.5" hidden="false" customHeight="false" outlineLevel="0" collapsed="false">
      <c r="B491" s="6" t="s">
        <v>451</v>
      </c>
      <c r="C491" s="7" t="n">
        <v>95.3338174572172</v>
      </c>
      <c r="D491" s="7" t="n">
        <v>13.446147237528</v>
      </c>
      <c r="E491" s="7" t="n">
        <v>2.18387675895187</v>
      </c>
      <c r="F491" s="8" t="n">
        <v>0.1585</v>
      </c>
      <c r="G491" s="7" t="n">
        <v>0.0335</v>
      </c>
    </row>
    <row r="492" customFormat="false" ht="13.5" hidden="false" customHeight="false" outlineLevel="0" collapsed="false">
      <c r="B492" s="6" t="s">
        <v>452</v>
      </c>
      <c r="C492" s="7" t="n">
        <v>97.7622220024435</v>
      </c>
      <c r="D492" s="7" t="n">
        <v>-13.9319056202237</v>
      </c>
      <c r="E492" s="7" t="n">
        <v>1.2571316351729</v>
      </c>
      <c r="F492" s="8" t="n">
        <v>-0.0209</v>
      </c>
    </row>
    <row r="493" customFormat="false" ht="13.5" hidden="false" customHeight="false" outlineLevel="0" collapsed="false">
      <c r="B493" s="6" t="s">
        <v>453</v>
      </c>
      <c r="C493" s="7" t="n">
        <v>97.6964390075745</v>
      </c>
      <c r="D493" s="7" t="n">
        <v>-13.688451951545</v>
      </c>
      <c r="E493" s="7" t="n">
        <v>2.34626088477194</v>
      </c>
      <c r="F493" s="8" t="n">
        <v>-0.017</v>
      </c>
    </row>
    <row r="494" customFormat="false" ht="13.5" hidden="false" customHeight="false" outlineLevel="0" collapsed="false">
      <c r="B494" s="6" t="s">
        <v>454</v>
      </c>
      <c r="C494" s="7" t="n">
        <v>97.8319612022495</v>
      </c>
      <c r="D494" s="7" t="n">
        <v>-13.3394516432307</v>
      </c>
      <c r="E494" s="7" t="n">
        <v>3.30517522704367</v>
      </c>
      <c r="F494" s="8" t="n">
        <v>-0.0012</v>
      </c>
    </row>
    <row r="495" customFormat="false" ht="13.5" hidden="false" customHeight="false" outlineLevel="0" collapsed="false">
      <c r="B495" s="6" t="s">
        <v>455</v>
      </c>
      <c r="C495" s="7" t="n">
        <v>97.9559752682864</v>
      </c>
      <c r="D495" s="7" t="n">
        <v>-12.8064029218604</v>
      </c>
      <c r="E495" s="7" t="n">
        <v>4.32794839742349</v>
      </c>
      <c r="F495" s="8" t="n">
        <v>0.0128</v>
      </c>
    </row>
    <row r="496" customFormat="false" ht="13.5" hidden="false" customHeight="false" outlineLevel="0" collapsed="false">
      <c r="B496" s="6" t="s">
        <v>456</v>
      </c>
      <c r="C496" s="7" t="n">
        <v>97.805025</v>
      </c>
      <c r="D496" s="7" t="n">
        <v>-12.1008184739425</v>
      </c>
      <c r="E496" s="7" t="n">
        <v>5.31328669804379</v>
      </c>
      <c r="F496" s="8" t="n">
        <v>0.0142</v>
      </c>
    </row>
    <row r="497" customFormat="false" ht="13.5" hidden="false" customHeight="false" outlineLevel="0" collapsed="false">
      <c r="B497" s="6" t="s">
        <v>457</v>
      </c>
      <c r="C497" s="7" t="n">
        <v>97.847348</v>
      </c>
      <c r="D497" s="7" t="n">
        <v>-11.3268983674836</v>
      </c>
      <c r="E497" s="7" t="n">
        <v>6.28506456747436</v>
      </c>
      <c r="F497" s="8" t="n">
        <v>0.011</v>
      </c>
    </row>
    <row r="498" customFormat="false" ht="13.5" hidden="false" customHeight="false" outlineLevel="0" collapsed="false">
      <c r="B498" s="6" t="s">
        <v>458</v>
      </c>
      <c r="C498" s="7" t="n">
        <v>97.809009</v>
      </c>
      <c r="D498" s="7" t="n">
        <v>-10.6938923763122</v>
      </c>
      <c r="E498" s="7" t="n">
        <v>7.07990270167387</v>
      </c>
      <c r="F498" s="8" t="n">
        <v>0.0077</v>
      </c>
    </row>
    <row r="499" customFormat="false" ht="13.5" hidden="false" customHeight="false" outlineLevel="0" collapsed="false">
      <c r="B499" s="6" t="s">
        <v>459</v>
      </c>
      <c r="C499" s="7" t="n">
        <v>97.891956</v>
      </c>
      <c r="D499" s="7" t="n">
        <v>-10.0217811178584</v>
      </c>
      <c r="E499" s="7" t="n">
        <v>7.92384362181487</v>
      </c>
      <c r="F499" s="8" t="n">
        <v>0.007</v>
      </c>
    </row>
    <row r="500" customFormat="false" ht="13.5" hidden="false" customHeight="false" outlineLevel="0" collapsed="false">
      <c r="B500" s="6" t="s">
        <v>460</v>
      </c>
      <c r="C500" s="7" t="n">
        <v>97.924489</v>
      </c>
      <c r="D500" s="7" t="n">
        <v>-9.28556831021181</v>
      </c>
      <c r="E500" s="7" t="n">
        <v>8.84827407360372</v>
      </c>
      <c r="F500" s="8" t="n">
        <v>0.0049</v>
      </c>
    </row>
    <row r="501" customFormat="false" ht="13.5" hidden="false" customHeight="false" outlineLevel="0" collapsed="false">
      <c r="B501" s="6" t="s">
        <v>461</v>
      </c>
      <c r="C501" s="7" t="n">
        <v>97.773541</v>
      </c>
      <c r="D501" s="7" t="n">
        <v>-8.41225796512075</v>
      </c>
      <c r="E501" s="7" t="n">
        <v>9.94485194956475</v>
      </c>
      <c r="F501" s="8" t="n">
        <v>-0.0054</v>
      </c>
    </row>
    <row r="502" customFormat="false" ht="13.5" hidden="false" customHeight="false" outlineLevel="0" collapsed="false">
      <c r="B502" s="6" t="s">
        <v>462</v>
      </c>
      <c r="C502" s="7" t="n">
        <v>97.833238</v>
      </c>
      <c r="D502" s="7" t="n">
        <v>-7.62670323350702</v>
      </c>
      <c r="E502" s="7" t="n">
        <v>10.9312389125571</v>
      </c>
      <c r="F502" s="8" t="n">
        <v>-0.0067</v>
      </c>
    </row>
    <row r="503" customFormat="false" ht="13.5" hidden="false" customHeight="false" outlineLevel="0" collapsed="false">
      <c r="B503" s="6" t="s">
        <v>463</v>
      </c>
      <c r="C503" s="7" t="n">
        <v>97.855907</v>
      </c>
      <c r="D503" s="7" t="n">
        <v>-6.6358231631735</v>
      </c>
      <c r="E503" s="7" t="n">
        <v>12.1754439869229</v>
      </c>
      <c r="F503" s="8" t="n">
        <v>-0.0117</v>
      </c>
    </row>
    <row r="504" customFormat="false" ht="13.5" hidden="false" customHeight="false" outlineLevel="0" collapsed="false">
      <c r="B504" s="6" t="s">
        <v>464</v>
      </c>
      <c r="C504" s="7" t="n">
        <v>97.820563</v>
      </c>
      <c r="D504" s="7" t="n">
        <v>-5.8086801779797</v>
      </c>
      <c r="E504" s="7" t="n">
        <v>13.2140515139244</v>
      </c>
      <c r="F504" s="8" t="n">
        <v>-0.0199</v>
      </c>
    </row>
    <row r="505" customFormat="false" ht="13.5" hidden="false" customHeight="false" outlineLevel="0" collapsed="false">
      <c r="B505" s="6" t="s">
        <v>465</v>
      </c>
      <c r="C505" s="7" t="n">
        <v>98.059848</v>
      </c>
      <c r="D505" s="7" t="n">
        <v>-5.10548605940622</v>
      </c>
      <c r="E505" s="7" t="n">
        <v>14.0970218317135</v>
      </c>
      <c r="F505" s="8" t="n">
        <v>-0.0138</v>
      </c>
    </row>
    <row r="506" customFormat="false" ht="13.5" hidden="false" customHeight="false" outlineLevel="0" collapsed="false">
      <c r="B506" s="6" t="s">
        <v>466</v>
      </c>
      <c r="C506" s="7" t="n">
        <v>97.98236</v>
      </c>
      <c r="D506" s="7" t="n">
        <v>-4.48425814003008</v>
      </c>
      <c r="E506" s="7" t="n">
        <v>14.8770707526342</v>
      </c>
      <c r="F506" s="8" t="n">
        <v>-0.0179</v>
      </c>
    </row>
    <row r="507" customFormat="false" ht="13.5" hidden="false" customHeight="false" outlineLevel="0" collapsed="false">
      <c r="B507" s="6" t="s">
        <v>467</v>
      </c>
      <c r="C507" s="7" t="n">
        <v>97.971037</v>
      </c>
      <c r="D507" s="7" t="n">
        <v>-3.8416655989765</v>
      </c>
      <c r="E507" s="7" t="n">
        <v>15.6839463012154</v>
      </c>
      <c r="F507" s="8" t="n">
        <v>-0.021</v>
      </c>
    </row>
    <row r="508" customFormat="false" ht="13.5" hidden="false" customHeight="false" outlineLevel="0" collapsed="false">
      <c r="B508" s="6" t="s">
        <v>468</v>
      </c>
      <c r="C508" s="7" t="n">
        <v>98.0292616775015</v>
      </c>
      <c r="D508" s="7" t="n">
        <v>-3.06913482033024</v>
      </c>
      <c r="E508" s="7" t="n">
        <v>16.5560239167733</v>
      </c>
      <c r="F508" s="8" t="n">
        <v>-0.0123</v>
      </c>
    </row>
    <row r="509" customFormat="false" ht="13.5" hidden="false" customHeight="false" outlineLevel="0" collapsed="false">
      <c r="B509" s="6" t="s">
        <v>469</v>
      </c>
      <c r="C509" s="7" t="n">
        <v>97.9185356133237</v>
      </c>
      <c r="D509" s="7" t="n">
        <v>-2.27723185655603</v>
      </c>
      <c r="E509" s="7" t="n">
        <v>17.1933529589752</v>
      </c>
      <c r="F509" s="8" t="n">
        <v>-0.0068</v>
      </c>
    </row>
    <row r="510" customFormat="false" ht="13.5" hidden="false" customHeight="false" outlineLevel="0" collapsed="false">
      <c r="B510" s="6" t="s">
        <v>470</v>
      </c>
      <c r="C510" s="7" t="n">
        <v>97.8487722049533</v>
      </c>
      <c r="D510" s="7" t="n">
        <v>-1.29042273042478</v>
      </c>
      <c r="E510" s="7" t="n">
        <v>17.740952175131</v>
      </c>
      <c r="F510" s="8" t="n">
        <v>0.0048</v>
      </c>
    </row>
    <row r="511" customFormat="false" ht="13.5" hidden="false" customHeight="false" outlineLevel="0" collapsed="false">
      <c r="B511" s="6" t="s">
        <v>471</v>
      </c>
      <c r="C511" s="7" t="n">
        <v>97.7078869931835</v>
      </c>
      <c r="D511" s="7" t="n">
        <v>-0.0836779475309369</v>
      </c>
      <c r="E511" s="7" t="n">
        <v>18.1346216394061</v>
      </c>
      <c r="F511" s="8" t="n">
        <v>0.0141</v>
      </c>
    </row>
    <row r="512" customFormat="false" ht="13.5" hidden="false" customHeight="false" outlineLevel="0" collapsed="false">
      <c r="B512" s="6" t="s">
        <v>472</v>
      </c>
      <c r="C512" s="7" t="n">
        <v>97.8469902991518</v>
      </c>
      <c r="D512" s="7" t="n">
        <v>1.12058823583816</v>
      </c>
      <c r="E512" s="7" t="n">
        <v>18.2765860244002</v>
      </c>
      <c r="F512" s="8" t="n">
        <v>0.0285</v>
      </c>
    </row>
    <row r="513" customFormat="false" ht="13.5" hidden="false" customHeight="false" outlineLevel="0" collapsed="false">
      <c r="B513" s="6" t="s">
        <v>473</v>
      </c>
      <c r="C513" s="7" t="n">
        <v>97.675720088151</v>
      </c>
      <c r="D513" s="7" t="n">
        <v>2.16843219137313</v>
      </c>
      <c r="E513" s="7" t="n">
        <v>18.2756601344647</v>
      </c>
      <c r="F513" s="8" t="n">
        <v>0.0265</v>
      </c>
    </row>
    <row r="514" customFormat="false" ht="13.5" hidden="false" customHeight="false" outlineLevel="0" collapsed="false">
      <c r="B514" s="6" t="s">
        <v>474</v>
      </c>
      <c r="C514" s="7" t="n">
        <v>97.6633859010535</v>
      </c>
      <c r="D514" s="7" t="n">
        <v>3.31576197605259</v>
      </c>
      <c r="E514" s="7" t="n">
        <v>18.1384892236424</v>
      </c>
      <c r="F514" s="8" t="n">
        <v>0.0386</v>
      </c>
    </row>
    <row r="515" customFormat="false" ht="13.5" hidden="false" customHeight="false" outlineLevel="0" collapsed="false">
      <c r="B515" s="6" t="s">
        <v>475</v>
      </c>
      <c r="C515" s="7" t="n">
        <v>97.6683683357183</v>
      </c>
      <c r="D515" s="7" t="n">
        <v>4.71283232973254</v>
      </c>
      <c r="E515" s="7" t="n">
        <v>17.661521021524</v>
      </c>
      <c r="F515" s="8" t="n">
        <v>0.0494</v>
      </c>
    </row>
    <row r="516" customFormat="false" ht="13.5" hidden="false" customHeight="false" outlineLevel="0" collapsed="false">
      <c r="B516" s="6" t="s">
        <v>476</v>
      </c>
      <c r="C516" s="7" t="n">
        <v>97.6589363211057</v>
      </c>
      <c r="D516" s="7" t="n">
        <v>5.93007007261574</v>
      </c>
      <c r="E516" s="7" t="n">
        <v>16.8955927884915</v>
      </c>
      <c r="F516" s="8" t="n">
        <v>0.056</v>
      </c>
    </row>
    <row r="517" customFormat="false" ht="13.5" hidden="false" customHeight="false" outlineLevel="0" collapsed="false">
      <c r="B517" s="6" t="s">
        <v>477</v>
      </c>
      <c r="C517" s="7" t="n">
        <v>97.7105470972588</v>
      </c>
      <c r="D517" s="7" t="n">
        <v>6.70199594756612</v>
      </c>
      <c r="E517" s="7" t="n">
        <v>16.1597492274742</v>
      </c>
      <c r="F517" s="8" t="n">
        <v>0.0645</v>
      </c>
    </row>
    <row r="518" customFormat="false" ht="13.5" hidden="false" customHeight="false" outlineLevel="0" collapsed="false">
      <c r="B518" s="6" t="s">
        <v>478</v>
      </c>
      <c r="C518" s="7" t="n">
        <v>97.8552541749252</v>
      </c>
      <c r="D518" s="7" t="n">
        <v>7.30131198456231</v>
      </c>
      <c r="E518" s="7" t="n">
        <v>15.362792109057</v>
      </c>
      <c r="F518" s="8" t="n">
        <v>0.0708</v>
      </c>
    </row>
    <row r="519" customFormat="false" ht="13.5" hidden="false" customHeight="false" outlineLevel="0" collapsed="false">
      <c r="B519" s="6" t="s">
        <v>479</v>
      </c>
      <c r="C519" s="7" t="n">
        <v>97.606411</v>
      </c>
      <c r="D519" s="7" t="n">
        <v>7.87201281481916</v>
      </c>
      <c r="E519" s="7" t="n">
        <v>14.2925452165023</v>
      </c>
      <c r="F519" s="8" t="n">
        <v>0.0645</v>
      </c>
    </row>
    <row r="520" customFormat="false" ht="13.5" hidden="false" customHeight="false" outlineLevel="0" collapsed="false">
      <c r="B520" s="6" t="s">
        <v>480</v>
      </c>
      <c r="C520" s="7" t="n">
        <v>97.790431</v>
      </c>
      <c r="D520" s="7" t="n">
        <v>8.32889609155284</v>
      </c>
      <c r="E520" s="7" t="n">
        <v>13.3764804288942</v>
      </c>
      <c r="F520" s="8" t="n">
        <v>0.0726</v>
      </c>
    </row>
    <row r="521" customFormat="false" ht="13.5" hidden="false" customHeight="false" outlineLevel="0" collapsed="false">
      <c r="B521" s="6" t="s">
        <v>481</v>
      </c>
      <c r="C521" s="7" t="n">
        <v>97.943515</v>
      </c>
      <c r="D521" s="7" t="n">
        <v>8.83268760584755</v>
      </c>
      <c r="E521" s="7" t="n">
        <v>12.3663632063062</v>
      </c>
      <c r="F521" s="8" t="n">
        <v>0.0788</v>
      </c>
    </row>
    <row r="522" customFormat="false" ht="13.5" hidden="false" customHeight="false" outlineLevel="0" collapsed="false">
      <c r="B522" s="6" t="s">
        <v>482</v>
      </c>
      <c r="C522" s="7" t="n">
        <v>97.774741</v>
      </c>
      <c r="D522" s="7" t="n">
        <v>9.28864246970936</v>
      </c>
      <c r="E522" s="7" t="n">
        <v>11.4521599145848</v>
      </c>
      <c r="F522" s="8" t="n">
        <v>0.076</v>
      </c>
    </row>
    <row r="523" customFormat="false" ht="13.5" hidden="false" customHeight="false" outlineLevel="0" collapsed="false">
      <c r="B523" s="6" t="s">
        <v>483</v>
      </c>
      <c r="C523" s="7" t="n">
        <v>97.9004211330615</v>
      </c>
      <c r="D523" s="7" t="n">
        <v>7.32881349700894</v>
      </c>
      <c r="E523" s="7" t="n">
        <v>15.3190399576527</v>
      </c>
      <c r="F523" s="8" t="n">
        <v>0.0719</v>
      </c>
    </row>
    <row r="524" customFormat="false" ht="13.5" hidden="false" customHeight="false" outlineLevel="0" collapsed="false">
      <c r="B524" s="6" t="s">
        <v>484</v>
      </c>
      <c r="C524" s="7" t="n">
        <v>97.832346</v>
      </c>
      <c r="D524" s="7" t="n">
        <v>8.03441759216201</v>
      </c>
      <c r="E524" s="7" t="n">
        <v>13.9669187262383</v>
      </c>
      <c r="F524" s="8" t="n">
        <v>0.0726</v>
      </c>
    </row>
    <row r="525" customFormat="false" ht="13.5" hidden="false" customHeight="false" outlineLevel="0" collapsed="false">
      <c r="B525" s="6" t="s">
        <v>485</v>
      </c>
      <c r="C525" s="7" t="n">
        <v>97.849146</v>
      </c>
      <c r="D525" s="7" t="n">
        <v>8.48393590342493</v>
      </c>
      <c r="E525" s="7" t="n">
        <v>13.0656209171415</v>
      </c>
      <c r="F525" s="8" t="n">
        <v>0.0753</v>
      </c>
    </row>
    <row r="526" customFormat="false" ht="13.5" hidden="false" customHeight="false" outlineLevel="0" collapsed="false">
      <c r="B526" s="6" t="s">
        <v>486</v>
      </c>
      <c r="C526" s="7" t="n">
        <v>97.825415</v>
      </c>
      <c r="D526" s="7" t="n">
        <v>8.93289583716653</v>
      </c>
      <c r="E526" s="7" t="n">
        <v>12.1654426718623</v>
      </c>
      <c r="F526" s="8" t="n">
        <v>0.076</v>
      </c>
    </row>
    <row r="527" customFormat="false" ht="13.5" hidden="false" customHeight="false" outlineLevel="0" collapsed="false">
      <c r="B527" s="6" t="s">
        <v>487</v>
      </c>
      <c r="C527" s="7" t="n">
        <v>97.85663</v>
      </c>
      <c r="D527" s="7" t="n">
        <v>9.49258796612276</v>
      </c>
      <c r="E527" s="7" t="n">
        <v>11.0432430262469</v>
      </c>
      <c r="F527" s="8" t="n">
        <v>0.0799</v>
      </c>
    </row>
    <row r="528" customFormat="false" ht="13.5" hidden="false" customHeight="false" outlineLevel="0" collapsed="false">
      <c r="B528" s="6" t="s">
        <v>488</v>
      </c>
      <c r="C528" s="7" t="n">
        <v>97.810736</v>
      </c>
      <c r="D528" s="7" t="n">
        <v>10.2035509290778</v>
      </c>
      <c r="E528" s="7" t="n">
        <v>9.61774078350167</v>
      </c>
      <c r="F528" s="8" t="n">
        <v>0.081</v>
      </c>
    </row>
    <row r="529" customFormat="false" ht="13.5" hidden="false" customHeight="false" outlineLevel="0" collapsed="false">
      <c r="B529" s="6" t="s">
        <v>489</v>
      </c>
      <c r="C529" s="7" t="n">
        <v>97.802652</v>
      </c>
      <c r="D529" s="7" t="n">
        <v>10.8005988221304</v>
      </c>
      <c r="E529" s="7" t="n">
        <v>8.42064170110324</v>
      </c>
      <c r="F529" s="8" t="n">
        <v>0.0841</v>
      </c>
    </row>
    <row r="530" customFormat="false" ht="13.5" hidden="false" customHeight="false" outlineLevel="0" collapsed="false">
      <c r="B530" s="6" t="s">
        <v>490</v>
      </c>
      <c r="C530" s="7" t="n">
        <v>97.94338</v>
      </c>
      <c r="D530" s="7" t="n">
        <v>11.3007562500229</v>
      </c>
      <c r="E530" s="7" t="n">
        <v>7.4178109316593</v>
      </c>
      <c r="F530" s="8" t="n">
        <v>0.0903</v>
      </c>
    </row>
    <row r="531" customFormat="false" ht="13.5" hidden="false" customHeight="false" outlineLevel="0" collapsed="false">
      <c r="B531" s="6" t="s">
        <v>491</v>
      </c>
      <c r="C531" s="7" t="n">
        <v>98.221657</v>
      </c>
      <c r="D531" s="7" t="n">
        <v>11.8966127007738</v>
      </c>
      <c r="E531" s="7" t="n">
        <v>6.22310072710929</v>
      </c>
      <c r="F531" s="8" t="n">
        <v>0.1006</v>
      </c>
    </row>
    <row r="532" customFormat="false" ht="13.5" hidden="false" customHeight="false" outlineLevel="0" collapsed="false">
      <c r="B532" s="6" t="s">
        <v>492</v>
      </c>
      <c r="C532" s="7" t="n">
        <v>98.217694</v>
      </c>
      <c r="D532" s="7" t="n">
        <v>12.4025216027681</v>
      </c>
      <c r="E532" s="7" t="n">
        <v>5.20873807814637</v>
      </c>
      <c r="F532" s="8" t="n">
        <v>0.1019</v>
      </c>
    </row>
    <row r="533" customFormat="false" ht="13.5" hidden="false" customHeight="false" outlineLevel="0" collapsed="false">
      <c r="B533" s="6" t="s">
        <v>493</v>
      </c>
      <c r="C533" s="7" t="n">
        <v>98.176347</v>
      </c>
      <c r="D533" s="7" t="n">
        <v>12.8700439122336</v>
      </c>
      <c r="E533" s="7" t="n">
        <v>4.27134170814925</v>
      </c>
      <c r="F533" s="8" t="n">
        <v>0.1014</v>
      </c>
    </row>
    <row r="534" customFormat="false" ht="13.5" hidden="false" customHeight="false" outlineLevel="0" collapsed="false">
      <c r="B534" s="6" t="s">
        <v>494</v>
      </c>
      <c r="C534" s="7" t="n">
        <v>98.1622900377027</v>
      </c>
      <c r="D534" s="7" t="n">
        <v>13.3303822596287</v>
      </c>
      <c r="E534" s="7" t="n">
        <v>3.32592307853115</v>
      </c>
      <c r="F534" s="8" t="n">
        <v>0.1002</v>
      </c>
    </row>
    <row r="535" customFormat="false" ht="13.5" hidden="false" customHeight="false" outlineLevel="0" collapsed="false">
      <c r="B535" s="6" t="s">
        <v>495</v>
      </c>
      <c r="C535" s="7" t="n">
        <v>97.7711483713643</v>
      </c>
      <c r="D535" s="7" t="n">
        <v>13.7606917642924</v>
      </c>
      <c r="E535" s="7" t="n">
        <v>2.08633098618056</v>
      </c>
      <c r="F535" s="8" t="n">
        <v>0.0854</v>
      </c>
    </row>
    <row r="536" customFormat="false" ht="13.5" hidden="false" customHeight="false" outlineLevel="0" collapsed="false">
      <c r="B536" s="6" t="s">
        <v>496</v>
      </c>
      <c r="C536" s="7" t="n">
        <v>98.6396565019413</v>
      </c>
      <c r="D536" s="7" t="n">
        <v>-2.91087</v>
      </c>
      <c r="E536" s="7" t="n">
        <v>-16.285553</v>
      </c>
      <c r="F536" s="8" t="n">
        <v>-0.0494</v>
      </c>
    </row>
    <row r="537" customFormat="false" ht="13.5" hidden="false" customHeight="false" outlineLevel="0" collapsed="false">
      <c r="B537" s="6" t="s">
        <v>497</v>
      </c>
      <c r="C537" s="7" t="n">
        <v>98.6396565019414</v>
      </c>
      <c r="D537" s="7" t="n">
        <v>-8.279083</v>
      </c>
      <c r="E537" s="7" t="n">
        <v>-10.609573</v>
      </c>
      <c r="F537" s="8" t="n">
        <v>-0.0483</v>
      </c>
    </row>
    <row r="538" customFormat="false" ht="13.5" hidden="false" customHeight="false" outlineLevel="0" collapsed="false">
      <c r="B538" s="6" t="s">
        <v>498</v>
      </c>
      <c r="C538" s="7" t="n">
        <v>98.6396565019414</v>
      </c>
      <c r="D538" s="7" t="n">
        <v>-12.223631</v>
      </c>
      <c r="E538" s="7" t="n">
        <v>-3.463867</v>
      </c>
      <c r="F538" s="8" t="n">
        <v>-0.0545</v>
      </c>
    </row>
    <row r="539" customFormat="false" ht="13.5" hidden="false" customHeight="false" outlineLevel="0" collapsed="false">
      <c r="B539" s="6" t="s">
        <v>499</v>
      </c>
      <c r="C539" s="7" t="n">
        <v>98.6396565019414</v>
      </c>
      <c r="D539" s="7" t="n">
        <v>-10.75387</v>
      </c>
      <c r="E539" s="7" t="n">
        <v>5.480711</v>
      </c>
      <c r="F539" s="8" t="n">
        <v>-0.0767</v>
      </c>
    </row>
    <row r="540" customFormat="false" ht="13.5" hidden="false" customHeight="false" outlineLevel="0" collapsed="false">
      <c r="B540" s="6" t="s">
        <v>500</v>
      </c>
      <c r="C540" s="7" t="n">
        <v>98.6396565019414</v>
      </c>
      <c r="D540" s="7" t="n">
        <v>-6.108346</v>
      </c>
      <c r="E540" s="7" t="n">
        <v>11.404351</v>
      </c>
      <c r="F540" s="8" t="n">
        <v>-0.0973</v>
      </c>
    </row>
    <row r="541" customFormat="false" ht="13.5" hidden="false" customHeight="false" outlineLevel="0" collapsed="false">
      <c r="B541" s="6" t="s">
        <v>501</v>
      </c>
      <c r="C541" s="7" t="n">
        <v>98.6396565019414</v>
      </c>
      <c r="D541" s="7" t="n">
        <v>-0.119438999999997</v>
      </c>
      <c r="E541" s="7" t="n">
        <v>17.246183</v>
      </c>
      <c r="F541" s="8" t="n">
        <v>-0.1215</v>
      </c>
    </row>
    <row r="542" customFormat="false" ht="13.5" hidden="false" customHeight="false" outlineLevel="0" collapsed="false">
      <c r="B542" s="6" t="s">
        <v>502</v>
      </c>
      <c r="C542" s="7" t="n">
        <v>98.6396565019414</v>
      </c>
      <c r="D542" s="7" t="n">
        <v>3.847832</v>
      </c>
      <c r="E542" s="7" t="n">
        <v>17.243394</v>
      </c>
      <c r="F542" s="8" t="n">
        <v>-0.1327</v>
      </c>
      <c r="G542" s="7" t="n">
        <v>-0.00770000000000001</v>
      </c>
    </row>
    <row r="543" customFormat="false" ht="13.5" hidden="false" customHeight="false" outlineLevel="0" collapsed="false">
      <c r="B543" s="6" t="s">
        <v>503</v>
      </c>
      <c r="C543" s="7" t="n">
        <v>98.6396565019414</v>
      </c>
      <c r="D543" s="7" t="n">
        <v>7.796568</v>
      </c>
      <c r="E543" s="7" t="n">
        <v>13.440305</v>
      </c>
      <c r="F543" s="8" t="n">
        <v>-0.1385</v>
      </c>
      <c r="G543" s="7" t="n">
        <v>-0.0135</v>
      </c>
    </row>
    <row r="544" customFormat="false" ht="13.5" hidden="false" customHeight="false" outlineLevel="0" collapsed="false">
      <c r="B544" s="6" t="s">
        <v>504</v>
      </c>
      <c r="C544" s="7" t="n">
        <v>98.6396565019414</v>
      </c>
      <c r="D544" s="7" t="n">
        <v>10.322914</v>
      </c>
      <c r="E544" s="7" t="n">
        <v>8.221993</v>
      </c>
      <c r="F544" s="8" t="n">
        <v>-0.1378</v>
      </c>
      <c r="G544" s="7" t="n">
        <v>-0.0128</v>
      </c>
    </row>
    <row r="545" customFormat="false" ht="13.5" hidden="false" customHeight="false" outlineLevel="0" collapsed="false">
      <c r="B545" s="6" t="s">
        <v>505</v>
      </c>
      <c r="C545" s="7" t="n">
        <v>98.6396565019414</v>
      </c>
      <c r="D545" s="7" t="n">
        <v>13.128617</v>
      </c>
      <c r="E545" s="7" t="n">
        <v>2.480018</v>
      </c>
      <c r="F545" s="8" t="n">
        <v>-0.1367</v>
      </c>
      <c r="G545" s="7" t="n">
        <v>-0.0117</v>
      </c>
    </row>
    <row r="546" customFormat="false" ht="13.5" hidden="false" customHeight="false" outlineLevel="0" collapsed="false">
      <c r="B546" s="6" t="s">
        <v>506</v>
      </c>
      <c r="C546" s="7" t="n">
        <v>98.6396565019414</v>
      </c>
      <c r="D546" s="7" t="n">
        <v>12.984721</v>
      </c>
      <c r="E546" s="7" t="n">
        <v>-3.08961</v>
      </c>
      <c r="F546" s="8" t="n">
        <v>-0.126</v>
      </c>
      <c r="G546" s="7" t="n">
        <v>-0.001</v>
      </c>
    </row>
    <row r="547" customFormat="false" ht="13.5" hidden="false" customHeight="false" outlineLevel="0" collapsed="false">
      <c r="B547" s="6" t="s">
        <v>507</v>
      </c>
      <c r="C547" s="7" t="n">
        <v>98.6396565019414</v>
      </c>
      <c r="D547" s="7" t="n">
        <v>9.84769</v>
      </c>
      <c r="E547" s="7" t="n">
        <v>-7.44479</v>
      </c>
      <c r="F547" s="8" t="n">
        <v>-0.1069</v>
      </c>
    </row>
    <row r="548" customFormat="false" ht="13.5" hidden="false" customHeight="false" outlineLevel="0" collapsed="false">
      <c r="B548" s="6" t="s">
        <v>508</v>
      </c>
      <c r="C548" s="7" t="n">
        <v>98.6396565019414</v>
      </c>
      <c r="D548" s="7" t="n">
        <v>6.382446</v>
      </c>
      <c r="E548" s="7" t="n">
        <v>-11.502169</v>
      </c>
      <c r="F548" s="8" t="n">
        <v>-0.0877</v>
      </c>
    </row>
    <row r="549" customFormat="false" ht="13.5" hidden="false" customHeight="false" outlineLevel="0" collapsed="false">
      <c r="B549" s="6" t="s">
        <v>509</v>
      </c>
      <c r="C549" s="7" t="n">
        <v>98.6396565019413</v>
      </c>
      <c r="D549" s="7" t="n">
        <v>2.580889</v>
      </c>
      <c r="E549" s="7" t="n">
        <v>-15.905175</v>
      </c>
      <c r="F549" s="8" t="n">
        <v>-0.066</v>
      </c>
    </row>
    <row r="550" customFormat="false" ht="13.5" hidden="false" customHeight="false" outlineLevel="0" collapsed="false">
      <c r="B550" s="6" t="s">
        <v>510</v>
      </c>
      <c r="C550" s="7" t="n">
        <v>98.6396565019414</v>
      </c>
      <c r="D550" s="7" t="n">
        <v>-1.567974</v>
      </c>
      <c r="E550" s="7" t="n">
        <v>-17.409473</v>
      </c>
      <c r="F550" s="8" t="n">
        <v>-0.0508</v>
      </c>
    </row>
    <row r="551" customFormat="false" ht="13.5" hidden="false" customHeight="false" outlineLevel="0" collapsed="false">
      <c r="B551" s="6" t="s">
        <v>511</v>
      </c>
      <c r="C551" s="7" t="n">
        <v>98.6396565019414</v>
      </c>
      <c r="D551" s="7" t="n">
        <v>-5.36037</v>
      </c>
      <c r="E551" s="7" t="n">
        <v>-16.117188</v>
      </c>
      <c r="F551" s="8" t="n">
        <v>-0.0428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sheetProtection sheet="true" password="861b" objects="true" scenarios="true" formatCells="false" formatColumns="false" formatRows="false"/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Rob Durham</cp:lastModifiedBy>
  <cp:lastPrinted>2006-04-24T23:14:51Z</cp:lastPrinted>
  <dcterms:modified xsi:type="dcterms:W3CDTF">2006-08-28T13:22:43Z</dcterms:modified>
  <cp:revision>0</cp:revision>
  <dc:subject/>
  <dc:title/>
</cp:coreProperties>
</file>