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Nominal Vector" sheetId="1" state="visible" r:id="rId2"/>
    <sheet name="Actual Tolerance" sheetId="2" state="visible" r:id="rId3"/>
    <sheet name="Actual" sheetId="3" state="visible" r:id="rId4"/>
    <sheet name="Deltas" sheetId="4" state="visible" r:id="rId5"/>
    <sheet name="Nominal" sheetId="5" state="visible" r:id="rId6"/>
    <sheet name="Deviations Graph" sheetId="6" state="visible" r:id="rId7"/>
    <sheet name="Bell Curve" sheetId="7" state="visible" r:id="rId8"/>
    <sheet name="Distribution chart" sheetId="8" state="visible" r:id="rId9"/>
    <sheet name="Picture" sheetId="9" state="visible" r:id="rId10"/>
    <sheet name="Summary" sheetId="10" state="visible" r:id="rId11"/>
    <sheet name="Gauss" sheetId="11" state="hidden" r:id="rId12"/>
  </sheets>
  <definedNames>
    <definedName function="false" hidden="false" localSheetId="2" name="_xlnm.Print_Area" vbProcedure="false">Actual!$B:$G,Actual!$J$2:$O$44</definedName>
    <definedName function="false" hidden="false" localSheetId="2" name="_xlnm.Print_Titles" vbProcedure="false">Actual!$45:$46</definedName>
    <definedName function="false" hidden="false" localSheetId="1" name="_xlnm.Print_Titles" vbProcedure="false">'Actual Tolerance'!$1:$1</definedName>
    <definedName function="false" hidden="false" localSheetId="3" name="_xlnm.Print_Titles" vbProcedure="false">Deltas!$45:$46</definedName>
    <definedName function="false" hidden="false" localSheetId="4" name="_xlnm.Print_Titles" vbProcedure="false">Nominal!$45:$46</definedName>
    <definedName function="false" hidden="false" localSheetId="9" name="_xlnm.Print_Area" vbProcedure="false">Summary!$A$1:$H$48</definedName>
    <definedName function="false" hidden="false" name="ActualX_1" vbProcedure="false">'Actual Tolerance'!$B$2:$B$65536</definedName>
    <definedName function="false" hidden="false" name="ActualX_4" vbProcedure="false">Actual!$C$47:$C$65536</definedName>
    <definedName function="false" hidden="false" name="ActualY_1" vbProcedure="false">'Actual Tolerance'!$C$2:$C$65536</definedName>
    <definedName function="false" hidden="false" name="ActualY_4" vbProcedure="false">Actual!$D$47:$D$65536</definedName>
    <definedName function="false" hidden="false" name="ActualZ_1" vbProcedure="false">'Actual Tolerance'!$D$2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1" vbProcedure="false">'Actual Tolerance'!$A$2:$A$65536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scription_5" vbProcedure="false">'Nominal Vector'!$A$2:$A$65536</definedName>
    <definedName function="false" hidden="false" name="Dev3D_1" vbProcedure="false">'Actual Tolerance'!$G$2:$G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egTol3D_1" vbProcedure="false">'Actual Tolerance'!$F$2:$F$65536</definedName>
    <definedName function="false" hidden="false" name="NominalI_0" vbProcedure="false">'Nominal Vector'!$E$2:$E$65536</definedName>
    <definedName function="false" hidden="false" name="NominalJ_0" vbProcedure="false">'Nominal Vector'!$F$2:$F$65536</definedName>
    <definedName function="false" hidden="false" name="NominalK_0" vbProcedure="false">'Nominal Vector'!$G$2:$G$65536</definedName>
    <definedName function="false" hidden="false" name="NominalX_0" vbProcedure="false">'Nominal Vector'!$B$2:$B$65536</definedName>
    <definedName function="false" hidden="false" name="NominalX_1" vbProcedure="false">Nominal!$C$47:$C$65536</definedName>
    <definedName function="false" hidden="false" name="NominalY_0" vbProcedure="false">'Nominal Vector'!$C$2:$C$65536</definedName>
    <definedName function="false" hidden="false" name="NominalY_1" vbProcedure="false">Nominal!$D$47:$D$65536</definedName>
    <definedName function="false" hidden="false" name="NominalZ_0" vbProcedure="false">'Nominal Vector'!$D$2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0" vbProcedure="false">'Actual Tolerance'!$H$2:$H$65536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osTol3D_1" vbProcedure="false">'Actual Tolerance'!$E$2:$E$65536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639">
  <si>
    <t xml:space="preserve">ID</t>
  </si>
  <si>
    <t xml:space="preserve">X</t>
  </si>
  <si>
    <t xml:space="preserve">Y</t>
  </si>
  <si>
    <t xml:space="preserve">Z</t>
  </si>
  <si>
    <t xml:space="preserve">I</t>
  </si>
  <si>
    <t xml:space="preserve">J</t>
  </si>
  <si>
    <t xml:space="preserve">K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s Tol</t>
  </si>
  <si>
    <t xml:space="preserve">Nag Tol</t>
  </si>
  <si>
    <t xml:space="preserve">DEVIATION</t>
  </si>
  <si>
    <t xml:space="preserve">OOT</t>
  </si>
  <si>
    <t xml:space="preserve">JOB NUMBER</t>
  </si>
  <si>
    <t xml:space="preserve">65678-3 </t>
  </si>
  <si>
    <t xml:space="preserve">DATE:</t>
  </si>
  <si>
    <t xml:space="preserve">PART NUMBER</t>
  </si>
  <si>
    <t xml:space="preserve">FIELD JOINT SPACER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FINAL PROFILE TOP FLANGE SIDE SURFACE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Sample Points:</t>
  </si>
  <si>
    <t xml:space="preserve">Deviations</t>
  </si>
  <si>
    <t xml:space="preserve">Std Dev:</t>
  </si>
  <si>
    <t xml:space="preserve">Nominal Point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[$-409]m/d/yyyy"/>
    <numFmt numFmtId="168" formatCode="0.00000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580</c:f>
              <c:numCache>
                <c:formatCode>General</c:formatCode>
                <c:ptCount val="579"/>
                <c:pt idx="0">
                  <c:v>0.1915</c:v>
                </c:pt>
                <c:pt idx="1">
                  <c:v>0.1808</c:v>
                </c:pt>
                <c:pt idx="2">
                  <c:v>0.1631</c:v>
                </c:pt>
                <c:pt idx="3">
                  <c:v>0.1441</c:v>
                </c:pt>
                <c:pt idx="4">
                  <c:v>0.1298</c:v>
                </c:pt>
                <c:pt idx="5">
                  <c:v>0.115</c:v>
                </c:pt>
                <c:pt idx="6">
                  <c:v>0.1036</c:v>
                </c:pt>
                <c:pt idx="7">
                  <c:v>0.0868</c:v>
                </c:pt>
                <c:pt idx="8">
                  <c:v>0.0719</c:v>
                </c:pt>
                <c:pt idx="9">
                  <c:v>0.0562</c:v>
                </c:pt>
                <c:pt idx="10">
                  <c:v>0.0399</c:v>
                </c:pt>
                <c:pt idx="11">
                  <c:v>0.0343</c:v>
                </c:pt>
                <c:pt idx="12">
                  <c:v>0.0223</c:v>
                </c:pt>
                <c:pt idx="13">
                  <c:v>0.0025</c:v>
                </c:pt>
                <c:pt idx="14">
                  <c:v>-0.0049</c:v>
                </c:pt>
                <c:pt idx="15">
                  <c:v>-0.0152</c:v>
                </c:pt>
                <c:pt idx="16">
                  <c:v>-0.0274</c:v>
                </c:pt>
                <c:pt idx="17">
                  <c:v>-0.0381</c:v>
                </c:pt>
                <c:pt idx="18">
                  <c:v>-0.0444</c:v>
                </c:pt>
                <c:pt idx="19">
                  <c:v>-0.0615</c:v>
                </c:pt>
                <c:pt idx="20">
                  <c:v>-0.0683</c:v>
                </c:pt>
                <c:pt idx="21">
                  <c:v>-0.08</c:v>
                </c:pt>
                <c:pt idx="22">
                  <c:v>-0.0847</c:v>
                </c:pt>
                <c:pt idx="23">
                  <c:v>-0.0948</c:v>
                </c:pt>
                <c:pt idx="24">
                  <c:v>-0.1003</c:v>
                </c:pt>
                <c:pt idx="25">
                  <c:v>-0.1025</c:v>
                </c:pt>
                <c:pt idx="26">
                  <c:v>-0.1095</c:v>
                </c:pt>
                <c:pt idx="27">
                  <c:v>-0.1126</c:v>
                </c:pt>
                <c:pt idx="28">
                  <c:v>-0.1196</c:v>
                </c:pt>
                <c:pt idx="29">
                  <c:v>-0.1202</c:v>
                </c:pt>
                <c:pt idx="30">
                  <c:v>-0.121</c:v>
                </c:pt>
                <c:pt idx="31">
                  <c:v>-0.1253</c:v>
                </c:pt>
                <c:pt idx="32">
                  <c:v>-0.1294</c:v>
                </c:pt>
                <c:pt idx="33">
                  <c:v>-0.1324</c:v>
                </c:pt>
                <c:pt idx="34">
                  <c:v>-0.132</c:v>
                </c:pt>
                <c:pt idx="35">
                  <c:v>-0.1343</c:v>
                </c:pt>
                <c:pt idx="36">
                  <c:v>-0.1377</c:v>
                </c:pt>
                <c:pt idx="37">
                  <c:v>-0.1359</c:v>
                </c:pt>
                <c:pt idx="38">
                  <c:v>-0.1407</c:v>
                </c:pt>
                <c:pt idx="39">
                  <c:v>-0.1377</c:v>
                </c:pt>
                <c:pt idx="40">
                  <c:v>-0.1417</c:v>
                </c:pt>
                <c:pt idx="41">
                  <c:v>-0.1387</c:v>
                </c:pt>
                <c:pt idx="42">
                  <c:v>-0.1452</c:v>
                </c:pt>
                <c:pt idx="43">
                  <c:v>-0.1403</c:v>
                </c:pt>
                <c:pt idx="44">
                  <c:v>-0.1435</c:v>
                </c:pt>
                <c:pt idx="45">
                  <c:v>-0.1383</c:v>
                </c:pt>
                <c:pt idx="46">
                  <c:v>-0.1353</c:v>
                </c:pt>
                <c:pt idx="47">
                  <c:v>-0.138</c:v>
                </c:pt>
                <c:pt idx="48">
                  <c:v>-0.1346</c:v>
                </c:pt>
                <c:pt idx="49">
                  <c:v>-0.1377</c:v>
                </c:pt>
                <c:pt idx="50">
                  <c:v>-0.1307</c:v>
                </c:pt>
                <c:pt idx="51">
                  <c:v>-0.1363</c:v>
                </c:pt>
                <c:pt idx="52">
                  <c:v>-0.1273</c:v>
                </c:pt>
                <c:pt idx="53">
                  <c:v>-0.1318</c:v>
                </c:pt>
                <c:pt idx="54">
                  <c:v>-0.1224</c:v>
                </c:pt>
                <c:pt idx="55">
                  <c:v>-0.1291</c:v>
                </c:pt>
                <c:pt idx="56">
                  <c:v>-0.1185</c:v>
                </c:pt>
                <c:pt idx="57">
                  <c:v>-0.1153</c:v>
                </c:pt>
                <c:pt idx="58">
                  <c:v>-0.1112</c:v>
                </c:pt>
                <c:pt idx="59">
                  <c:v>-0.1129</c:v>
                </c:pt>
                <c:pt idx="60">
                  <c:v>-0.1039</c:v>
                </c:pt>
                <c:pt idx="61">
                  <c:v>-0.112</c:v>
                </c:pt>
                <c:pt idx="62">
                  <c:v>-0.1</c:v>
                </c:pt>
                <c:pt idx="63">
                  <c:v>-0.1018</c:v>
                </c:pt>
                <c:pt idx="64">
                  <c:v>-0.0926</c:v>
                </c:pt>
                <c:pt idx="65">
                  <c:v>-0.0956</c:v>
                </c:pt>
                <c:pt idx="66">
                  <c:v>-0.0843</c:v>
                </c:pt>
                <c:pt idx="67">
                  <c:v>-0.0842</c:v>
                </c:pt>
                <c:pt idx="68">
                  <c:v>-0.0761</c:v>
                </c:pt>
                <c:pt idx="69">
                  <c:v>-0.0785</c:v>
                </c:pt>
                <c:pt idx="70">
                  <c:v>-0.0688</c:v>
                </c:pt>
                <c:pt idx="71">
                  <c:v>-0.0648</c:v>
                </c:pt>
                <c:pt idx="72">
                  <c:v>-0.0659</c:v>
                </c:pt>
                <c:pt idx="73">
                  <c:v>-0.0533</c:v>
                </c:pt>
                <c:pt idx="74">
                  <c:v>-0.0548</c:v>
                </c:pt>
                <c:pt idx="75">
                  <c:v>-0.0513</c:v>
                </c:pt>
                <c:pt idx="76">
                  <c:v>-0.0412</c:v>
                </c:pt>
                <c:pt idx="77">
                  <c:v>-0.0432</c:v>
                </c:pt>
                <c:pt idx="78">
                  <c:v>-0.0329</c:v>
                </c:pt>
                <c:pt idx="79">
                  <c:v>-0.034</c:v>
                </c:pt>
                <c:pt idx="80">
                  <c:v>-0.0235</c:v>
                </c:pt>
                <c:pt idx="81">
                  <c:v>-0.0231</c:v>
                </c:pt>
                <c:pt idx="82">
                  <c:v>-0.0183</c:v>
                </c:pt>
                <c:pt idx="83">
                  <c:v>-0.0139</c:v>
                </c:pt>
                <c:pt idx="84">
                  <c:v>-0.0106</c:v>
                </c:pt>
                <c:pt idx="85">
                  <c:v>-0.0021</c:v>
                </c:pt>
                <c:pt idx="86">
                  <c:v>0.001</c:v>
                </c:pt>
                <c:pt idx="87">
                  <c:v>0.0089</c:v>
                </c:pt>
                <c:pt idx="88">
                  <c:v>0.0119</c:v>
                </c:pt>
                <c:pt idx="89">
                  <c:v>0.0155</c:v>
                </c:pt>
                <c:pt idx="90">
                  <c:v>0.0231</c:v>
                </c:pt>
                <c:pt idx="91">
                  <c:v>0.0264</c:v>
                </c:pt>
                <c:pt idx="92">
                  <c:v>0.0325</c:v>
                </c:pt>
                <c:pt idx="93">
                  <c:v>0.0377</c:v>
                </c:pt>
                <c:pt idx="94">
                  <c:v>0.0429</c:v>
                </c:pt>
                <c:pt idx="95">
                  <c:v>0.0434</c:v>
                </c:pt>
                <c:pt idx="96">
                  <c:v>0.0501</c:v>
                </c:pt>
                <c:pt idx="97">
                  <c:v>0.0541</c:v>
                </c:pt>
                <c:pt idx="98">
                  <c:v>0.0535</c:v>
                </c:pt>
                <c:pt idx="99">
                  <c:v>0.061</c:v>
                </c:pt>
                <c:pt idx="100">
                  <c:v>0.0652</c:v>
                </c:pt>
                <c:pt idx="101">
                  <c:v>0.0712</c:v>
                </c:pt>
                <c:pt idx="102">
                  <c:v>0.0704</c:v>
                </c:pt>
                <c:pt idx="103">
                  <c:v>0.079</c:v>
                </c:pt>
                <c:pt idx="104">
                  <c:v>0.0753</c:v>
                </c:pt>
                <c:pt idx="105">
                  <c:v>0.0826</c:v>
                </c:pt>
                <c:pt idx="106">
                  <c:v>0.0821</c:v>
                </c:pt>
                <c:pt idx="107">
                  <c:v>0.0876</c:v>
                </c:pt>
                <c:pt idx="108">
                  <c:v>0.0874</c:v>
                </c:pt>
                <c:pt idx="109">
                  <c:v>0.0856</c:v>
                </c:pt>
                <c:pt idx="110">
                  <c:v>0.0593</c:v>
                </c:pt>
                <c:pt idx="111">
                  <c:v>0.0651</c:v>
                </c:pt>
                <c:pt idx="112">
                  <c:v>0.0472</c:v>
                </c:pt>
                <c:pt idx="113">
                  <c:v>0.0576</c:v>
                </c:pt>
                <c:pt idx="114">
                  <c:v>0.0374</c:v>
                </c:pt>
                <c:pt idx="115">
                  <c:v>0.0443</c:v>
                </c:pt>
                <c:pt idx="116">
                  <c:v>0.0248</c:v>
                </c:pt>
                <c:pt idx="117">
                  <c:v>0.0321</c:v>
                </c:pt>
                <c:pt idx="118">
                  <c:v>0.0134</c:v>
                </c:pt>
                <c:pt idx="119">
                  <c:v>0.0149</c:v>
                </c:pt>
                <c:pt idx="120">
                  <c:v>-0.0006</c:v>
                </c:pt>
                <c:pt idx="121">
                  <c:v>0.0053</c:v>
                </c:pt>
                <c:pt idx="122">
                  <c:v>-0.015</c:v>
                </c:pt>
                <c:pt idx="123">
                  <c:v>-0.0232</c:v>
                </c:pt>
                <c:pt idx="124">
                  <c:v>-0.0292</c:v>
                </c:pt>
                <c:pt idx="125">
                  <c:v>-0.0267</c:v>
                </c:pt>
                <c:pt idx="126">
                  <c:v>-0.0153</c:v>
                </c:pt>
                <c:pt idx="127">
                  <c:v>-0.0318</c:v>
                </c:pt>
                <c:pt idx="128">
                  <c:v>-0.0267</c:v>
                </c:pt>
                <c:pt idx="129">
                  <c:v>-0.0428</c:v>
                </c:pt>
                <c:pt idx="130">
                  <c:v>-0.0398</c:v>
                </c:pt>
                <c:pt idx="131">
                  <c:v>-0.0489</c:v>
                </c:pt>
                <c:pt idx="132">
                  <c:v>-0.0526</c:v>
                </c:pt>
                <c:pt idx="133">
                  <c:v>-0.0579</c:v>
                </c:pt>
                <c:pt idx="134">
                  <c:v>-0.061</c:v>
                </c:pt>
                <c:pt idx="135">
                  <c:v>-0.0601</c:v>
                </c:pt>
                <c:pt idx="136">
                  <c:v>-0.0576</c:v>
                </c:pt>
                <c:pt idx="137">
                  <c:v>-0.0599</c:v>
                </c:pt>
                <c:pt idx="138">
                  <c:v>-0.0567</c:v>
                </c:pt>
                <c:pt idx="139">
                  <c:v>-0.0597</c:v>
                </c:pt>
                <c:pt idx="140">
                  <c:v>-0.0617</c:v>
                </c:pt>
                <c:pt idx="141">
                  <c:v>-0.0638</c:v>
                </c:pt>
                <c:pt idx="142">
                  <c:v>-0.0651</c:v>
                </c:pt>
                <c:pt idx="143">
                  <c:v>-0.0635</c:v>
                </c:pt>
                <c:pt idx="144">
                  <c:v>-0.0644</c:v>
                </c:pt>
                <c:pt idx="145">
                  <c:v>-0.0619</c:v>
                </c:pt>
                <c:pt idx="146">
                  <c:v>-0.0627</c:v>
                </c:pt>
                <c:pt idx="147">
                  <c:v>-0.0588</c:v>
                </c:pt>
                <c:pt idx="148">
                  <c:v>-0.0595</c:v>
                </c:pt>
                <c:pt idx="149">
                  <c:v>-0.0589</c:v>
                </c:pt>
                <c:pt idx="150">
                  <c:v>-0.0568</c:v>
                </c:pt>
                <c:pt idx="151">
                  <c:v>-0.0584</c:v>
                </c:pt>
                <c:pt idx="152">
                  <c:v>-0.0526</c:v>
                </c:pt>
                <c:pt idx="153">
                  <c:v>-0.0522</c:v>
                </c:pt>
                <c:pt idx="154">
                  <c:v>-0.0614</c:v>
                </c:pt>
                <c:pt idx="155">
                  <c:v>-0.0507</c:v>
                </c:pt>
                <c:pt idx="156">
                  <c:v>-0.0506</c:v>
                </c:pt>
                <c:pt idx="157">
                  <c:v>-0.062</c:v>
                </c:pt>
                <c:pt idx="158">
                  <c:v>-0.0475</c:v>
                </c:pt>
                <c:pt idx="159">
                  <c:v>-0.0477</c:v>
                </c:pt>
                <c:pt idx="160">
                  <c:v>-0.0606</c:v>
                </c:pt>
                <c:pt idx="161">
                  <c:v>-0.0419</c:v>
                </c:pt>
                <c:pt idx="162">
                  <c:v>-0.0389</c:v>
                </c:pt>
                <c:pt idx="163">
                  <c:v>-0.0506</c:v>
                </c:pt>
                <c:pt idx="164">
                  <c:v>-0.0357</c:v>
                </c:pt>
                <c:pt idx="165">
                  <c:v>-0.0454</c:v>
                </c:pt>
                <c:pt idx="166">
                  <c:v>-0.0357</c:v>
                </c:pt>
                <c:pt idx="167">
                  <c:v>-0.0441</c:v>
                </c:pt>
                <c:pt idx="168">
                  <c:v>-0.0424</c:v>
                </c:pt>
                <c:pt idx="169">
                  <c:v>-0.0349</c:v>
                </c:pt>
                <c:pt idx="170">
                  <c:v>-0.0366</c:v>
                </c:pt>
                <c:pt idx="171">
                  <c:v>-0.0535</c:v>
                </c:pt>
                <c:pt idx="172">
                  <c:v>-0.0344</c:v>
                </c:pt>
                <c:pt idx="173">
                  <c:v>-0.0437</c:v>
                </c:pt>
                <c:pt idx="174">
                  <c:v>-0.0312</c:v>
                </c:pt>
                <c:pt idx="175">
                  <c:v>-0.0435</c:v>
                </c:pt>
                <c:pt idx="176">
                  <c:v>-0.0301</c:v>
                </c:pt>
                <c:pt idx="177">
                  <c:v>-0.0425</c:v>
                </c:pt>
                <c:pt idx="178">
                  <c:v>-0.0314</c:v>
                </c:pt>
                <c:pt idx="179">
                  <c:v>-0.0404</c:v>
                </c:pt>
                <c:pt idx="180">
                  <c:v>-0.0303</c:v>
                </c:pt>
                <c:pt idx="181">
                  <c:v>-0.0351</c:v>
                </c:pt>
                <c:pt idx="182">
                  <c:v>-0.03</c:v>
                </c:pt>
                <c:pt idx="183">
                  <c:v>-0.0348</c:v>
                </c:pt>
                <c:pt idx="184">
                  <c:v>-0.0358</c:v>
                </c:pt>
                <c:pt idx="185">
                  <c:v>-0.03</c:v>
                </c:pt>
                <c:pt idx="186">
                  <c:v>-0.0394</c:v>
                </c:pt>
                <c:pt idx="187">
                  <c:v>-0.0337</c:v>
                </c:pt>
                <c:pt idx="188">
                  <c:v>-0.029</c:v>
                </c:pt>
                <c:pt idx="189">
                  <c:v>-0.0337</c:v>
                </c:pt>
                <c:pt idx="190">
                  <c:v>-0.0241</c:v>
                </c:pt>
                <c:pt idx="191">
                  <c:v>-0.0312</c:v>
                </c:pt>
                <c:pt idx="192">
                  <c:v>-0.0246</c:v>
                </c:pt>
                <c:pt idx="193">
                  <c:v>-0.0286</c:v>
                </c:pt>
                <c:pt idx="194">
                  <c:v>-0.0197</c:v>
                </c:pt>
                <c:pt idx="195">
                  <c:v>-0.0196</c:v>
                </c:pt>
                <c:pt idx="196">
                  <c:v>-0.0156</c:v>
                </c:pt>
                <c:pt idx="197">
                  <c:v>-0.0108</c:v>
                </c:pt>
                <c:pt idx="198">
                  <c:v>-0.0098</c:v>
                </c:pt>
                <c:pt idx="199">
                  <c:v>-0.0153</c:v>
                </c:pt>
                <c:pt idx="200">
                  <c:v>-0.0048</c:v>
                </c:pt>
                <c:pt idx="201">
                  <c:v>-0.0068</c:v>
                </c:pt>
                <c:pt idx="202">
                  <c:v>-0.0002</c:v>
                </c:pt>
                <c:pt idx="203">
                  <c:v>-0.0003</c:v>
                </c:pt>
                <c:pt idx="204">
                  <c:v>0.0059</c:v>
                </c:pt>
                <c:pt idx="205">
                  <c:v>0.0035</c:v>
                </c:pt>
                <c:pt idx="206">
                  <c:v>0.0099</c:v>
                </c:pt>
                <c:pt idx="207">
                  <c:v>0.0128</c:v>
                </c:pt>
                <c:pt idx="208">
                  <c:v>0.0113</c:v>
                </c:pt>
                <c:pt idx="209">
                  <c:v>0.0164</c:v>
                </c:pt>
                <c:pt idx="210">
                  <c:v>0.0053</c:v>
                </c:pt>
                <c:pt idx="211">
                  <c:v>0.0186</c:v>
                </c:pt>
                <c:pt idx="212">
                  <c:v>0.022</c:v>
                </c:pt>
                <c:pt idx="213">
                  <c:v>0.0168</c:v>
                </c:pt>
                <c:pt idx="214">
                  <c:v>0.0211</c:v>
                </c:pt>
                <c:pt idx="215">
                  <c:v>0.0199</c:v>
                </c:pt>
                <c:pt idx="216">
                  <c:v>0.0822</c:v>
                </c:pt>
                <c:pt idx="217">
                  <c:v>0.0855</c:v>
                </c:pt>
                <c:pt idx="218">
                  <c:v>0.0873</c:v>
                </c:pt>
                <c:pt idx="219">
                  <c:v>0.0915</c:v>
                </c:pt>
                <c:pt idx="220">
                  <c:v>0.0959</c:v>
                </c:pt>
                <c:pt idx="221">
                  <c:v>0.0995</c:v>
                </c:pt>
                <c:pt idx="222">
                  <c:v>0.1015</c:v>
                </c:pt>
                <c:pt idx="223">
                  <c:v>0.1073</c:v>
                </c:pt>
                <c:pt idx="224">
                  <c:v>0.1059</c:v>
                </c:pt>
                <c:pt idx="225">
                  <c:v>0.1106</c:v>
                </c:pt>
                <c:pt idx="226">
                  <c:v>0.1099</c:v>
                </c:pt>
                <c:pt idx="227">
                  <c:v>0.1142</c:v>
                </c:pt>
                <c:pt idx="228">
                  <c:v>0.1112</c:v>
                </c:pt>
                <c:pt idx="229">
                  <c:v>0.1127</c:v>
                </c:pt>
                <c:pt idx="230">
                  <c:v>0.1169</c:v>
                </c:pt>
                <c:pt idx="231">
                  <c:v>0.1203</c:v>
                </c:pt>
                <c:pt idx="232">
                  <c:v>0.1157</c:v>
                </c:pt>
                <c:pt idx="233">
                  <c:v>0.1184</c:v>
                </c:pt>
                <c:pt idx="234">
                  <c:v>0.1236</c:v>
                </c:pt>
                <c:pt idx="235">
                  <c:v>0.1197</c:v>
                </c:pt>
                <c:pt idx="236">
                  <c:v>0.125</c:v>
                </c:pt>
                <c:pt idx="237">
                  <c:v>0.1213</c:v>
                </c:pt>
                <c:pt idx="238">
                  <c:v>0.1187</c:v>
                </c:pt>
                <c:pt idx="239">
                  <c:v>0.1286</c:v>
                </c:pt>
                <c:pt idx="240">
                  <c:v>0.1265</c:v>
                </c:pt>
                <c:pt idx="241">
                  <c:v>0.127</c:v>
                </c:pt>
                <c:pt idx="242">
                  <c:v>0.1188</c:v>
                </c:pt>
                <c:pt idx="243">
                  <c:v>0.1257</c:v>
                </c:pt>
                <c:pt idx="244">
                  <c:v>0.1271</c:v>
                </c:pt>
                <c:pt idx="245">
                  <c:v>0.1113</c:v>
                </c:pt>
                <c:pt idx="246">
                  <c:v>0.1221</c:v>
                </c:pt>
                <c:pt idx="247">
                  <c:v>0.1207</c:v>
                </c:pt>
                <c:pt idx="248">
                  <c:v>0.1115</c:v>
                </c:pt>
                <c:pt idx="249">
                  <c:v>0.1084</c:v>
                </c:pt>
                <c:pt idx="250">
                  <c:v>0.1108</c:v>
                </c:pt>
                <c:pt idx="251">
                  <c:v>0.1017</c:v>
                </c:pt>
                <c:pt idx="252">
                  <c:v>0.1097</c:v>
                </c:pt>
                <c:pt idx="253">
                  <c:v>0.1078</c:v>
                </c:pt>
                <c:pt idx="254">
                  <c:v>0.0978</c:v>
                </c:pt>
                <c:pt idx="255">
                  <c:v>0.087</c:v>
                </c:pt>
                <c:pt idx="256">
                  <c:v>0.0957</c:v>
                </c:pt>
                <c:pt idx="257">
                  <c:v>0.0889</c:v>
                </c:pt>
                <c:pt idx="258">
                  <c:v>0.0876</c:v>
                </c:pt>
                <c:pt idx="259">
                  <c:v>0.0803</c:v>
                </c:pt>
                <c:pt idx="260">
                  <c:v>0.0731</c:v>
                </c:pt>
                <c:pt idx="261">
                  <c:v>0.0729</c:v>
                </c:pt>
                <c:pt idx="262">
                  <c:v>0.0577</c:v>
                </c:pt>
                <c:pt idx="263">
                  <c:v>0.0563</c:v>
                </c:pt>
                <c:pt idx="264">
                  <c:v>0.0531</c:v>
                </c:pt>
                <c:pt idx="265">
                  <c:v>0.0485</c:v>
                </c:pt>
                <c:pt idx="266">
                  <c:v>0.0329</c:v>
                </c:pt>
                <c:pt idx="267">
                  <c:v>0.0378</c:v>
                </c:pt>
                <c:pt idx="268">
                  <c:v>0.0284</c:v>
                </c:pt>
                <c:pt idx="269">
                  <c:v>0.0296</c:v>
                </c:pt>
                <c:pt idx="270">
                  <c:v>0.0191</c:v>
                </c:pt>
                <c:pt idx="271">
                  <c:v>0.0203</c:v>
                </c:pt>
                <c:pt idx="272">
                  <c:v>0.0068</c:v>
                </c:pt>
                <c:pt idx="273">
                  <c:v>0.006</c:v>
                </c:pt>
                <c:pt idx="274">
                  <c:v>0.0027</c:v>
                </c:pt>
                <c:pt idx="275">
                  <c:v>-0.0033</c:v>
                </c:pt>
                <c:pt idx="276">
                  <c:v>-0.0038</c:v>
                </c:pt>
                <c:pt idx="277">
                  <c:v>-0.0084</c:v>
                </c:pt>
                <c:pt idx="278">
                  <c:v>-0.0142</c:v>
                </c:pt>
                <c:pt idx="279">
                  <c:v>-0.0175</c:v>
                </c:pt>
                <c:pt idx="280">
                  <c:v>-0.0198</c:v>
                </c:pt>
                <c:pt idx="281">
                  <c:v>-0.0236</c:v>
                </c:pt>
                <c:pt idx="282">
                  <c:v>-0.0267</c:v>
                </c:pt>
                <c:pt idx="283">
                  <c:v>-0.0273</c:v>
                </c:pt>
                <c:pt idx="284">
                  <c:v>-0.0309</c:v>
                </c:pt>
                <c:pt idx="285">
                  <c:v>-0.0343</c:v>
                </c:pt>
                <c:pt idx="286">
                  <c:v>-0.0362</c:v>
                </c:pt>
                <c:pt idx="287">
                  <c:v>-0.0362</c:v>
                </c:pt>
                <c:pt idx="288">
                  <c:v>-0.0373</c:v>
                </c:pt>
                <c:pt idx="289">
                  <c:v>-0.0392</c:v>
                </c:pt>
                <c:pt idx="290">
                  <c:v>-0.039</c:v>
                </c:pt>
                <c:pt idx="291">
                  <c:v>-0.0387</c:v>
                </c:pt>
                <c:pt idx="292">
                  <c:v>-0.0375</c:v>
                </c:pt>
                <c:pt idx="293">
                  <c:v>-0.0341</c:v>
                </c:pt>
                <c:pt idx="294">
                  <c:v>-0.0359</c:v>
                </c:pt>
                <c:pt idx="295">
                  <c:v>-0.0313</c:v>
                </c:pt>
                <c:pt idx="296">
                  <c:v>-0.0331</c:v>
                </c:pt>
                <c:pt idx="297">
                  <c:v>-0.0254</c:v>
                </c:pt>
                <c:pt idx="298">
                  <c:v>-0.0301</c:v>
                </c:pt>
                <c:pt idx="299">
                  <c:v>-0.0205</c:v>
                </c:pt>
                <c:pt idx="300">
                  <c:v>-0.0261</c:v>
                </c:pt>
                <c:pt idx="301">
                  <c:v>-0.0267</c:v>
                </c:pt>
                <c:pt idx="302">
                  <c:v>-0.0199</c:v>
                </c:pt>
                <c:pt idx="303">
                  <c:v>-0.0209</c:v>
                </c:pt>
                <c:pt idx="304">
                  <c:v>-0.0217</c:v>
                </c:pt>
                <c:pt idx="305">
                  <c:v>-0.0241</c:v>
                </c:pt>
                <c:pt idx="306">
                  <c:v>-0.0239</c:v>
                </c:pt>
                <c:pt idx="307">
                  <c:v>-0.0228</c:v>
                </c:pt>
                <c:pt idx="308">
                  <c:v>-0.0166</c:v>
                </c:pt>
                <c:pt idx="309">
                  <c:v>-0.0181</c:v>
                </c:pt>
                <c:pt idx="310">
                  <c:v>-0.0043</c:v>
                </c:pt>
                <c:pt idx="311">
                  <c:v>-0.0087</c:v>
                </c:pt>
                <c:pt idx="312">
                  <c:v>0.0093</c:v>
                </c:pt>
                <c:pt idx="313">
                  <c:v>0.0042</c:v>
                </c:pt>
                <c:pt idx="314">
                  <c:v>-0.0024</c:v>
                </c:pt>
                <c:pt idx="315">
                  <c:v>-0.0143</c:v>
                </c:pt>
                <c:pt idx="316">
                  <c:v>-0.0183</c:v>
                </c:pt>
                <c:pt idx="317">
                  <c:v>-0.0331</c:v>
                </c:pt>
                <c:pt idx="318">
                  <c:v>-0.0286</c:v>
                </c:pt>
                <c:pt idx="319">
                  <c:v>-0.0279</c:v>
                </c:pt>
                <c:pt idx="320">
                  <c:v>-0.0297</c:v>
                </c:pt>
                <c:pt idx="321">
                  <c:v>-0.0302</c:v>
                </c:pt>
                <c:pt idx="322">
                  <c:v>-0.0377</c:v>
                </c:pt>
                <c:pt idx="323">
                  <c:v>-0.0336</c:v>
                </c:pt>
                <c:pt idx="324">
                  <c:v>-0.0302</c:v>
                </c:pt>
                <c:pt idx="325">
                  <c:v>-0.0204</c:v>
                </c:pt>
                <c:pt idx="326">
                  <c:v>-0.0005</c:v>
                </c:pt>
                <c:pt idx="327">
                  <c:v>0.0193</c:v>
                </c:pt>
                <c:pt idx="328">
                  <c:v>0.0331</c:v>
                </c:pt>
                <c:pt idx="329">
                  <c:v>0.0389</c:v>
                </c:pt>
                <c:pt idx="330">
                  <c:v>0.0507</c:v>
                </c:pt>
                <c:pt idx="331">
                  <c:v>0.0717</c:v>
                </c:pt>
                <c:pt idx="332">
                  <c:v>0.0763</c:v>
                </c:pt>
                <c:pt idx="333">
                  <c:v>0.096</c:v>
                </c:pt>
                <c:pt idx="334">
                  <c:v>0.0965</c:v>
                </c:pt>
                <c:pt idx="335">
                  <c:v>0.1107</c:v>
                </c:pt>
                <c:pt idx="336">
                  <c:v>0.1127</c:v>
                </c:pt>
                <c:pt idx="337">
                  <c:v>0.1299</c:v>
                </c:pt>
                <c:pt idx="338">
                  <c:v>0.1432</c:v>
                </c:pt>
                <c:pt idx="339">
                  <c:v>0.1555</c:v>
                </c:pt>
                <c:pt idx="340">
                  <c:v>0.1703</c:v>
                </c:pt>
                <c:pt idx="341">
                  <c:v>0.1808</c:v>
                </c:pt>
                <c:pt idx="342">
                  <c:v>0.188</c:v>
                </c:pt>
                <c:pt idx="343">
                  <c:v>0.1949</c:v>
                </c:pt>
                <c:pt idx="344">
                  <c:v>0.2045</c:v>
                </c:pt>
                <c:pt idx="345">
                  <c:v>0.2098</c:v>
                </c:pt>
                <c:pt idx="346">
                  <c:v>0.2182</c:v>
                </c:pt>
                <c:pt idx="347">
                  <c:v>0.2186</c:v>
                </c:pt>
                <c:pt idx="348">
                  <c:v>0.2276</c:v>
                </c:pt>
                <c:pt idx="349">
                  <c:v>0.227</c:v>
                </c:pt>
                <c:pt idx="350">
                  <c:v>0.2382</c:v>
                </c:pt>
                <c:pt idx="351">
                  <c:v>0.2421</c:v>
                </c:pt>
                <c:pt idx="352">
                  <c:v>0.2488</c:v>
                </c:pt>
                <c:pt idx="353">
                  <c:v>0.2509</c:v>
                </c:pt>
                <c:pt idx="354">
                  <c:v>0.2566</c:v>
                </c:pt>
                <c:pt idx="355">
                  <c:v>0.2544</c:v>
                </c:pt>
                <c:pt idx="356">
                  <c:v>0.2575</c:v>
                </c:pt>
                <c:pt idx="357">
                  <c:v>0.2577</c:v>
                </c:pt>
                <c:pt idx="358">
                  <c:v>0.2599</c:v>
                </c:pt>
                <c:pt idx="359">
                  <c:v>0.2624</c:v>
                </c:pt>
                <c:pt idx="360">
                  <c:v>0.2637</c:v>
                </c:pt>
                <c:pt idx="361">
                  <c:v>0.2657</c:v>
                </c:pt>
                <c:pt idx="362">
                  <c:v>0.2645</c:v>
                </c:pt>
                <c:pt idx="363">
                  <c:v>0.2656</c:v>
                </c:pt>
                <c:pt idx="364">
                  <c:v>0.2635</c:v>
                </c:pt>
                <c:pt idx="365">
                  <c:v>0.2622</c:v>
                </c:pt>
                <c:pt idx="366">
                  <c:v>0.2637</c:v>
                </c:pt>
                <c:pt idx="367">
                  <c:v>0.2616</c:v>
                </c:pt>
                <c:pt idx="368">
                  <c:v>0.2622</c:v>
                </c:pt>
                <c:pt idx="369">
                  <c:v>0.2536</c:v>
                </c:pt>
                <c:pt idx="370">
                  <c:v>0.2585</c:v>
                </c:pt>
                <c:pt idx="371">
                  <c:v>0.2603</c:v>
                </c:pt>
                <c:pt idx="372">
                  <c:v>0.2478</c:v>
                </c:pt>
                <c:pt idx="373">
                  <c:v>0.2574</c:v>
                </c:pt>
                <c:pt idx="374">
                  <c:v>0.2553</c:v>
                </c:pt>
                <c:pt idx="375">
                  <c:v>0.2515</c:v>
                </c:pt>
                <c:pt idx="376">
                  <c:v>0.2513</c:v>
                </c:pt>
                <c:pt idx="377">
                  <c:v>0.2372</c:v>
                </c:pt>
                <c:pt idx="378">
                  <c:v>0.2477</c:v>
                </c:pt>
                <c:pt idx="379">
                  <c:v>0.2451</c:v>
                </c:pt>
                <c:pt idx="380">
                  <c:v>0.247</c:v>
                </c:pt>
                <c:pt idx="381">
                  <c:v>0.236</c:v>
                </c:pt>
                <c:pt idx="382">
                  <c:v>0.244</c:v>
                </c:pt>
                <c:pt idx="383">
                  <c:v>0.2416</c:v>
                </c:pt>
                <c:pt idx="384">
                  <c:v>0.2378</c:v>
                </c:pt>
                <c:pt idx="385">
                  <c:v>0.2245</c:v>
                </c:pt>
                <c:pt idx="386">
                  <c:v>0.232</c:v>
                </c:pt>
                <c:pt idx="387">
                  <c:v>0.2269</c:v>
                </c:pt>
                <c:pt idx="388">
                  <c:v>0.2097</c:v>
                </c:pt>
                <c:pt idx="389">
                  <c:v>0.2233</c:v>
                </c:pt>
                <c:pt idx="390">
                  <c:v>0.2053</c:v>
                </c:pt>
                <c:pt idx="391">
                  <c:v>0.2028</c:v>
                </c:pt>
                <c:pt idx="392">
                  <c:v>0.2126</c:v>
                </c:pt>
                <c:pt idx="393">
                  <c:v>0.1981</c:v>
                </c:pt>
                <c:pt idx="394">
                  <c:v>0.1785</c:v>
                </c:pt>
                <c:pt idx="395">
                  <c:v>0.1979</c:v>
                </c:pt>
                <c:pt idx="396">
                  <c:v>0.1772</c:v>
                </c:pt>
                <c:pt idx="397">
                  <c:v>0.193</c:v>
                </c:pt>
                <c:pt idx="398">
                  <c:v>0.1796</c:v>
                </c:pt>
                <c:pt idx="399">
                  <c:v>0.1823</c:v>
                </c:pt>
                <c:pt idx="400">
                  <c:v>0.1609</c:v>
                </c:pt>
                <c:pt idx="401">
                  <c:v>0.1746</c:v>
                </c:pt>
                <c:pt idx="402">
                  <c:v>0.1547</c:v>
                </c:pt>
                <c:pt idx="403">
                  <c:v>0.1616</c:v>
                </c:pt>
                <c:pt idx="404">
                  <c:v>0.1423</c:v>
                </c:pt>
                <c:pt idx="405">
                  <c:v>0.1518</c:v>
                </c:pt>
                <c:pt idx="406">
                  <c:v>0.1298</c:v>
                </c:pt>
                <c:pt idx="407">
                  <c:v>0.1358</c:v>
                </c:pt>
                <c:pt idx="408">
                  <c:v>0.1207</c:v>
                </c:pt>
                <c:pt idx="409">
                  <c:v>0.1127</c:v>
                </c:pt>
                <c:pt idx="410">
                  <c:v>0.0955</c:v>
                </c:pt>
                <c:pt idx="411">
                  <c:v>0.0893</c:v>
                </c:pt>
                <c:pt idx="412">
                  <c:v>0.0721</c:v>
                </c:pt>
                <c:pt idx="413">
                  <c:v>0.0695</c:v>
                </c:pt>
                <c:pt idx="414">
                  <c:v>0.0487</c:v>
                </c:pt>
                <c:pt idx="415">
                  <c:v>0.0455</c:v>
                </c:pt>
                <c:pt idx="416">
                  <c:v>0.0288</c:v>
                </c:pt>
                <c:pt idx="417">
                  <c:v>0.0209</c:v>
                </c:pt>
                <c:pt idx="418">
                  <c:v>0.0041</c:v>
                </c:pt>
                <c:pt idx="419">
                  <c:v>0.0002</c:v>
                </c:pt>
                <c:pt idx="420">
                  <c:v>-0.0134</c:v>
                </c:pt>
                <c:pt idx="421">
                  <c:v>-0.0225</c:v>
                </c:pt>
                <c:pt idx="422">
                  <c:v>-0.0332</c:v>
                </c:pt>
                <c:pt idx="423">
                  <c:v>-0.0399</c:v>
                </c:pt>
                <c:pt idx="424">
                  <c:v>-0.0543</c:v>
                </c:pt>
                <c:pt idx="425">
                  <c:v>-0.0502</c:v>
                </c:pt>
                <c:pt idx="426">
                  <c:v>-0.0611</c:v>
                </c:pt>
                <c:pt idx="427">
                  <c:v>-0.057</c:v>
                </c:pt>
                <c:pt idx="428">
                  <c:v>-0.0695</c:v>
                </c:pt>
                <c:pt idx="429">
                  <c:v>-0.0607</c:v>
                </c:pt>
                <c:pt idx="430">
                  <c:v>-0.0628</c:v>
                </c:pt>
                <c:pt idx="431">
                  <c:v>-0.0576</c:v>
                </c:pt>
                <c:pt idx="432">
                  <c:v>-0.0784</c:v>
                </c:pt>
                <c:pt idx="433">
                  <c:v>-0.0661</c:v>
                </c:pt>
                <c:pt idx="434">
                  <c:v>-0.0835</c:v>
                </c:pt>
                <c:pt idx="435">
                  <c:v>-0.0721</c:v>
                </c:pt>
                <c:pt idx="436">
                  <c:v>-0.0719</c:v>
                </c:pt>
                <c:pt idx="437">
                  <c:v>-0.0746</c:v>
                </c:pt>
                <c:pt idx="438">
                  <c:v>-0.0675</c:v>
                </c:pt>
                <c:pt idx="439">
                  <c:v>-0.0716</c:v>
                </c:pt>
                <c:pt idx="440">
                  <c:v>-0.0729</c:v>
                </c:pt>
                <c:pt idx="441">
                  <c:v>-0.0806</c:v>
                </c:pt>
                <c:pt idx="442">
                  <c:v>-0.0681</c:v>
                </c:pt>
                <c:pt idx="443">
                  <c:v>-0.0726</c:v>
                </c:pt>
                <c:pt idx="444">
                  <c:v>-0.068</c:v>
                </c:pt>
                <c:pt idx="445">
                  <c:v>-0.0705</c:v>
                </c:pt>
                <c:pt idx="446">
                  <c:v>-0.0791</c:v>
                </c:pt>
                <c:pt idx="447">
                  <c:v>-0.0691</c:v>
                </c:pt>
                <c:pt idx="448">
                  <c:v>-0.0732</c:v>
                </c:pt>
                <c:pt idx="449">
                  <c:v>-0.0749</c:v>
                </c:pt>
                <c:pt idx="450">
                  <c:v>-0.0669</c:v>
                </c:pt>
                <c:pt idx="451">
                  <c:v>-0.0742</c:v>
                </c:pt>
                <c:pt idx="452">
                  <c:v>-0.0662</c:v>
                </c:pt>
                <c:pt idx="453">
                  <c:v>-0.071</c:v>
                </c:pt>
                <c:pt idx="454">
                  <c:v>-0.0601</c:v>
                </c:pt>
                <c:pt idx="455">
                  <c:v>-0.061</c:v>
                </c:pt>
                <c:pt idx="456">
                  <c:v>-0.0561</c:v>
                </c:pt>
                <c:pt idx="457">
                  <c:v>-0.053</c:v>
                </c:pt>
                <c:pt idx="458">
                  <c:v>-0.054</c:v>
                </c:pt>
                <c:pt idx="459">
                  <c:v>0.0765</c:v>
                </c:pt>
                <c:pt idx="460">
                  <c:v>0.0711</c:v>
                </c:pt>
                <c:pt idx="461">
                  <c:v>0.0831</c:v>
                </c:pt>
                <c:pt idx="462">
                  <c:v>0.0849</c:v>
                </c:pt>
                <c:pt idx="463">
                  <c:v>0.0859</c:v>
                </c:pt>
                <c:pt idx="464">
                  <c:v>0.086</c:v>
                </c:pt>
                <c:pt idx="465">
                  <c:v>0.0828</c:v>
                </c:pt>
                <c:pt idx="466">
                  <c:v>0.0877</c:v>
                </c:pt>
                <c:pt idx="467">
                  <c:v>0.0824</c:v>
                </c:pt>
                <c:pt idx="468">
                  <c:v>0.0855</c:v>
                </c:pt>
                <c:pt idx="469">
                  <c:v>0.0834</c:v>
                </c:pt>
                <c:pt idx="470">
                  <c:v>0.0774</c:v>
                </c:pt>
                <c:pt idx="471">
                  <c:v>0.0624</c:v>
                </c:pt>
                <c:pt idx="472">
                  <c:v>0.057</c:v>
                </c:pt>
                <c:pt idx="473">
                  <c:v>0.0548</c:v>
                </c:pt>
                <c:pt idx="474">
                  <c:v>0.0445</c:v>
                </c:pt>
                <c:pt idx="475">
                  <c:v>0.0428</c:v>
                </c:pt>
                <c:pt idx="476">
                  <c:v>0.0429</c:v>
                </c:pt>
                <c:pt idx="477">
                  <c:v>0.0418</c:v>
                </c:pt>
                <c:pt idx="478">
                  <c:v>0.0454</c:v>
                </c:pt>
                <c:pt idx="479">
                  <c:v>0.0403</c:v>
                </c:pt>
                <c:pt idx="480">
                  <c:v>0.0419</c:v>
                </c:pt>
                <c:pt idx="481">
                  <c:v>0.0344</c:v>
                </c:pt>
                <c:pt idx="482">
                  <c:v>0.0258</c:v>
                </c:pt>
                <c:pt idx="483">
                  <c:v>0.0147</c:v>
                </c:pt>
                <c:pt idx="484">
                  <c:v>-0.0095</c:v>
                </c:pt>
                <c:pt idx="485">
                  <c:v>-0.0095</c:v>
                </c:pt>
                <c:pt idx="486">
                  <c:v>-0.0169</c:v>
                </c:pt>
                <c:pt idx="487">
                  <c:v>-0.0218</c:v>
                </c:pt>
                <c:pt idx="488">
                  <c:v>-0.0216</c:v>
                </c:pt>
                <c:pt idx="489">
                  <c:v>-0.0266</c:v>
                </c:pt>
                <c:pt idx="490">
                  <c:v>-0.0308</c:v>
                </c:pt>
                <c:pt idx="491">
                  <c:v>-0.0363</c:v>
                </c:pt>
                <c:pt idx="492">
                  <c:v>-0.0381</c:v>
                </c:pt>
                <c:pt idx="493">
                  <c:v>-0.0443</c:v>
                </c:pt>
                <c:pt idx="494">
                  <c:v>-0.0457</c:v>
                </c:pt>
                <c:pt idx="495">
                  <c:v>-0.0532</c:v>
                </c:pt>
                <c:pt idx="496">
                  <c:v>-0.0507</c:v>
                </c:pt>
                <c:pt idx="497">
                  <c:v>-0.0563</c:v>
                </c:pt>
                <c:pt idx="498">
                  <c:v>-0.0561</c:v>
                </c:pt>
                <c:pt idx="499">
                  <c:v>-0.0608</c:v>
                </c:pt>
                <c:pt idx="500">
                  <c:v>-0.058</c:v>
                </c:pt>
                <c:pt idx="501">
                  <c:v>-0.0649</c:v>
                </c:pt>
                <c:pt idx="502">
                  <c:v>-0.0728</c:v>
                </c:pt>
                <c:pt idx="503">
                  <c:v>-0.0661</c:v>
                </c:pt>
                <c:pt idx="504">
                  <c:v>-0.0734</c:v>
                </c:pt>
                <c:pt idx="505">
                  <c:v>-0.0665</c:v>
                </c:pt>
                <c:pt idx="506">
                  <c:v>-0.0757</c:v>
                </c:pt>
                <c:pt idx="507">
                  <c:v>0.0164</c:v>
                </c:pt>
                <c:pt idx="508">
                  <c:v>0.0223</c:v>
                </c:pt>
                <c:pt idx="509">
                  <c:v>0.0136</c:v>
                </c:pt>
                <c:pt idx="510">
                  <c:v>0.0224</c:v>
                </c:pt>
                <c:pt idx="511">
                  <c:v>0.0212</c:v>
                </c:pt>
                <c:pt idx="512">
                  <c:v>0.0172</c:v>
                </c:pt>
                <c:pt idx="513">
                  <c:v>0.0183</c:v>
                </c:pt>
                <c:pt idx="514">
                  <c:v>0.0127</c:v>
                </c:pt>
                <c:pt idx="515">
                  <c:v>0.0172</c:v>
                </c:pt>
                <c:pt idx="516">
                  <c:v>0.014</c:v>
                </c:pt>
                <c:pt idx="517">
                  <c:v>0.0075</c:v>
                </c:pt>
                <c:pt idx="518">
                  <c:v>0.0085</c:v>
                </c:pt>
                <c:pt idx="519">
                  <c:v>-0.0005</c:v>
                </c:pt>
                <c:pt idx="520">
                  <c:v>-0.006</c:v>
                </c:pt>
                <c:pt idx="521">
                  <c:v>-0.0087</c:v>
                </c:pt>
                <c:pt idx="522">
                  <c:v>-0.0124</c:v>
                </c:pt>
                <c:pt idx="523">
                  <c:v>-0.0132</c:v>
                </c:pt>
                <c:pt idx="524">
                  <c:v>-0.0148</c:v>
                </c:pt>
                <c:pt idx="525">
                  <c:v>-0.0181</c:v>
                </c:pt>
                <c:pt idx="526">
                  <c:v>-0.0187</c:v>
                </c:pt>
                <c:pt idx="527">
                  <c:v>-0.023</c:v>
                </c:pt>
                <c:pt idx="528">
                  <c:v>-0.0231</c:v>
                </c:pt>
                <c:pt idx="529">
                  <c:v>-0.027</c:v>
                </c:pt>
                <c:pt idx="530">
                  <c:v>-0.0264</c:v>
                </c:pt>
                <c:pt idx="531">
                  <c:v>-0.0315</c:v>
                </c:pt>
                <c:pt idx="532">
                  <c:v>-0.0293</c:v>
                </c:pt>
                <c:pt idx="533">
                  <c:v>-0.033</c:v>
                </c:pt>
                <c:pt idx="534">
                  <c:v>-0.0299</c:v>
                </c:pt>
                <c:pt idx="535">
                  <c:v>-0.0293</c:v>
                </c:pt>
                <c:pt idx="536">
                  <c:v>-0.0323</c:v>
                </c:pt>
                <c:pt idx="537">
                  <c:v>-0.0262</c:v>
                </c:pt>
                <c:pt idx="538">
                  <c:v>-0.0283</c:v>
                </c:pt>
                <c:pt idx="539">
                  <c:v>-0.0294</c:v>
                </c:pt>
                <c:pt idx="540">
                  <c:v>-0.0277</c:v>
                </c:pt>
                <c:pt idx="541">
                  <c:v>-0.0317</c:v>
                </c:pt>
                <c:pt idx="542">
                  <c:v>-0.0239</c:v>
                </c:pt>
                <c:pt idx="543">
                  <c:v>-0.0142</c:v>
                </c:pt>
                <c:pt idx="544">
                  <c:v>-0.0082</c:v>
                </c:pt>
                <c:pt idx="545">
                  <c:v>-0.0029</c:v>
                </c:pt>
                <c:pt idx="546">
                  <c:v>0.0054</c:v>
                </c:pt>
                <c:pt idx="547">
                  <c:v>-0.0081</c:v>
                </c:pt>
                <c:pt idx="548">
                  <c:v>0.0045</c:v>
                </c:pt>
                <c:pt idx="549">
                  <c:v>-0.0169</c:v>
                </c:pt>
                <c:pt idx="550">
                  <c:v>-0.0034</c:v>
                </c:pt>
                <c:pt idx="551">
                  <c:v>-0.0179</c:v>
                </c:pt>
                <c:pt idx="552">
                  <c:v>-0.0137</c:v>
                </c:pt>
                <c:pt idx="553">
                  <c:v>-0.0251</c:v>
                </c:pt>
                <c:pt idx="554">
                  <c:v>-0.0211</c:v>
                </c:pt>
                <c:pt idx="555">
                  <c:v>-0.0241</c:v>
                </c:pt>
                <c:pt idx="556">
                  <c:v>-0.0244</c:v>
                </c:pt>
                <c:pt idx="557">
                  <c:v>-0.0248</c:v>
                </c:pt>
                <c:pt idx="558">
                  <c:v>-0.024</c:v>
                </c:pt>
                <c:pt idx="559">
                  <c:v>-0.0255</c:v>
                </c:pt>
                <c:pt idx="560">
                  <c:v>-0.021</c:v>
                </c:pt>
                <c:pt idx="561">
                  <c:v>-0.0225</c:v>
                </c:pt>
                <c:pt idx="562">
                  <c:v>-0.0212</c:v>
                </c:pt>
                <c:pt idx="563">
                  <c:v>-0.0274</c:v>
                </c:pt>
                <c:pt idx="564">
                  <c:v>-0.0245</c:v>
                </c:pt>
                <c:pt idx="565">
                  <c:v>-0.0282</c:v>
                </c:pt>
                <c:pt idx="566">
                  <c:v>-0.0358</c:v>
                </c:pt>
                <c:pt idx="567">
                  <c:v>-0.0297</c:v>
                </c:pt>
                <c:pt idx="568">
                  <c:v>-0.0337</c:v>
                </c:pt>
                <c:pt idx="569">
                  <c:v>-0.0346</c:v>
                </c:pt>
                <c:pt idx="570">
                  <c:v>-0.0375</c:v>
                </c:pt>
                <c:pt idx="571">
                  <c:v>-0.0386</c:v>
                </c:pt>
                <c:pt idx="572">
                  <c:v>-0.0404</c:v>
                </c:pt>
                <c:pt idx="573">
                  <c:v>-0.0417</c:v>
                </c:pt>
                <c:pt idx="574">
                  <c:v>-0.0414</c:v>
                </c:pt>
                <c:pt idx="575">
                  <c:v>-0.0415</c:v>
                </c:pt>
                <c:pt idx="576">
                  <c:v>-0.0405</c:v>
                </c:pt>
                <c:pt idx="577">
                  <c:v>-0.0409</c:v>
                </c:pt>
                <c:pt idx="578">
                  <c:v>-0.0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06611"/>
        <c:axId val="86626549"/>
      </c:lineChart>
      <c:catAx>
        <c:axId val="573066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6549"/>
        <c:auto val="1"/>
        <c:lblAlgn val="ctr"/>
        <c:lblOffset val="100"/>
        <c:noMultiLvlLbl val="0"/>
      </c:catAx>
      <c:valAx>
        <c:axId val="8662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6611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76091567008209</c:v>
                </c:pt>
                <c:pt idx="1">
                  <c:v>-0.256405669794881</c:v>
                </c:pt>
                <c:pt idx="2">
                  <c:v>-0.236719772581553</c:v>
                </c:pt>
                <c:pt idx="3">
                  <c:v>-0.217033875368225</c:v>
                </c:pt>
                <c:pt idx="4">
                  <c:v>-0.197347978154897</c:v>
                </c:pt>
                <c:pt idx="5">
                  <c:v>-0.17766208094157</c:v>
                </c:pt>
                <c:pt idx="6">
                  <c:v>-0.157976183728242</c:v>
                </c:pt>
                <c:pt idx="7">
                  <c:v>-0.138290286514914</c:v>
                </c:pt>
                <c:pt idx="8">
                  <c:v>-0.118604389301586</c:v>
                </c:pt>
                <c:pt idx="9">
                  <c:v>-0.0989184920882578</c:v>
                </c:pt>
                <c:pt idx="10">
                  <c:v>-0.0792325948749298</c:v>
                </c:pt>
                <c:pt idx="11">
                  <c:v>-0.0595466976616019</c:v>
                </c:pt>
                <c:pt idx="12">
                  <c:v>-0.039860800448274</c:v>
                </c:pt>
                <c:pt idx="13">
                  <c:v>-0.020174903234946</c:v>
                </c:pt>
                <c:pt idx="14">
                  <c:v>-0.000489006021618107</c:v>
                </c:pt>
                <c:pt idx="15">
                  <c:v>0.0191968911917098</c:v>
                </c:pt>
                <c:pt idx="16">
                  <c:v>0.0388827884050378</c:v>
                </c:pt>
                <c:pt idx="17">
                  <c:v>0.0585686856183657</c:v>
                </c:pt>
                <c:pt idx="18">
                  <c:v>0.0782545828316936</c:v>
                </c:pt>
                <c:pt idx="19">
                  <c:v>0.0979404800450216</c:v>
                </c:pt>
                <c:pt idx="20">
                  <c:v>0.117626377258349</c:v>
                </c:pt>
                <c:pt idx="21">
                  <c:v>0.137312274471677</c:v>
                </c:pt>
                <c:pt idx="22">
                  <c:v>0.156998171685005</c:v>
                </c:pt>
                <c:pt idx="23">
                  <c:v>0.176684068898333</c:v>
                </c:pt>
                <c:pt idx="24">
                  <c:v>0.196369966111661</c:v>
                </c:pt>
                <c:pt idx="25">
                  <c:v>0.216055863324989</c:v>
                </c:pt>
                <c:pt idx="26">
                  <c:v>0.235741760538317</c:v>
                </c:pt>
                <c:pt idx="27">
                  <c:v>0.255427657751645</c:v>
                </c:pt>
                <c:pt idx="28">
                  <c:v>0.275113554964973</c:v>
                </c:pt>
                <c:pt idx="29">
                  <c:v>0.294799452178301</c:v>
                </c:pt>
                <c:pt idx="30">
                  <c:v>0.31448534939162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21</c:v>
                </c:pt>
                <c:pt idx="8">
                  <c:v>12</c:v>
                </c:pt>
                <c:pt idx="9">
                  <c:v>9</c:v>
                </c:pt>
                <c:pt idx="10">
                  <c:v>54</c:v>
                </c:pt>
                <c:pt idx="11">
                  <c:v>54</c:v>
                </c:pt>
                <c:pt idx="12">
                  <c:v>114</c:v>
                </c:pt>
                <c:pt idx="13">
                  <c:v>52</c:v>
                </c:pt>
                <c:pt idx="14">
                  <c:v>39</c:v>
                </c:pt>
                <c:pt idx="15">
                  <c:v>26</c:v>
                </c:pt>
                <c:pt idx="16">
                  <c:v>27</c:v>
                </c:pt>
                <c:pt idx="17">
                  <c:v>18</c:v>
                </c:pt>
                <c:pt idx="18">
                  <c:v>31</c:v>
                </c:pt>
                <c:pt idx="19">
                  <c:v>23</c:v>
                </c:pt>
                <c:pt idx="20">
                  <c:v>20</c:v>
                </c:pt>
                <c:pt idx="21">
                  <c:v>6</c:v>
                </c:pt>
                <c:pt idx="22">
                  <c:v>5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18</c:v>
                </c:pt>
                <c:pt idx="27">
                  <c:v>1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67597737"/>
        <c:axId val="86425331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76091567008209</c:v>
                </c:pt>
                <c:pt idx="1">
                  <c:v>-0.256405669794881</c:v>
                </c:pt>
                <c:pt idx="2">
                  <c:v>-0.236719772581553</c:v>
                </c:pt>
                <c:pt idx="3">
                  <c:v>-0.217033875368225</c:v>
                </c:pt>
                <c:pt idx="4">
                  <c:v>-0.197347978154897</c:v>
                </c:pt>
                <c:pt idx="5">
                  <c:v>-0.17766208094157</c:v>
                </c:pt>
                <c:pt idx="6">
                  <c:v>-0.157976183728242</c:v>
                </c:pt>
                <c:pt idx="7">
                  <c:v>-0.138290286514914</c:v>
                </c:pt>
                <c:pt idx="8">
                  <c:v>-0.118604389301586</c:v>
                </c:pt>
                <c:pt idx="9">
                  <c:v>-0.0989184920882578</c:v>
                </c:pt>
                <c:pt idx="10">
                  <c:v>-0.0792325948749298</c:v>
                </c:pt>
                <c:pt idx="11">
                  <c:v>-0.0595466976616019</c:v>
                </c:pt>
                <c:pt idx="12">
                  <c:v>-0.039860800448274</c:v>
                </c:pt>
                <c:pt idx="13">
                  <c:v>-0.020174903234946</c:v>
                </c:pt>
                <c:pt idx="14">
                  <c:v>-0.000489006021618107</c:v>
                </c:pt>
                <c:pt idx="15">
                  <c:v>0.0191968911917098</c:v>
                </c:pt>
                <c:pt idx="16">
                  <c:v>0.0388827884050378</c:v>
                </c:pt>
                <c:pt idx="17">
                  <c:v>0.0585686856183657</c:v>
                </c:pt>
                <c:pt idx="18">
                  <c:v>0.0782545828316936</c:v>
                </c:pt>
                <c:pt idx="19">
                  <c:v>0.0979404800450216</c:v>
                </c:pt>
                <c:pt idx="20">
                  <c:v>0.117626377258349</c:v>
                </c:pt>
                <c:pt idx="21">
                  <c:v>0.137312274471677</c:v>
                </c:pt>
                <c:pt idx="22">
                  <c:v>0.156998171685005</c:v>
                </c:pt>
                <c:pt idx="23">
                  <c:v>0.176684068898333</c:v>
                </c:pt>
                <c:pt idx="24">
                  <c:v>0.196369966111661</c:v>
                </c:pt>
                <c:pt idx="25">
                  <c:v>0.216055863324989</c:v>
                </c:pt>
                <c:pt idx="26">
                  <c:v>0.235741760538317</c:v>
                </c:pt>
                <c:pt idx="27">
                  <c:v>0.255427657751645</c:v>
                </c:pt>
                <c:pt idx="28">
                  <c:v>0.275113554964973</c:v>
                </c:pt>
                <c:pt idx="29">
                  <c:v>0.294799452178301</c:v>
                </c:pt>
                <c:pt idx="30">
                  <c:v>0.31448534939162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51320804610242</c:v>
                </c:pt>
                <c:pt idx="1">
                  <c:v>0.916609293309078</c:v>
                </c:pt>
                <c:pt idx="2">
                  <c:v>1.57290783726079</c:v>
                </c:pt>
                <c:pt idx="3">
                  <c:v>2.5932866081428</c:v>
                </c:pt>
                <c:pt idx="4">
                  <c:v>4.10795785159359</c:v>
                </c:pt>
                <c:pt idx="5">
                  <c:v>6.25215392222716</c:v>
                </c:pt>
                <c:pt idx="6">
                  <c:v>9.14242833124352</c:v>
                </c:pt>
                <c:pt idx="7">
                  <c:v>12.8446326558809</c:v>
                </c:pt>
                <c:pt idx="8">
                  <c:v>17.3384405206192</c:v>
                </c:pt>
                <c:pt idx="9">
                  <c:v>22.486745167056</c:v>
                </c:pt>
                <c:pt idx="10">
                  <c:v>28.0202098993167</c:v>
                </c:pt>
                <c:pt idx="11">
                  <c:v>33.5462818097796</c:v>
                </c:pt>
                <c:pt idx="12">
                  <c:v>38.5874090148703</c:v>
                </c:pt>
                <c:pt idx="13">
                  <c:v>42.6456822471248</c:v>
                </c:pt>
                <c:pt idx="14">
                  <c:v>45.2827439623577</c:v>
                </c:pt>
                <c:pt idx="15">
                  <c:v>46.1975160704858</c:v>
                </c:pt>
                <c:pt idx="16">
                  <c:v>45.2827439623577</c:v>
                </c:pt>
                <c:pt idx="17">
                  <c:v>42.6456822471248</c:v>
                </c:pt>
                <c:pt idx="18">
                  <c:v>38.5874090148703</c:v>
                </c:pt>
                <c:pt idx="19">
                  <c:v>33.5462818097796</c:v>
                </c:pt>
                <c:pt idx="20">
                  <c:v>28.0202098993167</c:v>
                </c:pt>
                <c:pt idx="21">
                  <c:v>22.486745167056</c:v>
                </c:pt>
                <c:pt idx="22">
                  <c:v>17.3384405206192</c:v>
                </c:pt>
                <c:pt idx="23">
                  <c:v>12.8446326558809</c:v>
                </c:pt>
                <c:pt idx="24">
                  <c:v>9.14242833124352</c:v>
                </c:pt>
                <c:pt idx="25">
                  <c:v>6.25215392222716</c:v>
                </c:pt>
                <c:pt idx="26">
                  <c:v>4.10795785159359</c:v>
                </c:pt>
                <c:pt idx="27">
                  <c:v>2.5932866081428</c:v>
                </c:pt>
                <c:pt idx="28">
                  <c:v>1.57290783726079</c:v>
                </c:pt>
                <c:pt idx="29">
                  <c:v>0.916609293309078</c:v>
                </c:pt>
                <c:pt idx="30">
                  <c:v>0.51320804610242</c:v>
                </c:pt>
              </c:numCache>
            </c:numRef>
          </c:yVal>
          <c:smooth val="0"/>
        </c:ser>
        <c:axId val="17766080"/>
        <c:axId val="13594790"/>
      </c:scatterChart>
      <c:valAx>
        <c:axId val="6759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5331"/>
        <c:crossesAt val="0"/>
        <c:crossBetween val="midCat"/>
      </c:valAx>
      <c:valAx>
        <c:axId val="86425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7737"/>
        <c:crosses val="max"/>
        <c:crossBetween val="midCat"/>
      </c:valAx>
      <c:valAx>
        <c:axId val="17766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4790"/>
        <c:crossBetween val="midCat"/>
      </c:valAx>
      <c:valAx>
        <c:axId val="135947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60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21</c:v>
                </c:pt>
                <c:pt idx="8">
                  <c:v>12</c:v>
                </c:pt>
                <c:pt idx="9">
                  <c:v>9</c:v>
                </c:pt>
                <c:pt idx="10">
                  <c:v>54</c:v>
                </c:pt>
                <c:pt idx="11">
                  <c:v>54</c:v>
                </c:pt>
                <c:pt idx="12">
                  <c:v>114</c:v>
                </c:pt>
                <c:pt idx="13">
                  <c:v>52</c:v>
                </c:pt>
                <c:pt idx="14">
                  <c:v>39</c:v>
                </c:pt>
                <c:pt idx="15">
                  <c:v>26</c:v>
                </c:pt>
                <c:pt idx="16">
                  <c:v>27</c:v>
                </c:pt>
                <c:pt idx="17">
                  <c:v>18</c:v>
                </c:pt>
                <c:pt idx="18">
                  <c:v>31</c:v>
                </c:pt>
                <c:pt idx="19">
                  <c:v>23</c:v>
                </c:pt>
                <c:pt idx="20">
                  <c:v>20</c:v>
                </c:pt>
                <c:pt idx="21">
                  <c:v>6</c:v>
                </c:pt>
                <c:pt idx="22">
                  <c:v>5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18</c:v>
                </c:pt>
                <c:pt idx="27">
                  <c:v>1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22578289"/>
        <c:axId val="3675990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51320804610242</c:v>
                </c:pt>
                <c:pt idx="1">
                  <c:v>0.916609293309078</c:v>
                </c:pt>
                <c:pt idx="2">
                  <c:v>1.57290783726079</c:v>
                </c:pt>
                <c:pt idx="3">
                  <c:v>2.5932866081428</c:v>
                </c:pt>
                <c:pt idx="4">
                  <c:v>4.10795785159359</c:v>
                </c:pt>
                <c:pt idx="5">
                  <c:v>6.25215392222716</c:v>
                </c:pt>
                <c:pt idx="6">
                  <c:v>9.14242833124352</c:v>
                </c:pt>
                <c:pt idx="7">
                  <c:v>12.8446326558809</c:v>
                </c:pt>
                <c:pt idx="8">
                  <c:v>17.3384405206192</c:v>
                </c:pt>
                <c:pt idx="9">
                  <c:v>22.486745167056</c:v>
                </c:pt>
                <c:pt idx="10">
                  <c:v>28.0202098993167</c:v>
                </c:pt>
                <c:pt idx="11">
                  <c:v>33.5462818097796</c:v>
                </c:pt>
                <c:pt idx="12">
                  <c:v>38.5874090148703</c:v>
                </c:pt>
                <c:pt idx="13">
                  <c:v>42.6456822471248</c:v>
                </c:pt>
                <c:pt idx="14">
                  <c:v>45.2827439623577</c:v>
                </c:pt>
                <c:pt idx="15">
                  <c:v>46.1975160704858</c:v>
                </c:pt>
                <c:pt idx="16">
                  <c:v>45.2827439623577</c:v>
                </c:pt>
                <c:pt idx="17">
                  <c:v>42.6456822471248</c:v>
                </c:pt>
                <c:pt idx="18">
                  <c:v>38.5874090148703</c:v>
                </c:pt>
                <c:pt idx="19">
                  <c:v>33.5462818097796</c:v>
                </c:pt>
                <c:pt idx="20">
                  <c:v>28.0202098993167</c:v>
                </c:pt>
                <c:pt idx="21">
                  <c:v>22.486745167056</c:v>
                </c:pt>
                <c:pt idx="22">
                  <c:v>17.3384405206192</c:v>
                </c:pt>
                <c:pt idx="23">
                  <c:v>12.8446326558809</c:v>
                </c:pt>
                <c:pt idx="24">
                  <c:v>9.14242833124352</c:v>
                </c:pt>
                <c:pt idx="25">
                  <c:v>6.25215392222716</c:v>
                </c:pt>
                <c:pt idx="26">
                  <c:v>4.10795785159359</c:v>
                </c:pt>
                <c:pt idx="27">
                  <c:v>2.5932866081428</c:v>
                </c:pt>
                <c:pt idx="28">
                  <c:v>1.57290783726079</c:v>
                </c:pt>
                <c:pt idx="29">
                  <c:v>0.916609293309078</c:v>
                </c:pt>
                <c:pt idx="30">
                  <c:v>0.5132080461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84778"/>
        <c:axId val="63843136"/>
      </c:lineChart>
      <c:catAx>
        <c:axId val="22578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6759901"/>
        <c:crossesAt val="0"/>
        <c:auto val="1"/>
        <c:lblAlgn val="ctr"/>
        <c:lblOffset val="100"/>
        <c:noMultiLvlLbl val="0"/>
      </c:catAx>
      <c:valAx>
        <c:axId val="367599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8289"/>
        <c:crossesAt val="1"/>
        <c:crossBetween val="midCat"/>
      </c:valAx>
      <c:catAx>
        <c:axId val="532847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3136"/>
        <c:auto val="1"/>
        <c:lblAlgn val="ctr"/>
        <c:lblOffset val="100"/>
        <c:noMultiLvlLbl val="0"/>
      </c:catAx>
      <c:valAx>
        <c:axId val="6384313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28477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580</c:f>
              <c:numCache>
                <c:formatCode>General</c:formatCode>
                <c:ptCount val="579"/>
                <c:pt idx="0">
                  <c:v>0.1915</c:v>
                </c:pt>
                <c:pt idx="1">
                  <c:v>0.1808</c:v>
                </c:pt>
                <c:pt idx="2">
                  <c:v>0.1631</c:v>
                </c:pt>
                <c:pt idx="3">
                  <c:v>0.1441</c:v>
                </c:pt>
                <c:pt idx="4">
                  <c:v>0.1298</c:v>
                </c:pt>
                <c:pt idx="5">
                  <c:v>0.115</c:v>
                </c:pt>
                <c:pt idx="6">
                  <c:v>0.1036</c:v>
                </c:pt>
                <c:pt idx="7">
                  <c:v>0.0868</c:v>
                </c:pt>
                <c:pt idx="8">
                  <c:v>0.0719</c:v>
                </c:pt>
                <c:pt idx="9">
                  <c:v>0.0562</c:v>
                </c:pt>
                <c:pt idx="10">
                  <c:v>0.0399</c:v>
                </c:pt>
                <c:pt idx="11">
                  <c:v>0.0343</c:v>
                </c:pt>
                <c:pt idx="12">
                  <c:v>0.0223</c:v>
                </c:pt>
                <c:pt idx="13">
                  <c:v>0.0025</c:v>
                </c:pt>
                <c:pt idx="14">
                  <c:v>-0.0049</c:v>
                </c:pt>
                <c:pt idx="15">
                  <c:v>-0.0152</c:v>
                </c:pt>
                <c:pt idx="16">
                  <c:v>-0.0274</c:v>
                </c:pt>
                <c:pt idx="17">
                  <c:v>-0.0381</c:v>
                </c:pt>
                <c:pt idx="18">
                  <c:v>-0.0444</c:v>
                </c:pt>
                <c:pt idx="19">
                  <c:v>-0.0615</c:v>
                </c:pt>
                <c:pt idx="20">
                  <c:v>-0.0683</c:v>
                </c:pt>
                <c:pt idx="21">
                  <c:v>-0.08</c:v>
                </c:pt>
                <c:pt idx="22">
                  <c:v>-0.0847</c:v>
                </c:pt>
                <c:pt idx="23">
                  <c:v>-0.0948</c:v>
                </c:pt>
                <c:pt idx="24">
                  <c:v>-0.1003</c:v>
                </c:pt>
                <c:pt idx="25">
                  <c:v>-0.1025</c:v>
                </c:pt>
                <c:pt idx="26">
                  <c:v>-0.1095</c:v>
                </c:pt>
                <c:pt idx="27">
                  <c:v>-0.1126</c:v>
                </c:pt>
                <c:pt idx="28">
                  <c:v>-0.1196</c:v>
                </c:pt>
                <c:pt idx="29">
                  <c:v>-0.1202</c:v>
                </c:pt>
                <c:pt idx="30">
                  <c:v>-0.121</c:v>
                </c:pt>
                <c:pt idx="31">
                  <c:v>-0.1253</c:v>
                </c:pt>
                <c:pt idx="32">
                  <c:v>-0.1294</c:v>
                </c:pt>
                <c:pt idx="33">
                  <c:v>-0.1324</c:v>
                </c:pt>
                <c:pt idx="34">
                  <c:v>-0.132</c:v>
                </c:pt>
                <c:pt idx="35">
                  <c:v>-0.1343</c:v>
                </c:pt>
                <c:pt idx="36">
                  <c:v>-0.1377</c:v>
                </c:pt>
                <c:pt idx="37">
                  <c:v>-0.1359</c:v>
                </c:pt>
                <c:pt idx="38">
                  <c:v>-0.1407</c:v>
                </c:pt>
                <c:pt idx="39">
                  <c:v>-0.1377</c:v>
                </c:pt>
                <c:pt idx="40">
                  <c:v>-0.1417</c:v>
                </c:pt>
                <c:pt idx="41">
                  <c:v>-0.1387</c:v>
                </c:pt>
                <c:pt idx="42">
                  <c:v>-0.1452</c:v>
                </c:pt>
                <c:pt idx="43">
                  <c:v>-0.1403</c:v>
                </c:pt>
                <c:pt idx="44">
                  <c:v>-0.1435</c:v>
                </c:pt>
                <c:pt idx="45">
                  <c:v>-0.1383</c:v>
                </c:pt>
                <c:pt idx="46">
                  <c:v>-0.1353</c:v>
                </c:pt>
                <c:pt idx="47">
                  <c:v>-0.138</c:v>
                </c:pt>
                <c:pt idx="48">
                  <c:v>-0.1346</c:v>
                </c:pt>
                <c:pt idx="49">
                  <c:v>-0.1377</c:v>
                </c:pt>
                <c:pt idx="50">
                  <c:v>-0.1307</c:v>
                </c:pt>
                <c:pt idx="51">
                  <c:v>-0.1363</c:v>
                </c:pt>
                <c:pt idx="52">
                  <c:v>-0.1273</c:v>
                </c:pt>
                <c:pt idx="53">
                  <c:v>-0.1318</c:v>
                </c:pt>
                <c:pt idx="54">
                  <c:v>-0.1224</c:v>
                </c:pt>
                <c:pt idx="55">
                  <c:v>-0.1291</c:v>
                </c:pt>
                <c:pt idx="56">
                  <c:v>-0.1185</c:v>
                </c:pt>
                <c:pt idx="57">
                  <c:v>-0.1153</c:v>
                </c:pt>
                <c:pt idx="58">
                  <c:v>-0.1112</c:v>
                </c:pt>
                <c:pt idx="59">
                  <c:v>-0.1129</c:v>
                </c:pt>
                <c:pt idx="60">
                  <c:v>-0.1039</c:v>
                </c:pt>
                <c:pt idx="61">
                  <c:v>-0.112</c:v>
                </c:pt>
                <c:pt idx="62">
                  <c:v>-0.1</c:v>
                </c:pt>
                <c:pt idx="63">
                  <c:v>-0.1018</c:v>
                </c:pt>
                <c:pt idx="64">
                  <c:v>-0.0926</c:v>
                </c:pt>
                <c:pt idx="65">
                  <c:v>-0.0956</c:v>
                </c:pt>
                <c:pt idx="66">
                  <c:v>-0.0843</c:v>
                </c:pt>
                <c:pt idx="67">
                  <c:v>-0.0842</c:v>
                </c:pt>
                <c:pt idx="68">
                  <c:v>-0.0761</c:v>
                </c:pt>
                <c:pt idx="69">
                  <c:v>-0.0785</c:v>
                </c:pt>
                <c:pt idx="70">
                  <c:v>-0.0688</c:v>
                </c:pt>
                <c:pt idx="71">
                  <c:v>-0.0648</c:v>
                </c:pt>
                <c:pt idx="72">
                  <c:v>-0.0659</c:v>
                </c:pt>
                <c:pt idx="73">
                  <c:v>-0.0533</c:v>
                </c:pt>
                <c:pt idx="74">
                  <c:v>-0.0548</c:v>
                </c:pt>
                <c:pt idx="75">
                  <c:v>-0.0513</c:v>
                </c:pt>
                <c:pt idx="76">
                  <c:v>-0.0412</c:v>
                </c:pt>
                <c:pt idx="77">
                  <c:v>-0.0432</c:v>
                </c:pt>
                <c:pt idx="78">
                  <c:v>-0.0329</c:v>
                </c:pt>
                <c:pt idx="79">
                  <c:v>-0.034</c:v>
                </c:pt>
                <c:pt idx="80">
                  <c:v>-0.0235</c:v>
                </c:pt>
                <c:pt idx="81">
                  <c:v>-0.0231</c:v>
                </c:pt>
                <c:pt idx="82">
                  <c:v>-0.0183</c:v>
                </c:pt>
                <c:pt idx="83">
                  <c:v>-0.0139</c:v>
                </c:pt>
                <c:pt idx="84">
                  <c:v>-0.0106</c:v>
                </c:pt>
                <c:pt idx="85">
                  <c:v>-0.0021</c:v>
                </c:pt>
                <c:pt idx="86">
                  <c:v>0.001</c:v>
                </c:pt>
                <c:pt idx="87">
                  <c:v>0.0089</c:v>
                </c:pt>
                <c:pt idx="88">
                  <c:v>0.0119</c:v>
                </c:pt>
                <c:pt idx="89">
                  <c:v>0.0155</c:v>
                </c:pt>
                <c:pt idx="90">
                  <c:v>0.0231</c:v>
                </c:pt>
                <c:pt idx="91">
                  <c:v>0.0264</c:v>
                </c:pt>
                <c:pt idx="92">
                  <c:v>0.0325</c:v>
                </c:pt>
                <c:pt idx="93">
                  <c:v>0.0377</c:v>
                </c:pt>
                <c:pt idx="94">
                  <c:v>0.0429</c:v>
                </c:pt>
                <c:pt idx="95">
                  <c:v>0.0434</c:v>
                </c:pt>
                <c:pt idx="96">
                  <c:v>0.0501</c:v>
                </c:pt>
                <c:pt idx="97">
                  <c:v>0.0541</c:v>
                </c:pt>
                <c:pt idx="98">
                  <c:v>0.0535</c:v>
                </c:pt>
                <c:pt idx="99">
                  <c:v>0.061</c:v>
                </c:pt>
                <c:pt idx="100">
                  <c:v>0.0652</c:v>
                </c:pt>
                <c:pt idx="101">
                  <c:v>0.0712</c:v>
                </c:pt>
                <c:pt idx="102">
                  <c:v>0.0704</c:v>
                </c:pt>
                <c:pt idx="103">
                  <c:v>0.079</c:v>
                </c:pt>
                <c:pt idx="104">
                  <c:v>0.0753</c:v>
                </c:pt>
                <c:pt idx="105">
                  <c:v>0.0826</c:v>
                </c:pt>
                <c:pt idx="106">
                  <c:v>0.0821</c:v>
                </c:pt>
                <c:pt idx="107">
                  <c:v>0.0876</c:v>
                </c:pt>
                <c:pt idx="108">
                  <c:v>0.0874</c:v>
                </c:pt>
                <c:pt idx="109">
                  <c:v>0.0856</c:v>
                </c:pt>
                <c:pt idx="110">
                  <c:v>0.0593</c:v>
                </c:pt>
                <c:pt idx="111">
                  <c:v>0.0651</c:v>
                </c:pt>
                <c:pt idx="112">
                  <c:v>0.0472</c:v>
                </c:pt>
                <c:pt idx="113">
                  <c:v>0.0576</c:v>
                </c:pt>
                <c:pt idx="114">
                  <c:v>0.0374</c:v>
                </c:pt>
                <c:pt idx="115">
                  <c:v>0.0443</c:v>
                </c:pt>
                <c:pt idx="116">
                  <c:v>0.0248</c:v>
                </c:pt>
                <c:pt idx="117">
                  <c:v>0.0321</c:v>
                </c:pt>
                <c:pt idx="118">
                  <c:v>0.0134</c:v>
                </c:pt>
                <c:pt idx="119">
                  <c:v>0.0149</c:v>
                </c:pt>
                <c:pt idx="120">
                  <c:v>-0.0006</c:v>
                </c:pt>
                <c:pt idx="121">
                  <c:v>0.0053</c:v>
                </c:pt>
                <c:pt idx="122">
                  <c:v>-0.015</c:v>
                </c:pt>
                <c:pt idx="123">
                  <c:v>-0.0232</c:v>
                </c:pt>
                <c:pt idx="124">
                  <c:v>-0.0292</c:v>
                </c:pt>
                <c:pt idx="125">
                  <c:v>-0.0267</c:v>
                </c:pt>
                <c:pt idx="126">
                  <c:v>-0.0153</c:v>
                </c:pt>
                <c:pt idx="127">
                  <c:v>-0.0318</c:v>
                </c:pt>
                <c:pt idx="128">
                  <c:v>-0.0267</c:v>
                </c:pt>
                <c:pt idx="129">
                  <c:v>-0.0428</c:v>
                </c:pt>
                <c:pt idx="130">
                  <c:v>-0.0398</c:v>
                </c:pt>
                <c:pt idx="131">
                  <c:v>-0.0489</c:v>
                </c:pt>
                <c:pt idx="132">
                  <c:v>-0.0526</c:v>
                </c:pt>
                <c:pt idx="133">
                  <c:v>-0.0579</c:v>
                </c:pt>
                <c:pt idx="134">
                  <c:v>-0.061</c:v>
                </c:pt>
                <c:pt idx="135">
                  <c:v>-0.0601</c:v>
                </c:pt>
                <c:pt idx="136">
                  <c:v>-0.0576</c:v>
                </c:pt>
                <c:pt idx="137">
                  <c:v>-0.0599</c:v>
                </c:pt>
                <c:pt idx="138">
                  <c:v>-0.0567</c:v>
                </c:pt>
                <c:pt idx="139">
                  <c:v>-0.0597</c:v>
                </c:pt>
                <c:pt idx="140">
                  <c:v>-0.0617</c:v>
                </c:pt>
                <c:pt idx="141">
                  <c:v>-0.0638</c:v>
                </c:pt>
                <c:pt idx="142">
                  <c:v>-0.0651</c:v>
                </c:pt>
                <c:pt idx="143">
                  <c:v>-0.0635</c:v>
                </c:pt>
                <c:pt idx="144">
                  <c:v>-0.0644</c:v>
                </c:pt>
                <c:pt idx="145">
                  <c:v>-0.0619</c:v>
                </c:pt>
                <c:pt idx="146">
                  <c:v>-0.0627</c:v>
                </c:pt>
                <c:pt idx="147">
                  <c:v>-0.0588</c:v>
                </c:pt>
                <c:pt idx="148">
                  <c:v>-0.0595</c:v>
                </c:pt>
                <c:pt idx="149">
                  <c:v>-0.0589</c:v>
                </c:pt>
                <c:pt idx="150">
                  <c:v>-0.0568</c:v>
                </c:pt>
                <c:pt idx="151">
                  <c:v>-0.0584</c:v>
                </c:pt>
                <c:pt idx="152">
                  <c:v>-0.0526</c:v>
                </c:pt>
                <c:pt idx="153">
                  <c:v>-0.0522</c:v>
                </c:pt>
                <c:pt idx="154">
                  <c:v>-0.0614</c:v>
                </c:pt>
                <c:pt idx="155">
                  <c:v>-0.0507</c:v>
                </c:pt>
                <c:pt idx="156">
                  <c:v>-0.0506</c:v>
                </c:pt>
                <c:pt idx="157">
                  <c:v>-0.062</c:v>
                </c:pt>
                <c:pt idx="158">
                  <c:v>-0.0475</c:v>
                </c:pt>
                <c:pt idx="159">
                  <c:v>-0.0477</c:v>
                </c:pt>
                <c:pt idx="160">
                  <c:v>-0.0606</c:v>
                </c:pt>
                <c:pt idx="161">
                  <c:v>-0.0419</c:v>
                </c:pt>
                <c:pt idx="162">
                  <c:v>-0.0389</c:v>
                </c:pt>
                <c:pt idx="163">
                  <c:v>-0.0506</c:v>
                </c:pt>
                <c:pt idx="164">
                  <c:v>-0.0357</c:v>
                </c:pt>
                <c:pt idx="165">
                  <c:v>-0.0454</c:v>
                </c:pt>
                <c:pt idx="166">
                  <c:v>-0.0357</c:v>
                </c:pt>
                <c:pt idx="167">
                  <c:v>-0.0441</c:v>
                </c:pt>
                <c:pt idx="168">
                  <c:v>-0.0424</c:v>
                </c:pt>
                <c:pt idx="169">
                  <c:v>-0.0349</c:v>
                </c:pt>
                <c:pt idx="170">
                  <c:v>-0.0366</c:v>
                </c:pt>
                <c:pt idx="171">
                  <c:v>-0.0535</c:v>
                </c:pt>
                <c:pt idx="172">
                  <c:v>-0.0344</c:v>
                </c:pt>
                <c:pt idx="173">
                  <c:v>-0.0437</c:v>
                </c:pt>
                <c:pt idx="174">
                  <c:v>-0.0312</c:v>
                </c:pt>
                <c:pt idx="175">
                  <c:v>-0.0435</c:v>
                </c:pt>
                <c:pt idx="176">
                  <c:v>-0.0301</c:v>
                </c:pt>
                <c:pt idx="177">
                  <c:v>-0.0425</c:v>
                </c:pt>
                <c:pt idx="178">
                  <c:v>-0.0314</c:v>
                </c:pt>
                <c:pt idx="179">
                  <c:v>-0.0404</c:v>
                </c:pt>
                <c:pt idx="180">
                  <c:v>-0.0303</c:v>
                </c:pt>
                <c:pt idx="181">
                  <c:v>-0.0351</c:v>
                </c:pt>
                <c:pt idx="182">
                  <c:v>-0.03</c:v>
                </c:pt>
                <c:pt idx="183">
                  <c:v>-0.0348</c:v>
                </c:pt>
                <c:pt idx="184">
                  <c:v>-0.0358</c:v>
                </c:pt>
                <c:pt idx="185">
                  <c:v>-0.03</c:v>
                </c:pt>
                <c:pt idx="186">
                  <c:v>-0.0394</c:v>
                </c:pt>
                <c:pt idx="187">
                  <c:v>-0.0337</c:v>
                </c:pt>
                <c:pt idx="188">
                  <c:v>-0.029</c:v>
                </c:pt>
                <c:pt idx="189">
                  <c:v>-0.0337</c:v>
                </c:pt>
                <c:pt idx="190">
                  <c:v>-0.0241</c:v>
                </c:pt>
                <c:pt idx="191">
                  <c:v>-0.0312</c:v>
                </c:pt>
                <c:pt idx="192">
                  <c:v>-0.0246</c:v>
                </c:pt>
                <c:pt idx="193">
                  <c:v>-0.0286</c:v>
                </c:pt>
                <c:pt idx="194">
                  <c:v>-0.0197</c:v>
                </c:pt>
                <c:pt idx="195">
                  <c:v>-0.0196</c:v>
                </c:pt>
                <c:pt idx="196">
                  <c:v>-0.0156</c:v>
                </c:pt>
                <c:pt idx="197">
                  <c:v>-0.0108</c:v>
                </c:pt>
                <c:pt idx="198">
                  <c:v>-0.0098</c:v>
                </c:pt>
                <c:pt idx="199">
                  <c:v>-0.0153</c:v>
                </c:pt>
                <c:pt idx="200">
                  <c:v>-0.0048</c:v>
                </c:pt>
                <c:pt idx="201">
                  <c:v>-0.0068</c:v>
                </c:pt>
                <c:pt idx="202">
                  <c:v>-0.0002</c:v>
                </c:pt>
                <c:pt idx="203">
                  <c:v>-0.0003</c:v>
                </c:pt>
                <c:pt idx="204">
                  <c:v>0.0059</c:v>
                </c:pt>
                <c:pt idx="205">
                  <c:v>0.0035</c:v>
                </c:pt>
                <c:pt idx="206">
                  <c:v>0.0099</c:v>
                </c:pt>
                <c:pt idx="207">
                  <c:v>0.0128</c:v>
                </c:pt>
                <c:pt idx="208">
                  <c:v>0.0113</c:v>
                </c:pt>
                <c:pt idx="209">
                  <c:v>0.0164</c:v>
                </c:pt>
                <c:pt idx="210">
                  <c:v>0.0053</c:v>
                </c:pt>
                <c:pt idx="211">
                  <c:v>0.0186</c:v>
                </c:pt>
                <c:pt idx="212">
                  <c:v>0.022</c:v>
                </c:pt>
                <c:pt idx="213">
                  <c:v>0.0168</c:v>
                </c:pt>
                <c:pt idx="214">
                  <c:v>0.0211</c:v>
                </c:pt>
                <c:pt idx="215">
                  <c:v>0.0199</c:v>
                </c:pt>
                <c:pt idx="216">
                  <c:v>0.0822</c:v>
                </c:pt>
                <c:pt idx="217">
                  <c:v>0.0855</c:v>
                </c:pt>
                <c:pt idx="218">
                  <c:v>0.0873</c:v>
                </c:pt>
                <c:pt idx="219">
                  <c:v>0.0915</c:v>
                </c:pt>
                <c:pt idx="220">
                  <c:v>0.0959</c:v>
                </c:pt>
                <c:pt idx="221">
                  <c:v>0.0995</c:v>
                </c:pt>
                <c:pt idx="222">
                  <c:v>0.1015</c:v>
                </c:pt>
                <c:pt idx="223">
                  <c:v>0.1073</c:v>
                </c:pt>
                <c:pt idx="224">
                  <c:v>0.1059</c:v>
                </c:pt>
                <c:pt idx="225">
                  <c:v>0.1106</c:v>
                </c:pt>
                <c:pt idx="226">
                  <c:v>0.1099</c:v>
                </c:pt>
                <c:pt idx="227">
                  <c:v>0.1142</c:v>
                </c:pt>
                <c:pt idx="228">
                  <c:v>0.1112</c:v>
                </c:pt>
                <c:pt idx="229">
                  <c:v>0.1127</c:v>
                </c:pt>
                <c:pt idx="230">
                  <c:v>0.1169</c:v>
                </c:pt>
                <c:pt idx="231">
                  <c:v>0.1203</c:v>
                </c:pt>
                <c:pt idx="232">
                  <c:v>0.1157</c:v>
                </c:pt>
                <c:pt idx="233">
                  <c:v>0.1184</c:v>
                </c:pt>
                <c:pt idx="234">
                  <c:v>0.1236</c:v>
                </c:pt>
                <c:pt idx="235">
                  <c:v>0.1197</c:v>
                </c:pt>
                <c:pt idx="236">
                  <c:v>0.125</c:v>
                </c:pt>
                <c:pt idx="237">
                  <c:v>0.1213</c:v>
                </c:pt>
                <c:pt idx="238">
                  <c:v>0.1187</c:v>
                </c:pt>
                <c:pt idx="239">
                  <c:v>0.1286</c:v>
                </c:pt>
                <c:pt idx="240">
                  <c:v>0.1265</c:v>
                </c:pt>
                <c:pt idx="241">
                  <c:v>0.127</c:v>
                </c:pt>
                <c:pt idx="242">
                  <c:v>0.1188</c:v>
                </c:pt>
                <c:pt idx="243">
                  <c:v>0.1257</c:v>
                </c:pt>
                <c:pt idx="244">
                  <c:v>0.1271</c:v>
                </c:pt>
                <c:pt idx="245">
                  <c:v>0.1113</c:v>
                </c:pt>
                <c:pt idx="246">
                  <c:v>0.1221</c:v>
                </c:pt>
                <c:pt idx="247">
                  <c:v>0.1207</c:v>
                </c:pt>
                <c:pt idx="248">
                  <c:v>0.1115</c:v>
                </c:pt>
                <c:pt idx="249">
                  <c:v>0.1084</c:v>
                </c:pt>
                <c:pt idx="250">
                  <c:v>0.1108</c:v>
                </c:pt>
                <c:pt idx="251">
                  <c:v>0.1017</c:v>
                </c:pt>
                <c:pt idx="252">
                  <c:v>0.1097</c:v>
                </c:pt>
                <c:pt idx="253">
                  <c:v>0.1078</c:v>
                </c:pt>
                <c:pt idx="254">
                  <c:v>0.0978</c:v>
                </c:pt>
                <c:pt idx="255">
                  <c:v>0.087</c:v>
                </c:pt>
                <c:pt idx="256">
                  <c:v>0.0957</c:v>
                </c:pt>
                <c:pt idx="257">
                  <c:v>0.0889</c:v>
                </c:pt>
                <c:pt idx="258">
                  <c:v>0.0876</c:v>
                </c:pt>
                <c:pt idx="259">
                  <c:v>0.0803</c:v>
                </c:pt>
                <c:pt idx="260">
                  <c:v>0.0731</c:v>
                </c:pt>
                <c:pt idx="261">
                  <c:v>0.0729</c:v>
                </c:pt>
                <c:pt idx="262">
                  <c:v>0.0577</c:v>
                </c:pt>
                <c:pt idx="263">
                  <c:v>0.0563</c:v>
                </c:pt>
                <c:pt idx="264">
                  <c:v>0.0531</c:v>
                </c:pt>
                <c:pt idx="265">
                  <c:v>0.0485</c:v>
                </c:pt>
                <c:pt idx="266">
                  <c:v>0.0329</c:v>
                </c:pt>
                <c:pt idx="267">
                  <c:v>0.0378</c:v>
                </c:pt>
                <c:pt idx="268">
                  <c:v>0.0284</c:v>
                </c:pt>
                <c:pt idx="269">
                  <c:v>0.0296</c:v>
                </c:pt>
                <c:pt idx="270">
                  <c:v>0.0191</c:v>
                </c:pt>
                <c:pt idx="271">
                  <c:v>0.0203</c:v>
                </c:pt>
                <c:pt idx="272">
                  <c:v>0.0068</c:v>
                </c:pt>
                <c:pt idx="273">
                  <c:v>0.006</c:v>
                </c:pt>
                <c:pt idx="274">
                  <c:v>0.0027</c:v>
                </c:pt>
                <c:pt idx="275">
                  <c:v>-0.0033</c:v>
                </c:pt>
                <c:pt idx="276">
                  <c:v>-0.0038</c:v>
                </c:pt>
                <c:pt idx="277">
                  <c:v>-0.0084</c:v>
                </c:pt>
                <c:pt idx="278">
                  <c:v>-0.0142</c:v>
                </c:pt>
                <c:pt idx="279">
                  <c:v>-0.0175</c:v>
                </c:pt>
                <c:pt idx="280">
                  <c:v>-0.0198</c:v>
                </c:pt>
                <c:pt idx="281">
                  <c:v>-0.0236</c:v>
                </c:pt>
                <c:pt idx="282">
                  <c:v>-0.0267</c:v>
                </c:pt>
                <c:pt idx="283">
                  <c:v>-0.0273</c:v>
                </c:pt>
                <c:pt idx="284">
                  <c:v>-0.0309</c:v>
                </c:pt>
                <c:pt idx="285">
                  <c:v>-0.0343</c:v>
                </c:pt>
                <c:pt idx="286">
                  <c:v>-0.0362</c:v>
                </c:pt>
                <c:pt idx="287">
                  <c:v>-0.0362</c:v>
                </c:pt>
                <c:pt idx="288">
                  <c:v>-0.0373</c:v>
                </c:pt>
                <c:pt idx="289">
                  <c:v>-0.0392</c:v>
                </c:pt>
                <c:pt idx="290">
                  <c:v>-0.039</c:v>
                </c:pt>
                <c:pt idx="291">
                  <c:v>-0.0387</c:v>
                </c:pt>
                <c:pt idx="292">
                  <c:v>-0.0375</c:v>
                </c:pt>
                <c:pt idx="293">
                  <c:v>-0.0341</c:v>
                </c:pt>
                <c:pt idx="294">
                  <c:v>-0.0359</c:v>
                </c:pt>
                <c:pt idx="295">
                  <c:v>-0.0313</c:v>
                </c:pt>
                <c:pt idx="296">
                  <c:v>-0.0331</c:v>
                </c:pt>
                <c:pt idx="297">
                  <c:v>-0.0254</c:v>
                </c:pt>
                <c:pt idx="298">
                  <c:v>-0.0301</c:v>
                </c:pt>
                <c:pt idx="299">
                  <c:v>-0.0205</c:v>
                </c:pt>
                <c:pt idx="300">
                  <c:v>-0.0261</c:v>
                </c:pt>
                <c:pt idx="301">
                  <c:v>-0.0267</c:v>
                </c:pt>
                <c:pt idx="302">
                  <c:v>-0.0199</c:v>
                </c:pt>
                <c:pt idx="303">
                  <c:v>-0.0209</c:v>
                </c:pt>
                <c:pt idx="304">
                  <c:v>-0.0217</c:v>
                </c:pt>
                <c:pt idx="305">
                  <c:v>-0.0241</c:v>
                </c:pt>
                <c:pt idx="306">
                  <c:v>-0.0239</c:v>
                </c:pt>
                <c:pt idx="307">
                  <c:v>-0.0228</c:v>
                </c:pt>
                <c:pt idx="308">
                  <c:v>-0.0166</c:v>
                </c:pt>
                <c:pt idx="309">
                  <c:v>-0.0181</c:v>
                </c:pt>
                <c:pt idx="310">
                  <c:v>-0.0043</c:v>
                </c:pt>
                <c:pt idx="311">
                  <c:v>-0.0087</c:v>
                </c:pt>
                <c:pt idx="312">
                  <c:v>0.0093</c:v>
                </c:pt>
                <c:pt idx="313">
                  <c:v>0.0042</c:v>
                </c:pt>
                <c:pt idx="314">
                  <c:v>-0.0024</c:v>
                </c:pt>
                <c:pt idx="315">
                  <c:v>-0.0143</c:v>
                </c:pt>
                <c:pt idx="316">
                  <c:v>-0.0183</c:v>
                </c:pt>
                <c:pt idx="317">
                  <c:v>-0.0331</c:v>
                </c:pt>
                <c:pt idx="318">
                  <c:v>-0.0286</c:v>
                </c:pt>
                <c:pt idx="319">
                  <c:v>-0.0279</c:v>
                </c:pt>
                <c:pt idx="320">
                  <c:v>-0.0297</c:v>
                </c:pt>
                <c:pt idx="321">
                  <c:v>-0.0302</c:v>
                </c:pt>
                <c:pt idx="322">
                  <c:v>-0.0377</c:v>
                </c:pt>
                <c:pt idx="323">
                  <c:v>-0.0336</c:v>
                </c:pt>
                <c:pt idx="324">
                  <c:v>-0.0302</c:v>
                </c:pt>
                <c:pt idx="325">
                  <c:v>-0.0204</c:v>
                </c:pt>
                <c:pt idx="326">
                  <c:v>-0.0005</c:v>
                </c:pt>
                <c:pt idx="327">
                  <c:v>0.0193</c:v>
                </c:pt>
                <c:pt idx="328">
                  <c:v>0.0331</c:v>
                </c:pt>
                <c:pt idx="329">
                  <c:v>0.0389</c:v>
                </c:pt>
                <c:pt idx="330">
                  <c:v>0.0507</c:v>
                </c:pt>
                <c:pt idx="331">
                  <c:v>0.0717</c:v>
                </c:pt>
                <c:pt idx="332">
                  <c:v>0.0763</c:v>
                </c:pt>
                <c:pt idx="333">
                  <c:v>0.096</c:v>
                </c:pt>
                <c:pt idx="334">
                  <c:v>0.0965</c:v>
                </c:pt>
                <c:pt idx="335">
                  <c:v>0.1107</c:v>
                </c:pt>
                <c:pt idx="336">
                  <c:v>0.1127</c:v>
                </c:pt>
                <c:pt idx="337">
                  <c:v>0.1299</c:v>
                </c:pt>
                <c:pt idx="338">
                  <c:v>0.1432</c:v>
                </c:pt>
                <c:pt idx="339">
                  <c:v>0.1555</c:v>
                </c:pt>
                <c:pt idx="340">
                  <c:v>0.1703</c:v>
                </c:pt>
                <c:pt idx="341">
                  <c:v>0.1808</c:v>
                </c:pt>
                <c:pt idx="342">
                  <c:v>0.188</c:v>
                </c:pt>
                <c:pt idx="343">
                  <c:v>0.1949</c:v>
                </c:pt>
                <c:pt idx="344">
                  <c:v>0.2045</c:v>
                </c:pt>
                <c:pt idx="345">
                  <c:v>0.2098</c:v>
                </c:pt>
                <c:pt idx="346">
                  <c:v>0.2182</c:v>
                </c:pt>
                <c:pt idx="347">
                  <c:v>0.2186</c:v>
                </c:pt>
                <c:pt idx="348">
                  <c:v>0.2276</c:v>
                </c:pt>
                <c:pt idx="349">
                  <c:v>0.227</c:v>
                </c:pt>
                <c:pt idx="350">
                  <c:v>0.2382</c:v>
                </c:pt>
                <c:pt idx="351">
                  <c:v>0.2421</c:v>
                </c:pt>
                <c:pt idx="352">
                  <c:v>0.2488</c:v>
                </c:pt>
                <c:pt idx="353">
                  <c:v>0.2509</c:v>
                </c:pt>
                <c:pt idx="354">
                  <c:v>0.2566</c:v>
                </c:pt>
                <c:pt idx="355">
                  <c:v>0.2544</c:v>
                </c:pt>
                <c:pt idx="356">
                  <c:v>0.2575</c:v>
                </c:pt>
                <c:pt idx="357">
                  <c:v>0.2577</c:v>
                </c:pt>
                <c:pt idx="358">
                  <c:v>0.2599</c:v>
                </c:pt>
                <c:pt idx="359">
                  <c:v>0.2624</c:v>
                </c:pt>
                <c:pt idx="360">
                  <c:v>0.2637</c:v>
                </c:pt>
                <c:pt idx="361">
                  <c:v>0.2657</c:v>
                </c:pt>
                <c:pt idx="362">
                  <c:v>0.2645</c:v>
                </c:pt>
                <c:pt idx="363">
                  <c:v>0.2656</c:v>
                </c:pt>
                <c:pt idx="364">
                  <c:v>0.2635</c:v>
                </c:pt>
                <c:pt idx="365">
                  <c:v>0.2622</c:v>
                </c:pt>
                <c:pt idx="366">
                  <c:v>0.2637</c:v>
                </c:pt>
                <c:pt idx="367">
                  <c:v>0.2616</c:v>
                </c:pt>
                <c:pt idx="368">
                  <c:v>0.2622</c:v>
                </c:pt>
                <c:pt idx="369">
                  <c:v>0.2536</c:v>
                </c:pt>
                <c:pt idx="370">
                  <c:v>0.2585</c:v>
                </c:pt>
                <c:pt idx="371">
                  <c:v>0.2603</c:v>
                </c:pt>
                <c:pt idx="372">
                  <c:v>0.2478</c:v>
                </c:pt>
                <c:pt idx="373">
                  <c:v>0.2574</c:v>
                </c:pt>
                <c:pt idx="374">
                  <c:v>0.2553</c:v>
                </c:pt>
                <c:pt idx="375">
                  <c:v>0.2515</c:v>
                </c:pt>
                <c:pt idx="376">
                  <c:v>0.2513</c:v>
                </c:pt>
                <c:pt idx="377">
                  <c:v>0.2372</c:v>
                </c:pt>
                <c:pt idx="378">
                  <c:v>0.2477</c:v>
                </c:pt>
                <c:pt idx="379">
                  <c:v>0.2451</c:v>
                </c:pt>
                <c:pt idx="380">
                  <c:v>0.247</c:v>
                </c:pt>
                <c:pt idx="381">
                  <c:v>0.236</c:v>
                </c:pt>
                <c:pt idx="382">
                  <c:v>0.244</c:v>
                </c:pt>
                <c:pt idx="383">
                  <c:v>0.2416</c:v>
                </c:pt>
                <c:pt idx="384">
                  <c:v>0.2378</c:v>
                </c:pt>
                <c:pt idx="385">
                  <c:v>0.2245</c:v>
                </c:pt>
                <c:pt idx="386">
                  <c:v>0.232</c:v>
                </c:pt>
                <c:pt idx="387">
                  <c:v>0.2269</c:v>
                </c:pt>
                <c:pt idx="388">
                  <c:v>0.2097</c:v>
                </c:pt>
                <c:pt idx="389">
                  <c:v>0.2233</c:v>
                </c:pt>
                <c:pt idx="390">
                  <c:v>0.2053</c:v>
                </c:pt>
                <c:pt idx="391">
                  <c:v>0.2028</c:v>
                </c:pt>
                <c:pt idx="392">
                  <c:v>0.2126</c:v>
                </c:pt>
                <c:pt idx="393">
                  <c:v>0.1981</c:v>
                </c:pt>
                <c:pt idx="394">
                  <c:v>0.1785</c:v>
                </c:pt>
                <c:pt idx="395">
                  <c:v>0.1979</c:v>
                </c:pt>
                <c:pt idx="396">
                  <c:v>0.1772</c:v>
                </c:pt>
                <c:pt idx="397">
                  <c:v>0.193</c:v>
                </c:pt>
                <c:pt idx="398">
                  <c:v>0.1796</c:v>
                </c:pt>
                <c:pt idx="399">
                  <c:v>0.1823</c:v>
                </c:pt>
                <c:pt idx="400">
                  <c:v>0.1609</c:v>
                </c:pt>
                <c:pt idx="401">
                  <c:v>0.1746</c:v>
                </c:pt>
                <c:pt idx="402">
                  <c:v>0.1547</c:v>
                </c:pt>
                <c:pt idx="403">
                  <c:v>0.1616</c:v>
                </c:pt>
                <c:pt idx="404">
                  <c:v>0.1423</c:v>
                </c:pt>
                <c:pt idx="405">
                  <c:v>0.1518</c:v>
                </c:pt>
                <c:pt idx="406">
                  <c:v>0.1298</c:v>
                </c:pt>
                <c:pt idx="407">
                  <c:v>0.1358</c:v>
                </c:pt>
                <c:pt idx="408">
                  <c:v>0.1207</c:v>
                </c:pt>
                <c:pt idx="409">
                  <c:v>0.1127</c:v>
                </c:pt>
                <c:pt idx="410">
                  <c:v>0.0955</c:v>
                </c:pt>
                <c:pt idx="411">
                  <c:v>0.0893</c:v>
                </c:pt>
                <c:pt idx="412">
                  <c:v>0.0721</c:v>
                </c:pt>
                <c:pt idx="413">
                  <c:v>0.0695</c:v>
                </c:pt>
                <c:pt idx="414">
                  <c:v>0.0487</c:v>
                </c:pt>
                <c:pt idx="415">
                  <c:v>0.0455</c:v>
                </c:pt>
                <c:pt idx="416">
                  <c:v>0.0288</c:v>
                </c:pt>
                <c:pt idx="417">
                  <c:v>0.0209</c:v>
                </c:pt>
                <c:pt idx="418">
                  <c:v>0.0041</c:v>
                </c:pt>
                <c:pt idx="419">
                  <c:v>0.0002</c:v>
                </c:pt>
                <c:pt idx="420">
                  <c:v>-0.0134</c:v>
                </c:pt>
                <c:pt idx="421">
                  <c:v>-0.0225</c:v>
                </c:pt>
                <c:pt idx="422">
                  <c:v>-0.0332</c:v>
                </c:pt>
                <c:pt idx="423">
                  <c:v>-0.0399</c:v>
                </c:pt>
                <c:pt idx="424">
                  <c:v>-0.0543</c:v>
                </c:pt>
                <c:pt idx="425">
                  <c:v>-0.0502</c:v>
                </c:pt>
                <c:pt idx="426">
                  <c:v>-0.0611</c:v>
                </c:pt>
                <c:pt idx="427">
                  <c:v>-0.057</c:v>
                </c:pt>
                <c:pt idx="428">
                  <c:v>-0.0695</c:v>
                </c:pt>
                <c:pt idx="429">
                  <c:v>-0.0607</c:v>
                </c:pt>
                <c:pt idx="430">
                  <c:v>-0.0628</c:v>
                </c:pt>
                <c:pt idx="431">
                  <c:v>-0.0576</c:v>
                </c:pt>
                <c:pt idx="432">
                  <c:v>-0.0784</c:v>
                </c:pt>
                <c:pt idx="433">
                  <c:v>-0.0661</c:v>
                </c:pt>
                <c:pt idx="434">
                  <c:v>-0.0835</c:v>
                </c:pt>
                <c:pt idx="435">
                  <c:v>-0.0721</c:v>
                </c:pt>
                <c:pt idx="436">
                  <c:v>-0.0719</c:v>
                </c:pt>
                <c:pt idx="437">
                  <c:v>-0.0746</c:v>
                </c:pt>
                <c:pt idx="438">
                  <c:v>-0.0675</c:v>
                </c:pt>
                <c:pt idx="439">
                  <c:v>-0.0716</c:v>
                </c:pt>
                <c:pt idx="440">
                  <c:v>-0.0729</c:v>
                </c:pt>
                <c:pt idx="441">
                  <c:v>-0.0806</c:v>
                </c:pt>
                <c:pt idx="442">
                  <c:v>-0.0681</c:v>
                </c:pt>
                <c:pt idx="443">
                  <c:v>-0.0726</c:v>
                </c:pt>
                <c:pt idx="444">
                  <c:v>-0.068</c:v>
                </c:pt>
                <c:pt idx="445">
                  <c:v>-0.0705</c:v>
                </c:pt>
                <c:pt idx="446">
                  <c:v>-0.0791</c:v>
                </c:pt>
                <c:pt idx="447">
                  <c:v>-0.0691</c:v>
                </c:pt>
                <c:pt idx="448">
                  <c:v>-0.0732</c:v>
                </c:pt>
                <c:pt idx="449">
                  <c:v>-0.0749</c:v>
                </c:pt>
                <c:pt idx="450">
                  <c:v>-0.0669</c:v>
                </c:pt>
                <c:pt idx="451">
                  <c:v>-0.0742</c:v>
                </c:pt>
                <c:pt idx="452">
                  <c:v>-0.0662</c:v>
                </c:pt>
                <c:pt idx="453">
                  <c:v>-0.071</c:v>
                </c:pt>
                <c:pt idx="454">
                  <c:v>-0.0601</c:v>
                </c:pt>
                <c:pt idx="455">
                  <c:v>-0.061</c:v>
                </c:pt>
                <c:pt idx="456">
                  <c:v>-0.0561</c:v>
                </c:pt>
                <c:pt idx="457">
                  <c:v>-0.053</c:v>
                </c:pt>
                <c:pt idx="458">
                  <c:v>-0.054</c:v>
                </c:pt>
                <c:pt idx="459">
                  <c:v>0.0765</c:v>
                </c:pt>
                <c:pt idx="460">
                  <c:v>0.0711</c:v>
                </c:pt>
                <c:pt idx="461">
                  <c:v>0.0831</c:v>
                </c:pt>
                <c:pt idx="462">
                  <c:v>0.0849</c:v>
                </c:pt>
                <c:pt idx="463">
                  <c:v>0.0859</c:v>
                </c:pt>
                <c:pt idx="464">
                  <c:v>0.086</c:v>
                </c:pt>
                <c:pt idx="465">
                  <c:v>0.0828</c:v>
                </c:pt>
                <c:pt idx="466">
                  <c:v>0.0877</c:v>
                </c:pt>
                <c:pt idx="467">
                  <c:v>0.0824</c:v>
                </c:pt>
                <c:pt idx="468">
                  <c:v>0.0855</c:v>
                </c:pt>
                <c:pt idx="469">
                  <c:v>0.0834</c:v>
                </c:pt>
                <c:pt idx="470">
                  <c:v>0.0774</c:v>
                </c:pt>
                <c:pt idx="471">
                  <c:v>0.0624</c:v>
                </c:pt>
                <c:pt idx="472">
                  <c:v>0.057</c:v>
                </c:pt>
                <c:pt idx="473">
                  <c:v>0.0548</c:v>
                </c:pt>
                <c:pt idx="474">
                  <c:v>0.0445</c:v>
                </c:pt>
                <c:pt idx="475">
                  <c:v>0.0428</c:v>
                </c:pt>
                <c:pt idx="476">
                  <c:v>0.0429</c:v>
                </c:pt>
                <c:pt idx="477">
                  <c:v>0.0418</c:v>
                </c:pt>
                <c:pt idx="478">
                  <c:v>0.0454</c:v>
                </c:pt>
                <c:pt idx="479">
                  <c:v>0.0403</c:v>
                </c:pt>
                <c:pt idx="480">
                  <c:v>0.0419</c:v>
                </c:pt>
                <c:pt idx="481">
                  <c:v>0.0344</c:v>
                </c:pt>
                <c:pt idx="482">
                  <c:v>0.0258</c:v>
                </c:pt>
                <c:pt idx="483">
                  <c:v>0.0147</c:v>
                </c:pt>
                <c:pt idx="484">
                  <c:v>-0.0095</c:v>
                </c:pt>
                <c:pt idx="485">
                  <c:v>-0.0095</c:v>
                </c:pt>
                <c:pt idx="486">
                  <c:v>-0.0169</c:v>
                </c:pt>
                <c:pt idx="487">
                  <c:v>-0.0218</c:v>
                </c:pt>
                <c:pt idx="488">
                  <c:v>-0.0216</c:v>
                </c:pt>
                <c:pt idx="489">
                  <c:v>-0.0266</c:v>
                </c:pt>
                <c:pt idx="490">
                  <c:v>-0.0308</c:v>
                </c:pt>
                <c:pt idx="491">
                  <c:v>-0.0363</c:v>
                </c:pt>
                <c:pt idx="492">
                  <c:v>-0.0381</c:v>
                </c:pt>
                <c:pt idx="493">
                  <c:v>-0.0443</c:v>
                </c:pt>
                <c:pt idx="494">
                  <c:v>-0.0457</c:v>
                </c:pt>
                <c:pt idx="495">
                  <c:v>-0.0532</c:v>
                </c:pt>
                <c:pt idx="496">
                  <c:v>-0.0507</c:v>
                </c:pt>
                <c:pt idx="497">
                  <c:v>-0.0563</c:v>
                </c:pt>
                <c:pt idx="498">
                  <c:v>-0.0561</c:v>
                </c:pt>
                <c:pt idx="499">
                  <c:v>-0.0608</c:v>
                </c:pt>
                <c:pt idx="500">
                  <c:v>-0.058</c:v>
                </c:pt>
                <c:pt idx="501">
                  <c:v>-0.0649</c:v>
                </c:pt>
                <c:pt idx="502">
                  <c:v>-0.0728</c:v>
                </c:pt>
                <c:pt idx="503">
                  <c:v>-0.0661</c:v>
                </c:pt>
                <c:pt idx="504">
                  <c:v>-0.0734</c:v>
                </c:pt>
                <c:pt idx="505">
                  <c:v>-0.0665</c:v>
                </c:pt>
                <c:pt idx="506">
                  <c:v>-0.0757</c:v>
                </c:pt>
                <c:pt idx="507">
                  <c:v>0.0164</c:v>
                </c:pt>
                <c:pt idx="508">
                  <c:v>0.0223</c:v>
                </c:pt>
                <c:pt idx="509">
                  <c:v>0.0136</c:v>
                </c:pt>
                <c:pt idx="510">
                  <c:v>0.0224</c:v>
                </c:pt>
                <c:pt idx="511">
                  <c:v>0.0212</c:v>
                </c:pt>
                <c:pt idx="512">
                  <c:v>0.0172</c:v>
                </c:pt>
                <c:pt idx="513">
                  <c:v>0.0183</c:v>
                </c:pt>
                <c:pt idx="514">
                  <c:v>0.0127</c:v>
                </c:pt>
                <c:pt idx="515">
                  <c:v>0.0172</c:v>
                </c:pt>
                <c:pt idx="516">
                  <c:v>0.014</c:v>
                </c:pt>
                <c:pt idx="517">
                  <c:v>0.0075</c:v>
                </c:pt>
                <c:pt idx="518">
                  <c:v>0.0085</c:v>
                </c:pt>
                <c:pt idx="519">
                  <c:v>-0.0005</c:v>
                </c:pt>
                <c:pt idx="520">
                  <c:v>-0.006</c:v>
                </c:pt>
                <c:pt idx="521">
                  <c:v>-0.0087</c:v>
                </c:pt>
                <c:pt idx="522">
                  <c:v>-0.0124</c:v>
                </c:pt>
                <c:pt idx="523">
                  <c:v>-0.0132</c:v>
                </c:pt>
                <c:pt idx="524">
                  <c:v>-0.0148</c:v>
                </c:pt>
                <c:pt idx="525">
                  <c:v>-0.0181</c:v>
                </c:pt>
                <c:pt idx="526">
                  <c:v>-0.0187</c:v>
                </c:pt>
                <c:pt idx="527">
                  <c:v>-0.023</c:v>
                </c:pt>
                <c:pt idx="528">
                  <c:v>-0.0231</c:v>
                </c:pt>
                <c:pt idx="529">
                  <c:v>-0.027</c:v>
                </c:pt>
                <c:pt idx="530">
                  <c:v>-0.0264</c:v>
                </c:pt>
                <c:pt idx="531">
                  <c:v>-0.0315</c:v>
                </c:pt>
                <c:pt idx="532">
                  <c:v>-0.0293</c:v>
                </c:pt>
                <c:pt idx="533">
                  <c:v>-0.033</c:v>
                </c:pt>
                <c:pt idx="534">
                  <c:v>-0.0299</c:v>
                </c:pt>
                <c:pt idx="535">
                  <c:v>-0.0293</c:v>
                </c:pt>
                <c:pt idx="536">
                  <c:v>-0.0323</c:v>
                </c:pt>
                <c:pt idx="537">
                  <c:v>-0.0262</c:v>
                </c:pt>
                <c:pt idx="538">
                  <c:v>-0.0283</c:v>
                </c:pt>
                <c:pt idx="539">
                  <c:v>-0.0294</c:v>
                </c:pt>
                <c:pt idx="540">
                  <c:v>-0.0277</c:v>
                </c:pt>
                <c:pt idx="541">
                  <c:v>-0.0317</c:v>
                </c:pt>
                <c:pt idx="542">
                  <c:v>-0.0239</c:v>
                </c:pt>
                <c:pt idx="543">
                  <c:v>-0.0142</c:v>
                </c:pt>
                <c:pt idx="544">
                  <c:v>-0.0082</c:v>
                </c:pt>
                <c:pt idx="545">
                  <c:v>-0.0029</c:v>
                </c:pt>
                <c:pt idx="546">
                  <c:v>0.0054</c:v>
                </c:pt>
                <c:pt idx="547">
                  <c:v>-0.0081</c:v>
                </c:pt>
                <c:pt idx="548">
                  <c:v>0.0045</c:v>
                </c:pt>
                <c:pt idx="549">
                  <c:v>-0.0169</c:v>
                </c:pt>
                <c:pt idx="550">
                  <c:v>-0.0034</c:v>
                </c:pt>
                <c:pt idx="551">
                  <c:v>-0.0179</c:v>
                </c:pt>
                <c:pt idx="552">
                  <c:v>-0.0137</c:v>
                </c:pt>
                <c:pt idx="553">
                  <c:v>-0.0251</c:v>
                </c:pt>
                <c:pt idx="554">
                  <c:v>-0.0211</c:v>
                </c:pt>
                <c:pt idx="555">
                  <c:v>-0.0241</c:v>
                </c:pt>
                <c:pt idx="556">
                  <c:v>-0.0244</c:v>
                </c:pt>
                <c:pt idx="557">
                  <c:v>-0.0248</c:v>
                </c:pt>
                <c:pt idx="558">
                  <c:v>-0.024</c:v>
                </c:pt>
                <c:pt idx="559">
                  <c:v>-0.0255</c:v>
                </c:pt>
                <c:pt idx="560">
                  <c:v>-0.021</c:v>
                </c:pt>
                <c:pt idx="561">
                  <c:v>-0.0225</c:v>
                </c:pt>
                <c:pt idx="562">
                  <c:v>-0.0212</c:v>
                </c:pt>
                <c:pt idx="563">
                  <c:v>-0.0274</c:v>
                </c:pt>
                <c:pt idx="564">
                  <c:v>-0.0245</c:v>
                </c:pt>
                <c:pt idx="565">
                  <c:v>-0.0282</c:v>
                </c:pt>
                <c:pt idx="566">
                  <c:v>-0.0358</c:v>
                </c:pt>
                <c:pt idx="567">
                  <c:v>-0.0297</c:v>
                </c:pt>
                <c:pt idx="568">
                  <c:v>-0.0337</c:v>
                </c:pt>
                <c:pt idx="569">
                  <c:v>-0.0346</c:v>
                </c:pt>
                <c:pt idx="570">
                  <c:v>-0.0375</c:v>
                </c:pt>
                <c:pt idx="571">
                  <c:v>-0.0386</c:v>
                </c:pt>
                <c:pt idx="572">
                  <c:v>-0.0404</c:v>
                </c:pt>
                <c:pt idx="573">
                  <c:v>-0.0417</c:v>
                </c:pt>
                <c:pt idx="574">
                  <c:v>-0.0414</c:v>
                </c:pt>
                <c:pt idx="575">
                  <c:v>-0.0415</c:v>
                </c:pt>
                <c:pt idx="576">
                  <c:v>-0.0405</c:v>
                </c:pt>
                <c:pt idx="577">
                  <c:v>-0.0409</c:v>
                </c:pt>
                <c:pt idx="578">
                  <c:v>-0.03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995671"/>
        <c:axId val="29644605"/>
      </c:lineChart>
      <c:catAx>
        <c:axId val="9099567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4605"/>
        <c:auto val="1"/>
        <c:lblAlgn val="ctr"/>
        <c:lblOffset val="100"/>
        <c:noMultiLvlLbl val="0"/>
      </c:catAx>
      <c:valAx>
        <c:axId val="2964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5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21</c:v>
                </c:pt>
                <c:pt idx="8">
                  <c:v>12</c:v>
                </c:pt>
                <c:pt idx="9">
                  <c:v>9</c:v>
                </c:pt>
                <c:pt idx="10">
                  <c:v>54</c:v>
                </c:pt>
                <c:pt idx="11">
                  <c:v>54</c:v>
                </c:pt>
                <c:pt idx="12">
                  <c:v>114</c:v>
                </c:pt>
                <c:pt idx="13">
                  <c:v>52</c:v>
                </c:pt>
                <c:pt idx="14">
                  <c:v>39</c:v>
                </c:pt>
                <c:pt idx="15">
                  <c:v>26</c:v>
                </c:pt>
                <c:pt idx="16">
                  <c:v>27</c:v>
                </c:pt>
                <c:pt idx="17">
                  <c:v>18</c:v>
                </c:pt>
                <c:pt idx="18">
                  <c:v>31</c:v>
                </c:pt>
                <c:pt idx="19">
                  <c:v>23</c:v>
                </c:pt>
                <c:pt idx="20">
                  <c:v>20</c:v>
                </c:pt>
                <c:pt idx="21">
                  <c:v>6</c:v>
                </c:pt>
                <c:pt idx="22">
                  <c:v>5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18</c:v>
                </c:pt>
                <c:pt idx="27">
                  <c:v>1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520077"/>
        <c:axId val="5882150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51320804610242</c:v>
                </c:pt>
                <c:pt idx="1">
                  <c:v>0.916609293309078</c:v>
                </c:pt>
                <c:pt idx="2">
                  <c:v>1.57290783726079</c:v>
                </c:pt>
                <c:pt idx="3">
                  <c:v>2.5932866081428</c:v>
                </c:pt>
                <c:pt idx="4">
                  <c:v>4.10795785159359</c:v>
                </c:pt>
                <c:pt idx="5">
                  <c:v>6.25215392222716</c:v>
                </c:pt>
                <c:pt idx="6">
                  <c:v>9.14242833124352</c:v>
                </c:pt>
                <c:pt idx="7">
                  <c:v>12.8446326558809</c:v>
                </c:pt>
                <c:pt idx="8">
                  <c:v>17.3384405206192</c:v>
                </c:pt>
                <c:pt idx="9">
                  <c:v>22.486745167056</c:v>
                </c:pt>
                <c:pt idx="10">
                  <c:v>28.0202098993167</c:v>
                </c:pt>
                <c:pt idx="11">
                  <c:v>33.5462818097796</c:v>
                </c:pt>
                <c:pt idx="12">
                  <c:v>38.5874090148703</c:v>
                </c:pt>
                <c:pt idx="13">
                  <c:v>42.6456822471248</c:v>
                </c:pt>
                <c:pt idx="14">
                  <c:v>45.2827439623577</c:v>
                </c:pt>
                <c:pt idx="15">
                  <c:v>46.1975160704858</c:v>
                </c:pt>
                <c:pt idx="16">
                  <c:v>45.2827439623577</c:v>
                </c:pt>
                <c:pt idx="17">
                  <c:v>42.6456822471248</c:v>
                </c:pt>
                <c:pt idx="18">
                  <c:v>38.5874090148703</c:v>
                </c:pt>
                <c:pt idx="19">
                  <c:v>33.5462818097796</c:v>
                </c:pt>
                <c:pt idx="20">
                  <c:v>28.0202098993167</c:v>
                </c:pt>
                <c:pt idx="21">
                  <c:v>22.486745167056</c:v>
                </c:pt>
                <c:pt idx="22">
                  <c:v>17.3384405206192</c:v>
                </c:pt>
                <c:pt idx="23">
                  <c:v>12.8446326558809</c:v>
                </c:pt>
                <c:pt idx="24">
                  <c:v>9.14242833124352</c:v>
                </c:pt>
                <c:pt idx="25">
                  <c:v>6.25215392222716</c:v>
                </c:pt>
                <c:pt idx="26">
                  <c:v>4.10795785159359</c:v>
                </c:pt>
                <c:pt idx="27">
                  <c:v>2.5932866081428</c:v>
                </c:pt>
                <c:pt idx="28">
                  <c:v>1.57290783726079</c:v>
                </c:pt>
                <c:pt idx="29">
                  <c:v>0.916609293309078</c:v>
                </c:pt>
                <c:pt idx="30">
                  <c:v>0.5132080461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79591"/>
        <c:axId val="42192511"/>
      </c:lineChart>
      <c:catAx>
        <c:axId val="6520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8821506"/>
        <c:crossesAt val="0"/>
        <c:auto val="1"/>
        <c:lblAlgn val="ctr"/>
        <c:lblOffset val="100"/>
        <c:noMultiLvlLbl val="0"/>
      </c:catAx>
      <c:valAx>
        <c:axId val="588215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077"/>
        <c:crossesAt val="1"/>
        <c:crossBetween val="midCat"/>
      </c:valAx>
      <c:catAx>
        <c:axId val="807795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2511"/>
        <c:auto val="1"/>
        <c:lblAlgn val="ctr"/>
        <c:lblOffset val="100"/>
        <c:noMultiLvlLbl val="0"/>
      </c:catAx>
      <c:valAx>
        <c:axId val="4219251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7795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580</c:f>
              <c:numCache>
                <c:formatCode>General</c:formatCode>
                <c:ptCount val="579"/>
                <c:pt idx="0">
                  <c:v>0.1915</c:v>
                </c:pt>
                <c:pt idx="1">
                  <c:v>0.1808</c:v>
                </c:pt>
                <c:pt idx="2">
                  <c:v>0.1631</c:v>
                </c:pt>
                <c:pt idx="3">
                  <c:v>0.1441</c:v>
                </c:pt>
                <c:pt idx="4">
                  <c:v>0.1298</c:v>
                </c:pt>
                <c:pt idx="5">
                  <c:v>0.115</c:v>
                </c:pt>
                <c:pt idx="6">
                  <c:v>0.1036</c:v>
                </c:pt>
                <c:pt idx="7">
                  <c:v>0.0868</c:v>
                </c:pt>
                <c:pt idx="8">
                  <c:v>0.0719</c:v>
                </c:pt>
                <c:pt idx="9">
                  <c:v>0.0562</c:v>
                </c:pt>
                <c:pt idx="10">
                  <c:v>0.0399</c:v>
                </c:pt>
                <c:pt idx="11">
                  <c:v>0.0343</c:v>
                </c:pt>
                <c:pt idx="12">
                  <c:v>0.0223</c:v>
                </c:pt>
                <c:pt idx="13">
                  <c:v>0.0025</c:v>
                </c:pt>
                <c:pt idx="14">
                  <c:v>-0.0049</c:v>
                </c:pt>
                <c:pt idx="15">
                  <c:v>-0.0152</c:v>
                </c:pt>
                <c:pt idx="16">
                  <c:v>-0.0274</c:v>
                </c:pt>
                <c:pt idx="17">
                  <c:v>-0.0381</c:v>
                </c:pt>
                <c:pt idx="18">
                  <c:v>-0.0444</c:v>
                </c:pt>
                <c:pt idx="19">
                  <c:v>-0.0615</c:v>
                </c:pt>
                <c:pt idx="20">
                  <c:v>-0.0683</c:v>
                </c:pt>
                <c:pt idx="21">
                  <c:v>-0.08</c:v>
                </c:pt>
                <c:pt idx="22">
                  <c:v>-0.0847</c:v>
                </c:pt>
                <c:pt idx="23">
                  <c:v>-0.0948</c:v>
                </c:pt>
                <c:pt idx="24">
                  <c:v>-0.1003</c:v>
                </c:pt>
                <c:pt idx="25">
                  <c:v>-0.1025</c:v>
                </c:pt>
                <c:pt idx="26">
                  <c:v>-0.1095</c:v>
                </c:pt>
                <c:pt idx="27">
                  <c:v>-0.1126</c:v>
                </c:pt>
                <c:pt idx="28">
                  <c:v>-0.1196</c:v>
                </c:pt>
                <c:pt idx="29">
                  <c:v>-0.1202</c:v>
                </c:pt>
                <c:pt idx="30">
                  <c:v>-0.121</c:v>
                </c:pt>
                <c:pt idx="31">
                  <c:v>-0.1253</c:v>
                </c:pt>
                <c:pt idx="32">
                  <c:v>-0.1294</c:v>
                </c:pt>
                <c:pt idx="33">
                  <c:v>-0.1324</c:v>
                </c:pt>
                <c:pt idx="34">
                  <c:v>-0.132</c:v>
                </c:pt>
                <c:pt idx="35">
                  <c:v>-0.1343</c:v>
                </c:pt>
                <c:pt idx="36">
                  <c:v>-0.1377</c:v>
                </c:pt>
                <c:pt idx="37">
                  <c:v>-0.1359</c:v>
                </c:pt>
                <c:pt idx="38">
                  <c:v>-0.1407</c:v>
                </c:pt>
                <c:pt idx="39">
                  <c:v>-0.1377</c:v>
                </c:pt>
                <c:pt idx="40">
                  <c:v>-0.1417</c:v>
                </c:pt>
                <c:pt idx="41">
                  <c:v>-0.1387</c:v>
                </c:pt>
                <c:pt idx="42">
                  <c:v>-0.1452</c:v>
                </c:pt>
                <c:pt idx="43">
                  <c:v>-0.1403</c:v>
                </c:pt>
                <c:pt idx="44">
                  <c:v>-0.1435</c:v>
                </c:pt>
                <c:pt idx="45">
                  <c:v>-0.1383</c:v>
                </c:pt>
                <c:pt idx="46">
                  <c:v>-0.1353</c:v>
                </c:pt>
                <c:pt idx="47">
                  <c:v>-0.138</c:v>
                </c:pt>
                <c:pt idx="48">
                  <c:v>-0.1346</c:v>
                </c:pt>
                <c:pt idx="49">
                  <c:v>-0.1377</c:v>
                </c:pt>
                <c:pt idx="50">
                  <c:v>-0.1307</c:v>
                </c:pt>
                <c:pt idx="51">
                  <c:v>-0.1363</c:v>
                </c:pt>
                <c:pt idx="52">
                  <c:v>-0.1273</c:v>
                </c:pt>
                <c:pt idx="53">
                  <c:v>-0.1318</c:v>
                </c:pt>
                <c:pt idx="54">
                  <c:v>-0.1224</c:v>
                </c:pt>
                <c:pt idx="55">
                  <c:v>-0.1291</c:v>
                </c:pt>
                <c:pt idx="56">
                  <c:v>-0.1185</c:v>
                </c:pt>
                <c:pt idx="57">
                  <c:v>-0.1153</c:v>
                </c:pt>
                <c:pt idx="58">
                  <c:v>-0.1112</c:v>
                </c:pt>
                <c:pt idx="59">
                  <c:v>-0.1129</c:v>
                </c:pt>
                <c:pt idx="60">
                  <c:v>-0.1039</c:v>
                </c:pt>
                <c:pt idx="61">
                  <c:v>-0.112</c:v>
                </c:pt>
                <c:pt idx="62">
                  <c:v>-0.1</c:v>
                </c:pt>
                <c:pt idx="63">
                  <c:v>-0.1018</c:v>
                </c:pt>
                <c:pt idx="64">
                  <c:v>-0.0926</c:v>
                </c:pt>
                <c:pt idx="65">
                  <c:v>-0.0956</c:v>
                </c:pt>
                <c:pt idx="66">
                  <c:v>-0.0843</c:v>
                </c:pt>
                <c:pt idx="67">
                  <c:v>-0.0842</c:v>
                </c:pt>
                <c:pt idx="68">
                  <c:v>-0.0761</c:v>
                </c:pt>
                <c:pt idx="69">
                  <c:v>-0.0785</c:v>
                </c:pt>
                <c:pt idx="70">
                  <c:v>-0.0688</c:v>
                </c:pt>
                <c:pt idx="71">
                  <c:v>-0.0648</c:v>
                </c:pt>
                <c:pt idx="72">
                  <c:v>-0.0659</c:v>
                </c:pt>
                <c:pt idx="73">
                  <c:v>-0.0533</c:v>
                </c:pt>
                <c:pt idx="74">
                  <c:v>-0.0548</c:v>
                </c:pt>
                <c:pt idx="75">
                  <c:v>-0.0513</c:v>
                </c:pt>
                <c:pt idx="76">
                  <c:v>-0.0412</c:v>
                </c:pt>
                <c:pt idx="77">
                  <c:v>-0.0432</c:v>
                </c:pt>
                <c:pt idx="78">
                  <c:v>-0.0329</c:v>
                </c:pt>
                <c:pt idx="79">
                  <c:v>-0.034</c:v>
                </c:pt>
                <c:pt idx="80">
                  <c:v>-0.0235</c:v>
                </c:pt>
                <c:pt idx="81">
                  <c:v>-0.0231</c:v>
                </c:pt>
                <c:pt idx="82">
                  <c:v>-0.0183</c:v>
                </c:pt>
                <c:pt idx="83">
                  <c:v>-0.0139</c:v>
                </c:pt>
                <c:pt idx="84">
                  <c:v>-0.0106</c:v>
                </c:pt>
                <c:pt idx="85">
                  <c:v>-0.0021</c:v>
                </c:pt>
                <c:pt idx="86">
                  <c:v>0.001</c:v>
                </c:pt>
                <c:pt idx="87">
                  <c:v>0.0089</c:v>
                </c:pt>
                <c:pt idx="88">
                  <c:v>0.0119</c:v>
                </c:pt>
                <c:pt idx="89">
                  <c:v>0.0155</c:v>
                </c:pt>
                <c:pt idx="90">
                  <c:v>0.0231</c:v>
                </c:pt>
                <c:pt idx="91">
                  <c:v>0.0264</c:v>
                </c:pt>
                <c:pt idx="92">
                  <c:v>0.0325</c:v>
                </c:pt>
                <c:pt idx="93">
                  <c:v>0.0377</c:v>
                </c:pt>
                <c:pt idx="94">
                  <c:v>0.0429</c:v>
                </c:pt>
                <c:pt idx="95">
                  <c:v>0.0434</c:v>
                </c:pt>
                <c:pt idx="96">
                  <c:v>0.0501</c:v>
                </c:pt>
                <c:pt idx="97">
                  <c:v>0.0541</c:v>
                </c:pt>
                <c:pt idx="98">
                  <c:v>0.0535</c:v>
                </c:pt>
                <c:pt idx="99">
                  <c:v>0.061</c:v>
                </c:pt>
                <c:pt idx="100">
                  <c:v>0.0652</c:v>
                </c:pt>
                <c:pt idx="101">
                  <c:v>0.0712</c:v>
                </c:pt>
                <c:pt idx="102">
                  <c:v>0.0704</c:v>
                </c:pt>
                <c:pt idx="103">
                  <c:v>0.079</c:v>
                </c:pt>
                <c:pt idx="104">
                  <c:v>0.0753</c:v>
                </c:pt>
                <c:pt idx="105">
                  <c:v>0.0826</c:v>
                </c:pt>
                <c:pt idx="106">
                  <c:v>0.0821</c:v>
                </c:pt>
                <c:pt idx="107">
                  <c:v>0.0876</c:v>
                </c:pt>
                <c:pt idx="108">
                  <c:v>0.0874</c:v>
                </c:pt>
                <c:pt idx="109">
                  <c:v>0.0856</c:v>
                </c:pt>
                <c:pt idx="110">
                  <c:v>0.0593</c:v>
                </c:pt>
                <c:pt idx="111">
                  <c:v>0.0651</c:v>
                </c:pt>
                <c:pt idx="112">
                  <c:v>0.0472</c:v>
                </c:pt>
                <c:pt idx="113">
                  <c:v>0.0576</c:v>
                </c:pt>
                <c:pt idx="114">
                  <c:v>0.0374</c:v>
                </c:pt>
                <c:pt idx="115">
                  <c:v>0.0443</c:v>
                </c:pt>
                <c:pt idx="116">
                  <c:v>0.0248</c:v>
                </c:pt>
                <c:pt idx="117">
                  <c:v>0.0321</c:v>
                </c:pt>
                <c:pt idx="118">
                  <c:v>0.0134</c:v>
                </c:pt>
                <c:pt idx="119">
                  <c:v>0.0149</c:v>
                </c:pt>
                <c:pt idx="120">
                  <c:v>-0.0006</c:v>
                </c:pt>
                <c:pt idx="121">
                  <c:v>0.0053</c:v>
                </c:pt>
                <c:pt idx="122">
                  <c:v>-0.015</c:v>
                </c:pt>
                <c:pt idx="123">
                  <c:v>-0.0232</c:v>
                </c:pt>
                <c:pt idx="124">
                  <c:v>-0.0292</c:v>
                </c:pt>
                <c:pt idx="125">
                  <c:v>-0.0267</c:v>
                </c:pt>
                <c:pt idx="126">
                  <c:v>-0.0153</c:v>
                </c:pt>
                <c:pt idx="127">
                  <c:v>-0.0318</c:v>
                </c:pt>
                <c:pt idx="128">
                  <c:v>-0.0267</c:v>
                </c:pt>
                <c:pt idx="129">
                  <c:v>-0.0428</c:v>
                </c:pt>
                <c:pt idx="130">
                  <c:v>-0.0398</c:v>
                </c:pt>
                <c:pt idx="131">
                  <c:v>-0.0489</c:v>
                </c:pt>
                <c:pt idx="132">
                  <c:v>-0.0526</c:v>
                </c:pt>
                <c:pt idx="133">
                  <c:v>-0.0579</c:v>
                </c:pt>
                <c:pt idx="134">
                  <c:v>-0.061</c:v>
                </c:pt>
                <c:pt idx="135">
                  <c:v>-0.0601</c:v>
                </c:pt>
                <c:pt idx="136">
                  <c:v>-0.0576</c:v>
                </c:pt>
                <c:pt idx="137">
                  <c:v>-0.0599</c:v>
                </c:pt>
                <c:pt idx="138">
                  <c:v>-0.0567</c:v>
                </c:pt>
                <c:pt idx="139">
                  <c:v>-0.0597</c:v>
                </c:pt>
                <c:pt idx="140">
                  <c:v>-0.0617</c:v>
                </c:pt>
                <c:pt idx="141">
                  <c:v>-0.0638</c:v>
                </c:pt>
                <c:pt idx="142">
                  <c:v>-0.0651</c:v>
                </c:pt>
                <c:pt idx="143">
                  <c:v>-0.0635</c:v>
                </c:pt>
                <c:pt idx="144">
                  <c:v>-0.0644</c:v>
                </c:pt>
                <c:pt idx="145">
                  <c:v>-0.0619</c:v>
                </c:pt>
                <c:pt idx="146">
                  <c:v>-0.0627</c:v>
                </c:pt>
                <c:pt idx="147">
                  <c:v>-0.0588</c:v>
                </c:pt>
                <c:pt idx="148">
                  <c:v>-0.0595</c:v>
                </c:pt>
                <c:pt idx="149">
                  <c:v>-0.0589</c:v>
                </c:pt>
                <c:pt idx="150">
                  <c:v>-0.0568</c:v>
                </c:pt>
                <c:pt idx="151">
                  <c:v>-0.0584</c:v>
                </c:pt>
                <c:pt idx="152">
                  <c:v>-0.0526</c:v>
                </c:pt>
                <c:pt idx="153">
                  <c:v>-0.0522</c:v>
                </c:pt>
                <c:pt idx="154">
                  <c:v>-0.0614</c:v>
                </c:pt>
                <c:pt idx="155">
                  <c:v>-0.0507</c:v>
                </c:pt>
                <c:pt idx="156">
                  <c:v>-0.0506</c:v>
                </c:pt>
                <c:pt idx="157">
                  <c:v>-0.062</c:v>
                </c:pt>
                <c:pt idx="158">
                  <c:v>-0.0475</c:v>
                </c:pt>
                <c:pt idx="159">
                  <c:v>-0.0477</c:v>
                </c:pt>
                <c:pt idx="160">
                  <c:v>-0.0606</c:v>
                </c:pt>
                <c:pt idx="161">
                  <c:v>-0.0419</c:v>
                </c:pt>
                <c:pt idx="162">
                  <c:v>-0.0389</c:v>
                </c:pt>
                <c:pt idx="163">
                  <c:v>-0.0506</c:v>
                </c:pt>
                <c:pt idx="164">
                  <c:v>-0.0357</c:v>
                </c:pt>
                <c:pt idx="165">
                  <c:v>-0.0454</c:v>
                </c:pt>
                <c:pt idx="166">
                  <c:v>-0.0357</c:v>
                </c:pt>
                <c:pt idx="167">
                  <c:v>-0.0441</c:v>
                </c:pt>
                <c:pt idx="168">
                  <c:v>-0.0424</c:v>
                </c:pt>
                <c:pt idx="169">
                  <c:v>-0.0349</c:v>
                </c:pt>
                <c:pt idx="170">
                  <c:v>-0.0366</c:v>
                </c:pt>
                <c:pt idx="171">
                  <c:v>-0.0535</c:v>
                </c:pt>
                <c:pt idx="172">
                  <c:v>-0.0344</c:v>
                </c:pt>
                <c:pt idx="173">
                  <c:v>-0.0437</c:v>
                </c:pt>
                <c:pt idx="174">
                  <c:v>-0.0312</c:v>
                </c:pt>
                <c:pt idx="175">
                  <c:v>-0.0435</c:v>
                </c:pt>
                <c:pt idx="176">
                  <c:v>-0.0301</c:v>
                </c:pt>
                <c:pt idx="177">
                  <c:v>-0.0425</c:v>
                </c:pt>
                <c:pt idx="178">
                  <c:v>-0.0314</c:v>
                </c:pt>
                <c:pt idx="179">
                  <c:v>-0.0404</c:v>
                </c:pt>
                <c:pt idx="180">
                  <c:v>-0.0303</c:v>
                </c:pt>
                <c:pt idx="181">
                  <c:v>-0.0351</c:v>
                </c:pt>
                <c:pt idx="182">
                  <c:v>-0.03</c:v>
                </c:pt>
                <c:pt idx="183">
                  <c:v>-0.0348</c:v>
                </c:pt>
                <c:pt idx="184">
                  <c:v>-0.0358</c:v>
                </c:pt>
                <c:pt idx="185">
                  <c:v>-0.03</c:v>
                </c:pt>
                <c:pt idx="186">
                  <c:v>-0.0394</c:v>
                </c:pt>
                <c:pt idx="187">
                  <c:v>-0.0337</c:v>
                </c:pt>
                <c:pt idx="188">
                  <c:v>-0.029</c:v>
                </c:pt>
                <c:pt idx="189">
                  <c:v>-0.0337</c:v>
                </c:pt>
                <c:pt idx="190">
                  <c:v>-0.0241</c:v>
                </c:pt>
                <c:pt idx="191">
                  <c:v>-0.0312</c:v>
                </c:pt>
                <c:pt idx="192">
                  <c:v>-0.0246</c:v>
                </c:pt>
                <c:pt idx="193">
                  <c:v>-0.0286</c:v>
                </c:pt>
                <c:pt idx="194">
                  <c:v>-0.0197</c:v>
                </c:pt>
                <c:pt idx="195">
                  <c:v>-0.0196</c:v>
                </c:pt>
                <c:pt idx="196">
                  <c:v>-0.0156</c:v>
                </c:pt>
                <c:pt idx="197">
                  <c:v>-0.0108</c:v>
                </c:pt>
                <c:pt idx="198">
                  <c:v>-0.0098</c:v>
                </c:pt>
                <c:pt idx="199">
                  <c:v>-0.0153</c:v>
                </c:pt>
                <c:pt idx="200">
                  <c:v>-0.0048</c:v>
                </c:pt>
                <c:pt idx="201">
                  <c:v>-0.0068</c:v>
                </c:pt>
                <c:pt idx="202">
                  <c:v>-0.0002</c:v>
                </c:pt>
                <c:pt idx="203">
                  <c:v>-0.0003</c:v>
                </c:pt>
                <c:pt idx="204">
                  <c:v>0.0059</c:v>
                </c:pt>
                <c:pt idx="205">
                  <c:v>0.0035</c:v>
                </c:pt>
                <c:pt idx="206">
                  <c:v>0.0099</c:v>
                </c:pt>
                <c:pt idx="207">
                  <c:v>0.0128</c:v>
                </c:pt>
                <c:pt idx="208">
                  <c:v>0.0113</c:v>
                </c:pt>
                <c:pt idx="209">
                  <c:v>0.0164</c:v>
                </c:pt>
                <c:pt idx="210">
                  <c:v>0.0053</c:v>
                </c:pt>
                <c:pt idx="211">
                  <c:v>0.0186</c:v>
                </c:pt>
                <c:pt idx="212">
                  <c:v>0.022</c:v>
                </c:pt>
                <c:pt idx="213">
                  <c:v>0.0168</c:v>
                </c:pt>
                <c:pt idx="214">
                  <c:v>0.0211</c:v>
                </c:pt>
                <c:pt idx="215">
                  <c:v>0.0199</c:v>
                </c:pt>
                <c:pt idx="216">
                  <c:v>0.0822</c:v>
                </c:pt>
                <c:pt idx="217">
                  <c:v>0.0855</c:v>
                </c:pt>
                <c:pt idx="218">
                  <c:v>0.0873</c:v>
                </c:pt>
                <c:pt idx="219">
                  <c:v>0.0915</c:v>
                </c:pt>
                <c:pt idx="220">
                  <c:v>0.0959</c:v>
                </c:pt>
                <c:pt idx="221">
                  <c:v>0.0995</c:v>
                </c:pt>
                <c:pt idx="222">
                  <c:v>0.1015</c:v>
                </c:pt>
                <c:pt idx="223">
                  <c:v>0.1073</c:v>
                </c:pt>
                <c:pt idx="224">
                  <c:v>0.1059</c:v>
                </c:pt>
                <c:pt idx="225">
                  <c:v>0.1106</c:v>
                </c:pt>
                <c:pt idx="226">
                  <c:v>0.1099</c:v>
                </c:pt>
                <c:pt idx="227">
                  <c:v>0.1142</c:v>
                </c:pt>
                <c:pt idx="228">
                  <c:v>0.1112</c:v>
                </c:pt>
                <c:pt idx="229">
                  <c:v>0.1127</c:v>
                </c:pt>
                <c:pt idx="230">
                  <c:v>0.1169</c:v>
                </c:pt>
                <c:pt idx="231">
                  <c:v>0.1203</c:v>
                </c:pt>
                <c:pt idx="232">
                  <c:v>0.1157</c:v>
                </c:pt>
                <c:pt idx="233">
                  <c:v>0.1184</c:v>
                </c:pt>
                <c:pt idx="234">
                  <c:v>0.1236</c:v>
                </c:pt>
                <c:pt idx="235">
                  <c:v>0.1197</c:v>
                </c:pt>
                <c:pt idx="236">
                  <c:v>0.125</c:v>
                </c:pt>
                <c:pt idx="237">
                  <c:v>0.1213</c:v>
                </c:pt>
                <c:pt idx="238">
                  <c:v>0.1187</c:v>
                </c:pt>
                <c:pt idx="239">
                  <c:v>0.1286</c:v>
                </c:pt>
                <c:pt idx="240">
                  <c:v>0.1265</c:v>
                </c:pt>
                <c:pt idx="241">
                  <c:v>0.127</c:v>
                </c:pt>
                <c:pt idx="242">
                  <c:v>0.1188</c:v>
                </c:pt>
                <c:pt idx="243">
                  <c:v>0.1257</c:v>
                </c:pt>
                <c:pt idx="244">
                  <c:v>0.1271</c:v>
                </c:pt>
                <c:pt idx="245">
                  <c:v>0.1113</c:v>
                </c:pt>
                <c:pt idx="246">
                  <c:v>0.1221</c:v>
                </c:pt>
                <c:pt idx="247">
                  <c:v>0.1207</c:v>
                </c:pt>
                <c:pt idx="248">
                  <c:v>0.1115</c:v>
                </c:pt>
                <c:pt idx="249">
                  <c:v>0.1084</c:v>
                </c:pt>
                <c:pt idx="250">
                  <c:v>0.1108</c:v>
                </c:pt>
                <c:pt idx="251">
                  <c:v>0.1017</c:v>
                </c:pt>
                <c:pt idx="252">
                  <c:v>0.1097</c:v>
                </c:pt>
                <c:pt idx="253">
                  <c:v>0.1078</c:v>
                </c:pt>
                <c:pt idx="254">
                  <c:v>0.0978</c:v>
                </c:pt>
                <c:pt idx="255">
                  <c:v>0.087</c:v>
                </c:pt>
                <c:pt idx="256">
                  <c:v>0.0957</c:v>
                </c:pt>
                <c:pt idx="257">
                  <c:v>0.0889</c:v>
                </c:pt>
                <c:pt idx="258">
                  <c:v>0.0876</c:v>
                </c:pt>
                <c:pt idx="259">
                  <c:v>0.0803</c:v>
                </c:pt>
                <c:pt idx="260">
                  <c:v>0.0731</c:v>
                </c:pt>
                <c:pt idx="261">
                  <c:v>0.0729</c:v>
                </c:pt>
                <c:pt idx="262">
                  <c:v>0.0577</c:v>
                </c:pt>
                <c:pt idx="263">
                  <c:v>0.0563</c:v>
                </c:pt>
                <c:pt idx="264">
                  <c:v>0.0531</c:v>
                </c:pt>
                <c:pt idx="265">
                  <c:v>0.0485</c:v>
                </c:pt>
                <c:pt idx="266">
                  <c:v>0.0329</c:v>
                </c:pt>
                <c:pt idx="267">
                  <c:v>0.0378</c:v>
                </c:pt>
                <c:pt idx="268">
                  <c:v>0.0284</c:v>
                </c:pt>
                <c:pt idx="269">
                  <c:v>0.0296</c:v>
                </c:pt>
                <c:pt idx="270">
                  <c:v>0.0191</c:v>
                </c:pt>
                <c:pt idx="271">
                  <c:v>0.0203</c:v>
                </c:pt>
                <c:pt idx="272">
                  <c:v>0.0068</c:v>
                </c:pt>
                <c:pt idx="273">
                  <c:v>0.006</c:v>
                </c:pt>
                <c:pt idx="274">
                  <c:v>0.0027</c:v>
                </c:pt>
                <c:pt idx="275">
                  <c:v>-0.0033</c:v>
                </c:pt>
                <c:pt idx="276">
                  <c:v>-0.0038</c:v>
                </c:pt>
                <c:pt idx="277">
                  <c:v>-0.0084</c:v>
                </c:pt>
                <c:pt idx="278">
                  <c:v>-0.0142</c:v>
                </c:pt>
                <c:pt idx="279">
                  <c:v>-0.0175</c:v>
                </c:pt>
                <c:pt idx="280">
                  <c:v>-0.0198</c:v>
                </c:pt>
                <c:pt idx="281">
                  <c:v>-0.0236</c:v>
                </c:pt>
                <c:pt idx="282">
                  <c:v>-0.0267</c:v>
                </c:pt>
                <c:pt idx="283">
                  <c:v>-0.0273</c:v>
                </c:pt>
                <c:pt idx="284">
                  <c:v>-0.0309</c:v>
                </c:pt>
                <c:pt idx="285">
                  <c:v>-0.0343</c:v>
                </c:pt>
                <c:pt idx="286">
                  <c:v>-0.0362</c:v>
                </c:pt>
                <c:pt idx="287">
                  <c:v>-0.0362</c:v>
                </c:pt>
                <c:pt idx="288">
                  <c:v>-0.0373</c:v>
                </c:pt>
                <c:pt idx="289">
                  <c:v>-0.0392</c:v>
                </c:pt>
                <c:pt idx="290">
                  <c:v>-0.039</c:v>
                </c:pt>
                <c:pt idx="291">
                  <c:v>-0.0387</c:v>
                </c:pt>
                <c:pt idx="292">
                  <c:v>-0.0375</c:v>
                </c:pt>
                <c:pt idx="293">
                  <c:v>-0.0341</c:v>
                </c:pt>
                <c:pt idx="294">
                  <c:v>-0.0359</c:v>
                </c:pt>
                <c:pt idx="295">
                  <c:v>-0.0313</c:v>
                </c:pt>
                <c:pt idx="296">
                  <c:v>-0.0331</c:v>
                </c:pt>
                <c:pt idx="297">
                  <c:v>-0.0254</c:v>
                </c:pt>
                <c:pt idx="298">
                  <c:v>-0.0301</c:v>
                </c:pt>
                <c:pt idx="299">
                  <c:v>-0.0205</c:v>
                </c:pt>
                <c:pt idx="300">
                  <c:v>-0.0261</c:v>
                </c:pt>
                <c:pt idx="301">
                  <c:v>-0.0267</c:v>
                </c:pt>
                <c:pt idx="302">
                  <c:v>-0.0199</c:v>
                </c:pt>
                <c:pt idx="303">
                  <c:v>-0.0209</c:v>
                </c:pt>
                <c:pt idx="304">
                  <c:v>-0.0217</c:v>
                </c:pt>
                <c:pt idx="305">
                  <c:v>-0.0241</c:v>
                </c:pt>
                <c:pt idx="306">
                  <c:v>-0.0239</c:v>
                </c:pt>
                <c:pt idx="307">
                  <c:v>-0.0228</c:v>
                </c:pt>
                <c:pt idx="308">
                  <c:v>-0.0166</c:v>
                </c:pt>
                <c:pt idx="309">
                  <c:v>-0.0181</c:v>
                </c:pt>
                <c:pt idx="310">
                  <c:v>-0.0043</c:v>
                </c:pt>
                <c:pt idx="311">
                  <c:v>-0.0087</c:v>
                </c:pt>
                <c:pt idx="312">
                  <c:v>0.0093</c:v>
                </c:pt>
                <c:pt idx="313">
                  <c:v>0.0042</c:v>
                </c:pt>
                <c:pt idx="314">
                  <c:v>-0.0024</c:v>
                </c:pt>
                <c:pt idx="315">
                  <c:v>-0.0143</c:v>
                </c:pt>
                <c:pt idx="316">
                  <c:v>-0.0183</c:v>
                </c:pt>
                <c:pt idx="317">
                  <c:v>-0.0331</c:v>
                </c:pt>
                <c:pt idx="318">
                  <c:v>-0.0286</c:v>
                </c:pt>
                <c:pt idx="319">
                  <c:v>-0.0279</c:v>
                </c:pt>
                <c:pt idx="320">
                  <c:v>-0.0297</c:v>
                </c:pt>
                <c:pt idx="321">
                  <c:v>-0.0302</c:v>
                </c:pt>
                <c:pt idx="322">
                  <c:v>-0.0377</c:v>
                </c:pt>
                <c:pt idx="323">
                  <c:v>-0.0336</c:v>
                </c:pt>
                <c:pt idx="324">
                  <c:v>-0.0302</c:v>
                </c:pt>
                <c:pt idx="325">
                  <c:v>-0.0204</c:v>
                </c:pt>
                <c:pt idx="326">
                  <c:v>-0.0005</c:v>
                </c:pt>
                <c:pt idx="327">
                  <c:v>0.0193</c:v>
                </c:pt>
                <c:pt idx="328">
                  <c:v>0.0331</c:v>
                </c:pt>
                <c:pt idx="329">
                  <c:v>0.0389</c:v>
                </c:pt>
                <c:pt idx="330">
                  <c:v>0.0507</c:v>
                </c:pt>
                <c:pt idx="331">
                  <c:v>0.0717</c:v>
                </c:pt>
                <c:pt idx="332">
                  <c:v>0.0763</c:v>
                </c:pt>
                <c:pt idx="333">
                  <c:v>0.096</c:v>
                </c:pt>
                <c:pt idx="334">
                  <c:v>0.0965</c:v>
                </c:pt>
                <c:pt idx="335">
                  <c:v>0.1107</c:v>
                </c:pt>
                <c:pt idx="336">
                  <c:v>0.1127</c:v>
                </c:pt>
                <c:pt idx="337">
                  <c:v>0.1299</c:v>
                </c:pt>
                <c:pt idx="338">
                  <c:v>0.1432</c:v>
                </c:pt>
                <c:pt idx="339">
                  <c:v>0.1555</c:v>
                </c:pt>
                <c:pt idx="340">
                  <c:v>0.1703</c:v>
                </c:pt>
                <c:pt idx="341">
                  <c:v>0.1808</c:v>
                </c:pt>
                <c:pt idx="342">
                  <c:v>0.188</c:v>
                </c:pt>
                <c:pt idx="343">
                  <c:v>0.1949</c:v>
                </c:pt>
                <c:pt idx="344">
                  <c:v>0.2045</c:v>
                </c:pt>
                <c:pt idx="345">
                  <c:v>0.2098</c:v>
                </c:pt>
                <c:pt idx="346">
                  <c:v>0.2182</c:v>
                </c:pt>
                <c:pt idx="347">
                  <c:v>0.2186</c:v>
                </c:pt>
                <c:pt idx="348">
                  <c:v>0.2276</c:v>
                </c:pt>
                <c:pt idx="349">
                  <c:v>0.227</c:v>
                </c:pt>
                <c:pt idx="350">
                  <c:v>0.2382</c:v>
                </c:pt>
                <c:pt idx="351">
                  <c:v>0.2421</c:v>
                </c:pt>
                <c:pt idx="352">
                  <c:v>0.2488</c:v>
                </c:pt>
                <c:pt idx="353">
                  <c:v>0.2509</c:v>
                </c:pt>
                <c:pt idx="354">
                  <c:v>0.2566</c:v>
                </c:pt>
                <c:pt idx="355">
                  <c:v>0.2544</c:v>
                </c:pt>
                <c:pt idx="356">
                  <c:v>0.2575</c:v>
                </c:pt>
                <c:pt idx="357">
                  <c:v>0.2577</c:v>
                </c:pt>
                <c:pt idx="358">
                  <c:v>0.2599</c:v>
                </c:pt>
                <c:pt idx="359">
                  <c:v>0.2624</c:v>
                </c:pt>
                <c:pt idx="360">
                  <c:v>0.2637</c:v>
                </c:pt>
                <c:pt idx="361">
                  <c:v>0.2657</c:v>
                </c:pt>
                <c:pt idx="362">
                  <c:v>0.2645</c:v>
                </c:pt>
                <c:pt idx="363">
                  <c:v>0.2656</c:v>
                </c:pt>
                <c:pt idx="364">
                  <c:v>0.2635</c:v>
                </c:pt>
                <c:pt idx="365">
                  <c:v>0.2622</c:v>
                </c:pt>
                <c:pt idx="366">
                  <c:v>0.2637</c:v>
                </c:pt>
                <c:pt idx="367">
                  <c:v>0.2616</c:v>
                </c:pt>
                <c:pt idx="368">
                  <c:v>0.2622</c:v>
                </c:pt>
                <c:pt idx="369">
                  <c:v>0.2536</c:v>
                </c:pt>
                <c:pt idx="370">
                  <c:v>0.2585</c:v>
                </c:pt>
                <c:pt idx="371">
                  <c:v>0.2603</c:v>
                </c:pt>
                <c:pt idx="372">
                  <c:v>0.2478</c:v>
                </c:pt>
                <c:pt idx="373">
                  <c:v>0.2574</c:v>
                </c:pt>
                <c:pt idx="374">
                  <c:v>0.2553</c:v>
                </c:pt>
                <c:pt idx="375">
                  <c:v>0.2515</c:v>
                </c:pt>
                <c:pt idx="376">
                  <c:v>0.2513</c:v>
                </c:pt>
                <c:pt idx="377">
                  <c:v>0.2372</c:v>
                </c:pt>
                <c:pt idx="378">
                  <c:v>0.2477</c:v>
                </c:pt>
                <c:pt idx="379">
                  <c:v>0.2451</c:v>
                </c:pt>
                <c:pt idx="380">
                  <c:v>0.247</c:v>
                </c:pt>
                <c:pt idx="381">
                  <c:v>0.236</c:v>
                </c:pt>
                <c:pt idx="382">
                  <c:v>0.244</c:v>
                </c:pt>
                <c:pt idx="383">
                  <c:v>0.2416</c:v>
                </c:pt>
                <c:pt idx="384">
                  <c:v>0.2378</c:v>
                </c:pt>
                <c:pt idx="385">
                  <c:v>0.2245</c:v>
                </c:pt>
                <c:pt idx="386">
                  <c:v>0.232</c:v>
                </c:pt>
                <c:pt idx="387">
                  <c:v>0.2269</c:v>
                </c:pt>
                <c:pt idx="388">
                  <c:v>0.2097</c:v>
                </c:pt>
                <c:pt idx="389">
                  <c:v>0.2233</c:v>
                </c:pt>
                <c:pt idx="390">
                  <c:v>0.2053</c:v>
                </c:pt>
                <c:pt idx="391">
                  <c:v>0.2028</c:v>
                </c:pt>
                <c:pt idx="392">
                  <c:v>0.2126</c:v>
                </c:pt>
                <c:pt idx="393">
                  <c:v>0.1981</c:v>
                </c:pt>
                <c:pt idx="394">
                  <c:v>0.1785</c:v>
                </c:pt>
                <c:pt idx="395">
                  <c:v>0.1979</c:v>
                </c:pt>
                <c:pt idx="396">
                  <c:v>0.1772</c:v>
                </c:pt>
                <c:pt idx="397">
                  <c:v>0.193</c:v>
                </c:pt>
                <c:pt idx="398">
                  <c:v>0.1796</c:v>
                </c:pt>
                <c:pt idx="399">
                  <c:v>0.1823</c:v>
                </c:pt>
                <c:pt idx="400">
                  <c:v>0.1609</c:v>
                </c:pt>
                <c:pt idx="401">
                  <c:v>0.1746</c:v>
                </c:pt>
                <c:pt idx="402">
                  <c:v>0.1547</c:v>
                </c:pt>
                <c:pt idx="403">
                  <c:v>0.1616</c:v>
                </c:pt>
                <c:pt idx="404">
                  <c:v>0.1423</c:v>
                </c:pt>
                <c:pt idx="405">
                  <c:v>0.1518</c:v>
                </c:pt>
                <c:pt idx="406">
                  <c:v>0.1298</c:v>
                </c:pt>
                <c:pt idx="407">
                  <c:v>0.1358</c:v>
                </c:pt>
                <c:pt idx="408">
                  <c:v>0.1207</c:v>
                </c:pt>
                <c:pt idx="409">
                  <c:v>0.1127</c:v>
                </c:pt>
                <c:pt idx="410">
                  <c:v>0.0955</c:v>
                </c:pt>
                <c:pt idx="411">
                  <c:v>0.0893</c:v>
                </c:pt>
                <c:pt idx="412">
                  <c:v>0.0721</c:v>
                </c:pt>
                <c:pt idx="413">
                  <c:v>0.0695</c:v>
                </c:pt>
                <c:pt idx="414">
                  <c:v>0.0487</c:v>
                </c:pt>
                <c:pt idx="415">
                  <c:v>0.0455</c:v>
                </c:pt>
                <c:pt idx="416">
                  <c:v>0.0288</c:v>
                </c:pt>
                <c:pt idx="417">
                  <c:v>0.0209</c:v>
                </c:pt>
                <c:pt idx="418">
                  <c:v>0.0041</c:v>
                </c:pt>
                <c:pt idx="419">
                  <c:v>0.0002</c:v>
                </c:pt>
                <c:pt idx="420">
                  <c:v>-0.0134</c:v>
                </c:pt>
                <c:pt idx="421">
                  <c:v>-0.0225</c:v>
                </c:pt>
                <c:pt idx="422">
                  <c:v>-0.0332</c:v>
                </c:pt>
                <c:pt idx="423">
                  <c:v>-0.0399</c:v>
                </c:pt>
                <c:pt idx="424">
                  <c:v>-0.0543</c:v>
                </c:pt>
                <c:pt idx="425">
                  <c:v>-0.0502</c:v>
                </c:pt>
                <c:pt idx="426">
                  <c:v>-0.0611</c:v>
                </c:pt>
                <c:pt idx="427">
                  <c:v>-0.057</c:v>
                </c:pt>
                <c:pt idx="428">
                  <c:v>-0.0695</c:v>
                </c:pt>
                <c:pt idx="429">
                  <c:v>-0.0607</c:v>
                </c:pt>
                <c:pt idx="430">
                  <c:v>-0.0628</c:v>
                </c:pt>
                <c:pt idx="431">
                  <c:v>-0.0576</c:v>
                </c:pt>
                <c:pt idx="432">
                  <c:v>-0.0784</c:v>
                </c:pt>
                <c:pt idx="433">
                  <c:v>-0.0661</c:v>
                </c:pt>
                <c:pt idx="434">
                  <c:v>-0.0835</c:v>
                </c:pt>
                <c:pt idx="435">
                  <c:v>-0.0721</c:v>
                </c:pt>
                <c:pt idx="436">
                  <c:v>-0.0719</c:v>
                </c:pt>
                <c:pt idx="437">
                  <c:v>-0.0746</c:v>
                </c:pt>
                <c:pt idx="438">
                  <c:v>-0.0675</c:v>
                </c:pt>
                <c:pt idx="439">
                  <c:v>-0.0716</c:v>
                </c:pt>
                <c:pt idx="440">
                  <c:v>-0.0729</c:v>
                </c:pt>
                <c:pt idx="441">
                  <c:v>-0.0806</c:v>
                </c:pt>
                <c:pt idx="442">
                  <c:v>-0.0681</c:v>
                </c:pt>
                <c:pt idx="443">
                  <c:v>-0.0726</c:v>
                </c:pt>
                <c:pt idx="444">
                  <c:v>-0.068</c:v>
                </c:pt>
                <c:pt idx="445">
                  <c:v>-0.0705</c:v>
                </c:pt>
                <c:pt idx="446">
                  <c:v>-0.0791</c:v>
                </c:pt>
                <c:pt idx="447">
                  <c:v>-0.0691</c:v>
                </c:pt>
                <c:pt idx="448">
                  <c:v>-0.0732</c:v>
                </c:pt>
                <c:pt idx="449">
                  <c:v>-0.0749</c:v>
                </c:pt>
                <c:pt idx="450">
                  <c:v>-0.0669</c:v>
                </c:pt>
                <c:pt idx="451">
                  <c:v>-0.0742</c:v>
                </c:pt>
                <c:pt idx="452">
                  <c:v>-0.0662</c:v>
                </c:pt>
                <c:pt idx="453">
                  <c:v>-0.071</c:v>
                </c:pt>
                <c:pt idx="454">
                  <c:v>-0.0601</c:v>
                </c:pt>
                <c:pt idx="455">
                  <c:v>-0.061</c:v>
                </c:pt>
                <c:pt idx="456">
                  <c:v>-0.0561</c:v>
                </c:pt>
                <c:pt idx="457">
                  <c:v>-0.053</c:v>
                </c:pt>
                <c:pt idx="458">
                  <c:v>-0.054</c:v>
                </c:pt>
                <c:pt idx="459">
                  <c:v>0.0765</c:v>
                </c:pt>
                <c:pt idx="460">
                  <c:v>0.0711</c:v>
                </c:pt>
                <c:pt idx="461">
                  <c:v>0.0831</c:v>
                </c:pt>
                <c:pt idx="462">
                  <c:v>0.0849</c:v>
                </c:pt>
                <c:pt idx="463">
                  <c:v>0.0859</c:v>
                </c:pt>
                <c:pt idx="464">
                  <c:v>0.086</c:v>
                </c:pt>
                <c:pt idx="465">
                  <c:v>0.0828</c:v>
                </c:pt>
                <c:pt idx="466">
                  <c:v>0.0877</c:v>
                </c:pt>
                <c:pt idx="467">
                  <c:v>0.0824</c:v>
                </c:pt>
                <c:pt idx="468">
                  <c:v>0.0855</c:v>
                </c:pt>
                <c:pt idx="469">
                  <c:v>0.0834</c:v>
                </c:pt>
                <c:pt idx="470">
                  <c:v>0.0774</c:v>
                </c:pt>
                <c:pt idx="471">
                  <c:v>0.0624</c:v>
                </c:pt>
                <c:pt idx="472">
                  <c:v>0.057</c:v>
                </c:pt>
                <c:pt idx="473">
                  <c:v>0.0548</c:v>
                </c:pt>
                <c:pt idx="474">
                  <c:v>0.0445</c:v>
                </c:pt>
                <c:pt idx="475">
                  <c:v>0.0428</c:v>
                </c:pt>
                <c:pt idx="476">
                  <c:v>0.0429</c:v>
                </c:pt>
                <c:pt idx="477">
                  <c:v>0.0418</c:v>
                </c:pt>
                <c:pt idx="478">
                  <c:v>0.0454</c:v>
                </c:pt>
                <c:pt idx="479">
                  <c:v>0.0403</c:v>
                </c:pt>
                <c:pt idx="480">
                  <c:v>0.0419</c:v>
                </c:pt>
                <c:pt idx="481">
                  <c:v>0.0344</c:v>
                </c:pt>
                <c:pt idx="482">
                  <c:v>0.0258</c:v>
                </c:pt>
                <c:pt idx="483">
                  <c:v>0.0147</c:v>
                </c:pt>
                <c:pt idx="484">
                  <c:v>-0.0095</c:v>
                </c:pt>
                <c:pt idx="485">
                  <c:v>-0.0095</c:v>
                </c:pt>
                <c:pt idx="486">
                  <c:v>-0.0169</c:v>
                </c:pt>
                <c:pt idx="487">
                  <c:v>-0.0218</c:v>
                </c:pt>
                <c:pt idx="488">
                  <c:v>-0.0216</c:v>
                </c:pt>
                <c:pt idx="489">
                  <c:v>-0.0266</c:v>
                </c:pt>
                <c:pt idx="490">
                  <c:v>-0.0308</c:v>
                </c:pt>
                <c:pt idx="491">
                  <c:v>-0.0363</c:v>
                </c:pt>
                <c:pt idx="492">
                  <c:v>-0.0381</c:v>
                </c:pt>
                <c:pt idx="493">
                  <c:v>-0.0443</c:v>
                </c:pt>
                <c:pt idx="494">
                  <c:v>-0.0457</c:v>
                </c:pt>
                <c:pt idx="495">
                  <c:v>-0.0532</c:v>
                </c:pt>
                <c:pt idx="496">
                  <c:v>-0.0507</c:v>
                </c:pt>
                <c:pt idx="497">
                  <c:v>-0.0563</c:v>
                </c:pt>
                <c:pt idx="498">
                  <c:v>-0.0561</c:v>
                </c:pt>
                <c:pt idx="499">
                  <c:v>-0.0608</c:v>
                </c:pt>
                <c:pt idx="500">
                  <c:v>-0.058</c:v>
                </c:pt>
                <c:pt idx="501">
                  <c:v>-0.0649</c:v>
                </c:pt>
                <c:pt idx="502">
                  <c:v>-0.0728</c:v>
                </c:pt>
                <c:pt idx="503">
                  <c:v>-0.0661</c:v>
                </c:pt>
                <c:pt idx="504">
                  <c:v>-0.0734</c:v>
                </c:pt>
                <c:pt idx="505">
                  <c:v>-0.0665</c:v>
                </c:pt>
                <c:pt idx="506">
                  <c:v>-0.0757</c:v>
                </c:pt>
                <c:pt idx="507">
                  <c:v>0.0164</c:v>
                </c:pt>
                <c:pt idx="508">
                  <c:v>0.0223</c:v>
                </c:pt>
                <c:pt idx="509">
                  <c:v>0.0136</c:v>
                </c:pt>
                <c:pt idx="510">
                  <c:v>0.0224</c:v>
                </c:pt>
                <c:pt idx="511">
                  <c:v>0.0212</c:v>
                </c:pt>
                <c:pt idx="512">
                  <c:v>0.0172</c:v>
                </c:pt>
                <c:pt idx="513">
                  <c:v>0.0183</c:v>
                </c:pt>
                <c:pt idx="514">
                  <c:v>0.0127</c:v>
                </c:pt>
                <c:pt idx="515">
                  <c:v>0.0172</c:v>
                </c:pt>
                <c:pt idx="516">
                  <c:v>0.014</c:v>
                </c:pt>
                <c:pt idx="517">
                  <c:v>0.0075</c:v>
                </c:pt>
                <c:pt idx="518">
                  <c:v>0.0085</c:v>
                </c:pt>
                <c:pt idx="519">
                  <c:v>-0.0005</c:v>
                </c:pt>
                <c:pt idx="520">
                  <c:v>-0.006</c:v>
                </c:pt>
                <c:pt idx="521">
                  <c:v>-0.0087</c:v>
                </c:pt>
                <c:pt idx="522">
                  <c:v>-0.0124</c:v>
                </c:pt>
                <c:pt idx="523">
                  <c:v>-0.0132</c:v>
                </c:pt>
                <c:pt idx="524">
                  <c:v>-0.0148</c:v>
                </c:pt>
                <c:pt idx="525">
                  <c:v>-0.0181</c:v>
                </c:pt>
                <c:pt idx="526">
                  <c:v>-0.0187</c:v>
                </c:pt>
                <c:pt idx="527">
                  <c:v>-0.023</c:v>
                </c:pt>
                <c:pt idx="528">
                  <c:v>-0.0231</c:v>
                </c:pt>
                <c:pt idx="529">
                  <c:v>-0.027</c:v>
                </c:pt>
                <c:pt idx="530">
                  <c:v>-0.0264</c:v>
                </c:pt>
                <c:pt idx="531">
                  <c:v>-0.0315</c:v>
                </c:pt>
                <c:pt idx="532">
                  <c:v>-0.0293</c:v>
                </c:pt>
                <c:pt idx="533">
                  <c:v>-0.033</c:v>
                </c:pt>
                <c:pt idx="534">
                  <c:v>-0.0299</c:v>
                </c:pt>
                <c:pt idx="535">
                  <c:v>-0.0293</c:v>
                </c:pt>
                <c:pt idx="536">
                  <c:v>-0.0323</c:v>
                </c:pt>
                <c:pt idx="537">
                  <c:v>-0.0262</c:v>
                </c:pt>
                <c:pt idx="538">
                  <c:v>-0.0283</c:v>
                </c:pt>
                <c:pt idx="539">
                  <c:v>-0.0294</c:v>
                </c:pt>
                <c:pt idx="540">
                  <c:v>-0.0277</c:v>
                </c:pt>
                <c:pt idx="541">
                  <c:v>-0.0317</c:v>
                </c:pt>
                <c:pt idx="542">
                  <c:v>-0.0239</c:v>
                </c:pt>
                <c:pt idx="543">
                  <c:v>-0.0142</c:v>
                </c:pt>
                <c:pt idx="544">
                  <c:v>-0.0082</c:v>
                </c:pt>
                <c:pt idx="545">
                  <c:v>-0.0029</c:v>
                </c:pt>
                <c:pt idx="546">
                  <c:v>0.0054</c:v>
                </c:pt>
                <c:pt idx="547">
                  <c:v>-0.0081</c:v>
                </c:pt>
                <c:pt idx="548">
                  <c:v>0.0045</c:v>
                </c:pt>
                <c:pt idx="549">
                  <c:v>-0.0169</c:v>
                </c:pt>
                <c:pt idx="550">
                  <c:v>-0.0034</c:v>
                </c:pt>
                <c:pt idx="551">
                  <c:v>-0.0179</c:v>
                </c:pt>
                <c:pt idx="552">
                  <c:v>-0.0137</c:v>
                </c:pt>
                <c:pt idx="553">
                  <c:v>-0.0251</c:v>
                </c:pt>
                <c:pt idx="554">
                  <c:v>-0.0211</c:v>
                </c:pt>
                <c:pt idx="555">
                  <c:v>-0.0241</c:v>
                </c:pt>
                <c:pt idx="556">
                  <c:v>-0.0244</c:v>
                </c:pt>
                <c:pt idx="557">
                  <c:v>-0.0248</c:v>
                </c:pt>
                <c:pt idx="558">
                  <c:v>-0.024</c:v>
                </c:pt>
                <c:pt idx="559">
                  <c:v>-0.0255</c:v>
                </c:pt>
                <c:pt idx="560">
                  <c:v>-0.021</c:v>
                </c:pt>
                <c:pt idx="561">
                  <c:v>-0.0225</c:v>
                </c:pt>
                <c:pt idx="562">
                  <c:v>-0.0212</c:v>
                </c:pt>
                <c:pt idx="563">
                  <c:v>-0.0274</c:v>
                </c:pt>
                <c:pt idx="564">
                  <c:v>-0.0245</c:v>
                </c:pt>
                <c:pt idx="565">
                  <c:v>-0.0282</c:v>
                </c:pt>
                <c:pt idx="566">
                  <c:v>-0.0358</c:v>
                </c:pt>
                <c:pt idx="567">
                  <c:v>-0.0297</c:v>
                </c:pt>
                <c:pt idx="568">
                  <c:v>-0.0337</c:v>
                </c:pt>
                <c:pt idx="569">
                  <c:v>-0.0346</c:v>
                </c:pt>
                <c:pt idx="570">
                  <c:v>-0.0375</c:v>
                </c:pt>
                <c:pt idx="571">
                  <c:v>-0.0386</c:v>
                </c:pt>
                <c:pt idx="572">
                  <c:v>-0.0404</c:v>
                </c:pt>
                <c:pt idx="573">
                  <c:v>-0.0417</c:v>
                </c:pt>
                <c:pt idx="574">
                  <c:v>-0.0414</c:v>
                </c:pt>
                <c:pt idx="575">
                  <c:v>-0.0415</c:v>
                </c:pt>
                <c:pt idx="576">
                  <c:v>-0.0405</c:v>
                </c:pt>
                <c:pt idx="577">
                  <c:v>-0.0409</c:v>
                </c:pt>
                <c:pt idx="578">
                  <c:v>-0.0398</c:v>
                </c:pt>
              </c:numCache>
            </c:numRef>
          </c:val>
        </c:ser>
        <c:axId val="60640403"/>
        <c:axId val="6629564"/>
      </c:areaChart>
      <c:catAx>
        <c:axId val="606404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564"/>
        <c:auto val="1"/>
        <c:lblAlgn val="ctr"/>
        <c:lblOffset val="100"/>
        <c:noMultiLvlLbl val="0"/>
      </c:catAx>
      <c:valAx>
        <c:axId val="662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0403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21</c:v>
                </c:pt>
                <c:pt idx="8">
                  <c:v>12</c:v>
                </c:pt>
                <c:pt idx="9">
                  <c:v>9</c:v>
                </c:pt>
                <c:pt idx="10">
                  <c:v>54</c:v>
                </c:pt>
                <c:pt idx="11">
                  <c:v>54</c:v>
                </c:pt>
                <c:pt idx="12">
                  <c:v>114</c:v>
                </c:pt>
                <c:pt idx="13">
                  <c:v>52</c:v>
                </c:pt>
                <c:pt idx="14">
                  <c:v>39</c:v>
                </c:pt>
                <c:pt idx="15">
                  <c:v>26</c:v>
                </c:pt>
                <c:pt idx="16">
                  <c:v>27</c:v>
                </c:pt>
                <c:pt idx="17">
                  <c:v>18</c:v>
                </c:pt>
                <c:pt idx="18">
                  <c:v>31</c:v>
                </c:pt>
                <c:pt idx="19">
                  <c:v>23</c:v>
                </c:pt>
                <c:pt idx="20">
                  <c:v>20</c:v>
                </c:pt>
                <c:pt idx="21">
                  <c:v>6</c:v>
                </c:pt>
                <c:pt idx="22">
                  <c:v>5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18</c:v>
                </c:pt>
                <c:pt idx="27">
                  <c:v>1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83832732"/>
        <c:axId val="4660359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51320804610242</c:v>
                </c:pt>
                <c:pt idx="1">
                  <c:v>0.916609293309078</c:v>
                </c:pt>
                <c:pt idx="2">
                  <c:v>1.57290783726079</c:v>
                </c:pt>
                <c:pt idx="3">
                  <c:v>2.5932866081428</c:v>
                </c:pt>
                <c:pt idx="4">
                  <c:v>4.10795785159359</c:v>
                </c:pt>
                <c:pt idx="5">
                  <c:v>6.25215392222716</c:v>
                </c:pt>
                <c:pt idx="6">
                  <c:v>9.14242833124352</c:v>
                </c:pt>
                <c:pt idx="7">
                  <c:v>12.8446326558809</c:v>
                </c:pt>
                <c:pt idx="8">
                  <c:v>17.3384405206192</c:v>
                </c:pt>
                <c:pt idx="9">
                  <c:v>22.486745167056</c:v>
                </c:pt>
                <c:pt idx="10">
                  <c:v>28.0202098993167</c:v>
                </c:pt>
                <c:pt idx="11">
                  <c:v>33.5462818097796</c:v>
                </c:pt>
                <c:pt idx="12">
                  <c:v>38.5874090148703</c:v>
                </c:pt>
                <c:pt idx="13">
                  <c:v>42.6456822471248</c:v>
                </c:pt>
                <c:pt idx="14">
                  <c:v>45.2827439623577</c:v>
                </c:pt>
                <c:pt idx="15">
                  <c:v>46.1975160704858</c:v>
                </c:pt>
                <c:pt idx="16">
                  <c:v>45.2827439623577</c:v>
                </c:pt>
                <c:pt idx="17">
                  <c:v>42.6456822471248</c:v>
                </c:pt>
                <c:pt idx="18">
                  <c:v>38.5874090148703</c:v>
                </c:pt>
                <c:pt idx="19">
                  <c:v>33.5462818097796</c:v>
                </c:pt>
                <c:pt idx="20">
                  <c:v>28.0202098993167</c:v>
                </c:pt>
                <c:pt idx="21">
                  <c:v>22.486745167056</c:v>
                </c:pt>
                <c:pt idx="22">
                  <c:v>17.3384405206192</c:v>
                </c:pt>
                <c:pt idx="23">
                  <c:v>12.8446326558809</c:v>
                </c:pt>
                <c:pt idx="24">
                  <c:v>9.14242833124352</c:v>
                </c:pt>
                <c:pt idx="25">
                  <c:v>6.25215392222716</c:v>
                </c:pt>
                <c:pt idx="26">
                  <c:v>4.10795785159359</c:v>
                </c:pt>
                <c:pt idx="27">
                  <c:v>2.5932866081428</c:v>
                </c:pt>
                <c:pt idx="28">
                  <c:v>1.57290783726079</c:v>
                </c:pt>
                <c:pt idx="29">
                  <c:v>0.916609293309078</c:v>
                </c:pt>
                <c:pt idx="30">
                  <c:v>0.5132080461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52898"/>
        <c:axId val="80726766"/>
      </c:lineChart>
      <c:catAx>
        <c:axId val="83832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46603598"/>
        <c:crossesAt val="0"/>
        <c:auto val="1"/>
        <c:lblAlgn val="ctr"/>
        <c:lblOffset val="100"/>
        <c:noMultiLvlLbl val="0"/>
      </c:catAx>
      <c:valAx>
        <c:axId val="466035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2732"/>
        <c:crossesAt val="1"/>
        <c:crossBetween val="midCat"/>
      </c:valAx>
      <c:catAx>
        <c:axId val="74252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6766"/>
        <c:auto val="1"/>
        <c:lblAlgn val="ctr"/>
        <c:lblOffset val="100"/>
        <c:noMultiLvlLbl val="0"/>
      </c:catAx>
      <c:valAx>
        <c:axId val="8072676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25289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9872768315"/>
          <c:y val="0.133412308907317"/>
          <c:w val="0.929981530884465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Tolerance'!$G$2:$G$580</c:f>
              <c:numCache>
                <c:formatCode>General</c:formatCode>
                <c:ptCount val="579"/>
                <c:pt idx="0">
                  <c:v>0.1915</c:v>
                </c:pt>
                <c:pt idx="1">
                  <c:v>0.1808</c:v>
                </c:pt>
                <c:pt idx="2">
                  <c:v>0.1631</c:v>
                </c:pt>
                <c:pt idx="3">
                  <c:v>0.1441</c:v>
                </c:pt>
                <c:pt idx="4">
                  <c:v>0.1298</c:v>
                </c:pt>
                <c:pt idx="5">
                  <c:v>0.115</c:v>
                </c:pt>
                <c:pt idx="6">
                  <c:v>0.1036</c:v>
                </c:pt>
                <c:pt idx="7">
                  <c:v>0.0868</c:v>
                </c:pt>
                <c:pt idx="8">
                  <c:v>0.0719</c:v>
                </c:pt>
                <c:pt idx="9">
                  <c:v>0.0562</c:v>
                </c:pt>
                <c:pt idx="10">
                  <c:v>0.0399</c:v>
                </c:pt>
                <c:pt idx="11">
                  <c:v>0.0343</c:v>
                </c:pt>
                <c:pt idx="12">
                  <c:v>0.0223</c:v>
                </c:pt>
                <c:pt idx="13">
                  <c:v>0.0025</c:v>
                </c:pt>
                <c:pt idx="14">
                  <c:v>-0.0049</c:v>
                </c:pt>
                <c:pt idx="15">
                  <c:v>-0.0152</c:v>
                </c:pt>
                <c:pt idx="16">
                  <c:v>-0.0274</c:v>
                </c:pt>
                <c:pt idx="17">
                  <c:v>-0.0381</c:v>
                </c:pt>
                <c:pt idx="18">
                  <c:v>-0.0444</c:v>
                </c:pt>
                <c:pt idx="19">
                  <c:v>-0.0615</c:v>
                </c:pt>
                <c:pt idx="20">
                  <c:v>-0.0683</c:v>
                </c:pt>
                <c:pt idx="21">
                  <c:v>-0.08</c:v>
                </c:pt>
                <c:pt idx="22">
                  <c:v>-0.0847</c:v>
                </c:pt>
                <c:pt idx="23">
                  <c:v>-0.0948</c:v>
                </c:pt>
                <c:pt idx="24">
                  <c:v>-0.1003</c:v>
                </c:pt>
                <c:pt idx="25">
                  <c:v>-0.1025</c:v>
                </c:pt>
                <c:pt idx="26">
                  <c:v>-0.1095</c:v>
                </c:pt>
                <c:pt idx="27">
                  <c:v>-0.1126</c:v>
                </c:pt>
                <c:pt idx="28">
                  <c:v>-0.1196</c:v>
                </c:pt>
                <c:pt idx="29">
                  <c:v>-0.1202</c:v>
                </c:pt>
                <c:pt idx="30">
                  <c:v>-0.121</c:v>
                </c:pt>
                <c:pt idx="31">
                  <c:v>-0.1253</c:v>
                </c:pt>
                <c:pt idx="32">
                  <c:v>-0.1294</c:v>
                </c:pt>
                <c:pt idx="33">
                  <c:v>-0.1324</c:v>
                </c:pt>
                <c:pt idx="34">
                  <c:v>-0.132</c:v>
                </c:pt>
                <c:pt idx="35">
                  <c:v>-0.1343</c:v>
                </c:pt>
                <c:pt idx="36">
                  <c:v>-0.1377</c:v>
                </c:pt>
                <c:pt idx="37">
                  <c:v>-0.1359</c:v>
                </c:pt>
                <c:pt idx="38">
                  <c:v>-0.1407</c:v>
                </c:pt>
                <c:pt idx="39">
                  <c:v>-0.1377</c:v>
                </c:pt>
                <c:pt idx="40">
                  <c:v>-0.1417</c:v>
                </c:pt>
                <c:pt idx="41">
                  <c:v>-0.1387</c:v>
                </c:pt>
                <c:pt idx="42">
                  <c:v>-0.1452</c:v>
                </c:pt>
                <c:pt idx="43">
                  <c:v>-0.1403</c:v>
                </c:pt>
                <c:pt idx="44">
                  <c:v>-0.1435</c:v>
                </c:pt>
                <c:pt idx="45">
                  <c:v>-0.1383</c:v>
                </c:pt>
                <c:pt idx="46">
                  <c:v>-0.1353</c:v>
                </c:pt>
                <c:pt idx="47">
                  <c:v>-0.138</c:v>
                </c:pt>
                <c:pt idx="48">
                  <c:v>-0.1346</c:v>
                </c:pt>
                <c:pt idx="49">
                  <c:v>-0.1377</c:v>
                </c:pt>
                <c:pt idx="50">
                  <c:v>-0.1307</c:v>
                </c:pt>
                <c:pt idx="51">
                  <c:v>-0.1363</c:v>
                </c:pt>
                <c:pt idx="52">
                  <c:v>-0.1273</c:v>
                </c:pt>
                <c:pt idx="53">
                  <c:v>-0.1318</c:v>
                </c:pt>
                <c:pt idx="54">
                  <c:v>-0.1224</c:v>
                </c:pt>
                <c:pt idx="55">
                  <c:v>-0.1291</c:v>
                </c:pt>
                <c:pt idx="56">
                  <c:v>-0.1185</c:v>
                </c:pt>
                <c:pt idx="57">
                  <c:v>-0.1153</c:v>
                </c:pt>
                <c:pt idx="58">
                  <c:v>-0.1112</c:v>
                </c:pt>
                <c:pt idx="59">
                  <c:v>-0.1129</c:v>
                </c:pt>
                <c:pt idx="60">
                  <c:v>-0.1039</c:v>
                </c:pt>
                <c:pt idx="61">
                  <c:v>-0.112</c:v>
                </c:pt>
                <c:pt idx="62">
                  <c:v>-0.1</c:v>
                </c:pt>
                <c:pt idx="63">
                  <c:v>-0.1018</c:v>
                </c:pt>
                <c:pt idx="64">
                  <c:v>-0.0926</c:v>
                </c:pt>
                <c:pt idx="65">
                  <c:v>-0.0956</c:v>
                </c:pt>
                <c:pt idx="66">
                  <c:v>-0.0843</c:v>
                </c:pt>
                <c:pt idx="67">
                  <c:v>-0.0842</c:v>
                </c:pt>
                <c:pt idx="68">
                  <c:v>-0.0761</c:v>
                </c:pt>
                <c:pt idx="69">
                  <c:v>-0.0785</c:v>
                </c:pt>
                <c:pt idx="70">
                  <c:v>-0.0688</c:v>
                </c:pt>
                <c:pt idx="71">
                  <c:v>-0.0648</c:v>
                </c:pt>
                <c:pt idx="72">
                  <c:v>-0.0659</c:v>
                </c:pt>
                <c:pt idx="73">
                  <c:v>-0.0533</c:v>
                </c:pt>
                <c:pt idx="74">
                  <c:v>-0.0548</c:v>
                </c:pt>
                <c:pt idx="75">
                  <c:v>-0.0513</c:v>
                </c:pt>
                <c:pt idx="76">
                  <c:v>-0.0412</c:v>
                </c:pt>
                <c:pt idx="77">
                  <c:v>-0.0432</c:v>
                </c:pt>
                <c:pt idx="78">
                  <c:v>-0.0329</c:v>
                </c:pt>
                <c:pt idx="79">
                  <c:v>-0.034</c:v>
                </c:pt>
                <c:pt idx="80">
                  <c:v>-0.0235</c:v>
                </c:pt>
                <c:pt idx="81">
                  <c:v>-0.0231</c:v>
                </c:pt>
                <c:pt idx="82">
                  <c:v>-0.0183</c:v>
                </c:pt>
                <c:pt idx="83">
                  <c:v>-0.0139</c:v>
                </c:pt>
                <c:pt idx="84">
                  <c:v>-0.0106</c:v>
                </c:pt>
                <c:pt idx="85">
                  <c:v>-0.0021</c:v>
                </c:pt>
                <c:pt idx="86">
                  <c:v>0.001</c:v>
                </c:pt>
                <c:pt idx="87">
                  <c:v>0.0089</c:v>
                </c:pt>
                <c:pt idx="88">
                  <c:v>0.0119</c:v>
                </c:pt>
                <c:pt idx="89">
                  <c:v>0.0155</c:v>
                </c:pt>
                <c:pt idx="90">
                  <c:v>0.0231</c:v>
                </c:pt>
                <c:pt idx="91">
                  <c:v>0.0264</c:v>
                </c:pt>
                <c:pt idx="92">
                  <c:v>0.0325</c:v>
                </c:pt>
                <c:pt idx="93">
                  <c:v>0.0377</c:v>
                </c:pt>
                <c:pt idx="94">
                  <c:v>0.0429</c:v>
                </c:pt>
                <c:pt idx="95">
                  <c:v>0.0434</c:v>
                </c:pt>
                <c:pt idx="96">
                  <c:v>0.0501</c:v>
                </c:pt>
                <c:pt idx="97">
                  <c:v>0.0541</c:v>
                </c:pt>
                <c:pt idx="98">
                  <c:v>0.0535</c:v>
                </c:pt>
                <c:pt idx="99">
                  <c:v>0.061</c:v>
                </c:pt>
                <c:pt idx="100">
                  <c:v>0.0652</c:v>
                </c:pt>
                <c:pt idx="101">
                  <c:v>0.0712</c:v>
                </c:pt>
                <c:pt idx="102">
                  <c:v>0.0704</c:v>
                </c:pt>
                <c:pt idx="103">
                  <c:v>0.079</c:v>
                </c:pt>
                <c:pt idx="104">
                  <c:v>0.0753</c:v>
                </c:pt>
                <c:pt idx="105">
                  <c:v>0.0826</c:v>
                </c:pt>
                <c:pt idx="106">
                  <c:v>0.0821</c:v>
                </c:pt>
                <c:pt idx="107">
                  <c:v>0.0876</c:v>
                </c:pt>
                <c:pt idx="108">
                  <c:v>0.0874</c:v>
                </c:pt>
                <c:pt idx="109">
                  <c:v>0.0856</c:v>
                </c:pt>
                <c:pt idx="110">
                  <c:v>0.0593</c:v>
                </c:pt>
                <c:pt idx="111">
                  <c:v>0.0651</c:v>
                </c:pt>
                <c:pt idx="112">
                  <c:v>0.0472</c:v>
                </c:pt>
                <c:pt idx="113">
                  <c:v>0.0576</c:v>
                </c:pt>
                <c:pt idx="114">
                  <c:v>0.0374</c:v>
                </c:pt>
                <c:pt idx="115">
                  <c:v>0.0443</c:v>
                </c:pt>
                <c:pt idx="116">
                  <c:v>0.0248</c:v>
                </c:pt>
                <c:pt idx="117">
                  <c:v>0.0321</c:v>
                </c:pt>
                <c:pt idx="118">
                  <c:v>0.0134</c:v>
                </c:pt>
                <c:pt idx="119">
                  <c:v>0.0149</c:v>
                </c:pt>
                <c:pt idx="120">
                  <c:v>-0.0006</c:v>
                </c:pt>
                <c:pt idx="121">
                  <c:v>0.0053</c:v>
                </c:pt>
                <c:pt idx="122">
                  <c:v>-0.015</c:v>
                </c:pt>
                <c:pt idx="123">
                  <c:v>-0.0232</c:v>
                </c:pt>
                <c:pt idx="124">
                  <c:v>-0.0292</c:v>
                </c:pt>
                <c:pt idx="125">
                  <c:v>-0.0267</c:v>
                </c:pt>
                <c:pt idx="126">
                  <c:v>-0.0153</c:v>
                </c:pt>
                <c:pt idx="127">
                  <c:v>-0.0318</c:v>
                </c:pt>
                <c:pt idx="128">
                  <c:v>-0.0267</c:v>
                </c:pt>
                <c:pt idx="129">
                  <c:v>-0.0428</c:v>
                </c:pt>
                <c:pt idx="130">
                  <c:v>-0.0398</c:v>
                </c:pt>
                <c:pt idx="131">
                  <c:v>-0.0489</c:v>
                </c:pt>
                <c:pt idx="132">
                  <c:v>-0.0526</c:v>
                </c:pt>
                <c:pt idx="133">
                  <c:v>-0.0579</c:v>
                </c:pt>
                <c:pt idx="134">
                  <c:v>-0.061</c:v>
                </c:pt>
                <c:pt idx="135">
                  <c:v>-0.0601</c:v>
                </c:pt>
                <c:pt idx="136">
                  <c:v>-0.0576</c:v>
                </c:pt>
                <c:pt idx="137">
                  <c:v>-0.0599</c:v>
                </c:pt>
                <c:pt idx="138">
                  <c:v>-0.0567</c:v>
                </c:pt>
                <c:pt idx="139">
                  <c:v>-0.0597</c:v>
                </c:pt>
                <c:pt idx="140">
                  <c:v>-0.0617</c:v>
                </c:pt>
                <c:pt idx="141">
                  <c:v>-0.0638</c:v>
                </c:pt>
                <c:pt idx="142">
                  <c:v>-0.0651</c:v>
                </c:pt>
                <c:pt idx="143">
                  <c:v>-0.0635</c:v>
                </c:pt>
                <c:pt idx="144">
                  <c:v>-0.0644</c:v>
                </c:pt>
                <c:pt idx="145">
                  <c:v>-0.0619</c:v>
                </c:pt>
                <c:pt idx="146">
                  <c:v>-0.0627</c:v>
                </c:pt>
                <c:pt idx="147">
                  <c:v>-0.0588</c:v>
                </c:pt>
                <c:pt idx="148">
                  <c:v>-0.0595</c:v>
                </c:pt>
                <c:pt idx="149">
                  <c:v>-0.0589</c:v>
                </c:pt>
                <c:pt idx="150">
                  <c:v>-0.0568</c:v>
                </c:pt>
                <c:pt idx="151">
                  <c:v>-0.0584</c:v>
                </c:pt>
                <c:pt idx="152">
                  <c:v>-0.0526</c:v>
                </c:pt>
                <c:pt idx="153">
                  <c:v>-0.0522</c:v>
                </c:pt>
                <c:pt idx="154">
                  <c:v>-0.0614</c:v>
                </c:pt>
                <c:pt idx="155">
                  <c:v>-0.0507</c:v>
                </c:pt>
                <c:pt idx="156">
                  <c:v>-0.0506</c:v>
                </c:pt>
                <c:pt idx="157">
                  <c:v>-0.062</c:v>
                </c:pt>
                <c:pt idx="158">
                  <c:v>-0.0475</c:v>
                </c:pt>
                <c:pt idx="159">
                  <c:v>-0.0477</c:v>
                </c:pt>
                <c:pt idx="160">
                  <c:v>-0.0606</c:v>
                </c:pt>
                <c:pt idx="161">
                  <c:v>-0.0419</c:v>
                </c:pt>
                <c:pt idx="162">
                  <c:v>-0.0389</c:v>
                </c:pt>
                <c:pt idx="163">
                  <c:v>-0.0506</c:v>
                </c:pt>
                <c:pt idx="164">
                  <c:v>-0.0357</c:v>
                </c:pt>
                <c:pt idx="165">
                  <c:v>-0.0454</c:v>
                </c:pt>
                <c:pt idx="166">
                  <c:v>-0.0357</c:v>
                </c:pt>
                <c:pt idx="167">
                  <c:v>-0.0441</c:v>
                </c:pt>
                <c:pt idx="168">
                  <c:v>-0.0424</c:v>
                </c:pt>
                <c:pt idx="169">
                  <c:v>-0.0349</c:v>
                </c:pt>
                <c:pt idx="170">
                  <c:v>-0.0366</c:v>
                </c:pt>
                <c:pt idx="171">
                  <c:v>-0.0535</c:v>
                </c:pt>
                <c:pt idx="172">
                  <c:v>-0.0344</c:v>
                </c:pt>
                <c:pt idx="173">
                  <c:v>-0.0437</c:v>
                </c:pt>
                <c:pt idx="174">
                  <c:v>-0.0312</c:v>
                </c:pt>
                <c:pt idx="175">
                  <c:v>-0.0435</c:v>
                </c:pt>
                <c:pt idx="176">
                  <c:v>-0.0301</c:v>
                </c:pt>
                <c:pt idx="177">
                  <c:v>-0.0425</c:v>
                </c:pt>
                <c:pt idx="178">
                  <c:v>-0.0314</c:v>
                </c:pt>
                <c:pt idx="179">
                  <c:v>-0.0404</c:v>
                </c:pt>
                <c:pt idx="180">
                  <c:v>-0.0303</c:v>
                </c:pt>
                <c:pt idx="181">
                  <c:v>-0.0351</c:v>
                </c:pt>
                <c:pt idx="182">
                  <c:v>-0.03</c:v>
                </c:pt>
                <c:pt idx="183">
                  <c:v>-0.0348</c:v>
                </c:pt>
                <c:pt idx="184">
                  <c:v>-0.0358</c:v>
                </c:pt>
                <c:pt idx="185">
                  <c:v>-0.03</c:v>
                </c:pt>
                <c:pt idx="186">
                  <c:v>-0.0394</c:v>
                </c:pt>
                <c:pt idx="187">
                  <c:v>-0.0337</c:v>
                </c:pt>
                <c:pt idx="188">
                  <c:v>-0.029</c:v>
                </c:pt>
                <c:pt idx="189">
                  <c:v>-0.0337</c:v>
                </c:pt>
                <c:pt idx="190">
                  <c:v>-0.0241</c:v>
                </c:pt>
                <c:pt idx="191">
                  <c:v>-0.0312</c:v>
                </c:pt>
                <c:pt idx="192">
                  <c:v>-0.0246</c:v>
                </c:pt>
                <c:pt idx="193">
                  <c:v>-0.0286</c:v>
                </c:pt>
                <c:pt idx="194">
                  <c:v>-0.0197</c:v>
                </c:pt>
                <c:pt idx="195">
                  <c:v>-0.0196</c:v>
                </c:pt>
                <c:pt idx="196">
                  <c:v>-0.0156</c:v>
                </c:pt>
                <c:pt idx="197">
                  <c:v>-0.0108</c:v>
                </c:pt>
                <c:pt idx="198">
                  <c:v>-0.0098</c:v>
                </c:pt>
                <c:pt idx="199">
                  <c:v>-0.0153</c:v>
                </c:pt>
                <c:pt idx="200">
                  <c:v>-0.0048</c:v>
                </c:pt>
                <c:pt idx="201">
                  <c:v>-0.0068</c:v>
                </c:pt>
                <c:pt idx="202">
                  <c:v>-0.0002</c:v>
                </c:pt>
                <c:pt idx="203">
                  <c:v>-0.0003</c:v>
                </c:pt>
                <c:pt idx="204">
                  <c:v>0.0059</c:v>
                </c:pt>
                <c:pt idx="205">
                  <c:v>0.0035</c:v>
                </c:pt>
                <c:pt idx="206">
                  <c:v>0.0099</c:v>
                </c:pt>
                <c:pt idx="207">
                  <c:v>0.0128</c:v>
                </c:pt>
                <c:pt idx="208">
                  <c:v>0.0113</c:v>
                </c:pt>
                <c:pt idx="209">
                  <c:v>0.0164</c:v>
                </c:pt>
                <c:pt idx="210">
                  <c:v>0.0053</c:v>
                </c:pt>
                <c:pt idx="211">
                  <c:v>0.0186</c:v>
                </c:pt>
                <c:pt idx="212">
                  <c:v>0.022</c:v>
                </c:pt>
                <c:pt idx="213">
                  <c:v>0.0168</c:v>
                </c:pt>
                <c:pt idx="214">
                  <c:v>0.0211</c:v>
                </c:pt>
                <c:pt idx="215">
                  <c:v>0.0199</c:v>
                </c:pt>
                <c:pt idx="216">
                  <c:v>0.0822</c:v>
                </c:pt>
                <c:pt idx="217">
                  <c:v>0.0855</c:v>
                </c:pt>
                <c:pt idx="218">
                  <c:v>0.0873</c:v>
                </c:pt>
                <c:pt idx="219">
                  <c:v>0.0915</c:v>
                </c:pt>
                <c:pt idx="220">
                  <c:v>0.0959</c:v>
                </c:pt>
                <c:pt idx="221">
                  <c:v>0.0995</c:v>
                </c:pt>
                <c:pt idx="222">
                  <c:v>0.1015</c:v>
                </c:pt>
                <c:pt idx="223">
                  <c:v>0.1073</c:v>
                </c:pt>
                <c:pt idx="224">
                  <c:v>0.1059</c:v>
                </c:pt>
                <c:pt idx="225">
                  <c:v>0.1106</c:v>
                </c:pt>
                <c:pt idx="226">
                  <c:v>0.1099</c:v>
                </c:pt>
                <c:pt idx="227">
                  <c:v>0.1142</c:v>
                </c:pt>
                <c:pt idx="228">
                  <c:v>0.1112</c:v>
                </c:pt>
                <c:pt idx="229">
                  <c:v>0.1127</c:v>
                </c:pt>
                <c:pt idx="230">
                  <c:v>0.1169</c:v>
                </c:pt>
                <c:pt idx="231">
                  <c:v>0.1203</c:v>
                </c:pt>
                <c:pt idx="232">
                  <c:v>0.1157</c:v>
                </c:pt>
                <c:pt idx="233">
                  <c:v>0.1184</c:v>
                </c:pt>
                <c:pt idx="234">
                  <c:v>0.1236</c:v>
                </c:pt>
                <c:pt idx="235">
                  <c:v>0.1197</c:v>
                </c:pt>
                <c:pt idx="236">
                  <c:v>0.125</c:v>
                </c:pt>
                <c:pt idx="237">
                  <c:v>0.1213</c:v>
                </c:pt>
                <c:pt idx="238">
                  <c:v>0.1187</c:v>
                </c:pt>
                <c:pt idx="239">
                  <c:v>0.1286</c:v>
                </c:pt>
                <c:pt idx="240">
                  <c:v>0.1265</c:v>
                </c:pt>
                <c:pt idx="241">
                  <c:v>0.127</c:v>
                </c:pt>
                <c:pt idx="242">
                  <c:v>0.1188</c:v>
                </c:pt>
                <c:pt idx="243">
                  <c:v>0.1257</c:v>
                </c:pt>
                <c:pt idx="244">
                  <c:v>0.1271</c:v>
                </c:pt>
                <c:pt idx="245">
                  <c:v>0.1113</c:v>
                </c:pt>
                <c:pt idx="246">
                  <c:v>0.1221</c:v>
                </c:pt>
                <c:pt idx="247">
                  <c:v>0.1207</c:v>
                </c:pt>
                <c:pt idx="248">
                  <c:v>0.1115</c:v>
                </c:pt>
                <c:pt idx="249">
                  <c:v>0.1084</c:v>
                </c:pt>
                <c:pt idx="250">
                  <c:v>0.1108</c:v>
                </c:pt>
                <c:pt idx="251">
                  <c:v>0.1017</c:v>
                </c:pt>
                <c:pt idx="252">
                  <c:v>0.1097</c:v>
                </c:pt>
                <c:pt idx="253">
                  <c:v>0.1078</c:v>
                </c:pt>
                <c:pt idx="254">
                  <c:v>0.0978</c:v>
                </c:pt>
                <c:pt idx="255">
                  <c:v>0.087</c:v>
                </c:pt>
                <c:pt idx="256">
                  <c:v>0.0957</c:v>
                </c:pt>
                <c:pt idx="257">
                  <c:v>0.0889</c:v>
                </c:pt>
                <c:pt idx="258">
                  <c:v>0.0876</c:v>
                </c:pt>
                <c:pt idx="259">
                  <c:v>0.0803</c:v>
                </c:pt>
                <c:pt idx="260">
                  <c:v>0.0731</c:v>
                </c:pt>
                <c:pt idx="261">
                  <c:v>0.0729</c:v>
                </c:pt>
                <c:pt idx="262">
                  <c:v>0.0577</c:v>
                </c:pt>
                <c:pt idx="263">
                  <c:v>0.0563</c:v>
                </c:pt>
                <c:pt idx="264">
                  <c:v>0.0531</c:v>
                </c:pt>
                <c:pt idx="265">
                  <c:v>0.0485</c:v>
                </c:pt>
                <c:pt idx="266">
                  <c:v>0.0329</c:v>
                </c:pt>
                <c:pt idx="267">
                  <c:v>0.0378</c:v>
                </c:pt>
                <c:pt idx="268">
                  <c:v>0.0284</c:v>
                </c:pt>
                <c:pt idx="269">
                  <c:v>0.0296</c:v>
                </c:pt>
                <c:pt idx="270">
                  <c:v>0.0191</c:v>
                </c:pt>
                <c:pt idx="271">
                  <c:v>0.0203</c:v>
                </c:pt>
                <c:pt idx="272">
                  <c:v>0.0068</c:v>
                </c:pt>
                <c:pt idx="273">
                  <c:v>0.006</c:v>
                </c:pt>
                <c:pt idx="274">
                  <c:v>0.0027</c:v>
                </c:pt>
                <c:pt idx="275">
                  <c:v>-0.0033</c:v>
                </c:pt>
                <c:pt idx="276">
                  <c:v>-0.0038</c:v>
                </c:pt>
                <c:pt idx="277">
                  <c:v>-0.0084</c:v>
                </c:pt>
                <c:pt idx="278">
                  <c:v>-0.0142</c:v>
                </c:pt>
                <c:pt idx="279">
                  <c:v>-0.0175</c:v>
                </c:pt>
                <c:pt idx="280">
                  <c:v>-0.0198</c:v>
                </c:pt>
                <c:pt idx="281">
                  <c:v>-0.0236</c:v>
                </c:pt>
                <c:pt idx="282">
                  <c:v>-0.0267</c:v>
                </c:pt>
                <c:pt idx="283">
                  <c:v>-0.0273</c:v>
                </c:pt>
                <c:pt idx="284">
                  <c:v>-0.0309</c:v>
                </c:pt>
                <c:pt idx="285">
                  <c:v>-0.0343</c:v>
                </c:pt>
                <c:pt idx="286">
                  <c:v>-0.0362</c:v>
                </c:pt>
                <c:pt idx="287">
                  <c:v>-0.0362</c:v>
                </c:pt>
                <c:pt idx="288">
                  <c:v>-0.0373</c:v>
                </c:pt>
                <c:pt idx="289">
                  <c:v>-0.0392</c:v>
                </c:pt>
                <c:pt idx="290">
                  <c:v>-0.039</c:v>
                </c:pt>
                <c:pt idx="291">
                  <c:v>-0.0387</c:v>
                </c:pt>
                <c:pt idx="292">
                  <c:v>-0.0375</c:v>
                </c:pt>
                <c:pt idx="293">
                  <c:v>-0.0341</c:v>
                </c:pt>
                <c:pt idx="294">
                  <c:v>-0.0359</c:v>
                </c:pt>
                <c:pt idx="295">
                  <c:v>-0.0313</c:v>
                </c:pt>
                <c:pt idx="296">
                  <c:v>-0.0331</c:v>
                </c:pt>
                <c:pt idx="297">
                  <c:v>-0.0254</c:v>
                </c:pt>
                <c:pt idx="298">
                  <c:v>-0.0301</c:v>
                </c:pt>
                <c:pt idx="299">
                  <c:v>-0.0205</c:v>
                </c:pt>
                <c:pt idx="300">
                  <c:v>-0.0261</c:v>
                </c:pt>
                <c:pt idx="301">
                  <c:v>-0.0267</c:v>
                </c:pt>
                <c:pt idx="302">
                  <c:v>-0.0199</c:v>
                </c:pt>
                <c:pt idx="303">
                  <c:v>-0.0209</c:v>
                </c:pt>
                <c:pt idx="304">
                  <c:v>-0.0217</c:v>
                </c:pt>
                <c:pt idx="305">
                  <c:v>-0.0241</c:v>
                </c:pt>
                <c:pt idx="306">
                  <c:v>-0.0239</c:v>
                </c:pt>
                <c:pt idx="307">
                  <c:v>-0.0228</c:v>
                </c:pt>
                <c:pt idx="308">
                  <c:v>-0.0166</c:v>
                </c:pt>
                <c:pt idx="309">
                  <c:v>-0.0181</c:v>
                </c:pt>
                <c:pt idx="310">
                  <c:v>-0.0043</c:v>
                </c:pt>
                <c:pt idx="311">
                  <c:v>-0.0087</c:v>
                </c:pt>
                <c:pt idx="312">
                  <c:v>0.0093</c:v>
                </c:pt>
                <c:pt idx="313">
                  <c:v>0.0042</c:v>
                </c:pt>
                <c:pt idx="314">
                  <c:v>-0.0024</c:v>
                </c:pt>
                <c:pt idx="315">
                  <c:v>-0.0143</c:v>
                </c:pt>
                <c:pt idx="316">
                  <c:v>-0.0183</c:v>
                </c:pt>
                <c:pt idx="317">
                  <c:v>-0.0331</c:v>
                </c:pt>
                <c:pt idx="318">
                  <c:v>-0.0286</c:v>
                </c:pt>
                <c:pt idx="319">
                  <c:v>-0.0279</c:v>
                </c:pt>
                <c:pt idx="320">
                  <c:v>-0.0297</c:v>
                </c:pt>
                <c:pt idx="321">
                  <c:v>-0.0302</c:v>
                </c:pt>
                <c:pt idx="322">
                  <c:v>-0.0377</c:v>
                </c:pt>
                <c:pt idx="323">
                  <c:v>-0.0336</c:v>
                </c:pt>
                <c:pt idx="324">
                  <c:v>-0.0302</c:v>
                </c:pt>
                <c:pt idx="325">
                  <c:v>-0.0204</c:v>
                </c:pt>
                <c:pt idx="326">
                  <c:v>-0.0005</c:v>
                </c:pt>
                <c:pt idx="327">
                  <c:v>0.0193</c:v>
                </c:pt>
                <c:pt idx="328">
                  <c:v>0.0331</c:v>
                </c:pt>
                <c:pt idx="329">
                  <c:v>0.0389</c:v>
                </c:pt>
                <c:pt idx="330">
                  <c:v>0.0507</c:v>
                </c:pt>
                <c:pt idx="331">
                  <c:v>0.0717</c:v>
                </c:pt>
                <c:pt idx="332">
                  <c:v>0.0763</c:v>
                </c:pt>
                <c:pt idx="333">
                  <c:v>0.096</c:v>
                </c:pt>
                <c:pt idx="334">
                  <c:v>0.0965</c:v>
                </c:pt>
                <c:pt idx="335">
                  <c:v>0.1107</c:v>
                </c:pt>
                <c:pt idx="336">
                  <c:v>0.1127</c:v>
                </c:pt>
                <c:pt idx="337">
                  <c:v>0.1299</c:v>
                </c:pt>
                <c:pt idx="338">
                  <c:v>0.1432</c:v>
                </c:pt>
                <c:pt idx="339">
                  <c:v>0.1555</c:v>
                </c:pt>
                <c:pt idx="340">
                  <c:v>0.1703</c:v>
                </c:pt>
                <c:pt idx="341">
                  <c:v>0.1808</c:v>
                </c:pt>
                <c:pt idx="342">
                  <c:v>0.188</c:v>
                </c:pt>
                <c:pt idx="343">
                  <c:v>0.1949</c:v>
                </c:pt>
                <c:pt idx="344">
                  <c:v>0.2045</c:v>
                </c:pt>
                <c:pt idx="345">
                  <c:v>0.2098</c:v>
                </c:pt>
                <c:pt idx="346">
                  <c:v>0.2182</c:v>
                </c:pt>
                <c:pt idx="347">
                  <c:v>0.2186</c:v>
                </c:pt>
                <c:pt idx="348">
                  <c:v>0.2276</c:v>
                </c:pt>
                <c:pt idx="349">
                  <c:v>0.227</c:v>
                </c:pt>
                <c:pt idx="350">
                  <c:v>0.2382</c:v>
                </c:pt>
                <c:pt idx="351">
                  <c:v>0.2421</c:v>
                </c:pt>
                <c:pt idx="352">
                  <c:v>0.2488</c:v>
                </c:pt>
                <c:pt idx="353">
                  <c:v>0.2509</c:v>
                </c:pt>
                <c:pt idx="354">
                  <c:v>0.2566</c:v>
                </c:pt>
                <c:pt idx="355">
                  <c:v>0.2544</c:v>
                </c:pt>
                <c:pt idx="356">
                  <c:v>0.2575</c:v>
                </c:pt>
                <c:pt idx="357">
                  <c:v>0.2577</c:v>
                </c:pt>
                <c:pt idx="358">
                  <c:v>0.2599</c:v>
                </c:pt>
                <c:pt idx="359">
                  <c:v>0.2624</c:v>
                </c:pt>
                <c:pt idx="360">
                  <c:v>0.2637</c:v>
                </c:pt>
                <c:pt idx="361">
                  <c:v>0.2657</c:v>
                </c:pt>
                <c:pt idx="362">
                  <c:v>0.2645</c:v>
                </c:pt>
                <c:pt idx="363">
                  <c:v>0.2656</c:v>
                </c:pt>
                <c:pt idx="364">
                  <c:v>0.2635</c:v>
                </c:pt>
                <c:pt idx="365">
                  <c:v>0.2622</c:v>
                </c:pt>
                <c:pt idx="366">
                  <c:v>0.2637</c:v>
                </c:pt>
                <c:pt idx="367">
                  <c:v>0.2616</c:v>
                </c:pt>
                <c:pt idx="368">
                  <c:v>0.2622</c:v>
                </c:pt>
                <c:pt idx="369">
                  <c:v>0.2536</c:v>
                </c:pt>
                <c:pt idx="370">
                  <c:v>0.2585</c:v>
                </c:pt>
                <c:pt idx="371">
                  <c:v>0.2603</c:v>
                </c:pt>
                <c:pt idx="372">
                  <c:v>0.2478</c:v>
                </c:pt>
                <c:pt idx="373">
                  <c:v>0.2574</c:v>
                </c:pt>
                <c:pt idx="374">
                  <c:v>0.2553</c:v>
                </c:pt>
                <c:pt idx="375">
                  <c:v>0.2515</c:v>
                </c:pt>
                <c:pt idx="376">
                  <c:v>0.2513</c:v>
                </c:pt>
                <c:pt idx="377">
                  <c:v>0.2372</c:v>
                </c:pt>
                <c:pt idx="378">
                  <c:v>0.2477</c:v>
                </c:pt>
                <c:pt idx="379">
                  <c:v>0.2451</c:v>
                </c:pt>
                <c:pt idx="380">
                  <c:v>0.247</c:v>
                </c:pt>
                <c:pt idx="381">
                  <c:v>0.236</c:v>
                </c:pt>
                <c:pt idx="382">
                  <c:v>0.244</c:v>
                </c:pt>
                <c:pt idx="383">
                  <c:v>0.2416</c:v>
                </c:pt>
                <c:pt idx="384">
                  <c:v>0.2378</c:v>
                </c:pt>
                <c:pt idx="385">
                  <c:v>0.2245</c:v>
                </c:pt>
                <c:pt idx="386">
                  <c:v>0.232</c:v>
                </c:pt>
                <c:pt idx="387">
                  <c:v>0.2269</c:v>
                </c:pt>
                <c:pt idx="388">
                  <c:v>0.2097</c:v>
                </c:pt>
                <c:pt idx="389">
                  <c:v>0.2233</c:v>
                </c:pt>
                <c:pt idx="390">
                  <c:v>0.2053</c:v>
                </c:pt>
                <c:pt idx="391">
                  <c:v>0.2028</c:v>
                </c:pt>
                <c:pt idx="392">
                  <c:v>0.2126</c:v>
                </c:pt>
                <c:pt idx="393">
                  <c:v>0.1981</c:v>
                </c:pt>
                <c:pt idx="394">
                  <c:v>0.1785</c:v>
                </c:pt>
                <c:pt idx="395">
                  <c:v>0.1979</c:v>
                </c:pt>
                <c:pt idx="396">
                  <c:v>0.1772</c:v>
                </c:pt>
                <c:pt idx="397">
                  <c:v>0.193</c:v>
                </c:pt>
                <c:pt idx="398">
                  <c:v>0.1796</c:v>
                </c:pt>
                <c:pt idx="399">
                  <c:v>0.1823</c:v>
                </c:pt>
                <c:pt idx="400">
                  <c:v>0.1609</c:v>
                </c:pt>
                <c:pt idx="401">
                  <c:v>0.1746</c:v>
                </c:pt>
                <c:pt idx="402">
                  <c:v>0.1547</c:v>
                </c:pt>
                <c:pt idx="403">
                  <c:v>0.1616</c:v>
                </c:pt>
                <c:pt idx="404">
                  <c:v>0.1423</c:v>
                </c:pt>
                <c:pt idx="405">
                  <c:v>0.1518</c:v>
                </c:pt>
                <c:pt idx="406">
                  <c:v>0.1298</c:v>
                </c:pt>
                <c:pt idx="407">
                  <c:v>0.1358</c:v>
                </c:pt>
                <c:pt idx="408">
                  <c:v>0.1207</c:v>
                </c:pt>
                <c:pt idx="409">
                  <c:v>0.1127</c:v>
                </c:pt>
                <c:pt idx="410">
                  <c:v>0.0955</c:v>
                </c:pt>
                <c:pt idx="411">
                  <c:v>0.0893</c:v>
                </c:pt>
                <c:pt idx="412">
                  <c:v>0.0721</c:v>
                </c:pt>
                <c:pt idx="413">
                  <c:v>0.0695</c:v>
                </c:pt>
                <c:pt idx="414">
                  <c:v>0.0487</c:v>
                </c:pt>
                <c:pt idx="415">
                  <c:v>0.0455</c:v>
                </c:pt>
                <c:pt idx="416">
                  <c:v>0.0288</c:v>
                </c:pt>
                <c:pt idx="417">
                  <c:v>0.0209</c:v>
                </c:pt>
                <c:pt idx="418">
                  <c:v>0.0041</c:v>
                </c:pt>
                <c:pt idx="419">
                  <c:v>0.0002</c:v>
                </c:pt>
                <c:pt idx="420">
                  <c:v>-0.0134</c:v>
                </c:pt>
                <c:pt idx="421">
                  <c:v>-0.0225</c:v>
                </c:pt>
                <c:pt idx="422">
                  <c:v>-0.0332</c:v>
                </c:pt>
                <c:pt idx="423">
                  <c:v>-0.0399</c:v>
                </c:pt>
                <c:pt idx="424">
                  <c:v>-0.0543</c:v>
                </c:pt>
                <c:pt idx="425">
                  <c:v>-0.0502</c:v>
                </c:pt>
                <c:pt idx="426">
                  <c:v>-0.0611</c:v>
                </c:pt>
                <c:pt idx="427">
                  <c:v>-0.057</c:v>
                </c:pt>
                <c:pt idx="428">
                  <c:v>-0.0695</c:v>
                </c:pt>
                <c:pt idx="429">
                  <c:v>-0.0607</c:v>
                </c:pt>
                <c:pt idx="430">
                  <c:v>-0.0628</c:v>
                </c:pt>
                <c:pt idx="431">
                  <c:v>-0.0576</c:v>
                </c:pt>
                <c:pt idx="432">
                  <c:v>-0.0784</c:v>
                </c:pt>
                <c:pt idx="433">
                  <c:v>-0.0661</c:v>
                </c:pt>
                <c:pt idx="434">
                  <c:v>-0.0835</c:v>
                </c:pt>
                <c:pt idx="435">
                  <c:v>-0.0721</c:v>
                </c:pt>
                <c:pt idx="436">
                  <c:v>-0.0719</c:v>
                </c:pt>
                <c:pt idx="437">
                  <c:v>-0.0746</c:v>
                </c:pt>
                <c:pt idx="438">
                  <c:v>-0.0675</c:v>
                </c:pt>
                <c:pt idx="439">
                  <c:v>-0.0716</c:v>
                </c:pt>
                <c:pt idx="440">
                  <c:v>-0.0729</c:v>
                </c:pt>
                <c:pt idx="441">
                  <c:v>-0.0806</c:v>
                </c:pt>
                <c:pt idx="442">
                  <c:v>-0.0681</c:v>
                </c:pt>
                <c:pt idx="443">
                  <c:v>-0.0726</c:v>
                </c:pt>
                <c:pt idx="444">
                  <c:v>-0.068</c:v>
                </c:pt>
                <c:pt idx="445">
                  <c:v>-0.0705</c:v>
                </c:pt>
                <c:pt idx="446">
                  <c:v>-0.0791</c:v>
                </c:pt>
                <c:pt idx="447">
                  <c:v>-0.0691</c:v>
                </c:pt>
                <c:pt idx="448">
                  <c:v>-0.0732</c:v>
                </c:pt>
                <c:pt idx="449">
                  <c:v>-0.0749</c:v>
                </c:pt>
                <c:pt idx="450">
                  <c:v>-0.0669</c:v>
                </c:pt>
                <c:pt idx="451">
                  <c:v>-0.0742</c:v>
                </c:pt>
                <c:pt idx="452">
                  <c:v>-0.0662</c:v>
                </c:pt>
                <c:pt idx="453">
                  <c:v>-0.071</c:v>
                </c:pt>
                <c:pt idx="454">
                  <c:v>-0.0601</c:v>
                </c:pt>
                <c:pt idx="455">
                  <c:v>-0.061</c:v>
                </c:pt>
                <c:pt idx="456">
                  <c:v>-0.0561</c:v>
                </c:pt>
                <c:pt idx="457">
                  <c:v>-0.053</c:v>
                </c:pt>
                <c:pt idx="458">
                  <c:v>-0.054</c:v>
                </c:pt>
                <c:pt idx="459">
                  <c:v>0.0765</c:v>
                </c:pt>
                <c:pt idx="460">
                  <c:v>0.0711</c:v>
                </c:pt>
                <c:pt idx="461">
                  <c:v>0.0831</c:v>
                </c:pt>
                <c:pt idx="462">
                  <c:v>0.0849</c:v>
                </c:pt>
                <c:pt idx="463">
                  <c:v>0.0859</c:v>
                </c:pt>
                <c:pt idx="464">
                  <c:v>0.086</c:v>
                </c:pt>
                <c:pt idx="465">
                  <c:v>0.0828</c:v>
                </c:pt>
                <c:pt idx="466">
                  <c:v>0.0877</c:v>
                </c:pt>
                <c:pt idx="467">
                  <c:v>0.0824</c:v>
                </c:pt>
                <c:pt idx="468">
                  <c:v>0.0855</c:v>
                </c:pt>
                <c:pt idx="469">
                  <c:v>0.0834</c:v>
                </c:pt>
                <c:pt idx="470">
                  <c:v>0.0774</c:v>
                </c:pt>
                <c:pt idx="471">
                  <c:v>0.0624</c:v>
                </c:pt>
                <c:pt idx="472">
                  <c:v>0.057</c:v>
                </c:pt>
                <c:pt idx="473">
                  <c:v>0.0548</c:v>
                </c:pt>
                <c:pt idx="474">
                  <c:v>0.0445</c:v>
                </c:pt>
                <c:pt idx="475">
                  <c:v>0.0428</c:v>
                </c:pt>
                <c:pt idx="476">
                  <c:v>0.0429</c:v>
                </c:pt>
                <c:pt idx="477">
                  <c:v>0.0418</c:v>
                </c:pt>
                <c:pt idx="478">
                  <c:v>0.0454</c:v>
                </c:pt>
                <c:pt idx="479">
                  <c:v>0.0403</c:v>
                </c:pt>
                <c:pt idx="480">
                  <c:v>0.0419</c:v>
                </c:pt>
                <c:pt idx="481">
                  <c:v>0.0344</c:v>
                </c:pt>
                <c:pt idx="482">
                  <c:v>0.0258</c:v>
                </c:pt>
                <c:pt idx="483">
                  <c:v>0.0147</c:v>
                </c:pt>
                <c:pt idx="484">
                  <c:v>-0.0095</c:v>
                </c:pt>
                <c:pt idx="485">
                  <c:v>-0.0095</c:v>
                </c:pt>
                <c:pt idx="486">
                  <c:v>-0.0169</c:v>
                </c:pt>
                <c:pt idx="487">
                  <c:v>-0.0218</c:v>
                </c:pt>
                <c:pt idx="488">
                  <c:v>-0.0216</c:v>
                </c:pt>
                <c:pt idx="489">
                  <c:v>-0.0266</c:v>
                </c:pt>
                <c:pt idx="490">
                  <c:v>-0.0308</c:v>
                </c:pt>
                <c:pt idx="491">
                  <c:v>-0.0363</c:v>
                </c:pt>
                <c:pt idx="492">
                  <c:v>-0.0381</c:v>
                </c:pt>
                <c:pt idx="493">
                  <c:v>-0.0443</c:v>
                </c:pt>
                <c:pt idx="494">
                  <c:v>-0.0457</c:v>
                </c:pt>
                <c:pt idx="495">
                  <c:v>-0.0532</c:v>
                </c:pt>
                <c:pt idx="496">
                  <c:v>-0.0507</c:v>
                </c:pt>
                <c:pt idx="497">
                  <c:v>-0.0563</c:v>
                </c:pt>
                <c:pt idx="498">
                  <c:v>-0.0561</c:v>
                </c:pt>
                <c:pt idx="499">
                  <c:v>-0.0608</c:v>
                </c:pt>
                <c:pt idx="500">
                  <c:v>-0.058</c:v>
                </c:pt>
                <c:pt idx="501">
                  <c:v>-0.0649</c:v>
                </c:pt>
                <c:pt idx="502">
                  <c:v>-0.0728</c:v>
                </c:pt>
                <c:pt idx="503">
                  <c:v>-0.0661</c:v>
                </c:pt>
                <c:pt idx="504">
                  <c:v>-0.0734</c:v>
                </c:pt>
                <c:pt idx="505">
                  <c:v>-0.0665</c:v>
                </c:pt>
                <c:pt idx="506">
                  <c:v>-0.0757</c:v>
                </c:pt>
                <c:pt idx="507">
                  <c:v>0.0164</c:v>
                </c:pt>
                <c:pt idx="508">
                  <c:v>0.0223</c:v>
                </c:pt>
                <c:pt idx="509">
                  <c:v>0.0136</c:v>
                </c:pt>
                <c:pt idx="510">
                  <c:v>0.0224</c:v>
                </c:pt>
                <c:pt idx="511">
                  <c:v>0.0212</c:v>
                </c:pt>
                <c:pt idx="512">
                  <c:v>0.0172</c:v>
                </c:pt>
                <c:pt idx="513">
                  <c:v>0.0183</c:v>
                </c:pt>
                <c:pt idx="514">
                  <c:v>0.0127</c:v>
                </c:pt>
                <c:pt idx="515">
                  <c:v>0.0172</c:v>
                </c:pt>
                <c:pt idx="516">
                  <c:v>0.014</c:v>
                </c:pt>
                <c:pt idx="517">
                  <c:v>0.0075</c:v>
                </c:pt>
                <c:pt idx="518">
                  <c:v>0.0085</c:v>
                </c:pt>
                <c:pt idx="519">
                  <c:v>-0.0005</c:v>
                </c:pt>
                <c:pt idx="520">
                  <c:v>-0.006</c:v>
                </c:pt>
                <c:pt idx="521">
                  <c:v>-0.0087</c:v>
                </c:pt>
                <c:pt idx="522">
                  <c:v>-0.0124</c:v>
                </c:pt>
                <c:pt idx="523">
                  <c:v>-0.0132</c:v>
                </c:pt>
                <c:pt idx="524">
                  <c:v>-0.0148</c:v>
                </c:pt>
                <c:pt idx="525">
                  <c:v>-0.0181</c:v>
                </c:pt>
                <c:pt idx="526">
                  <c:v>-0.0187</c:v>
                </c:pt>
                <c:pt idx="527">
                  <c:v>-0.023</c:v>
                </c:pt>
                <c:pt idx="528">
                  <c:v>-0.0231</c:v>
                </c:pt>
                <c:pt idx="529">
                  <c:v>-0.027</c:v>
                </c:pt>
                <c:pt idx="530">
                  <c:v>-0.0264</c:v>
                </c:pt>
                <c:pt idx="531">
                  <c:v>-0.0315</c:v>
                </c:pt>
                <c:pt idx="532">
                  <c:v>-0.0293</c:v>
                </c:pt>
                <c:pt idx="533">
                  <c:v>-0.033</c:v>
                </c:pt>
                <c:pt idx="534">
                  <c:v>-0.0299</c:v>
                </c:pt>
                <c:pt idx="535">
                  <c:v>-0.0293</c:v>
                </c:pt>
                <c:pt idx="536">
                  <c:v>-0.0323</c:v>
                </c:pt>
                <c:pt idx="537">
                  <c:v>-0.0262</c:v>
                </c:pt>
                <c:pt idx="538">
                  <c:v>-0.0283</c:v>
                </c:pt>
                <c:pt idx="539">
                  <c:v>-0.0294</c:v>
                </c:pt>
                <c:pt idx="540">
                  <c:v>-0.0277</c:v>
                </c:pt>
                <c:pt idx="541">
                  <c:v>-0.0317</c:v>
                </c:pt>
                <c:pt idx="542">
                  <c:v>-0.0239</c:v>
                </c:pt>
                <c:pt idx="543">
                  <c:v>-0.0142</c:v>
                </c:pt>
                <c:pt idx="544">
                  <c:v>-0.0082</c:v>
                </c:pt>
                <c:pt idx="545">
                  <c:v>-0.0029</c:v>
                </c:pt>
                <c:pt idx="546">
                  <c:v>0.0054</c:v>
                </c:pt>
                <c:pt idx="547">
                  <c:v>-0.0081</c:v>
                </c:pt>
                <c:pt idx="548">
                  <c:v>0.0045</c:v>
                </c:pt>
                <c:pt idx="549">
                  <c:v>-0.0169</c:v>
                </c:pt>
                <c:pt idx="550">
                  <c:v>-0.0034</c:v>
                </c:pt>
                <c:pt idx="551">
                  <c:v>-0.0179</c:v>
                </c:pt>
                <c:pt idx="552">
                  <c:v>-0.0137</c:v>
                </c:pt>
                <c:pt idx="553">
                  <c:v>-0.0251</c:v>
                </c:pt>
                <c:pt idx="554">
                  <c:v>-0.0211</c:v>
                </c:pt>
                <c:pt idx="555">
                  <c:v>-0.0241</c:v>
                </c:pt>
                <c:pt idx="556">
                  <c:v>-0.0244</c:v>
                </c:pt>
                <c:pt idx="557">
                  <c:v>-0.0248</c:v>
                </c:pt>
                <c:pt idx="558">
                  <c:v>-0.024</c:v>
                </c:pt>
                <c:pt idx="559">
                  <c:v>-0.0255</c:v>
                </c:pt>
                <c:pt idx="560">
                  <c:v>-0.021</c:v>
                </c:pt>
                <c:pt idx="561">
                  <c:v>-0.0225</c:v>
                </c:pt>
                <c:pt idx="562">
                  <c:v>-0.0212</c:v>
                </c:pt>
                <c:pt idx="563">
                  <c:v>-0.0274</c:v>
                </c:pt>
                <c:pt idx="564">
                  <c:v>-0.0245</c:v>
                </c:pt>
                <c:pt idx="565">
                  <c:v>-0.0282</c:v>
                </c:pt>
                <c:pt idx="566">
                  <c:v>-0.0358</c:v>
                </c:pt>
                <c:pt idx="567">
                  <c:v>-0.0297</c:v>
                </c:pt>
                <c:pt idx="568">
                  <c:v>-0.0337</c:v>
                </c:pt>
                <c:pt idx="569">
                  <c:v>-0.0346</c:v>
                </c:pt>
                <c:pt idx="570">
                  <c:v>-0.0375</c:v>
                </c:pt>
                <c:pt idx="571">
                  <c:v>-0.0386</c:v>
                </c:pt>
                <c:pt idx="572">
                  <c:v>-0.0404</c:v>
                </c:pt>
                <c:pt idx="573">
                  <c:v>-0.0417</c:v>
                </c:pt>
                <c:pt idx="574">
                  <c:v>-0.0414</c:v>
                </c:pt>
                <c:pt idx="575">
                  <c:v>-0.0415</c:v>
                </c:pt>
                <c:pt idx="576">
                  <c:v>-0.0405</c:v>
                </c:pt>
                <c:pt idx="577">
                  <c:v>-0.0409</c:v>
                </c:pt>
                <c:pt idx="578">
                  <c:v>-0.0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581</c:f>
              <c:numCache>
                <c:formatCode>General</c:formatCode>
                <c:ptCount val="579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581</c:f>
              <c:numCache>
                <c:formatCode>General</c:formatCode>
                <c:ptCount val="579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581</c:f>
              <c:numCache>
                <c:formatCode>General</c:formatCode>
                <c:ptCount val="579"/>
                <c:pt idx="0">
                  <c:v>0.0191968911917098</c:v>
                </c:pt>
                <c:pt idx="1">
                  <c:v>0.0191968911917098</c:v>
                </c:pt>
                <c:pt idx="2">
                  <c:v>0.0191968911917098</c:v>
                </c:pt>
                <c:pt idx="3">
                  <c:v>0.0191968911917098</c:v>
                </c:pt>
                <c:pt idx="4">
                  <c:v>0.0191968911917098</c:v>
                </c:pt>
                <c:pt idx="5">
                  <c:v>0.0191968911917098</c:v>
                </c:pt>
                <c:pt idx="6">
                  <c:v>0.0191968911917098</c:v>
                </c:pt>
                <c:pt idx="7">
                  <c:v>0.0191968911917098</c:v>
                </c:pt>
                <c:pt idx="8">
                  <c:v>0.0191968911917098</c:v>
                </c:pt>
                <c:pt idx="9">
                  <c:v>0.0191968911917098</c:v>
                </c:pt>
                <c:pt idx="10">
                  <c:v>0.0191968911917098</c:v>
                </c:pt>
                <c:pt idx="11">
                  <c:v>0.0191968911917098</c:v>
                </c:pt>
                <c:pt idx="12">
                  <c:v>0.0191968911917098</c:v>
                </c:pt>
                <c:pt idx="13">
                  <c:v>0.0191968911917098</c:v>
                </c:pt>
                <c:pt idx="14">
                  <c:v>0.0191968911917098</c:v>
                </c:pt>
                <c:pt idx="15">
                  <c:v>0.0191968911917098</c:v>
                </c:pt>
                <c:pt idx="16">
                  <c:v>0.0191968911917098</c:v>
                </c:pt>
                <c:pt idx="17">
                  <c:v>0.0191968911917098</c:v>
                </c:pt>
                <c:pt idx="18">
                  <c:v>0.0191968911917098</c:v>
                </c:pt>
                <c:pt idx="19">
                  <c:v>0.0191968911917098</c:v>
                </c:pt>
                <c:pt idx="20">
                  <c:v>0.0191968911917098</c:v>
                </c:pt>
                <c:pt idx="21">
                  <c:v>0.0191968911917098</c:v>
                </c:pt>
                <c:pt idx="22">
                  <c:v>0.0191968911917098</c:v>
                </c:pt>
                <c:pt idx="23">
                  <c:v>0.0191968911917098</c:v>
                </c:pt>
                <c:pt idx="24">
                  <c:v>0.0191968911917098</c:v>
                </c:pt>
                <c:pt idx="25">
                  <c:v>0.0191968911917098</c:v>
                </c:pt>
                <c:pt idx="26">
                  <c:v>0.0191968911917098</c:v>
                </c:pt>
                <c:pt idx="27">
                  <c:v>0.0191968911917098</c:v>
                </c:pt>
                <c:pt idx="28">
                  <c:v>0.0191968911917098</c:v>
                </c:pt>
                <c:pt idx="29">
                  <c:v>0.0191968911917098</c:v>
                </c:pt>
                <c:pt idx="30">
                  <c:v>0.0191968911917098</c:v>
                </c:pt>
                <c:pt idx="31">
                  <c:v>0.0191968911917098</c:v>
                </c:pt>
                <c:pt idx="32">
                  <c:v>0.0191968911917098</c:v>
                </c:pt>
                <c:pt idx="33">
                  <c:v>0.0191968911917098</c:v>
                </c:pt>
                <c:pt idx="34">
                  <c:v>0.0191968911917098</c:v>
                </c:pt>
                <c:pt idx="35">
                  <c:v>0.0191968911917098</c:v>
                </c:pt>
                <c:pt idx="36">
                  <c:v>0.0191968911917098</c:v>
                </c:pt>
                <c:pt idx="37">
                  <c:v>0.0191968911917098</c:v>
                </c:pt>
                <c:pt idx="38">
                  <c:v>0.0191968911917098</c:v>
                </c:pt>
                <c:pt idx="39">
                  <c:v>0.0191968911917098</c:v>
                </c:pt>
                <c:pt idx="40">
                  <c:v>0.0191968911917098</c:v>
                </c:pt>
                <c:pt idx="41">
                  <c:v>0.0191968911917098</c:v>
                </c:pt>
                <c:pt idx="42">
                  <c:v>0.0191968911917098</c:v>
                </c:pt>
                <c:pt idx="43">
                  <c:v>0.0191968911917098</c:v>
                </c:pt>
                <c:pt idx="44">
                  <c:v>0.0191968911917098</c:v>
                </c:pt>
                <c:pt idx="45">
                  <c:v>0.0191968911917098</c:v>
                </c:pt>
                <c:pt idx="46">
                  <c:v>0.0191968911917098</c:v>
                </c:pt>
                <c:pt idx="47">
                  <c:v>0.0191968911917098</c:v>
                </c:pt>
                <c:pt idx="48">
                  <c:v>0.0191968911917098</c:v>
                </c:pt>
                <c:pt idx="49">
                  <c:v>0.0191968911917098</c:v>
                </c:pt>
                <c:pt idx="50">
                  <c:v>0.0191968911917098</c:v>
                </c:pt>
                <c:pt idx="51">
                  <c:v>0.0191968911917098</c:v>
                </c:pt>
                <c:pt idx="52">
                  <c:v>0.0191968911917098</c:v>
                </c:pt>
                <c:pt idx="53">
                  <c:v>0.0191968911917098</c:v>
                </c:pt>
                <c:pt idx="54">
                  <c:v>0.0191968911917098</c:v>
                </c:pt>
                <c:pt idx="55">
                  <c:v>0.0191968911917098</c:v>
                </c:pt>
                <c:pt idx="56">
                  <c:v>0.0191968911917098</c:v>
                </c:pt>
                <c:pt idx="57">
                  <c:v>0.0191968911917098</c:v>
                </c:pt>
                <c:pt idx="58">
                  <c:v>0.0191968911917098</c:v>
                </c:pt>
                <c:pt idx="59">
                  <c:v>0.0191968911917098</c:v>
                </c:pt>
                <c:pt idx="60">
                  <c:v>0.0191968911917098</c:v>
                </c:pt>
                <c:pt idx="61">
                  <c:v>0.0191968911917098</c:v>
                </c:pt>
                <c:pt idx="62">
                  <c:v>0.0191968911917098</c:v>
                </c:pt>
                <c:pt idx="63">
                  <c:v>0.0191968911917098</c:v>
                </c:pt>
                <c:pt idx="64">
                  <c:v>0.0191968911917098</c:v>
                </c:pt>
                <c:pt idx="65">
                  <c:v>0.0191968911917098</c:v>
                </c:pt>
                <c:pt idx="66">
                  <c:v>0.0191968911917098</c:v>
                </c:pt>
                <c:pt idx="67">
                  <c:v>0.0191968911917098</c:v>
                </c:pt>
                <c:pt idx="68">
                  <c:v>0.0191968911917098</c:v>
                </c:pt>
                <c:pt idx="69">
                  <c:v>0.0191968911917098</c:v>
                </c:pt>
                <c:pt idx="70">
                  <c:v>0.0191968911917098</c:v>
                </c:pt>
                <c:pt idx="71">
                  <c:v>0.0191968911917098</c:v>
                </c:pt>
                <c:pt idx="72">
                  <c:v>0.0191968911917098</c:v>
                </c:pt>
                <c:pt idx="73">
                  <c:v>0.0191968911917098</c:v>
                </c:pt>
                <c:pt idx="74">
                  <c:v>0.0191968911917098</c:v>
                </c:pt>
                <c:pt idx="75">
                  <c:v>0.0191968911917098</c:v>
                </c:pt>
                <c:pt idx="76">
                  <c:v>0.0191968911917098</c:v>
                </c:pt>
                <c:pt idx="77">
                  <c:v>0.0191968911917098</c:v>
                </c:pt>
                <c:pt idx="78">
                  <c:v>0.0191968911917098</c:v>
                </c:pt>
                <c:pt idx="79">
                  <c:v>0.0191968911917098</c:v>
                </c:pt>
                <c:pt idx="80">
                  <c:v>0.0191968911917098</c:v>
                </c:pt>
                <c:pt idx="81">
                  <c:v>0.0191968911917098</c:v>
                </c:pt>
                <c:pt idx="82">
                  <c:v>0.0191968911917098</c:v>
                </c:pt>
                <c:pt idx="83">
                  <c:v>0.0191968911917098</c:v>
                </c:pt>
                <c:pt idx="84">
                  <c:v>0.0191968911917098</c:v>
                </c:pt>
                <c:pt idx="85">
                  <c:v>0.0191968911917098</c:v>
                </c:pt>
                <c:pt idx="86">
                  <c:v>0.0191968911917098</c:v>
                </c:pt>
                <c:pt idx="87">
                  <c:v>0.0191968911917098</c:v>
                </c:pt>
                <c:pt idx="88">
                  <c:v>0.0191968911917098</c:v>
                </c:pt>
                <c:pt idx="89">
                  <c:v>0.0191968911917098</c:v>
                </c:pt>
                <c:pt idx="90">
                  <c:v>0.0191968911917098</c:v>
                </c:pt>
                <c:pt idx="91">
                  <c:v>0.0191968911917098</c:v>
                </c:pt>
                <c:pt idx="92">
                  <c:v>0.0191968911917098</c:v>
                </c:pt>
                <c:pt idx="93">
                  <c:v>0.0191968911917098</c:v>
                </c:pt>
                <c:pt idx="94">
                  <c:v>0.0191968911917098</c:v>
                </c:pt>
                <c:pt idx="95">
                  <c:v>0.0191968911917098</c:v>
                </c:pt>
                <c:pt idx="96">
                  <c:v>0.0191968911917098</c:v>
                </c:pt>
                <c:pt idx="97">
                  <c:v>0.0191968911917098</c:v>
                </c:pt>
                <c:pt idx="98">
                  <c:v>0.0191968911917098</c:v>
                </c:pt>
                <c:pt idx="99">
                  <c:v>0.0191968911917098</c:v>
                </c:pt>
                <c:pt idx="100">
                  <c:v>0.0191968911917098</c:v>
                </c:pt>
                <c:pt idx="101">
                  <c:v>0.0191968911917098</c:v>
                </c:pt>
                <c:pt idx="102">
                  <c:v>0.0191968911917098</c:v>
                </c:pt>
                <c:pt idx="103">
                  <c:v>0.0191968911917098</c:v>
                </c:pt>
                <c:pt idx="104">
                  <c:v>0.0191968911917098</c:v>
                </c:pt>
                <c:pt idx="105">
                  <c:v>0.0191968911917098</c:v>
                </c:pt>
                <c:pt idx="106">
                  <c:v>0.0191968911917098</c:v>
                </c:pt>
                <c:pt idx="107">
                  <c:v>0.0191968911917098</c:v>
                </c:pt>
                <c:pt idx="108">
                  <c:v>0.0191968911917098</c:v>
                </c:pt>
                <c:pt idx="109">
                  <c:v>0.0191968911917098</c:v>
                </c:pt>
                <c:pt idx="110">
                  <c:v>0.0191968911917098</c:v>
                </c:pt>
                <c:pt idx="111">
                  <c:v>0.0191968911917098</c:v>
                </c:pt>
                <c:pt idx="112">
                  <c:v>0.0191968911917098</c:v>
                </c:pt>
                <c:pt idx="113">
                  <c:v>0.0191968911917098</c:v>
                </c:pt>
                <c:pt idx="114">
                  <c:v>0.0191968911917098</c:v>
                </c:pt>
                <c:pt idx="115">
                  <c:v>0.0191968911917098</c:v>
                </c:pt>
                <c:pt idx="116">
                  <c:v>0.0191968911917098</c:v>
                </c:pt>
                <c:pt idx="117">
                  <c:v>0.0191968911917098</c:v>
                </c:pt>
                <c:pt idx="118">
                  <c:v>0.0191968911917098</c:v>
                </c:pt>
                <c:pt idx="119">
                  <c:v>0.0191968911917098</c:v>
                </c:pt>
                <c:pt idx="120">
                  <c:v>0.0191968911917098</c:v>
                </c:pt>
                <c:pt idx="121">
                  <c:v>0.0191968911917098</c:v>
                </c:pt>
                <c:pt idx="122">
                  <c:v>0.0191968911917098</c:v>
                </c:pt>
                <c:pt idx="123">
                  <c:v>0.0191968911917098</c:v>
                </c:pt>
                <c:pt idx="124">
                  <c:v>0.0191968911917098</c:v>
                </c:pt>
                <c:pt idx="125">
                  <c:v>0.0191968911917098</c:v>
                </c:pt>
                <c:pt idx="126">
                  <c:v>0.0191968911917098</c:v>
                </c:pt>
                <c:pt idx="127">
                  <c:v>0.0191968911917098</c:v>
                </c:pt>
                <c:pt idx="128">
                  <c:v>0.0191968911917098</c:v>
                </c:pt>
                <c:pt idx="129">
                  <c:v>0.0191968911917098</c:v>
                </c:pt>
                <c:pt idx="130">
                  <c:v>0.0191968911917098</c:v>
                </c:pt>
                <c:pt idx="131">
                  <c:v>0.0191968911917098</c:v>
                </c:pt>
                <c:pt idx="132">
                  <c:v>0.0191968911917098</c:v>
                </c:pt>
                <c:pt idx="133">
                  <c:v>0.0191968911917098</c:v>
                </c:pt>
                <c:pt idx="134">
                  <c:v>0.0191968911917098</c:v>
                </c:pt>
                <c:pt idx="135">
                  <c:v>0.0191968911917098</c:v>
                </c:pt>
                <c:pt idx="136">
                  <c:v>0.0191968911917098</c:v>
                </c:pt>
                <c:pt idx="137">
                  <c:v>0.0191968911917098</c:v>
                </c:pt>
                <c:pt idx="138">
                  <c:v>0.0191968911917098</c:v>
                </c:pt>
                <c:pt idx="139">
                  <c:v>0.0191968911917098</c:v>
                </c:pt>
                <c:pt idx="140">
                  <c:v>0.0191968911917098</c:v>
                </c:pt>
                <c:pt idx="141">
                  <c:v>0.0191968911917098</c:v>
                </c:pt>
                <c:pt idx="142">
                  <c:v>0.0191968911917098</c:v>
                </c:pt>
                <c:pt idx="143">
                  <c:v>0.0191968911917098</c:v>
                </c:pt>
                <c:pt idx="144">
                  <c:v>0.0191968911917098</c:v>
                </c:pt>
                <c:pt idx="145">
                  <c:v>0.0191968911917098</c:v>
                </c:pt>
                <c:pt idx="146">
                  <c:v>0.0191968911917098</c:v>
                </c:pt>
                <c:pt idx="147">
                  <c:v>0.0191968911917098</c:v>
                </c:pt>
                <c:pt idx="148">
                  <c:v>0.0191968911917098</c:v>
                </c:pt>
                <c:pt idx="149">
                  <c:v>0.0191968911917098</c:v>
                </c:pt>
                <c:pt idx="150">
                  <c:v>0.0191968911917098</c:v>
                </c:pt>
                <c:pt idx="151">
                  <c:v>0.0191968911917098</c:v>
                </c:pt>
                <c:pt idx="152">
                  <c:v>0.0191968911917098</c:v>
                </c:pt>
                <c:pt idx="153">
                  <c:v>0.0191968911917098</c:v>
                </c:pt>
                <c:pt idx="154">
                  <c:v>0.0191968911917098</c:v>
                </c:pt>
                <c:pt idx="155">
                  <c:v>0.0191968911917098</c:v>
                </c:pt>
                <c:pt idx="156">
                  <c:v>0.0191968911917098</c:v>
                </c:pt>
                <c:pt idx="157">
                  <c:v>0.0191968911917098</c:v>
                </c:pt>
                <c:pt idx="158">
                  <c:v>0.0191968911917098</c:v>
                </c:pt>
                <c:pt idx="159">
                  <c:v>0.0191968911917098</c:v>
                </c:pt>
                <c:pt idx="160">
                  <c:v>0.0191968911917098</c:v>
                </c:pt>
                <c:pt idx="161">
                  <c:v>0.0191968911917098</c:v>
                </c:pt>
                <c:pt idx="162">
                  <c:v>0.0191968911917098</c:v>
                </c:pt>
                <c:pt idx="163">
                  <c:v>0.0191968911917098</c:v>
                </c:pt>
                <c:pt idx="164">
                  <c:v>0.0191968911917098</c:v>
                </c:pt>
                <c:pt idx="165">
                  <c:v>0.0191968911917098</c:v>
                </c:pt>
                <c:pt idx="166">
                  <c:v>0.0191968911917098</c:v>
                </c:pt>
                <c:pt idx="167">
                  <c:v>0.0191968911917098</c:v>
                </c:pt>
                <c:pt idx="168">
                  <c:v>0.0191968911917098</c:v>
                </c:pt>
                <c:pt idx="169">
                  <c:v>0.0191968911917098</c:v>
                </c:pt>
                <c:pt idx="170">
                  <c:v>0.0191968911917098</c:v>
                </c:pt>
                <c:pt idx="171">
                  <c:v>0.0191968911917098</c:v>
                </c:pt>
                <c:pt idx="172">
                  <c:v>0.0191968911917098</c:v>
                </c:pt>
                <c:pt idx="173">
                  <c:v>0.0191968911917098</c:v>
                </c:pt>
                <c:pt idx="174">
                  <c:v>0.0191968911917098</c:v>
                </c:pt>
                <c:pt idx="175">
                  <c:v>0.0191968911917098</c:v>
                </c:pt>
                <c:pt idx="176">
                  <c:v>0.0191968911917098</c:v>
                </c:pt>
                <c:pt idx="177">
                  <c:v>0.0191968911917098</c:v>
                </c:pt>
                <c:pt idx="178">
                  <c:v>0.0191968911917098</c:v>
                </c:pt>
                <c:pt idx="179">
                  <c:v>0.0191968911917098</c:v>
                </c:pt>
                <c:pt idx="180">
                  <c:v>0.0191968911917098</c:v>
                </c:pt>
                <c:pt idx="181">
                  <c:v>0.0191968911917098</c:v>
                </c:pt>
                <c:pt idx="182">
                  <c:v>0.0191968911917098</c:v>
                </c:pt>
                <c:pt idx="183">
                  <c:v>0.0191968911917098</c:v>
                </c:pt>
                <c:pt idx="184">
                  <c:v>0.0191968911917098</c:v>
                </c:pt>
                <c:pt idx="185">
                  <c:v>0.0191968911917098</c:v>
                </c:pt>
                <c:pt idx="186">
                  <c:v>0.0191968911917098</c:v>
                </c:pt>
                <c:pt idx="187">
                  <c:v>0.0191968911917098</c:v>
                </c:pt>
                <c:pt idx="188">
                  <c:v>0.0191968911917098</c:v>
                </c:pt>
                <c:pt idx="189">
                  <c:v>0.0191968911917098</c:v>
                </c:pt>
                <c:pt idx="190">
                  <c:v>0.0191968911917098</c:v>
                </c:pt>
                <c:pt idx="191">
                  <c:v>0.0191968911917098</c:v>
                </c:pt>
                <c:pt idx="192">
                  <c:v>0.0191968911917098</c:v>
                </c:pt>
                <c:pt idx="193">
                  <c:v>0.0191968911917098</c:v>
                </c:pt>
                <c:pt idx="194">
                  <c:v>0.0191968911917098</c:v>
                </c:pt>
                <c:pt idx="195">
                  <c:v>0.0191968911917098</c:v>
                </c:pt>
                <c:pt idx="196">
                  <c:v>0.0191968911917098</c:v>
                </c:pt>
                <c:pt idx="197">
                  <c:v>0.0191968911917098</c:v>
                </c:pt>
                <c:pt idx="198">
                  <c:v>0.0191968911917098</c:v>
                </c:pt>
                <c:pt idx="199">
                  <c:v>0.0191968911917098</c:v>
                </c:pt>
                <c:pt idx="200">
                  <c:v>0.0191968911917098</c:v>
                </c:pt>
                <c:pt idx="201">
                  <c:v>0.0191968911917098</c:v>
                </c:pt>
                <c:pt idx="202">
                  <c:v>0.0191968911917098</c:v>
                </c:pt>
                <c:pt idx="203">
                  <c:v>0.0191968911917098</c:v>
                </c:pt>
                <c:pt idx="204">
                  <c:v>0.0191968911917098</c:v>
                </c:pt>
                <c:pt idx="205">
                  <c:v>0.0191968911917098</c:v>
                </c:pt>
                <c:pt idx="206">
                  <c:v>0.0191968911917098</c:v>
                </c:pt>
                <c:pt idx="207">
                  <c:v>0.0191968911917098</c:v>
                </c:pt>
                <c:pt idx="208">
                  <c:v>0.0191968911917098</c:v>
                </c:pt>
                <c:pt idx="209">
                  <c:v>0.0191968911917098</c:v>
                </c:pt>
                <c:pt idx="210">
                  <c:v>0.0191968911917098</c:v>
                </c:pt>
                <c:pt idx="211">
                  <c:v>0.0191968911917098</c:v>
                </c:pt>
                <c:pt idx="212">
                  <c:v>0.0191968911917098</c:v>
                </c:pt>
                <c:pt idx="213">
                  <c:v>0.0191968911917098</c:v>
                </c:pt>
                <c:pt idx="214">
                  <c:v>0.0191968911917098</c:v>
                </c:pt>
                <c:pt idx="215">
                  <c:v>0.0191968911917098</c:v>
                </c:pt>
                <c:pt idx="216">
                  <c:v>0.0191968911917098</c:v>
                </c:pt>
                <c:pt idx="217">
                  <c:v>0.0191968911917098</c:v>
                </c:pt>
                <c:pt idx="218">
                  <c:v>0.0191968911917098</c:v>
                </c:pt>
                <c:pt idx="219">
                  <c:v>0.0191968911917098</c:v>
                </c:pt>
                <c:pt idx="220">
                  <c:v>0.0191968911917098</c:v>
                </c:pt>
                <c:pt idx="221">
                  <c:v>0.0191968911917098</c:v>
                </c:pt>
                <c:pt idx="222">
                  <c:v>0.0191968911917098</c:v>
                </c:pt>
                <c:pt idx="223">
                  <c:v>0.0191968911917098</c:v>
                </c:pt>
                <c:pt idx="224">
                  <c:v>0.0191968911917098</c:v>
                </c:pt>
                <c:pt idx="225">
                  <c:v>0.0191968911917098</c:v>
                </c:pt>
                <c:pt idx="226">
                  <c:v>0.0191968911917098</c:v>
                </c:pt>
                <c:pt idx="227">
                  <c:v>0.0191968911917098</c:v>
                </c:pt>
                <c:pt idx="228">
                  <c:v>0.0191968911917098</c:v>
                </c:pt>
                <c:pt idx="229">
                  <c:v>0.0191968911917098</c:v>
                </c:pt>
                <c:pt idx="230">
                  <c:v>0.0191968911917098</c:v>
                </c:pt>
                <c:pt idx="231">
                  <c:v>0.0191968911917098</c:v>
                </c:pt>
                <c:pt idx="232">
                  <c:v>0.0191968911917098</c:v>
                </c:pt>
                <c:pt idx="233">
                  <c:v>0.0191968911917098</c:v>
                </c:pt>
                <c:pt idx="234">
                  <c:v>0.0191968911917098</c:v>
                </c:pt>
                <c:pt idx="235">
                  <c:v>0.0191968911917098</c:v>
                </c:pt>
                <c:pt idx="236">
                  <c:v>0.0191968911917098</c:v>
                </c:pt>
                <c:pt idx="237">
                  <c:v>0.0191968911917098</c:v>
                </c:pt>
                <c:pt idx="238">
                  <c:v>0.0191968911917098</c:v>
                </c:pt>
                <c:pt idx="239">
                  <c:v>0.0191968911917098</c:v>
                </c:pt>
                <c:pt idx="240">
                  <c:v>0.0191968911917098</c:v>
                </c:pt>
                <c:pt idx="241">
                  <c:v>0.0191968911917098</c:v>
                </c:pt>
                <c:pt idx="242">
                  <c:v>0.0191968911917098</c:v>
                </c:pt>
                <c:pt idx="243">
                  <c:v>0.0191968911917098</c:v>
                </c:pt>
                <c:pt idx="244">
                  <c:v>0.0191968911917098</c:v>
                </c:pt>
                <c:pt idx="245">
                  <c:v>0.0191968911917098</c:v>
                </c:pt>
                <c:pt idx="246">
                  <c:v>0.0191968911917098</c:v>
                </c:pt>
                <c:pt idx="247">
                  <c:v>0.0191968911917098</c:v>
                </c:pt>
                <c:pt idx="248">
                  <c:v>0.0191968911917098</c:v>
                </c:pt>
                <c:pt idx="249">
                  <c:v>0.0191968911917098</c:v>
                </c:pt>
                <c:pt idx="250">
                  <c:v>0.0191968911917098</c:v>
                </c:pt>
                <c:pt idx="251">
                  <c:v>0.0191968911917098</c:v>
                </c:pt>
                <c:pt idx="252">
                  <c:v>0.0191968911917098</c:v>
                </c:pt>
                <c:pt idx="253">
                  <c:v>0.0191968911917098</c:v>
                </c:pt>
                <c:pt idx="254">
                  <c:v>0.0191968911917098</c:v>
                </c:pt>
                <c:pt idx="255">
                  <c:v>0.0191968911917098</c:v>
                </c:pt>
                <c:pt idx="256">
                  <c:v>0.0191968911917098</c:v>
                </c:pt>
                <c:pt idx="257">
                  <c:v>0.0191968911917098</c:v>
                </c:pt>
                <c:pt idx="258">
                  <c:v>0.0191968911917098</c:v>
                </c:pt>
                <c:pt idx="259">
                  <c:v>0.0191968911917098</c:v>
                </c:pt>
                <c:pt idx="260">
                  <c:v>0.0191968911917098</c:v>
                </c:pt>
                <c:pt idx="261">
                  <c:v>0.0191968911917098</c:v>
                </c:pt>
                <c:pt idx="262">
                  <c:v>0.0191968911917098</c:v>
                </c:pt>
                <c:pt idx="263">
                  <c:v>0.0191968911917098</c:v>
                </c:pt>
                <c:pt idx="264">
                  <c:v>0.0191968911917098</c:v>
                </c:pt>
                <c:pt idx="265">
                  <c:v>0.0191968911917098</c:v>
                </c:pt>
                <c:pt idx="266">
                  <c:v>0.0191968911917098</c:v>
                </c:pt>
                <c:pt idx="267">
                  <c:v>0.0191968911917098</c:v>
                </c:pt>
                <c:pt idx="268">
                  <c:v>0.0191968911917098</c:v>
                </c:pt>
                <c:pt idx="269">
                  <c:v>0.0191968911917098</c:v>
                </c:pt>
                <c:pt idx="270">
                  <c:v>0.0191968911917098</c:v>
                </c:pt>
                <c:pt idx="271">
                  <c:v>0.0191968911917098</c:v>
                </c:pt>
                <c:pt idx="272">
                  <c:v>0.0191968911917098</c:v>
                </c:pt>
                <c:pt idx="273">
                  <c:v>0.0191968911917098</c:v>
                </c:pt>
                <c:pt idx="274">
                  <c:v>0.0191968911917098</c:v>
                </c:pt>
                <c:pt idx="275">
                  <c:v>0.0191968911917098</c:v>
                </c:pt>
                <c:pt idx="276">
                  <c:v>0.0191968911917098</c:v>
                </c:pt>
                <c:pt idx="277">
                  <c:v>0.0191968911917098</c:v>
                </c:pt>
                <c:pt idx="278">
                  <c:v>0.0191968911917098</c:v>
                </c:pt>
                <c:pt idx="279">
                  <c:v>0.0191968911917098</c:v>
                </c:pt>
                <c:pt idx="280">
                  <c:v>0.0191968911917098</c:v>
                </c:pt>
                <c:pt idx="281">
                  <c:v>0.0191968911917098</c:v>
                </c:pt>
                <c:pt idx="282">
                  <c:v>0.0191968911917098</c:v>
                </c:pt>
                <c:pt idx="283">
                  <c:v>0.0191968911917098</c:v>
                </c:pt>
                <c:pt idx="284">
                  <c:v>0.0191968911917098</c:v>
                </c:pt>
                <c:pt idx="285">
                  <c:v>0.0191968911917098</c:v>
                </c:pt>
                <c:pt idx="286">
                  <c:v>0.0191968911917098</c:v>
                </c:pt>
                <c:pt idx="287">
                  <c:v>0.0191968911917098</c:v>
                </c:pt>
                <c:pt idx="288">
                  <c:v>0.0191968911917098</c:v>
                </c:pt>
                <c:pt idx="289">
                  <c:v>0.0191968911917098</c:v>
                </c:pt>
                <c:pt idx="290">
                  <c:v>0.0191968911917098</c:v>
                </c:pt>
                <c:pt idx="291">
                  <c:v>0.0191968911917098</c:v>
                </c:pt>
                <c:pt idx="292">
                  <c:v>0.0191968911917098</c:v>
                </c:pt>
                <c:pt idx="293">
                  <c:v>0.0191968911917098</c:v>
                </c:pt>
                <c:pt idx="294">
                  <c:v>0.0191968911917098</c:v>
                </c:pt>
                <c:pt idx="295">
                  <c:v>0.0191968911917098</c:v>
                </c:pt>
                <c:pt idx="296">
                  <c:v>0.0191968911917098</c:v>
                </c:pt>
                <c:pt idx="297">
                  <c:v>0.0191968911917098</c:v>
                </c:pt>
                <c:pt idx="298">
                  <c:v>0.0191968911917098</c:v>
                </c:pt>
                <c:pt idx="299">
                  <c:v>0.0191968911917098</c:v>
                </c:pt>
                <c:pt idx="300">
                  <c:v>0.0191968911917098</c:v>
                </c:pt>
                <c:pt idx="301">
                  <c:v>0.0191968911917098</c:v>
                </c:pt>
                <c:pt idx="302">
                  <c:v>0.0191968911917098</c:v>
                </c:pt>
                <c:pt idx="303">
                  <c:v>0.0191968911917098</c:v>
                </c:pt>
                <c:pt idx="304">
                  <c:v>0.0191968911917098</c:v>
                </c:pt>
                <c:pt idx="305">
                  <c:v>0.0191968911917098</c:v>
                </c:pt>
                <c:pt idx="306">
                  <c:v>0.0191968911917098</c:v>
                </c:pt>
                <c:pt idx="307">
                  <c:v>0.0191968911917098</c:v>
                </c:pt>
                <c:pt idx="308">
                  <c:v>0.0191968911917098</c:v>
                </c:pt>
                <c:pt idx="309">
                  <c:v>0.0191968911917098</c:v>
                </c:pt>
                <c:pt idx="310">
                  <c:v>0.0191968911917098</c:v>
                </c:pt>
                <c:pt idx="311">
                  <c:v>0.0191968911917098</c:v>
                </c:pt>
                <c:pt idx="312">
                  <c:v>0.0191968911917098</c:v>
                </c:pt>
                <c:pt idx="313">
                  <c:v>0.0191968911917098</c:v>
                </c:pt>
                <c:pt idx="314">
                  <c:v>0.0191968911917098</c:v>
                </c:pt>
                <c:pt idx="315">
                  <c:v>0.0191968911917098</c:v>
                </c:pt>
                <c:pt idx="316">
                  <c:v>0.0191968911917098</c:v>
                </c:pt>
                <c:pt idx="317">
                  <c:v>0.0191968911917098</c:v>
                </c:pt>
                <c:pt idx="318">
                  <c:v>0.0191968911917098</c:v>
                </c:pt>
                <c:pt idx="319">
                  <c:v>0.0191968911917098</c:v>
                </c:pt>
                <c:pt idx="320">
                  <c:v>0.0191968911917098</c:v>
                </c:pt>
                <c:pt idx="321">
                  <c:v>0.0191968911917098</c:v>
                </c:pt>
                <c:pt idx="322">
                  <c:v>0.0191968911917098</c:v>
                </c:pt>
                <c:pt idx="323">
                  <c:v>0.0191968911917098</c:v>
                </c:pt>
                <c:pt idx="324">
                  <c:v>0.0191968911917098</c:v>
                </c:pt>
                <c:pt idx="325">
                  <c:v>0.0191968911917098</c:v>
                </c:pt>
                <c:pt idx="326">
                  <c:v>0.0191968911917098</c:v>
                </c:pt>
                <c:pt idx="327">
                  <c:v>0.0191968911917098</c:v>
                </c:pt>
                <c:pt idx="328">
                  <c:v>0.0191968911917098</c:v>
                </c:pt>
                <c:pt idx="329">
                  <c:v>0.0191968911917098</c:v>
                </c:pt>
                <c:pt idx="330">
                  <c:v>0.0191968911917098</c:v>
                </c:pt>
                <c:pt idx="331">
                  <c:v>0.0191968911917098</c:v>
                </c:pt>
                <c:pt idx="332">
                  <c:v>0.0191968911917098</c:v>
                </c:pt>
                <c:pt idx="333">
                  <c:v>0.0191968911917098</c:v>
                </c:pt>
                <c:pt idx="334">
                  <c:v>0.0191968911917098</c:v>
                </c:pt>
                <c:pt idx="335">
                  <c:v>0.0191968911917098</c:v>
                </c:pt>
                <c:pt idx="336">
                  <c:v>0.0191968911917098</c:v>
                </c:pt>
                <c:pt idx="337">
                  <c:v>0.0191968911917098</c:v>
                </c:pt>
                <c:pt idx="338">
                  <c:v>0.0191968911917098</c:v>
                </c:pt>
                <c:pt idx="339">
                  <c:v>0.0191968911917098</c:v>
                </c:pt>
                <c:pt idx="340">
                  <c:v>0.0191968911917098</c:v>
                </c:pt>
                <c:pt idx="341">
                  <c:v>0.0191968911917098</c:v>
                </c:pt>
                <c:pt idx="342">
                  <c:v>0.0191968911917098</c:v>
                </c:pt>
                <c:pt idx="343">
                  <c:v>0.0191968911917098</c:v>
                </c:pt>
                <c:pt idx="344">
                  <c:v>0.0191968911917098</c:v>
                </c:pt>
                <c:pt idx="345">
                  <c:v>0.0191968911917098</c:v>
                </c:pt>
                <c:pt idx="346">
                  <c:v>0.0191968911917098</c:v>
                </c:pt>
                <c:pt idx="347">
                  <c:v>0.0191968911917098</c:v>
                </c:pt>
                <c:pt idx="348">
                  <c:v>0.0191968911917098</c:v>
                </c:pt>
                <c:pt idx="349">
                  <c:v>0.0191968911917098</c:v>
                </c:pt>
                <c:pt idx="350">
                  <c:v>0.0191968911917098</c:v>
                </c:pt>
                <c:pt idx="351">
                  <c:v>0.0191968911917098</c:v>
                </c:pt>
                <c:pt idx="352">
                  <c:v>0.0191968911917098</c:v>
                </c:pt>
                <c:pt idx="353">
                  <c:v>0.0191968911917098</c:v>
                </c:pt>
                <c:pt idx="354">
                  <c:v>0.0191968911917098</c:v>
                </c:pt>
                <c:pt idx="355">
                  <c:v>0.0191968911917098</c:v>
                </c:pt>
                <c:pt idx="356">
                  <c:v>0.0191968911917098</c:v>
                </c:pt>
                <c:pt idx="357">
                  <c:v>0.0191968911917098</c:v>
                </c:pt>
                <c:pt idx="358">
                  <c:v>0.0191968911917098</c:v>
                </c:pt>
                <c:pt idx="359">
                  <c:v>0.0191968911917098</c:v>
                </c:pt>
                <c:pt idx="360">
                  <c:v>0.0191968911917098</c:v>
                </c:pt>
                <c:pt idx="361">
                  <c:v>0.0191968911917098</c:v>
                </c:pt>
                <c:pt idx="362">
                  <c:v>0.0191968911917098</c:v>
                </c:pt>
                <c:pt idx="363">
                  <c:v>0.0191968911917098</c:v>
                </c:pt>
                <c:pt idx="364">
                  <c:v>0.0191968911917098</c:v>
                </c:pt>
                <c:pt idx="365">
                  <c:v>0.0191968911917098</c:v>
                </c:pt>
                <c:pt idx="366">
                  <c:v>0.0191968911917098</c:v>
                </c:pt>
                <c:pt idx="367">
                  <c:v>0.0191968911917098</c:v>
                </c:pt>
                <c:pt idx="368">
                  <c:v>0.0191968911917098</c:v>
                </c:pt>
                <c:pt idx="369">
                  <c:v>0.0191968911917098</c:v>
                </c:pt>
                <c:pt idx="370">
                  <c:v>0.0191968911917098</c:v>
                </c:pt>
                <c:pt idx="371">
                  <c:v>0.0191968911917098</c:v>
                </c:pt>
                <c:pt idx="372">
                  <c:v>0.0191968911917098</c:v>
                </c:pt>
                <c:pt idx="373">
                  <c:v>0.0191968911917098</c:v>
                </c:pt>
                <c:pt idx="374">
                  <c:v>0.0191968911917098</c:v>
                </c:pt>
                <c:pt idx="375">
                  <c:v>0.0191968911917098</c:v>
                </c:pt>
                <c:pt idx="376">
                  <c:v>0.0191968911917098</c:v>
                </c:pt>
                <c:pt idx="377">
                  <c:v>0.0191968911917098</c:v>
                </c:pt>
                <c:pt idx="378">
                  <c:v>0.0191968911917098</c:v>
                </c:pt>
                <c:pt idx="379">
                  <c:v>0.0191968911917098</c:v>
                </c:pt>
                <c:pt idx="380">
                  <c:v>0.0191968911917098</c:v>
                </c:pt>
                <c:pt idx="381">
                  <c:v>0.0191968911917098</c:v>
                </c:pt>
                <c:pt idx="382">
                  <c:v>0.0191968911917098</c:v>
                </c:pt>
                <c:pt idx="383">
                  <c:v>0.0191968911917098</c:v>
                </c:pt>
                <c:pt idx="384">
                  <c:v>0.0191968911917098</c:v>
                </c:pt>
                <c:pt idx="385">
                  <c:v>0.0191968911917098</c:v>
                </c:pt>
                <c:pt idx="386">
                  <c:v>0.0191968911917098</c:v>
                </c:pt>
                <c:pt idx="387">
                  <c:v>0.0191968911917098</c:v>
                </c:pt>
                <c:pt idx="388">
                  <c:v>0.0191968911917098</c:v>
                </c:pt>
                <c:pt idx="389">
                  <c:v>0.0191968911917098</c:v>
                </c:pt>
                <c:pt idx="390">
                  <c:v>0.0191968911917098</c:v>
                </c:pt>
                <c:pt idx="391">
                  <c:v>0.0191968911917098</c:v>
                </c:pt>
                <c:pt idx="392">
                  <c:v>0.0191968911917098</c:v>
                </c:pt>
                <c:pt idx="393">
                  <c:v>0.0191968911917098</c:v>
                </c:pt>
                <c:pt idx="394">
                  <c:v>0.0191968911917098</c:v>
                </c:pt>
                <c:pt idx="395">
                  <c:v>0.0191968911917098</c:v>
                </c:pt>
                <c:pt idx="396">
                  <c:v>0.0191968911917098</c:v>
                </c:pt>
                <c:pt idx="397">
                  <c:v>0.0191968911917098</c:v>
                </c:pt>
                <c:pt idx="398">
                  <c:v>0.0191968911917098</c:v>
                </c:pt>
                <c:pt idx="399">
                  <c:v>0.0191968911917098</c:v>
                </c:pt>
                <c:pt idx="400">
                  <c:v>0.0191968911917098</c:v>
                </c:pt>
                <c:pt idx="401">
                  <c:v>0.0191968911917098</c:v>
                </c:pt>
                <c:pt idx="402">
                  <c:v>0.0191968911917098</c:v>
                </c:pt>
                <c:pt idx="403">
                  <c:v>0.0191968911917098</c:v>
                </c:pt>
                <c:pt idx="404">
                  <c:v>0.0191968911917098</c:v>
                </c:pt>
                <c:pt idx="405">
                  <c:v>0.0191968911917098</c:v>
                </c:pt>
                <c:pt idx="406">
                  <c:v>0.0191968911917098</c:v>
                </c:pt>
                <c:pt idx="407">
                  <c:v>0.0191968911917098</c:v>
                </c:pt>
                <c:pt idx="408">
                  <c:v>0.0191968911917098</c:v>
                </c:pt>
                <c:pt idx="409">
                  <c:v>0.0191968911917098</c:v>
                </c:pt>
                <c:pt idx="410">
                  <c:v>0.0191968911917098</c:v>
                </c:pt>
                <c:pt idx="411">
                  <c:v>0.0191968911917098</c:v>
                </c:pt>
                <c:pt idx="412">
                  <c:v>0.0191968911917098</c:v>
                </c:pt>
                <c:pt idx="413">
                  <c:v>0.0191968911917098</c:v>
                </c:pt>
                <c:pt idx="414">
                  <c:v>0.0191968911917098</c:v>
                </c:pt>
                <c:pt idx="415">
                  <c:v>0.0191968911917098</c:v>
                </c:pt>
                <c:pt idx="416">
                  <c:v>0.0191968911917098</c:v>
                </c:pt>
                <c:pt idx="417">
                  <c:v>0.0191968911917098</c:v>
                </c:pt>
                <c:pt idx="418">
                  <c:v>0.0191968911917098</c:v>
                </c:pt>
                <c:pt idx="419">
                  <c:v>0.0191968911917098</c:v>
                </c:pt>
                <c:pt idx="420">
                  <c:v>0.0191968911917098</c:v>
                </c:pt>
                <c:pt idx="421">
                  <c:v>0.0191968911917098</c:v>
                </c:pt>
                <c:pt idx="422">
                  <c:v>0.0191968911917098</c:v>
                </c:pt>
                <c:pt idx="423">
                  <c:v>0.0191968911917098</c:v>
                </c:pt>
                <c:pt idx="424">
                  <c:v>0.0191968911917098</c:v>
                </c:pt>
                <c:pt idx="425">
                  <c:v>0.0191968911917098</c:v>
                </c:pt>
                <c:pt idx="426">
                  <c:v>0.0191968911917098</c:v>
                </c:pt>
                <c:pt idx="427">
                  <c:v>0.0191968911917098</c:v>
                </c:pt>
                <c:pt idx="428">
                  <c:v>0.0191968911917098</c:v>
                </c:pt>
                <c:pt idx="429">
                  <c:v>0.0191968911917098</c:v>
                </c:pt>
                <c:pt idx="430">
                  <c:v>0.0191968911917098</c:v>
                </c:pt>
                <c:pt idx="431">
                  <c:v>0.0191968911917098</c:v>
                </c:pt>
                <c:pt idx="432">
                  <c:v>0.0191968911917098</c:v>
                </c:pt>
                <c:pt idx="433">
                  <c:v>0.0191968911917098</c:v>
                </c:pt>
                <c:pt idx="434">
                  <c:v>0.0191968911917098</c:v>
                </c:pt>
                <c:pt idx="435">
                  <c:v>0.0191968911917098</c:v>
                </c:pt>
                <c:pt idx="436">
                  <c:v>0.0191968911917098</c:v>
                </c:pt>
                <c:pt idx="437">
                  <c:v>0.0191968911917098</c:v>
                </c:pt>
                <c:pt idx="438">
                  <c:v>0.0191968911917098</c:v>
                </c:pt>
                <c:pt idx="439">
                  <c:v>0.0191968911917098</c:v>
                </c:pt>
                <c:pt idx="440">
                  <c:v>0.0191968911917098</c:v>
                </c:pt>
                <c:pt idx="441">
                  <c:v>0.0191968911917098</c:v>
                </c:pt>
                <c:pt idx="442">
                  <c:v>0.0191968911917098</c:v>
                </c:pt>
                <c:pt idx="443">
                  <c:v>0.0191968911917098</c:v>
                </c:pt>
                <c:pt idx="444">
                  <c:v>0.0191968911917098</c:v>
                </c:pt>
                <c:pt idx="445">
                  <c:v>0.0191968911917098</c:v>
                </c:pt>
                <c:pt idx="446">
                  <c:v>0.0191968911917098</c:v>
                </c:pt>
                <c:pt idx="447">
                  <c:v>0.0191968911917098</c:v>
                </c:pt>
                <c:pt idx="448">
                  <c:v>0.0191968911917098</c:v>
                </c:pt>
                <c:pt idx="449">
                  <c:v>0.0191968911917098</c:v>
                </c:pt>
                <c:pt idx="450">
                  <c:v>0.0191968911917098</c:v>
                </c:pt>
                <c:pt idx="451">
                  <c:v>0.0191968911917098</c:v>
                </c:pt>
                <c:pt idx="452">
                  <c:v>0.0191968911917098</c:v>
                </c:pt>
                <c:pt idx="453">
                  <c:v>0.0191968911917098</c:v>
                </c:pt>
                <c:pt idx="454">
                  <c:v>0.0191968911917098</c:v>
                </c:pt>
                <c:pt idx="455">
                  <c:v>0.0191968911917098</c:v>
                </c:pt>
                <c:pt idx="456">
                  <c:v>0.0191968911917098</c:v>
                </c:pt>
                <c:pt idx="457">
                  <c:v>0.0191968911917098</c:v>
                </c:pt>
                <c:pt idx="458">
                  <c:v>0.0191968911917098</c:v>
                </c:pt>
                <c:pt idx="459">
                  <c:v>0.0191968911917098</c:v>
                </c:pt>
                <c:pt idx="460">
                  <c:v>0.0191968911917098</c:v>
                </c:pt>
                <c:pt idx="461">
                  <c:v>0.0191968911917098</c:v>
                </c:pt>
                <c:pt idx="462">
                  <c:v>0.0191968911917098</c:v>
                </c:pt>
                <c:pt idx="463">
                  <c:v>0.0191968911917098</c:v>
                </c:pt>
                <c:pt idx="464">
                  <c:v>0.0191968911917098</c:v>
                </c:pt>
                <c:pt idx="465">
                  <c:v>0.0191968911917098</c:v>
                </c:pt>
                <c:pt idx="466">
                  <c:v>0.0191968911917098</c:v>
                </c:pt>
                <c:pt idx="467">
                  <c:v>0.0191968911917098</c:v>
                </c:pt>
                <c:pt idx="468">
                  <c:v>0.0191968911917098</c:v>
                </c:pt>
                <c:pt idx="469">
                  <c:v>0.0191968911917098</c:v>
                </c:pt>
                <c:pt idx="470">
                  <c:v>0.0191968911917098</c:v>
                </c:pt>
                <c:pt idx="471">
                  <c:v>0.0191968911917098</c:v>
                </c:pt>
                <c:pt idx="472">
                  <c:v>0.0191968911917098</c:v>
                </c:pt>
                <c:pt idx="473">
                  <c:v>0.0191968911917098</c:v>
                </c:pt>
                <c:pt idx="474">
                  <c:v>0.0191968911917098</c:v>
                </c:pt>
                <c:pt idx="475">
                  <c:v>0.0191968911917098</c:v>
                </c:pt>
                <c:pt idx="476">
                  <c:v>0.0191968911917098</c:v>
                </c:pt>
                <c:pt idx="477">
                  <c:v>0.0191968911917098</c:v>
                </c:pt>
                <c:pt idx="478">
                  <c:v>0.0191968911917098</c:v>
                </c:pt>
                <c:pt idx="479">
                  <c:v>0.0191968911917098</c:v>
                </c:pt>
                <c:pt idx="480">
                  <c:v>0.0191968911917098</c:v>
                </c:pt>
                <c:pt idx="481">
                  <c:v>0.0191968911917098</c:v>
                </c:pt>
                <c:pt idx="482">
                  <c:v>0.0191968911917098</c:v>
                </c:pt>
                <c:pt idx="483">
                  <c:v>0.0191968911917098</c:v>
                </c:pt>
                <c:pt idx="484">
                  <c:v>0.0191968911917098</c:v>
                </c:pt>
                <c:pt idx="485">
                  <c:v>0.0191968911917098</c:v>
                </c:pt>
                <c:pt idx="486">
                  <c:v>0.0191968911917098</c:v>
                </c:pt>
                <c:pt idx="487">
                  <c:v>0.0191968911917098</c:v>
                </c:pt>
                <c:pt idx="488">
                  <c:v>0.0191968911917098</c:v>
                </c:pt>
                <c:pt idx="489">
                  <c:v>0.0191968911917098</c:v>
                </c:pt>
                <c:pt idx="490">
                  <c:v>0.0191968911917098</c:v>
                </c:pt>
                <c:pt idx="491">
                  <c:v>0.0191968911917098</c:v>
                </c:pt>
                <c:pt idx="492">
                  <c:v>0.0191968911917098</c:v>
                </c:pt>
                <c:pt idx="493">
                  <c:v>0.0191968911917098</c:v>
                </c:pt>
                <c:pt idx="494">
                  <c:v>0.0191968911917098</c:v>
                </c:pt>
                <c:pt idx="495">
                  <c:v>0.0191968911917098</c:v>
                </c:pt>
                <c:pt idx="496">
                  <c:v>0.0191968911917098</c:v>
                </c:pt>
                <c:pt idx="497">
                  <c:v>0.0191968911917098</c:v>
                </c:pt>
                <c:pt idx="498">
                  <c:v>0.0191968911917098</c:v>
                </c:pt>
                <c:pt idx="499">
                  <c:v>0.0191968911917098</c:v>
                </c:pt>
                <c:pt idx="500">
                  <c:v>0.0191968911917098</c:v>
                </c:pt>
                <c:pt idx="501">
                  <c:v>0.0191968911917098</c:v>
                </c:pt>
                <c:pt idx="502">
                  <c:v>0.0191968911917098</c:v>
                </c:pt>
                <c:pt idx="503">
                  <c:v>0.0191968911917098</c:v>
                </c:pt>
                <c:pt idx="504">
                  <c:v>0.0191968911917098</c:v>
                </c:pt>
                <c:pt idx="505">
                  <c:v>0.0191968911917098</c:v>
                </c:pt>
                <c:pt idx="506">
                  <c:v>0.0191968911917098</c:v>
                </c:pt>
                <c:pt idx="507">
                  <c:v>0.0191968911917098</c:v>
                </c:pt>
                <c:pt idx="508">
                  <c:v>0.0191968911917098</c:v>
                </c:pt>
                <c:pt idx="509">
                  <c:v>0.0191968911917098</c:v>
                </c:pt>
                <c:pt idx="510">
                  <c:v>0.0191968911917098</c:v>
                </c:pt>
                <c:pt idx="511">
                  <c:v>0.0191968911917098</c:v>
                </c:pt>
                <c:pt idx="512">
                  <c:v>0.0191968911917098</c:v>
                </c:pt>
                <c:pt idx="513">
                  <c:v>0.0191968911917098</c:v>
                </c:pt>
                <c:pt idx="514">
                  <c:v>0.0191968911917098</c:v>
                </c:pt>
                <c:pt idx="515">
                  <c:v>0.0191968911917098</c:v>
                </c:pt>
                <c:pt idx="516">
                  <c:v>0.0191968911917098</c:v>
                </c:pt>
                <c:pt idx="517">
                  <c:v>0.0191968911917098</c:v>
                </c:pt>
                <c:pt idx="518">
                  <c:v>0.0191968911917098</c:v>
                </c:pt>
                <c:pt idx="519">
                  <c:v>0.0191968911917098</c:v>
                </c:pt>
                <c:pt idx="520">
                  <c:v>0.0191968911917098</c:v>
                </c:pt>
                <c:pt idx="521">
                  <c:v>0.0191968911917098</c:v>
                </c:pt>
                <c:pt idx="522">
                  <c:v>0.0191968911917098</c:v>
                </c:pt>
                <c:pt idx="523">
                  <c:v>0.0191968911917098</c:v>
                </c:pt>
                <c:pt idx="524">
                  <c:v>0.0191968911917098</c:v>
                </c:pt>
                <c:pt idx="525">
                  <c:v>0.0191968911917098</c:v>
                </c:pt>
                <c:pt idx="526">
                  <c:v>0.0191968911917098</c:v>
                </c:pt>
                <c:pt idx="527">
                  <c:v>0.0191968911917098</c:v>
                </c:pt>
                <c:pt idx="528">
                  <c:v>0.0191968911917098</c:v>
                </c:pt>
                <c:pt idx="529">
                  <c:v>0.0191968911917098</c:v>
                </c:pt>
                <c:pt idx="530">
                  <c:v>0.0191968911917098</c:v>
                </c:pt>
                <c:pt idx="531">
                  <c:v>0.0191968911917098</c:v>
                </c:pt>
                <c:pt idx="532">
                  <c:v>0.0191968911917098</c:v>
                </c:pt>
                <c:pt idx="533">
                  <c:v>0.0191968911917098</c:v>
                </c:pt>
                <c:pt idx="534">
                  <c:v>0.0191968911917098</c:v>
                </c:pt>
                <c:pt idx="535">
                  <c:v>0.0191968911917098</c:v>
                </c:pt>
                <c:pt idx="536">
                  <c:v>0.0191968911917098</c:v>
                </c:pt>
                <c:pt idx="537">
                  <c:v>0.0191968911917098</c:v>
                </c:pt>
                <c:pt idx="538">
                  <c:v>0.0191968911917098</c:v>
                </c:pt>
                <c:pt idx="539">
                  <c:v>0.0191968911917098</c:v>
                </c:pt>
                <c:pt idx="540">
                  <c:v>0.0191968911917098</c:v>
                </c:pt>
                <c:pt idx="541">
                  <c:v>0.0191968911917098</c:v>
                </c:pt>
                <c:pt idx="542">
                  <c:v>0.0191968911917098</c:v>
                </c:pt>
                <c:pt idx="543">
                  <c:v>0.0191968911917098</c:v>
                </c:pt>
                <c:pt idx="544">
                  <c:v>0.0191968911917098</c:v>
                </c:pt>
                <c:pt idx="545">
                  <c:v>0.0191968911917098</c:v>
                </c:pt>
                <c:pt idx="546">
                  <c:v>0.0191968911917098</c:v>
                </c:pt>
                <c:pt idx="547">
                  <c:v>0.0191968911917098</c:v>
                </c:pt>
                <c:pt idx="548">
                  <c:v>0.0191968911917098</c:v>
                </c:pt>
                <c:pt idx="549">
                  <c:v>0.0191968911917098</c:v>
                </c:pt>
                <c:pt idx="550">
                  <c:v>0.0191968911917098</c:v>
                </c:pt>
                <c:pt idx="551">
                  <c:v>0.0191968911917098</c:v>
                </c:pt>
                <c:pt idx="552">
                  <c:v>0.0191968911917098</c:v>
                </c:pt>
                <c:pt idx="553">
                  <c:v>0.0191968911917098</c:v>
                </c:pt>
                <c:pt idx="554">
                  <c:v>0.0191968911917098</c:v>
                </c:pt>
                <c:pt idx="555">
                  <c:v>0.0191968911917098</c:v>
                </c:pt>
                <c:pt idx="556">
                  <c:v>0.0191968911917098</c:v>
                </c:pt>
                <c:pt idx="557">
                  <c:v>0.0191968911917098</c:v>
                </c:pt>
                <c:pt idx="558">
                  <c:v>0.0191968911917098</c:v>
                </c:pt>
                <c:pt idx="559">
                  <c:v>0.0191968911917098</c:v>
                </c:pt>
                <c:pt idx="560">
                  <c:v>0.0191968911917098</c:v>
                </c:pt>
                <c:pt idx="561">
                  <c:v>0.0191968911917098</c:v>
                </c:pt>
                <c:pt idx="562">
                  <c:v>0.0191968911917098</c:v>
                </c:pt>
                <c:pt idx="563">
                  <c:v>0.0191968911917098</c:v>
                </c:pt>
                <c:pt idx="564">
                  <c:v>0.0191968911917098</c:v>
                </c:pt>
                <c:pt idx="565">
                  <c:v>0.0191968911917098</c:v>
                </c:pt>
                <c:pt idx="566">
                  <c:v>0.0191968911917098</c:v>
                </c:pt>
                <c:pt idx="567">
                  <c:v>0.0191968911917098</c:v>
                </c:pt>
                <c:pt idx="568">
                  <c:v>0.0191968911917098</c:v>
                </c:pt>
                <c:pt idx="569">
                  <c:v>0.0191968911917098</c:v>
                </c:pt>
                <c:pt idx="570">
                  <c:v>0.0191968911917098</c:v>
                </c:pt>
                <c:pt idx="571">
                  <c:v>0.0191968911917098</c:v>
                </c:pt>
                <c:pt idx="572">
                  <c:v>0.0191968911917098</c:v>
                </c:pt>
                <c:pt idx="573">
                  <c:v>0.0191968911917098</c:v>
                </c:pt>
                <c:pt idx="574">
                  <c:v>0.0191968911917098</c:v>
                </c:pt>
                <c:pt idx="575">
                  <c:v>0.0191968911917098</c:v>
                </c:pt>
                <c:pt idx="576">
                  <c:v>0.0191968911917098</c:v>
                </c:pt>
                <c:pt idx="577">
                  <c:v>0.0191968911917098</c:v>
                </c:pt>
                <c:pt idx="578">
                  <c:v>0.0191968911917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0591"/>
        <c:axId val="70239934"/>
      </c:lineChart>
      <c:catAx>
        <c:axId val="77930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9934"/>
        <c:auto val="1"/>
        <c:lblAlgn val="ctr"/>
        <c:lblOffset val="100"/>
        <c:noMultiLvlLbl val="0"/>
      </c:catAx>
      <c:valAx>
        <c:axId val="7023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0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956912453294"/>
          <c:y val="0.0165661652640647"/>
          <c:w val="0.962304308754671"/>
          <c:h val="0.944536478695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21</c:v>
                </c:pt>
                <c:pt idx="8">
                  <c:v>12</c:v>
                </c:pt>
                <c:pt idx="9">
                  <c:v>9</c:v>
                </c:pt>
                <c:pt idx="10">
                  <c:v>54</c:v>
                </c:pt>
                <c:pt idx="11">
                  <c:v>54</c:v>
                </c:pt>
                <c:pt idx="12">
                  <c:v>114</c:v>
                </c:pt>
                <c:pt idx="13">
                  <c:v>52</c:v>
                </c:pt>
                <c:pt idx="14">
                  <c:v>39</c:v>
                </c:pt>
                <c:pt idx="15">
                  <c:v>26</c:v>
                </c:pt>
                <c:pt idx="16">
                  <c:v>27</c:v>
                </c:pt>
                <c:pt idx="17">
                  <c:v>18</c:v>
                </c:pt>
                <c:pt idx="18">
                  <c:v>31</c:v>
                </c:pt>
                <c:pt idx="19">
                  <c:v>23</c:v>
                </c:pt>
                <c:pt idx="20">
                  <c:v>20</c:v>
                </c:pt>
                <c:pt idx="21">
                  <c:v>6</c:v>
                </c:pt>
                <c:pt idx="22">
                  <c:v>5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18</c:v>
                </c:pt>
                <c:pt idx="27">
                  <c:v>1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98214922"/>
        <c:axId val="642163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0.51320804610242</c:v>
                </c:pt>
                <c:pt idx="1">
                  <c:v>0.916609293309078</c:v>
                </c:pt>
                <c:pt idx="2">
                  <c:v>1.57290783726079</c:v>
                </c:pt>
                <c:pt idx="3">
                  <c:v>2.5932866081428</c:v>
                </c:pt>
                <c:pt idx="4">
                  <c:v>4.10795785159359</c:v>
                </c:pt>
                <c:pt idx="5">
                  <c:v>6.25215392222716</c:v>
                </c:pt>
                <c:pt idx="6">
                  <c:v>9.14242833124352</c:v>
                </c:pt>
                <c:pt idx="7">
                  <c:v>12.8446326558809</c:v>
                </c:pt>
                <c:pt idx="8">
                  <c:v>17.3384405206192</c:v>
                </c:pt>
                <c:pt idx="9">
                  <c:v>22.486745167056</c:v>
                </c:pt>
                <c:pt idx="10">
                  <c:v>28.0202098993167</c:v>
                </c:pt>
                <c:pt idx="11">
                  <c:v>33.5462818097796</c:v>
                </c:pt>
                <c:pt idx="12">
                  <c:v>38.5874090148703</c:v>
                </c:pt>
                <c:pt idx="13">
                  <c:v>42.6456822471248</c:v>
                </c:pt>
                <c:pt idx="14">
                  <c:v>45.2827439623577</c:v>
                </c:pt>
                <c:pt idx="15">
                  <c:v>46.1975160704858</c:v>
                </c:pt>
                <c:pt idx="16">
                  <c:v>45.2827439623577</c:v>
                </c:pt>
                <c:pt idx="17">
                  <c:v>42.6456822471248</c:v>
                </c:pt>
                <c:pt idx="18">
                  <c:v>38.5874090148703</c:v>
                </c:pt>
                <c:pt idx="19">
                  <c:v>33.5462818097796</c:v>
                </c:pt>
                <c:pt idx="20">
                  <c:v>28.0202098993167</c:v>
                </c:pt>
                <c:pt idx="21">
                  <c:v>22.486745167056</c:v>
                </c:pt>
                <c:pt idx="22">
                  <c:v>17.3384405206192</c:v>
                </c:pt>
                <c:pt idx="23">
                  <c:v>12.8446326558809</c:v>
                </c:pt>
                <c:pt idx="24">
                  <c:v>9.14242833124352</c:v>
                </c:pt>
                <c:pt idx="25">
                  <c:v>6.25215392222716</c:v>
                </c:pt>
                <c:pt idx="26">
                  <c:v>4.10795785159359</c:v>
                </c:pt>
                <c:pt idx="27">
                  <c:v>2.5932866081428</c:v>
                </c:pt>
                <c:pt idx="28">
                  <c:v>1.57290783726079</c:v>
                </c:pt>
                <c:pt idx="29">
                  <c:v>0.916609293309078</c:v>
                </c:pt>
                <c:pt idx="30">
                  <c:v>0.5132080461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55215"/>
        <c:axId val="2815850"/>
      </c:lineChart>
      <c:catAx>
        <c:axId val="9821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421631"/>
        <c:crossesAt val="0"/>
        <c:auto val="1"/>
        <c:lblAlgn val="ctr"/>
        <c:lblOffset val="100"/>
        <c:noMultiLvlLbl val="0"/>
      </c:catAx>
      <c:valAx>
        <c:axId val="6421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4922"/>
        <c:crossesAt val="1"/>
        <c:crossBetween val="midCat"/>
      </c:valAx>
      <c:catAx>
        <c:axId val="21455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850"/>
        <c:auto val="1"/>
        <c:lblAlgn val="ctr"/>
        <c:lblOffset val="100"/>
        <c:noMultiLvlLbl val="0"/>
      </c:catAx>
      <c:valAx>
        <c:axId val="281585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4552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76091567008209</c:v>
                </c:pt>
                <c:pt idx="1">
                  <c:v>-0.256405669794881</c:v>
                </c:pt>
                <c:pt idx="2">
                  <c:v>-0.236719772581553</c:v>
                </c:pt>
                <c:pt idx="3">
                  <c:v>-0.217033875368225</c:v>
                </c:pt>
                <c:pt idx="4">
                  <c:v>-0.197347978154897</c:v>
                </c:pt>
                <c:pt idx="5">
                  <c:v>-0.17766208094157</c:v>
                </c:pt>
                <c:pt idx="6">
                  <c:v>-0.157976183728242</c:v>
                </c:pt>
                <c:pt idx="7">
                  <c:v>-0.138290286514914</c:v>
                </c:pt>
                <c:pt idx="8">
                  <c:v>-0.118604389301586</c:v>
                </c:pt>
                <c:pt idx="9">
                  <c:v>-0.0989184920882578</c:v>
                </c:pt>
                <c:pt idx="10">
                  <c:v>-0.0792325948749298</c:v>
                </c:pt>
                <c:pt idx="11">
                  <c:v>-0.0595466976616019</c:v>
                </c:pt>
                <c:pt idx="12">
                  <c:v>-0.039860800448274</c:v>
                </c:pt>
                <c:pt idx="13">
                  <c:v>-0.020174903234946</c:v>
                </c:pt>
                <c:pt idx="14">
                  <c:v>-0.000489006021618107</c:v>
                </c:pt>
                <c:pt idx="15">
                  <c:v>0.0191968911917098</c:v>
                </c:pt>
                <c:pt idx="16">
                  <c:v>0.0388827884050378</c:v>
                </c:pt>
                <c:pt idx="17">
                  <c:v>0.0585686856183657</c:v>
                </c:pt>
                <c:pt idx="18">
                  <c:v>0.0782545828316936</c:v>
                </c:pt>
                <c:pt idx="19">
                  <c:v>0.0979404800450216</c:v>
                </c:pt>
                <c:pt idx="20">
                  <c:v>0.117626377258349</c:v>
                </c:pt>
                <c:pt idx="21">
                  <c:v>0.137312274471677</c:v>
                </c:pt>
                <c:pt idx="22">
                  <c:v>0.156998171685005</c:v>
                </c:pt>
                <c:pt idx="23">
                  <c:v>0.176684068898333</c:v>
                </c:pt>
                <c:pt idx="24">
                  <c:v>0.196369966111661</c:v>
                </c:pt>
                <c:pt idx="25">
                  <c:v>0.216055863324989</c:v>
                </c:pt>
                <c:pt idx="26">
                  <c:v>0.235741760538317</c:v>
                </c:pt>
                <c:pt idx="27">
                  <c:v>0.255427657751645</c:v>
                </c:pt>
                <c:pt idx="28">
                  <c:v>0.275113554964973</c:v>
                </c:pt>
                <c:pt idx="29">
                  <c:v>0.294799452178301</c:v>
                </c:pt>
                <c:pt idx="30">
                  <c:v>0.314485349391629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0.51320804610242</c:v>
                </c:pt>
                <c:pt idx="1">
                  <c:v>0.916609293309078</c:v>
                </c:pt>
                <c:pt idx="2">
                  <c:v>1.57290783726079</c:v>
                </c:pt>
                <c:pt idx="3">
                  <c:v>2.5932866081428</c:v>
                </c:pt>
                <c:pt idx="4">
                  <c:v>4.10795785159359</c:v>
                </c:pt>
                <c:pt idx="5">
                  <c:v>6.25215392222716</c:v>
                </c:pt>
                <c:pt idx="6">
                  <c:v>9.14242833124352</c:v>
                </c:pt>
                <c:pt idx="7">
                  <c:v>12.8446326558809</c:v>
                </c:pt>
                <c:pt idx="8">
                  <c:v>17.3384405206192</c:v>
                </c:pt>
                <c:pt idx="9">
                  <c:v>22.486745167056</c:v>
                </c:pt>
                <c:pt idx="10">
                  <c:v>28.0202098993167</c:v>
                </c:pt>
                <c:pt idx="11">
                  <c:v>33.5462818097796</c:v>
                </c:pt>
                <c:pt idx="12">
                  <c:v>38.5874090148703</c:v>
                </c:pt>
                <c:pt idx="13">
                  <c:v>42.6456822471248</c:v>
                </c:pt>
                <c:pt idx="14">
                  <c:v>45.2827439623577</c:v>
                </c:pt>
                <c:pt idx="15">
                  <c:v>46.1975160704858</c:v>
                </c:pt>
                <c:pt idx="16">
                  <c:v>45.2827439623577</c:v>
                </c:pt>
                <c:pt idx="17">
                  <c:v>42.6456822471248</c:v>
                </c:pt>
                <c:pt idx="18">
                  <c:v>38.5874090148703</c:v>
                </c:pt>
                <c:pt idx="19">
                  <c:v>33.5462818097796</c:v>
                </c:pt>
                <c:pt idx="20">
                  <c:v>28.0202098993167</c:v>
                </c:pt>
                <c:pt idx="21">
                  <c:v>22.486745167056</c:v>
                </c:pt>
                <c:pt idx="22">
                  <c:v>17.3384405206192</c:v>
                </c:pt>
                <c:pt idx="23">
                  <c:v>12.8446326558809</c:v>
                </c:pt>
                <c:pt idx="24">
                  <c:v>9.14242833124352</c:v>
                </c:pt>
                <c:pt idx="25">
                  <c:v>6.25215392222716</c:v>
                </c:pt>
                <c:pt idx="26">
                  <c:v>4.10795785159359</c:v>
                </c:pt>
                <c:pt idx="27">
                  <c:v>2.5932866081428</c:v>
                </c:pt>
                <c:pt idx="28">
                  <c:v>1.57290783726079</c:v>
                </c:pt>
                <c:pt idx="29">
                  <c:v>0.916609293309078</c:v>
                </c:pt>
                <c:pt idx="30">
                  <c:v>0.51320804610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276091567008209</c:v>
                </c:pt>
                <c:pt idx="1">
                  <c:v>-0.256405669794881</c:v>
                </c:pt>
                <c:pt idx="2">
                  <c:v>-0.236719772581553</c:v>
                </c:pt>
                <c:pt idx="3">
                  <c:v>-0.217033875368225</c:v>
                </c:pt>
                <c:pt idx="4">
                  <c:v>-0.197347978154897</c:v>
                </c:pt>
                <c:pt idx="5">
                  <c:v>-0.17766208094157</c:v>
                </c:pt>
                <c:pt idx="6">
                  <c:v>-0.157976183728242</c:v>
                </c:pt>
                <c:pt idx="7">
                  <c:v>-0.138290286514914</c:v>
                </c:pt>
                <c:pt idx="8">
                  <c:v>-0.118604389301586</c:v>
                </c:pt>
                <c:pt idx="9">
                  <c:v>-0.0989184920882578</c:v>
                </c:pt>
                <c:pt idx="10">
                  <c:v>-0.0792325948749298</c:v>
                </c:pt>
                <c:pt idx="11">
                  <c:v>-0.0595466976616019</c:v>
                </c:pt>
                <c:pt idx="12">
                  <c:v>-0.039860800448274</c:v>
                </c:pt>
                <c:pt idx="13">
                  <c:v>-0.020174903234946</c:v>
                </c:pt>
                <c:pt idx="14">
                  <c:v>-0.000489006021618107</c:v>
                </c:pt>
                <c:pt idx="15">
                  <c:v>0.0191968911917098</c:v>
                </c:pt>
                <c:pt idx="16">
                  <c:v>0.0388827884050378</c:v>
                </c:pt>
                <c:pt idx="17">
                  <c:v>0.0585686856183657</c:v>
                </c:pt>
                <c:pt idx="18">
                  <c:v>0.0782545828316936</c:v>
                </c:pt>
                <c:pt idx="19">
                  <c:v>0.0979404800450216</c:v>
                </c:pt>
                <c:pt idx="20">
                  <c:v>0.117626377258349</c:v>
                </c:pt>
                <c:pt idx="21">
                  <c:v>0.137312274471677</c:v>
                </c:pt>
                <c:pt idx="22">
                  <c:v>0.156998171685005</c:v>
                </c:pt>
                <c:pt idx="23">
                  <c:v>0.176684068898333</c:v>
                </c:pt>
                <c:pt idx="24">
                  <c:v>0.196369966111661</c:v>
                </c:pt>
                <c:pt idx="25">
                  <c:v>0.216055863324989</c:v>
                </c:pt>
                <c:pt idx="26">
                  <c:v>0.235741760538317</c:v>
                </c:pt>
                <c:pt idx="27">
                  <c:v>0.255427657751645</c:v>
                </c:pt>
                <c:pt idx="28">
                  <c:v>0.275113554964973</c:v>
                </c:pt>
                <c:pt idx="29">
                  <c:v>0.294799452178301</c:v>
                </c:pt>
                <c:pt idx="30">
                  <c:v>0.314485349391629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21</c:v>
                </c:pt>
                <c:pt idx="8">
                  <c:v>12</c:v>
                </c:pt>
                <c:pt idx="9">
                  <c:v>9</c:v>
                </c:pt>
                <c:pt idx="10">
                  <c:v>54</c:v>
                </c:pt>
                <c:pt idx="11">
                  <c:v>54</c:v>
                </c:pt>
                <c:pt idx="12">
                  <c:v>114</c:v>
                </c:pt>
                <c:pt idx="13">
                  <c:v>52</c:v>
                </c:pt>
                <c:pt idx="14">
                  <c:v>39</c:v>
                </c:pt>
                <c:pt idx="15">
                  <c:v>26</c:v>
                </c:pt>
                <c:pt idx="16">
                  <c:v>27</c:v>
                </c:pt>
                <c:pt idx="17">
                  <c:v>18</c:v>
                </c:pt>
                <c:pt idx="18">
                  <c:v>31</c:v>
                </c:pt>
                <c:pt idx="19">
                  <c:v>23</c:v>
                </c:pt>
                <c:pt idx="20">
                  <c:v>20</c:v>
                </c:pt>
                <c:pt idx="21">
                  <c:v>6</c:v>
                </c:pt>
                <c:pt idx="22">
                  <c:v>5</c:v>
                </c:pt>
                <c:pt idx="23">
                  <c:v>10</c:v>
                </c:pt>
                <c:pt idx="24">
                  <c:v>8</c:v>
                </c:pt>
                <c:pt idx="25">
                  <c:v>8</c:v>
                </c:pt>
                <c:pt idx="26">
                  <c:v>18</c:v>
                </c:pt>
                <c:pt idx="27">
                  <c:v>1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1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113</c:v>
                </c:pt>
              </c:numCache>
            </c:numRef>
          </c:yVal>
          <c:smooth val="1"/>
        </c:ser>
        <c:axId val="37366948"/>
        <c:axId val="17271124"/>
      </c:scatterChart>
      <c:valAx>
        <c:axId val="3736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1124"/>
        <c:crossesAt val="0"/>
        <c:crossBetween val="midCat"/>
      </c:valAx>
      <c:valAx>
        <c:axId val="17271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69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4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5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8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9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13</xdr:row>
      <xdr:rowOff>0</xdr:rowOff>
    </xdr:from>
    <xdr:to>
      <xdr:col>6</xdr:col>
      <xdr:colOff>29232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613440" y="2228760"/>
          <a:ext cx="508140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3</xdr:col>
      <xdr:colOff>720</xdr:colOff>
      <xdr:row>36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8440"/>
          <a:ext cx="829692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360</xdr:colOff>
      <xdr:row>13</xdr:row>
      <xdr:rowOff>0</xdr:rowOff>
    </xdr:from>
    <xdr:to>
      <xdr:col>6</xdr:col>
      <xdr:colOff>2088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755280" y="2400480"/>
          <a:ext cx="48394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L1" s="4"/>
      <c r="M1" s="4"/>
    </row>
    <row r="2" customFormat="false" ht="12.75" hidden="false" customHeight="false" outlineLevel="0" collapsed="false">
      <c r="A2" s="0" t="s">
        <v>7</v>
      </c>
      <c r="B2" s="1" t="n">
        <v>74.2066277495025</v>
      </c>
      <c r="C2" s="1" t="n">
        <v>-8.28713376382398</v>
      </c>
      <c r="D2" s="1" t="n">
        <v>-3.82354672485609</v>
      </c>
    </row>
    <row r="3" customFormat="false" ht="12.75" hidden="false" customHeight="false" outlineLevel="0" collapsed="false">
      <c r="A3" s="0" t="s">
        <v>8</v>
      </c>
      <c r="B3" s="1" t="n">
        <v>74.326254923828</v>
      </c>
      <c r="C3" s="1" t="n">
        <v>-8.94348185246482</v>
      </c>
      <c r="D3" s="1" t="n">
        <v>-3.80205930440298</v>
      </c>
    </row>
    <row r="4" customFormat="false" ht="12.75" hidden="false" customHeight="false" outlineLevel="0" collapsed="false">
      <c r="A4" s="0" t="s">
        <v>9</v>
      </c>
      <c r="B4" s="1" t="n">
        <v>74.4616793082433</v>
      </c>
      <c r="C4" s="1" t="n">
        <v>-9.66989596805876</v>
      </c>
      <c r="D4" s="1" t="n">
        <v>-3.8538391658198</v>
      </c>
    </row>
    <row r="5" customFormat="false" ht="12.75" hidden="false" customHeight="false" outlineLevel="0" collapsed="false">
      <c r="A5" s="0" t="s">
        <v>10</v>
      </c>
      <c r="B5" s="1" t="n">
        <v>74.534725034509</v>
      </c>
      <c r="C5" s="1" t="n">
        <v>-10.2735047870242</v>
      </c>
      <c r="D5" s="1" t="n">
        <v>-3.86248843807187</v>
      </c>
    </row>
    <row r="6" customFormat="false" ht="12.75" hidden="false" customHeight="false" outlineLevel="0" collapsed="false">
      <c r="A6" s="0" t="s">
        <v>11</v>
      </c>
      <c r="B6" s="1" t="n">
        <v>74.5580353145893</v>
      </c>
      <c r="C6" s="1" t="n">
        <v>-10.8402022965612</v>
      </c>
      <c r="D6" s="1" t="n">
        <v>-3.79477639900107</v>
      </c>
    </row>
    <row r="7" customFormat="false" ht="12.75" hidden="false" customHeight="false" outlineLevel="0" collapsed="false">
      <c r="A7" s="0" t="s">
        <v>12</v>
      </c>
      <c r="B7" s="1" t="n">
        <v>74.5755502915078</v>
      </c>
      <c r="C7" s="1" t="n">
        <v>-11.455117803271</v>
      </c>
      <c r="D7" s="1" t="n">
        <v>-3.77030707241376</v>
      </c>
    </row>
    <row r="8" customFormat="false" ht="12.75" hidden="false" customHeight="false" outlineLevel="0" collapsed="false">
      <c r="A8" s="0" t="s">
        <v>13</v>
      </c>
      <c r="B8" s="1" t="n">
        <v>74.562989735091</v>
      </c>
      <c r="C8" s="1" t="n">
        <v>-12.0347275043411</v>
      </c>
      <c r="D8" s="1" t="n">
        <v>-3.71017719771377</v>
      </c>
    </row>
    <row r="9" customFormat="false" ht="12.75" hidden="false" customHeight="false" outlineLevel="0" collapsed="false">
      <c r="A9" s="0" t="s">
        <v>14</v>
      </c>
      <c r="B9" s="1" t="n">
        <v>74.5476989226385</v>
      </c>
      <c r="C9" s="1" t="n">
        <v>-12.6217881398714</v>
      </c>
      <c r="D9" s="1" t="n">
        <v>-3.73769788164785</v>
      </c>
    </row>
    <row r="10" customFormat="false" ht="12.75" hidden="false" customHeight="false" outlineLevel="0" collapsed="false">
      <c r="A10" s="0" t="s">
        <v>15</v>
      </c>
      <c r="B10" s="1" t="n">
        <v>74.5659745812666</v>
      </c>
      <c r="C10" s="1" t="n">
        <v>-13.0321089976398</v>
      </c>
      <c r="D10" s="1" t="n">
        <v>-4.2053479791062</v>
      </c>
    </row>
    <row r="11" customFormat="false" ht="12.75" hidden="false" customHeight="false" outlineLevel="0" collapsed="false">
      <c r="A11" s="0" t="s">
        <v>16</v>
      </c>
      <c r="B11" s="1" t="n">
        <v>74.4855662711933</v>
      </c>
      <c r="C11" s="1" t="n">
        <v>-13.50963451741</v>
      </c>
      <c r="D11" s="1" t="n">
        <v>-3.89508294733199</v>
      </c>
    </row>
    <row r="12" customFormat="false" ht="12.75" hidden="false" customHeight="false" outlineLevel="0" collapsed="false">
      <c r="A12" s="0" t="s">
        <v>17</v>
      </c>
      <c r="B12" s="1" t="n">
        <v>74.4168475537418</v>
      </c>
      <c r="C12" s="1" t="n">
        <v>-14.0055622407209</v>
      </c>
      <c r="D12" s="1" t="n">
        <v>-4.01912073600789</v>
      </c>
    </row>
    <row r="13" customFormat="false" ht="12.75" hidden="false" customHeight="false" outlineLevel="0" collapsed="false">
      <c r="A13" s="0" t="s">
        <v>18</v>
      </c>
      <c r="B13" s="1" t="n">
        <v>74.3363186983828</v>
      </c>
      <c r="C13" s="1" t="n">
        <v>-14.4462967070634</v>
      </c>
      <c r="D13" s="1" t="n">
        <v>-3.72146660784005</v>
      </c>
    </row>
    <row r="14" customFormat="false" ht="12.75" hidden="false" customHeight="false" outlineLevel="0" collapsed="false">
      <c r="A14" s="0" t="s">
        <v>19</v>
      </c>
      <c r="B14" s="1" t="n">
        <v>74.1681506105707</v>
      </c>
      <c r="C14" s="1" t="n">
        <v>-14.9914097768436</v>
      </c>
      <c r="D14" s="1" t="n">
        <v>-4.48883552552019</v>
      </c>
    </row>
    <row r="15" customFormat="false" ht="12.75" hidden="false" customHeight="false" outlineLevel="0" collapsed="false">
      <c r="A15" s="0" t="s">
        <v>20</v>
      </c>
      <c r="B15" s="1" t="n">
        <v>74.1465652250533</v>
      </c>
      <c r="C15" s="1" t="n">
        <v>-15.2901447814855</v>
      </c>
      <c r="D15" s="1" t="n">
        <v>-3.87274150232273</v>
      </c>
    </row>
    <row r="16" customFormat="false" ht="12.75" hidden="false" customHeight="false" outlineLevel="0" collapsed="false">
      <c r="A16" s="0" t="s">
        <v>21</v>
      </c>
      <c r="B16" s="1" t="n">
        <v>73.9997446323418</v>
      </c>
      <c r="C16" s="1" t="n">
        <v>-15.651676567063</v>
      </c>
      <c r="D16" s="1" t="n">
        <v>-4.26917632674219</v>
      </c>
    </row>
    <row r="17" customFormat="false" ht="12.75" hidden="false" customHeight="false" outlineLevel="0" collapsed="false">
      <c r="A17" s="0" t="s">
        <v>22</v>
      </c>
      <c r="B17" s="1" t="n">
        <v>73.9414964486749</v>
      </c>
      <c r="C17" s="1" t="n">
        <v>-16.0404922284992</v>
      </c>
      <c r="D17" s="1" t="n">
        <v>-3.79236227914746</v>
      </c>
    </row>
    <row r="18" customFormat="false" ht="12.75" hidden="false" customHeight="false" outlineLevel="0" collapsed="false">
      <c r="A18" s="0" t="s">
        <v>23</v>
      </c>
      <c r="B18" s="1" t="n">
        <v>73.7664466365777</v>
      </c>
      <c r="C18" s="1" t="n">
        <v>-16.454912084216</v>
      </c>
      <c r="D18" s="1" t="n">
        <v>-4.02207702261573</v>
      </c>
    </row>
    <row r="19" customFormat="false" ht="12.75" hidden="false" customHeight="false" outlineLevel="0" collapsed="false">
      <c r="A19" s="0" t="s">
        <v>24</v>
      </c>
      <c r="B19" s="1" t="n">
        <v>73.5548386396204</v>
      </c>
      <c r="C19" s="1" t="n">
        <v>-17.0098695052615</v>
      </c>
      <c r="D19" s="1" t="n">
        <v>-4.01672269372962</v>
      </c>
    </row>
    <row r="20" customFormat="false" ht="12.75" hidden="false" customHeight="false" outlineLevel="0" collapsed="false">
      <c r="A20" s="0" t="s">
        <v>25</v>
      </c>
      <c r="B20" s="1" t="n">
        <v>73.2622307337648</v>
      </c>
      <c r="C20" s="1" t="n">
        <v>-17.4697845657623</v>
      </c>
      <c r="D20" s="1" t="n">
        <v>-4.39738689192278</v>
      </c>
    </row>
    <row r="21" customFormat="false" ht="12.75" hidden="false" customHeight="false" outlineLevel="0" collapsed="false">
      <c r="A21" s="0" t="s">
        <v>26</v>
      </c>
      <c r="B21" s="1" t="n">
        <v>73.1137546825944</v>
      </c>
      <c r="C21" s="1" t="n">
        <v>-18.0533255944454</v>
      </c>
      <c r="D21" s="1" t="n">
        <v>-3.95239112133437</v>
      </c>
    </row>
    <row r="22" customFormat="false" ht="12.75" hidden="false" customHeight="false" outlineLevel="0" collapsed="false">
      <c r="A22" s="0" t="s">
        <v>27</v>
      </c>
      <c r="B22" s="1" t="n">
        <v>72.8240928135716</v>
      </c>
      <c r="C22" s="1" t="n">
        <v>-18.3915954164061</v>
      </c>
      <c r="D22" s="1" t="n">
        <v>-4.33600617114331</v>
      </c>
    </row>
    <row r="23" customFormat="false" ht="12.75" hidden="false" customHeight="false" outlineLevel="0" collapsed="false">
      <c r="A23" s="0" t="s">
        <v>28</v>
      </c>
      <c r="B23" s="1" t="n">
        <v>72.6374483669027</v>
      </c>
      <c r="C23" s="1" t="n">
        <v>-18.9325746196427</v>
      </c>
      <c r="D23" s="1" t="n">
        <v>-4.0194643160518</v>
      </c>
    </row>
    <row r="24" customFormat="false" ht="12.75" hidden="false" customHeight="false" outlineLevel="0" collapsed="false">
      <c r="A24" s="0" t="s">
        <v>29</v>
      </c>
      <c r="B24" s="1" t="n">
        <v>72.3394809028204</v>
      </c>
      <c r="C24" s="1" t="n">
        <v>-19.2567993096341</v>
      </c>
      <c r="D24" s="1" t="n">
        <v>-4.31407618287215</v>
      </c>
    </row>
    <row r="25" customFormat="false" ht="12.75" hidden="false" customHeight="false" outlineLevel="0" collapsed="false">
      <c r="A25" s="0" t="s">
        <v>30</v>
      </c>
      <c r="B25" s="1" t="n">
        <v>72.0233484226229</v>
      </c>
      <c r="C25" s="1" t="n">
        <v>-20.0070169567903</v>
      </c>
      <c r="D25" s="1" t="n">
        <v>-3.93157250826522</v>
      </c>
    </row>
    <row r="26" customFormat="false" ht="12.75" hidden="false" customHeight="false" outlineLevel="0" collapsed="false">
      <c r="A26" s="0" t="s">
        <v>31</v>
      </c>
      <c r="B26" s="1" t="n">
        <v>71.682911606586</v>
      </c>
      <c r="C26" s="1" t="n">
        <v>-20.2718359574436</v>
      </c>
      <c r="D26" s="1" t="n">
        <v>-4.29871288758823</v>
      </c>
    </row>
    <row r="27" customFormat="false" ht="12.75" hidden="false" customHeight="false" outlineLevel="0" collapsed="false">
      <c r="A27" s="0" t="s">
        <v>32</v>
      </c>
      <c r="B27" s="1" t="n">
        <v>71.5669496155459</v>
      </c>
      <c r="C27" s="1" t="n">
        <v>-20.8193456096054</v>
      </c>
      <c r="D27" s="1" t="n">
        <v>-3.71586881866798</v>
      </c>
    </row>
    <row r="28" customFormat="false" ht="12.75" hidden="false" customHeight="false" outlineLevel="0" collapsed="false">
      <c r="A28" s="0" t="s">
        <v>33</v>
      </c>
      <c r="B28" s="1" t="n">
        <v>71.1861576903102</v>
      </c>
      <c r="C28" s="1" t="n">
        <v>-20.9728417460817</v>
      </c>
      <c r="D28" s="1" t="n">
        <v>-4.25830143341031</v>
      </c>
    </row>
    <row r="29" customFormat="false" ht="12.75" hidden="false" customHeight="false" outlineLevel="0" collapsed="false">
      <c r="A29" s="0" t="s">
        <v>34</v>
      </c>
      <c r="B29" s="1" t="n">
        <v>70.9420755571838</v>
      </c>
      <c r="C29" s="1" t="n">
        <v>-21.5463438980899</v>
      </c>
      <c r="D29" s="1" t="n">
        <v>-3.86160297085785</v>
      </c>
    </row>
    <row r="30" customFormat="false" ht="12.75" hidden="false" customHeight="false" outlineLevel="0" collapsed="false">
      <c r="A30" s="0" t="s">
        <v>35</v>
      </c>
      <c r="B30" s="1" t="n">
        <v>70.791439042066</v>
      </c>
      <c r="C30" s="1" t="n">
        <v>-21.9675244125217</v>
      </c>
      <c r="D30" s="1" t="n">
        <v>-3.5104761514313</v>
      </c>
    </row>
    <row r="31" customFormat="false" ht="12.75" hidden="false" customHeight="false" outlineLevel="0" collapsed="false">
      <c r="A31" s="0" t="s">
        <v>36</v>
      </c>
      <c r="B31" s="1" t="n">
        <v>70.5251333463641</v>
      </c>
      <c r="C31" s="1" t="n">
        <v>-21.8440877320466</v>
      </c>
      <c r="D31" s="1" t="n">
        <v>-4.16167108009997</v>
      </c>
    </row>
    <row r="32" customFormat="false" ht="12.75" hidden="false" customHeight="false" outlineLevel="0" collapsed="false">
      <c r="A32" s="0" t="s">
        <v>37</v>
      </c>
      <c r="B32" s="1" t="n">
        <v>70.3220821468085</v>
      </c>
      <c r="C32" s="1" t="n">
        <v>-22.3146375404667</v>
      </c>
      <c r="D32" s="1" t="n">
        <v>-3.80173482700236</v>
      </c>
    </row>
    <row r="33" customFormat="false" ht="12.75" hidden="false" customHeight="false" outlineLevel="0" collapsed="false">
      <c r="A33" s="0" t="s">
        <v>38</v>
      </c>
      <c r="B33" s="1" t="n">
        <v>70.0135878583521</v>
      </c>
      <c r="C33" s="1" t="n">
        <v>-22.3353585794743</v>
      </c>
      <c r="D33" s="1" t="n">
        <v>-4.27112485655387</v>
      </c>
    </row>
    <row r="34" customFormat="false" ht="12.75" hidden="false" customHeight="false" outlineLevel="0" collapsed="false">
      <c r="A34" s="0" t="s">
        <v>39</v>
      </c>
      <c r="B34" s="1" t="n">
        <v>69.6176315376602</v>
      </c>
      <c r="C34" s="1" t="n">
        <v>-23.1652421156349</v>
      </c>
      <c r="D34" s="1" t="n">
        <v>-3.63513549332647</v>
      </c>
    </row>
    <row r="35" customFormat="false" ht="12.75" hidden="false" customHeight="false" outlineLevel="0" collapsed="false">
      <c r="A35" s="0" t="s">
        <v>40</v>
      </c>
      <c r="B35" s="1" t="n">
        <v>69.2936065470406</v>
      </c>
      <c r="C35" s="1" t="n">
        <v>-23.1443883991361</v>
      </c>
      <c r="D35" s="1" t="n">
        <v>-4.13383328297212</v>
      </c>
    </row>
    <row r="36" customFormat="false" ht="12.75" hidden="false" customHeight="false" outlineLevel="0" collapsed="false">
      <c r="A36" s="0" t="s">
        <v>41</v>
      </c>
      <c r="B36" s="1" t="n">
        <v>68.9469760228405</v>
      </c>
      <c r="C36" s="1" t="n">
        <v>-23.6238419805289</v>
      </c>
      <c r="D36" s="1" t="n">
        <v>-3.88915370951853</v>
      </c>
    </row>
    <row r="37" customFormat="false" ht="12.75" hidden="false" customHeight="false" outlineLevel="0" collapsed="false">
      <c r="A37" s="0" t="s">
        <v>42</v>
      </c>
      <c r="B37" s="1" t="n">
        <v>68.6722012889137</v>
      </c>
      <c r="C37" s="1" t="n">
        <v>-24.034135354821</v>
      </c>
      <c r="D37" s="1" t="n">
        <v>-3.63310534008325</v>
      </c>
    </row>
    <row r="38" customFormat="false" ht="12.75" hidden="false" customHeight="false" outlineLevel="0" collapsed="false">
      <c r="A38" s="0" t="s">
        <v>43</v>
      </c>
      <c r="B38" s="1" t="n">
        <v>68.3886209717447</v>
      </c>
      <c r="C38" s="1" t="n">
        <v>-23.8982517307649</v>
      </c>
      <c r="D38" s="1" t="n">
        <v>-4.19867835396104</v>
      </c>
    </row>
    <row r="39" customFormat="false" ht="12.75" hidden="false" customHeight="false" outlineLevel="0" collapsed="false">
      <c r="A39" s="0" t="s">
        <v>44</v>
      </c>
      <c r="B39" s="1" t="n">
        <v>68.1149396130663</v>
      </c>
      <c r="C39" s="1" t="n">
        <v>-24.4748813757541</v>
      </c>
      <c r="D39" s="1" t="n">
        <v>-3.65713832779573</v>
      </c>
    </row>
    <row r="40" customFormat="false" ht="12.75" hidden="false" customHeight="false" outlineLevel="0" collapsed="false">
      <c r="A40" s="0" t="s">
        <v>45</v>
      </c>
      <c r="B40" s="1" t="n">
        <v>67.5143995464186</v>
      </c>
      <c r="C40" s="1" t="n">
        <v>-24.5849971583504</v>
      </c>
      <c r="D40" s="1" t="n">
        <v>-4.18326652894031</v>
      </c>
    </row>
    <row r="41" customFormat="false" ht="12.75" hidden="false" customHeight="false" outlineLevel="0" collapsed="false">
      <c r="A41" s="0" t="s">
        <v>46</v>
      </c>
      <c r="B41" s="1" t="n">
        <v>67.3014276731776</v>
      </c>
      <c r="C41" s="1" t="n">
        <v>-25.0207718271057</v>
      </c>
      <c r="D41" s="1" t="n">
        <v>-3.74751642681664</v>
      </c>
    </row>
    <row r="42" customFormat="false" ht="12.75" hidden="false" customHeight="false" outlineLevel="0" collapsed="false">
      <c r="A42" s="0" t="s">
        <v>47</v>
      </c>
      <c r="B42" s="1" t="n">
        <v>66.8249302995136</v>
      </c>
      <c r="C42" s="1" t="n">
        <v>-25.1007822241631</v>
      </c>
      <c r="D42" s="1" t="n">
        <v>-4.12528348766612</v>
      </c>
    </row>
    <row r="43" customFormat="false" ht="12.75" hidden="false" customHeight="false" outlineLevel="0" collapsed="false">
      <c r="A43" s="0" t="s">
        <v>48</v>
      </c>
      <c r="B43" s="1" t="n">
        <v>66.3964883968317</v>
      </c>
      <c r="C43" s="1" t="n">
        <v>-25.5517894065279</v>
      </c>
      <c r="D43" s="1" t="n">
        <v>-3.85029617535717</v>
      </c>
    </row>
    <row r="44" customFormat="false" ht="12.75" hidden="false" customHeight="false" outlineLevel="0" collapsed="false">
      <c r="A44" s="0" t="s">
        <v>49</v>
      </c>
      <c r="B44" s="1" t="n">
        <v>66.1024089034599</v>
      </c>
      <c r="C44" s="1" t="n">
        <v>-25.4066514688403</v>
      </c>
      <c r="D44" s="1" t="n">
        <v>-4.36301219129467</v>
      </c>
    </row>
    <row r="45" customFormat="false" ht="12.75" hidden="false" customHeight="false" outlineLevel="0" collapsed="false">
      <c r="A45" s="0" t="s">
        <v>50</v>
      </c>
      <c r="B45" s="1" t="n">
        <v>65.7637320877482</v>
      </c>
      <c r="C45" s="1" t="n">
        <v>-25.8311586815896</v>
      </c>
      <c r="D45" s="1" t="n">
        <v>-4.00166951359932</v>
      </c>
    </row>
    <row r="46" customFormat="false" ht="12.75" hidden="false" customHeight="false" outlineLevel="0" collapsed="false">
      <c r="A46" s="0" t="s">
        <v>51</v>
      </c>
      <c r="B46" s="1" t="n">
        <v>65.2475769277339</v>
      </c>
      <c r="C46" s="1" t="n">
        <v>-25.9933275594148</v>
      </c>
      <c r="D46" s="1" t="n">
        <v>-4.19751810497904</v>
      </c>
    </row>
    <row r="47" customFormat="false" ht="12.75" hidden="false" customHeight="false" outlineLevel="0" collapsed="false">
      <c r="A47" s="0" t="s">
        <v>52</v>
      </c>
      <c r="B47" s="1" t="n">
        <v>64.8079010457761</v>
      </c>
      <c r="C47" s="1" t="n">
        <v>-26.3970023606884</v>
      </c>
      <c r="D47" s="1" t="n">
        <v>-3.91007028564623</v>
      </c>
    </row>
    <row r="48" customFormat="false" ht="12.75" hidden="false" customHeight="false" outlineLevel="0" collapsed="false">
      <c r="A48" s="0" t="s">
        <v>53</v>
      </c>
      <c r="B48" s="1" t="n">
        <v>63.8327468308522</v>
      </c>
      <c r="C48" s="1" t="n">
        <v>-26.8680197225928</v>
      </c>
      <c r="D48" s="1" t="n">
        <v>-3.87858302084887</v>
      </c>
    </row>
    <row r="49" customFormat="false" ht="12.75" hidden="false" customHeight="false" outlineLevel="0" collapsed="false">
      <c r="A49" s="0" t="s">
        <v>54</v>
      </c>
      <c r="B49" s="1" t="n">
        <v>63.35976985445</v>
      </c>
      <c r="C49" s="1" t="n">
        <v>-26.9335930050312</v>
      </c>
      <c r="D49" s="1" t="n">
        <v>-4.09907580773026</v>
      </c>
    </row>
    <row r="50" customFormat="false" ht="12.75" hidden="false" customHeight="false" outlineLevel="0" collapsed="false">
      <c r="A50" s="0" t="s">
        <v>55</v>
      </c>
      <c r="B50" s="1" t="n">
        <v>62.8562919050689</v>
      </c>
      <c r="C50" s="1" t="n">
        <v>-27.2067088940378</v>
      </c>
      <c r="D50" s="1" t="n">
        <v>-3.96741732677892</v>
      </c>
    </row>
    <row r="51" customFormat="false" ht="12.75" hidden="false" customHeight="false" outlineLevel="0" collapsed="false">
      <c r="A51" s="0" t="s">
        <v>56</v>
      </c>
      <c r="B51" s="1" t="n">
        <v>62.3182395385514</v>
      </c>
      <c r="C51" s="1" t="n">
        <v>-27.2561689773219</v>
      </c>
      <c r="D51" s="1" t="n">
        <v>-4.21572071792722</v>
      </c>
    </row>
    <row r="52" customFormat="false" ht="12.75" hidden="false" customHeight="false" outlineLevel="0" collapsed="false">
      <c r="A52" s="0" t="s">
        <v>57</v>
      </c>
      <c r="B52" s="1" t="n">
        <v>61.9188610512452</v>
      </c>
      <c r="C52" s="1" t="n">
        <v>-27.6217397171411</v>
      </c>
      <c r="D52" s="1" t="n">
        <v>-3.80777198917784</v>
      </c>
    </row>
    <row r="53" customFormat="false" ht="12.75" hidden="false" customHeight="false" outlineLevel="0" collapsed="false">
      <c r="A53" s="0" t="s">
        <v>58</v>
      </c>
      <c r="B53" s="1" t="n">
        <v>61.2518187323216</v>
      </c>
      <c r="C53" s="1" t="n">
        <v>-27.541601345427</v>
      </c>
      <c r="D53" s="1" t="n">
        <v>-4.30574743443531</v>
      </c>
    </row>
    <row r="54" customFormat="false" ht="12.75" hidden="false" customHeight="false" outlineLevel="0" collapsed="false">
      <c r="A54" s="0" t="s">
        <v>59</v>
      </c>
      <c r="B54" s="1" t="n">
        <v>60.9437576408736</v>
      </c>
      <c r="C54" s="1" t="n">
        <v>-27.8577009910796</v>
      </c>
      <c r="D54" s="1" t="n">
        <v>-3.88562158694229</v>
      </c>
    </row>
    <row r="55" customFormat="false" ht="12.75" hidden="false" customHeight="false" outlineLevel="0" collapsed="false">
      <c r="A55" s="0" t="s">
        <v>60</v>
      </c>
      <c r="B55" s="1" t="n">
        <v>60.4123682588237</v>
      </c>
      <c r="C55" s="1" t="n">
        <v>-27.801154866857</v>
      </c>
      <c r="D55" s="1" t="n">
        <v>-4.22984545950913</v>
      </c>
    </row>
    <row r="56" customFormat="false" ht="12.75" hidden="false" customHeight="false" outlineLevel="0" collapsed="false">
      <c r="A56" s="0" t="s">
        <v>61</v>
      </c>
      <c r="B56" s="1" t="n">
        <v>59.7933432808717</v>
      </c>
      <c r="C56" s="1" t="n">
        <v>-28.1678216471885</v>
      </c>
      <c r="D56" s="1" t="n">
        <v>-3.79834722472699</v>
      </c>
    </row>
    <row r="57" customFormat="false" ht="12.75" hidden="false" customHeight="false" outlineLevel="0" collapsed="false">
      <c r="A57" s="0" t="s">
        <v>62</v>
      </c>
      <c r="B57" s="1" t="n">
        <v>58.9473817311109</v>
      </c>
      <c r="C57" s="1" t="n">
        <v>-27.9865302632868</v>
      </c>
      <c r="D57" s="1" t="n">
        <v>-4.43096532382598</v>
      </c>
    </row>
    <row r="58" customFormat="false" ht="12.75" hidden="false" customHeight="false" outlineLevel="0" collapsed="false">
      <c r="A58" s="0" t="s">
        <v>63</v>
      </c>
      <c r="B58" s="1" t="n">
        <v>58.7088085623977</v>
      </c>
      <c r="C58" s="1" t="n">
        <v>-28.2490592365023</v>
      </c>
      <c r="D58" s="1" t="n">
        <v>-3.98780174668685</v>
      </c>
    </row>
    <row r="59" customFormat="false" ht="12.75" hidden="false" customHeight="false" outlineLevel="0" collapsed="false">
      <c r="A59" s="0" t="s">
        <v>64</v>
      </c>
      <c r="B59" s="1" t="n">
        <v>58.1153361380613</v>
      </c>
      <c r="C59" s="1" t="n">
        <v>-28.3500895776678</v>
      </c>
      <c r="D59" s="1" t="n">
        <v>-3.93612743161155</v>
      </c>
    </row>
    <row r="60" customFormat="false" ht="12.75" hidden="false" customHeight="false" outlineLevel="0" collapsed="false">
      <c r="A60" s="0" t="s">
        <v>65</v>
      </c>
      <c r="B60" s="1" t="n">
        <v>57.322661667521</v>
      </c>
      <c r="C60" s="1" t="n">
        <v>-28.4070248776006</v>
      </c>
      <c r="D60" s="1" t="n">
        <v>-3.96679478842842</v>
      </c>
    </row>
    <row r="61" customFormat="false" ht="12.75" hidden="false" customHeight="false" outlineLevel="0" collapsed="false">
      <c r="A61" s="0" t="s">
        <v>66</v>
      </c>
      <c r="B61" s="1" t="n">
        <v>56.8550648746852</v>
      </c>
      <c r="C61" s="1" t="n">
        <v>-28.336507926101</v>
      </c>
      <c r="D61" s="1" t="n">
        <v>-4.17403345549871</v>
      </c>
    </row>
    <row r="62" customFormat="false" ht="12.75" hidden="false" customHeight="false" outlineLevel="0" collapsed="false">
      <c r="A62" s="0" t="s">
        <v>67</v>
      </c>
      <c r="B62" s="1" t="n">
        <v>56.3836995015909</v>
      </c>
      <c r="C62" s="1" t="n">
        <v>-28.5007667617973</v>
      </c>
      <c r="D62" s="1" t="n">
        <v>-3.87058986872521</v>
      </c>
    </row>
    <row r="63" customFormat="false" ht="12.75" hidden="false" customHeight="false" outlineLevel="0" collapsed="false">
      <c r="A63" s="0" t="s">
        <v>68</v>
      </c>
      <c r="B63" s="1" t="n">
        <v>56.085222530264</v>
      </c>
      <c r="C63" s="1" t="n">
        <v>-28.258500988761</v>
      </c>
      <c r="D63" s="1" t="n">
        <v>-4.40989692396855</v>
      </c>
    </row>
    <row r="64" customFormat="false" ht="12.75" hidden="false" customHeight="false" outlineLevel="0" collapsed="false">
      <c r="A64" s="0" t="s">
        <v>69</v>
      </c>
      <c r="B64" s="1" t="n">
        <v>55.79311668144</v>
      </c>
      <c r="C64" s="1" t="n">
        <v>-28.5170159344651</v>
      </c>
      <c r="D64" s="1" t="n">
        <v>-3.85439019281333</v>
      </c>
    </row>
    <row r="65" customFormat="false" ht="12.75" hidden="false" customHeight="false" outlineLevel="0" collapsed="false">
      <c r="A65" s="0" t="s">
        <v>70</v>
      </c>
      <c r="B65" s="1" t="n">
        <v>54.9903042505034</v>
      </c>
      <c r="C65" s="1" t="n">
        <v>-28.3282806509625</v>
      </c>
      <c r="D65" s="1" t="n">
        <v>-4.25338690063808</v>
      </c>
    </row>
    <row r="66" customFormat="false" ht="12.75" hidden="false" customHeight="false" outlineLevel="0" collapsed="false">
      <c r="A66" s="0" t="s">
        <v>71</v>
      </c>
      <c r="B66" s="1" t="n">
        <v>54.7036847469378</v>
      </c>
      <c r="C66" s="1" t="n">
        <v>-28.5324432050958</v>
      </c>
      <c r="D66" s="1" t="n">
        <v>-3.76541080539554</v>
      </c>
    </row>
    <row r="67" customFormat="false" ht="12.75" hidden="false" customHeight="false" outlineLevel="0" collapsed="false">
      <c r="A67" s="0" t="s">
        <v>72</v>
      </c>
      <c r="B67" s="1" t="n">
        <v>54.1016735751847</v>
      </c>
      <c r="C67" s="1" t="n">
        <v>-28.2970714540861</v>
      </c>
      <c r="D67" s="1" t="n">
        <v>-4.23670025963708</v>
      </c>
    </row>
    <row r="68" customFormat="false" ht="12.75" hidden="false" customHeight="false" outlineLevel="0" collapsed="false">
      <c r="A68" s="0" t="s">
        <v>73</v>
      </c>
      <c r="B68" s="1" t="n">
        <v>53.5704729108129</v>
      </c>
      <c r="C68" s="1" t="n">
        <v>-28.3965469519135</v>
      </c>
      <c r="D68" s="1" t="n">
        <v>-3.89667269271048</v>
      </c>
    </row>
    <row r="69" customFormat="false" ht="12.75" hidden="false" customHeight="false" outlineLevel="0" collapsed="false">
      <c r="A69" s="0" t="s">
        <v>74</v>
      </c>
      <c r="B69" s="1" t="n">
        <v>52.9211124532741</v>
      </c>
      <c r="C69" s="1" t="n">
        <v>-28.2425760366214</v>
      </c>
      <c r="D69" s="1" t="n">
        <v>-4.11457908678982</v>
      </c>
    </row>
    <row r="70" customFormat="false" ht="12.75" hidden="false" customHeight="false" outlineLevel="0" collapsed="false">
      <c r="A70" s="0" t="s">
        <v>75</v>
      </c>
      <c r="B70" s="1" t="n">
        <v>52.2447218258849</v>
      </c>
      <c r="C70" s="1" t="n">
        <v>-28.3346938563468</v>
      </c>
      <c r="D70" s="1" t="n">
        <v>-3.64911372671835</v>
      </c>
    </row>
    <row r="71" customFormat="false" ht="12.75" hidden="false" customHeight="false" outlineLevel="0" collapsed="false">
      <c r="A71" s="0" t="s">
        <v>76</v>
      </c>
      <c r="B71" s="1" t="n">
        <v>51.7574962663974</v>
      </c>
      <c r="C71" s="1" t="n">
        <v>-28.0325374559997</v>
      </c>
      <c r="D71" s="1" t="n">
        <v>-4.25902605322333</v>
      </c>
    </row>
    <row r="72" customFormat="false" ht="12.75" hidden="false" customHeight="false" outlineLevel="0" collapsed="false">
      <c r="A72" s="0" t="s">
        <v>77</v>
      </c>
      <c r="B72" s="1" t="n">
        <v>51.3271689160801</v>
      </c>
      <c r="C72" s="1" t="n">
        <v>-28.0682611677203</v>
      </c>
      <c r="D72" s="1" t="n">
        <v>-3.95446716973823</v>
      </c>
    </row>
    <row r="73" customFormat="false" ht="12.75" hidden="false" customHeight="false" outlineLevel="0" collapsed="false">
      <c r="A73" s="0" t="s">
        <v>78</v>
      </c>
      <c r="B73" s="1" t="n">
        <v>50.5236349498584</v>
      </c>
      <c r="C73" s="1" t="n">
        <v>-27.8631252820231</v>
      </c>
      <c r="D73" s="1" t="n">
        <v>-4.10469703061347</v>
      </c>
    </row>
    <row r="74" customFormat="false" ht="12.75" hidden="false" customHeight="false" outlineLevel="0" collapsed="false">
      <c r="A74" s="0" t="s">
        <v>79</v>
      </c>
      <c r="B74" s="1" t="n">
        <v>50.0836301723724</v>
      </c>
      <c r="C74" s="1" t="n">
        <v>-27.6499609728452</v>
      </c>
      <c r="D74" s="1" t="n">
        <v>-4.49700673629186</v>
      </c>
    </row>
    <row r="75" customFormat="false" ht="12.75" hidden="false" customHeight="false" outlineLevel="0" collapsed="false">
      <c r="A75" s="0" t="s">
        <v>80</v>
      </c>
      <c r="B75" s="1" t="n">
        <v>49.7429508772817</v>
      </c>
      <c r="C75" s="1" t="n">
        <v>-27.7861452795408</v>
      </c>
      <c r="D75" s="1" t="n">
        <v>-3.81050374348776</v>
      </c>
    </row>
    <row r="76" customFormat="false" ht="12.75" hidden="false" customHeight="false" outlineLevel="0" collapsed="false">
      <c r="A76" s="0" t="s">
        <v>81</v>
      </c>
      <c r="B76" s="1" t="n">
        <v>49.2309286073927</v>
      </c>
      <c r="C76" s="1" t="n">
        <v>-27.5584363096421</v>
      </c>
      <c r="D76" s="1" t="n">
        <v>-4.157572666622</v>
      </c>
    </row>
    <row r="77" customFormat="false" ht="12.75" hidden="false" customHeight="false" outlineLevel="0" collapsed="false">
      <c r="A77" s="0" t="s">
        <v>82</v>
      </c>
      <c r="B77" s="1" t="n">
        <v>48.6924184499438</v>
      </c>
      <c r="C77" s="1" t="n">
        <v>-27.3917715873759</v>
      </c>
      <c r="D77" s="1" t="n">
        <v>-4.2743411891041</v>
      </c>
    </row>
    <row r="78" customFormat="false" ht="12.75" hidden="false" customHeight="false" outlineLevel="0" collapsed="false">
      <c r="A78" s="0" t="s">
        <v>83</v>
      </c>
      <c r="B78" s="1" t="n">
        <v>48.3867501248757</v>
      </c>
      <c r="C78" s="1" t="n">
        <v>-27.4296536284996</v>
      </c>
      <c r="D78" s="1" t="n">
        <v>-3.83350375985918</v>
      </c>
    </row>
    <row r="79" customFormat="false" ht="12.75" hidden="false" customHeight="false" outlineLevel="0" collapsed="false">
      <c r="A79" s="0" t="s">
        <v>84</v>
      </c>
      <c r="B79" s="1" t="n">
        <v>47.7589729539912</v>
      </c>
      <c r="C79" s="1" t="n">
        <v>-27.1260442096077</v>
      </c>
      <c r="D79" s="1" t="n">
        <v>-4.33350251691607</v>
      </c>
    </row>
    <row r="80" customFormat="false" ht="12.75" hidden="false" customHeight="false" outlineLevel="0" collapsed="false">
      <c r="A80" s="0" t="s">
        <v>85</v>
      </c>
      <c r="B80" s="1" t="n">
        <v>47.369498832146</v>
      </c>
      <c r="C80" s="1" t="n">
        <v>-27.126174832382</v>
      </c>
      <c r="D80" s="1" t="n">
        <v>-3.85063203799376</v>
      </c>
    </row>
    <row r="81" customFormat="false" ht="12.75" hidden="false" customHeight="false" outlineLevel="0" collapsed="false">
      <c r="A81" s="0" t="s">
        <v>86</v>
      </c>
      <c r="B81" s="1" t="n">
        <v>46.8732448866956</v>
      </c>
      <c r="C81" s="1" t="n">
        <v>-26.8688620242771</v>
      </c>
      <c r="D81" s="1" t="n">
        <v>-4.31675155810555</v>
      </c>
    </row>
    <row r="82" customFormat="false" ht="12.75" hidden="false" customHeight="false" outlineLevel="0" collapsed="false">
      <c r="A82" s="0" t="s">
        <v>87</v>
      </c>
      <c r="B82" s="1" t="n">
        <v>46.5032074656189</v>
      </c>
      <c r="C82" s="1" t="n">
        <v>-26.867155199821</v>
      </c>
      <c r="D82" s="1" t="n">
        <v>-3.75611678968507</v>
      </c>
    </row>
    <row r="83" customFormat="false" ht="12.75" hidden="false" customHeight="false" outlineLevel="0" collapsed="false">
      <c r="A83" s="0" t="s">
        <v>88</v>
      </c>
      <c r="B83" s="1" t="n">
        <v>46.0687714693292</v>
      </c>
      <c r="C83" s="1" t="n">
        <v>-26.6608845438929</v>
      </c>
      <c r="D83" s="1" t="n">
        <v>-4.04888575512937</v>
      </c>
    </row>
    <row r="84" customFormat="false" ht="12.75" hidden="false" customHeight="false" outlineLevel="0" collapsed="false">
      <c r="A84" s="0" t="s">
        <v>89</v>
      </c>
      <c r="B84" s="1" t="n">
        <v>45.576905609881</v>
      </c>
      <c r="C84" s="1" t="n">
        <v>-26.4945476716207</v>
      </c>
      <c r="D84" s="1" t="n">
        <v>-4.0178048363752</v>
      </c>
    </row>
    <row r="85" customFormat="false" ht="12.75" hidden="false" customHeight="false" outlineLevel="0" collapsed="false">
      <c r="A85" s="0" t="s">
        <v>90</v>
      </c>
      <c r="B85" s="1" t="n">
        <v>45.0703003685232</v>
      </c>
      <c r="C85" s="1" t="n">
        <v>-26.2959320105762</v>
      </c>
      <c r="D85" s="1" t="n">
        <v>-4.10749012725183</v>
      </c>
    </row>
    <row r="86" customFormat="false" ht="12.75" hidden="false" customHeight="false" outlineLevel="0" collapsed="false">
      <c r="A86" s="0" t="s">
        <v>91</v>
      </c>
      <c r="B86" s="1" t="n">
        <v>44.6015801775766</v>
      </c>
      <c r="C86" s="1" t="n">
        <v>-26.0744313670471</v>
      </c>
      <c r="D86" s="1" t="n">
        <v>-4.46562750585966</v>
      </c>
    </row>
    <row r="87" customFormat="false" ht="12.75" hidden="false" customHeight="false" outlineLevel="0" collapsed="false">
      <c r="A87" s="0" t="s">
        <v>92</v>
      </c>
      <c r="B87" s="1" t="n">
        <v>44.2677572185796</v>
      </c>
      <c r="C87" s="1" t="n">
        <v>-26.0103957643919</v>
      </c>
      <c r="D87" s="1" t="n">
        <v>-3.92000018437822</v>
      </c>
    </row>
    <row r="88" customFormat="false" ht="12.75" hidden="false" customHeight="false" outlineLevel="0" collapsed="false">
      <c r="A88" s="0" t="s">
        <v>93</v>
      </c>
      <c r="B88" s="1" t="n">
        <v>43.5734670061736</v>
      </c>
      <c r="C88" s="1" t="n">
        <v>-25.6987504665107</v>
      </c>
      <c r="D88" s="1" t="n">
        <v>-4.18638236048101</v>
      </c>
    </row>
    <row r="89" customFormat="false" ht="12.75" hidden="false" customHeight="false" outlineLevel="0" collapsed="false">
      <c r="A89" s="0" t="s">
        <v>94</v>
      </c>
      <c r="B89" s="1" t="n">
        <v>43.1333568027984</v>
      </c>
      <c r="C89" s="1" t="n">
        <v>-25.5301367727632</v>
      </c>
      <c r="D89" s="1" t="n">
        <v>-3.9149176128311</v>
      </c>
    </row>
    <row r="90" customFormat="false" ht="12.75" hidden="false" customHeight="false" outlineLevel="0" collapsed="false">
      <c r="A90" s="0" t="s">
        <v>95</v>
      </c>
      <c r="B90" s="1" t="n">
        <v>42.6778020193231</v>
      </c>
      <c r="C90" s="1" t="n">
        <v>-25.3171138747416</v>
      </c>
      <c r="D90" s="1" t="n">
        <v>-4.0539375136161</v>
      </c>
    </row>
    <row r="91" customFormat="false" ht="12.75" hidden="false" customHeight="false" outlineLevel="0" collapsed="false">
      <c r="A91" s="0" t="s">
        <v>96</v>
      </c>
      <c r="B91" s="1" t="n">
        <v>42.1822928043181</v>
      </c>
      <c r="C91" s="1" t="n">
        <v>-25.0822750343105</v>
      </c>
      <c r="D91" s="1" t="n">
        <v>-4.27473536092092</v>
      </c>
    </row>
    <row r="92" customFormat="false" ht="12.75" hidden="false" customHeight="false" outlineLevel="0" collapsed="false">
      <c r="A92" s="0" t="s">
        <v>97</v>
      </c>
      <c r="B92" s="1" t="n">
        <v>41.8258658611683</v>
      </c>
      <c r="C92" s="1" t="n">
        <v>-24.9168080634164</v>
      </c>
      <c r="D92" s="1" t="n">
        <v>-3.76519140338586</v>
      </c>
    </row>
    <row r="93" customFormat="false" ht="12.75" hidden="false" customHeight="false" outlineLevel="0" collapsed="false">
      <c r="A93" s="0" t="s">
        <v>98</v>
      </c>
      <c r="B93" s="1" t="n">
        <v>41.3263764707098</v>
      </c>
      <c r="C93" s="1" t="n">
        <v>-24.6644225791956</v>
      </c>
      <c r="D93" s="1" t="n">
        <v>-3.97552763395898</v>
      </c>
    </row>
    <row r="94" customFormat="false" ht="12.75" hidden="false" customHeight="false" outlineLevel="0" collapsed="false">
      <c r="A94" s="0" t="s">
        <v>99</v>
      </c>
      <c r="B94" s="1" t="n">
        <v>40.8448105630889</v>
      </c>
      <c r="C94" s="1" t="n">
        <v>-24.4144219613521</v>
      </c>
      <c r="D94" s="1" t="n">
        <v>-4.01197404309867</v>
      </c>
    </row>
    <row r="95" customFormat="false" ht="12.75" hidden="false" customHeight="false" outlineLevel="0" collapsed="false">
      <c r="A95" s="0" t="s">
        <v>100</v>
      </c>
      <c r="B95" s="1" t="n">
        <v>40.3512436778726</v>
      </c>
      <c r="C95" s="1" t="n">
        <v>-24.1341425456473</v>
      </c>
      <c r="D95" s="1" t="n">
        <v>-3.83803508276256</v>
      </c>
    </row>
    <row r="96" customFormat="false" ht="12.75" hidden="false" customHeight="false" outlineLevel="0" collapsed="false">
      <c r="A96" s="0" t="s">
        <v>101</v>
      </c>
      <c r="B96" s="1" t="n">
        <v>39.925667119554</v>
      </c>
      <c r="C96" s="1" t="n">
        <v>-23.9238970696715</v>
      </c>
      <c r="D96" s="1" t="n">
        <v>-4.15544369020189</v>
      </c>
    </row>
    <row r="97" customFormat="false" ht="12.75" hidden="false" customHeight="false" outlineLevel="0" collapsed="false">
      <c r="A97" s="0" t="s">
        <v>102</v>
      </c>
      <c r="B97" s="1" t="n">
        <v>39.7870342909707</v>
      </c>
      <c r="C97" s="1" t="n">
        <v>-23.7875727325086</v>
      </c>
      <c r="D97" s="1" t="n">
        <v>-3.63262231461022</v>
      </c>
    </row>
    <row r="98" customFormat="false" ht="12.75" hidden="false" customHeight="false" outlineLevel="0" collapsed="false">
      <c r="A98" s="0" t="s">
        <v>103</v>
      </c>
      <c r="B98" s="1" t="n">
        <v>39.3572545760992</v>
      </c>
      <c r="C98" s="1" t="n">
        <v>-23.5512140565174</v>
      </c>
      <c r="D98" s="1" t="n">
        <v>-3.81680991464454</v>
      </c>
    </row>
    <row r="99" customFormat="false" ht="12.75" hidden="false" customHeight="false" outlineLevel="0" collapsed="false">
      <c r="A99" s="0" t="s">
        <v>104</v>
      </c>
      <c r="B99" s="1" t="n">
        <v>38.8605628814635</v>
      </c>
      <c r="C99" s="1" t="n">
        <v>-23.280675741177</v>
      </c>
      <c r="D99" s="1" t="n">
        <v>-4.03621353674648</v>
      </c>
    </row>
    <row r="100" customFormat="false" ht="12.75" hidden="false" customHeight="false" outlineLevel="0" collapsed="false">
      <c r="A100" s="0" t="s">
        <v>105</v>
      </c>
      <c r="B100" s="1" t="n">
        <v>38.734995780288</v>
      </c>
      <c r="C100" s="1" t="n">
        <v>-23.1176975541076</v>
      </c>
      <c r="D100" s="1" t="n">
        <v>-3.58033403188677</v>
      </c>
    </row>
    <row r="101" customFormat="false" ht="12.75" hidden="false" customHeight="false" outlineLevel="0" collapsed="false">
      <c r="A101" s="0" t="s">
        <v>106</v>
      </c>
      <c r="B101" s="1" t="n">
        <v>38.2872519898653</v>
      </c>
      <c r="C101" s="1" t="n">
        <v>-22.8497200349462</v>
      </c>
      <c r="D101" s="1" t="n">
        <v>-3.73555518639177</v>
      </c>
    </row>
    <row r="102" customFormat="false" ht="12.75" hidden="false" customHeight="false" outlineLevel="0" collapsed="false">
      <c r="A102" s="0" t="s">
        <v>107</v>
      </c>
      <c r="B102" s="1" t="n">
        <v>37.8293422852797</v>
      </c>
      <c r="C102" s="1" t="n">
        <v>-22.5541106126761</v>
      </c>
      <c r="D102" s="1" t="n">
        <v>-3.82366903475412</v>
      </c>
    </row>
    <row r="103" customFormat="false" ht="12.75" hidden="false" customHeight="false" outlineLevel="0" collapsed="false">
      <c r="A103" s="0" t="s">
        <v>108</v>
      </c>
      <c r="B103" s="1" t="n">
        <v>37.2020786899869</v>
      </c>
      <c r="C103" s="1" t="n">
        <v>-22.1382206329799</v>
      </c>
      <c r="D103" s="1" t="n">
        <v>-3.96438637117002</v>
      </c>
    </row>
    <row r="104" customFormat="false" ht="12.75" hidden="false" customHeight="false" outlineLevel="0" collapsed="false">
      <c r="A104" s="0" t="s">
        <v>109</v>
      </c>
      <c r="B104" s="1" t="n">
        <v>36.8859798876118</v>
      </c>
      <c r="C104" s="1" t="n">
        <v>-21.7446731812379</v>
      </c>
      <c r="D104" s="1" t="n">
        <v>-3.52354313670639</v>
      </c>
    </row>
    <row r="105" customFormat="false" ht="12.75" hidden="false" customHeight="false" outlineLevel="0" collapsed="false">
      <c r="A105" s="0" t="s">
        <v>110</v>
      </c>
      <c r="B105" s="1" t="n">
        <v>36.4597750234117</v>
      </c>
      <c r="C105" s="1" t="n">
        <v>-21.5155867462889</v>
      </c>
      <c r="D105" s="1" t="n">
        <v>-3.86762449637644</v>
      </c>
    </row>
    <row r="106" customFormat="false" ht="12.75" hidden="false" customHeight="false" outlineLevel="0" collapsed="false">
      <c r="A106" s="0" t="s">
        <v>111</v>
      </c>
      <c r="B106" s="1" t="n">
        <v>36.2322118298723</v>
      </c>
      <c r="C106" s="1" t="n">
        <v>-21.1758868895211</v>
      </c>
      <c r="D106" s="1" t="n">
        <v>-3.51873456250009</v>
      </c>
    </row>
    <row r="107" customFormat="false" ht="12.75" hidden="false" customHeight="false" outlineLevel="0" collapsed="false">
      <c r="A107" s="0" t="s">
        <v>112</v>
      </c>
      <c r="B107" s="1" t="n">
        <v>35.9413003661424</v>
      </c>
      <c r="C107" s="1" t="n">
        <v>-21.1009790839589</v>
      </c>
      <c r="D107" s="1" t="n">
        <v>-3.96541975575085</v>
      </c>
    </row>
    <row r="108" customFormat="false" ht="12.75" hidden="false" customHeight="false" outlineLevel="0" collapsed="false">
      <c r="A108" s="0" t="s">
        <v>113</v>
      </c>
      <c r="B108" s="1" t="n">
        <v>35.5900776652032</v>
      </c>
      <c r="C108" s="1" t="n">
        <v>-20.6106840014193</v>
      </c>
      <c r="D108" s="1" t="n">
        <v>-3.63513510037234</v>
      </c>
    </row>
    <row r="109" customFormat="false" ht="12.75" hidden="false" customHeight="false" outlineLevel="0" collapsed="false">
      <c r="A109" s="0" t="s">
        <v>114</v>
      </c>
      <c r="B109" s="1" t="n">
        <v>35.0285809692065</v>
      </c>
      <c r="C109" s="1" t="n">
        <v>-20.356305894768</v>
      </c>
      <c r="D109" s="1" t="n">
        <v>-4.27658960402894</v>
      </c>
    </row>
    <row r="110" customFormat="false" ht="12.75" hidden="false" customHeight="false" outlineLevel="0" collapsed="false">
      <c r="A110" s="0" t="s">
        <v>115</v>
      </c>
      <c r="B110" s="1" t="n">
        <v>34.9396398121862</v>
      </c>
      <c r="C110" s="1" t="n">
        <v>-20.0407855351686</v>
      </c>
      <c r="D110" s="1" t="n">
        <v>-3.88473523273042</v>
      </c>
    </row>
    <row r="111" customFormat="false" ht="12.75" hidden="false" customHeight="false" outlineLevel="0" collapsed="false">
      <c r="A111" s="0" t="s">
        <v>116</v>
      </c>
      <c r="B111" s="1" t="n">
        <v>34.4699586988144</v>
      </c>
      <c r="C111" s="1" t="n">
        <v>-19.5258184704975</v>
      </c>
      <c r="D111" s="1" t="n">
        <v>-3.98060396477871</v>
      </c>
    </row>
    <row r="112" customFormat="false" ht="12.75" hidden="false" customHeight="false" outlineLevel="0" collapsed="false">
      <c r="A112" s="0" t="s">
        <v>117</v>
      </c>
      <c r="B112" s="1" t="n">
        <v>73.1006418299905</v>
      </c>
      <c r="C112" s="1" t="n">
        <v>-19.3722920831122</v>
      </c>
      <c r="D112" s="1" t="n">
        <v>1.23350916125758</v>
      </c>
    </row>
    <row r="113" customFormat="false" ht="12.75" hidden="false" customHeight="false" outlineLevel="0" collapsed="false">
      <c r="A113" s="0" t="s">
        <v>118</v>
      </c>
      <c r="B113" s="1" t="n">
        <v>72.9874373884603</v>
      </c>
      <c r="C113" s="1" t="n">
        <v>-19.5485921543407</v>
      </c>
      <c r="D113" s="1" t="n">
        <v>1.7802492954601</v>
      </c>
    </row>
    <row r="114" customFormat="false" ht="12.75" hidden="false" customHeight="false" outlineLevel="0" collapsed="false">
      <c r="A114" s="0" t="s">
        <v>119</v>
      </c>
      <c r="B114" s="1" t="n">
        <v>72.9442062890368</v>
      </c>
      <c r="C114" s="1" t="n">
        <v>-20.2304569127748</v>
      </c>
      <c r="D114" s="1" t="n">
        <v>1.24300660073241</v>
      </c>
    </row>
    <row r="115" customFormat="false" ht="12.75" hidden="false" customHeight="false" outlineLevel="0" collapsed="false">
      <c r="A115" s="0" t="s">
        <v>120</v>
      </c>
      <c r="B115" s="1" t="n">
        <v>72.7979545015006</v>
      </c>
      <c r="C115" s="1" t="n">
        <v>-20.5840214464363</v>
      </c>
      <c r="D115" s="1" t="n">
        <v>1.93664019323128</v>
      </c>
    </row>
    <row r="116" customFormat="false" ht="12.75" hidden="false" customHeight="false" outlineLevel="0" collapsed="false">
      <c r="A116" s="0" t="s">
        <v>121</v>
      </c>
      <c r="B116" s="1" t="n">
        <v>72.7185757581612</v>
      </c>
      <c r="C116" s="1" t="n">
        <v>-21.1259415657048</v>
      </c>
      <c r="D116" s="1" t="n">
        <v>1.36398438866403</v>
      </c>
    </row>
    <row r="117" customFormat="false" ht="12.75" hidden="false" customHeight="false" outlineLevel="0" collapsed="false">
      <c r="A117" s="0" t="s">
        <v>122</v>
      </c>
      <c r="B117" s="1" t="n">
        <v>72.6331777215493</v>
      </c>
      <c r="C117" s="1" t="n">
        <v>-21.3715108771886</v>
      </c>
      <c r="D117" s="1" t="n">
        <v>1.80915837995992</v>
      </c>
    </row>
    <row r="118" customFormat="false" ht="12.75" hidden="false" customHeight="false" outlineLevel="0" collapsed="false">
      <c r="A118" s="0" t="s">
        <v>123</v>
      </c>
      <c r="B118" s="1" t="n">
        <v>72.4679297580201</v>
      </c>
      <c r="C118" s="1" t="n">
        <v>-21.9538634975074</v>
      </c>
      <c r="D118" s="1" t="n">
        <v>1.48991283536317</v>
      </c>
    </row>
    <row r="119" customFormat="false" ht="12.75" hidden="false" customHeight="false" outlineLevel="0" collapsed="false">
      <c r="A119" s="0" t="s">
        <v>124</v>
      </c>
      <c r="B119" s="1" t="n">
        <v>72.35175122875</v>
      </c>
      <c r="C119" s="1" t="n">
        <v>-22.3332389470839</v>
      </c>
      <c r="D119" s="1" t="n">
        <v>1.9040012625648</v>
      </c>
    </row>
    <row r="120" customFormat="false" ht="12.75" hidden="false" customHeight="false" outlineLevel="0" collapsed="false">
      <c r="A120" s="0" t="s">
        <v>125</v>
      </c>
      <c r="B120" s="1" t="n">
        <v>72.0961611138206</v>
      </c>
      <c r="C120" s="1" t="n">
        <v>-22.8403044354323</v>
      </c>
      <c r="D120" s="1" t="n">
        <v>1.13792950436738</v>
      </c>
    </row>
    <row r="121" customFormat="false" ht="12.75" hidden="false" customHeight="false" outlineLevel="0" collapsed="false">
      <c r="A121" s="0" t="s">
        <v>126</v>
      </c>
      <c r="B121" s="1" t="n">
        <v>72.1233354176465</v>
      </c>
      <c r="C121" s="1" t="n">
        <v>-22.953004669026</v>
      </c>
      <c r="D121" s="1" t="n">
        <v>1.73570376177349</v>
      </c>
    </row>
    <row r="122" customFormat="false" ht="12.75" hidden="false" customHeight="false" outlineLevel="0" collapsed="false">
      <c r="A122" s="0" t="s">
        <v>127</v>
      </c>
      <c r="B122" s="1" t="n">
        <v>71.8618313971625</v>
      </c>
      <c r="C122" s="1" t="n">
        <v>-23.4341507082386</v>
      </c>
      <c r="D122" s="1" t="n">
        <v>1.33371910831502</v>
      </c>
    </row>
    <row r="123" customFormat="false" ht="12.75" hidden="false" customHeight="false" outlineLevel="0" collapsed="false">
      <c r="A123" s="0" t="s">
        <v>128</v>
      </c>
      <c r="B123" s="1" t="n">
        <v>71.7138692716842</v>
      </c>
      <c r="C123" s="1" t="n">
        <v>-23.9514280369438</v>
      </c>
      <c r="D123" s="1" t="n">
        <v>1.85335464760232</v>
      </c>
    </row>
    <row r="124" customFormat="false" ht="12.75" hidden="false" customHeight="false" outlineLevel="0" collapsed="false">
      <c r="A124" s="0" t="s">
        <v>129</v>
      </c>
      <c r="B124" s="1" t="n">
        <v>71.5086809660628</v>
      </c>
      <c r="C124" s="1" t="n">
        <v>-24.1686896218888</v>
      </c>
      <c r="D124" s="1" t="n">
        <v>1.38944897005053</v>
      </c>
    </row>
    <row r="125" customFormat="false" ht="12.75" hidden="false" customHeight="false" outlineLevel="0" collapsed="false">
      <c r="A125" s="0" t="s">
        <v>130</v>
      </c>
      <c r="B125" s="1" t="n">
        <v>71.2218276641545</v>
      </c>
      <c r="C125" s="1" t="n">
        <v>-24.6986516188231</v>
      </c>
      <c r="D125" s="1" t="n">
        <v>1.41463095040355</v>
      </c>
    </row>
    <row r="126" customFormat="false" ht="12.75" hidden="false" customHeight="false" outlineLevel="0" collapsed="false">
      <c r="A126" s="0" t="s">
        <v>131</v>
      </c>
      <c r="B126" s="1" t="n">
        <v>70.8834021409852</v>
      </c>
      <c r="C126" s="1" t="n">
        <v>-25.0951284676504</v>
      </c>
      <c r="D126" s="1" t="n">
        <v>1.15499372637729</v>
      </c>
    </row>
    <row r="127" customFormat="false" ht="12.75" hidden="false" customHeight="false" outlineLevel="0" collapsed="false">
      <c r="A127" s="0" t="s">
        <v>132</v>
      </c>
      <c r="B127" s="1" t="n">
        <v>70.8293411586471</v>
      </c>
      <c r="C127" s="1" t="n">
        <v>-25.4345417805546</v>
      </c>
      <c r="D127" s="1" t="n">
        <v>1.58473492440055</v>
      </c>
    </row>
    <row r="128" customFormat="false" ht="12.75" hidden="false" customHeight="false" outlineLevel="0" collapsed="false">
      <c r="A128" s="0" t="s">
        <v>133</v>
      </c>
      <c r="B128" s="1" t="n">
        <v>70.5840019253364</v>
      </c>
      <c r="C128" s="1" t="n">
        <v>-25.970810627771</v>
      </c>
      <c r="D128" s="1" t="n">
        <v>1.86060691248417</v>
      </c>
    </row>
    <row r="129" customFormat="false" ht="12.75" hidden="false" customHeight="false" outlineLevel="0" collapsed="false">
      <c r="A129" s="0" t="s">
        <v>134</v>
      </c>
      <c r="B129" s="1" t="n">
        <v>70.2927488804114</v>
      </c>
      <c r="C129" s="1" t="n">
        <v>-26.1141446088927</v>
      </c>
      <c r="D129" s="1" t="n">
        <v>1.42707282671145</v>
      </c>
    </row>
    <row r="130" customFormat="false" ht="12.75" hidden="false" customHeight="false" outlineLevel="0" collapsed="false">
      <c r="A130" s="0" t="s">
        <v>135</v>
      </c>
      <c r="B130" s="1" t="n">
        <v>70.0870134783665</v>
      </c>
      <c r="C130" s="1" t="n">
        <v>-26.6254648229357</v>
      </c>
      <c r="D130" s="1" t="n">
        <v>1.77122635827441</v>
      </c>
    </row>
    <row r="131" customFormat="false" ht="12.75" hidden="false" customHeight="false" outlineLevel="0" collapsed="false">
      <c r="A131" s="0" t="s">
        <v>136</v>
      </c>
      <c r="B131" s="1" t="n">
        <v>69.6196418252262</v>
      </c>
      <c r="C131" s="1" t="n">
        <v>-26.8765074407511</v>
      </c>
      <c r="D131" s="1" t="n">
        <v>1.2934862479181</v>
      </c>
    </row>
    <row r="132" customFormat="false" ht="12.75" hidden="false" customHeight="false" outlineLevel="0" collapsed="false">
      <c r="A132" s="0" t="s">
        <v>137</v>
      </c>
      <c r="B132" s="1" t="n">
        <v>69.5313929005649</v>
      </c>
      <c r="C132" s="1" t="n">
        <v>-27.2599502813761</v>
      </c>
      <c r="D132" s="1" t="n">
        <v>1.66271791022638</v>
      </c>
    </row>
    <row r="133" customFormat="false" ht="12.75" hidden="false" customHeight="false" outlineLevel="0" collapsed="false">
      <c r="A133" s="0" t="s">
        <v>138</v>
      </c>
      <c r="B133" s="1" t="n">
        <v>69.0515020088382</v>
      </c>
      <c r="C133" s="1" t="n">
        <v>-27.5375258248294</v>
      </c>
      <c r="D133" s="1" t="n">
        <v>1.3224593871939</v>
      </c>
    </row>
    <row r="134" customFormat="false" ht="12.75" hidden="false" customHeight="false" outlineLevel="0" collapsed="false">
      <c r="A134" s="0" t="s">
        <v>139</v>
      </c>
      <c r="B134" s="1" t="n">
        <v>68.6892353016856</v>
      </c>
      <c r="C134" s="1" t="n">
        <v>-27.911580986813</v>
      </c>
      <c r="D134" s="1" t="n">
        <v>1.32237926295561</v>
      </c>
    </row>
    <row r="135" customFormat="false" ht="12.75" hidden="false" customHeight="false" outlineLevel="0" collapsed="false">
      <c r="A135" s="0" t="s">
        <v>140</v>
      </c>
      <c r="B135" s="1" t="n">
        <v>68.2112897842171</v>
      </c>
      <c r="C135" s="1" t="n">
        <v>-28.2241537012667</v>
      </c>
      <c r="D135" s="1" t="n">
        <v>1.15347791379913</v>
      </c>
    </row>
    <row r="136" customFormat="false" ht="12.75" hidden="false" customHeight="false" outlineLevel="0" collapsed="false">
      <c r="A136" s="0" t="s">
        <v>141</v>
      </c>
      <c r="B136" s="1" t="n">
        <v>68.0526313060632</v>
      </c>
      <c r="C136" s="1" t="n">
        <v>-28.6658599193885</v>
      </c>
      <c r="D136" s="1" t="n">
        <v>1.49204796034108</v>
      </c>
    </row>
    <row r="137" customFormat="false" ht="12.75" hidden="false" customHeight="false" outlineLevel="0" collapsed="false">
      <c r="A137" s="0" t="s">
        <v>142</v>
      </c>
      <c r="B137" s="1" t="n">
        <v>67.0689473824382</v>
      </c>
      <c r="C137" s="1" t="n">
        <v>-29.0935540373965</v>
      </c>
      <c r="D137" s="1" t="n">
        <v>1.07980407395</v>
      </c>
    </row>
    <row r="138" customFormat="false" ht="12.75" hidden="false" customHeight="false" outlineLevel="0" collapsed="false">
      <c r="A138" s="0" t="s">
        <v>143</v>
      </c>
      <c r="B138" s="1" t="n">
        <v>67.082565887739</v>
      </c>
      <c r="C138" s="1" t="n">
        <v>-29.5738078107125</v>
      </c>
      <c r="D138" s="1" t="n">
        <v>1.59988540121489</v>
      </c>
    </row>
    <row r="139" customFormat="false" ht="12.75" hidden="false" customHeight="false" outlineLevel="0" collapsed="false">
      <c r="A139" s="0" t="s">
        <v>144</v>
      </c>
      <c r="B139" s="1" t="n">
        <v>66.6298009552404</v>
      </c>
      <c r="C139" s="1" t="n">
        <v>-29.5747675024136</v>
      </c>
      <c r="D139" s="1" t="n">
        <v>1.25505852476791</v>
      </c>
    </row>
    <row r="140" customFormat="false" ht="12.75" hidden="false" customHeight="false" outlineLevel="0" collapsed="false">
      <c r="A140" s="0" t="s">
        <v>145</v>
      </c>
      <c r="B140" s="1" t="n">
        <v>66.2896140994415</v>
      </c>
      <c r="C140" s="1" t="n">
        <v>-30.3092935723595</v>
      </c>
      <c r="D140" s="1" t="n">
        <v>1.75557926025051</v>
      </c>
    </row>
    <row r="141" customFormat="false" ht="12.75" hidden="false" customHeight="false" outlineLevel="0" collapsed="false">
      <c r="A141" s="0" t="s">
        <v>146</v>
      </c>
      <c r="B141" s="1" t="n">
        <v>65.7734505928547</v>
      </c>
      <c r="C141" s="1" t="n">
        <v>-30.0877925660645</v>
      </c>
      <c r="D141" s="1" t="n">
        <v>1.2121862949052</v>
      </c>
    </row>
    <row r="142" customFormat="false" ht="12.75" hidden="false" customHeight="false" outlineLevel="0" collapsed="false">
      <c r="A142" s="0" t="s">
        <v>147</v>
      </c>
      <c r="B142" s="1" t="n">
        <v>65.3596699475351</v>
      </c>
      <c r="C142" s="1" t="n">
        <v>-31.0134281720954</v>
      </c>
      <c r="D142" s="1" t="n">
        <v>1.84834013117426</v>
      </c>
    </row>
    <row r="143" customFormat="false" ht="12.75" hidden="false" customHeight="false" outlineLevel="0" collapsed="false">
      <c r="A143" s="0" t="s">
        <v>148</v>
      </c>
      <c r="B143" s="1" t="n">
        <v>64.999125778755</v>
      </c>
      <c r="C143" s="1" t="n">
        <v>-30.7053065539872</v>
      </c>
      <c r="D143" s="1" t="n">
        <v>1.37493411909682</v>
      </c>
    </row>
    <row r="144" customFormat="false" ht="12.75" hidden="false" customHeight="false" outlineLevel="0" collapsed="false">
      <c r="A144" s="0" t="s">
        <v>149</v>
      </c>
      <c r="B144" s="1" t="n">
        <v>64.650730242514</v>
      </c>
      <c r="C144" s="1" t="n">
        <v>-31.0724840860728</v>
      </c>
      <c r="D144" s="1" t="n">
        <v>1.54182258395983</v>
      </c>
    </row>
    <row r="145" customFormat="false" ht="12.75" hidden="false" customHeight="false" outlineLevel="0" collapsed="false">
      <c r="A145" s="0" t="s">
        <v>150</v>
      </c>
      <c r="B145" s="1" t="n">
        <v>64.300800025612</v>
      </c>
      <c r="C145" s="1" t="n">
        <v>-31.5592596711798</v>
      </c>
      <c r="D145" s="1" t="n">
        <v>1.81920311444635</v>
      </c>
    </row>
    <row r="146" customFormat="false" ht="12.75" hidden="false" customHeight="false" outlineLevel="0" collapsed="false">
      <c r="A146" s="0" t="s">
        <v>151</v>
      </c>
      <c r="B146" s="1" t="n">
        <v>63.9495140418585</v>
      </c>
      <c r="C146" s="1" t="n">
        <v>-31.066234858466</v>
      </c>
      <c r="D146" s="1" t="n">
        <v>1.2419310652955</v>
      </c>
    </row>
    <row r="147" customFormat="false" ht="12.75" hidden="false" customHeight="false" outlineLevel="0" collapsed="false">
      <c r="A147" s="0" t="s">
        <v>152</v>
      </c>
      <c r="B147" s="1" t="n">
        <v>63.6093329064244</v>
      </c>
      <c r="C147" s="1" t="n">
        <v>-31.7728478222737</v>
      </c>
      <c r="D147" s="1" t="n">
        <v>1.73159674116275</v>
      </c>
    </row>
    <row r="148" customFormat="false" ht="12.75" hidden="false" customHeight="false" outlineLevel="0" collapsed="false">
      <c r="A148" s="0" t="s">
        <v>153</v>
      </c>
      <c r="B148" s="1" t="n">
        <v>63.0712050401326</v>
      </c>
      <c r="C148" s="1" t="n">
        <v>-31.6218701659805</v>
      </c>
      <c r="D148" s="1" t="n">
        <v>1.42353332270437</v>
      </c>
    </row>
    <row r="149" customFormat="false" ht="12.75" hidden="false" customHeight="false" outlineLevel="0" collapsed="false">
      <c r="A149" s="0" t="s">
        <v>154</v>
      </c>
      <c r="B149" s="1" t="n">
        <v>62.6329109291239</v>
      </c>
      <c r="C149" s="1" t="n">
        <v>-32.0784973502925</v>
      </c>
      <c r="D149" s="1" t="n">
        <v>1.67707308357518</v>
      </c>
    </row>
    <row r="150" customFormat="false" ht="12.75" hidden="false" customHeight="false" outlineLevel="0" collapsed="false">
      <c r="A150" s="0" t="s">
        <v>155</v>
      </c>
      <c r="B150" s="1" t="n">
        <v>62.0429124200599</v>
      </c>
      <c r="C150" s="1" t="n">
        <v>-31.8049716499667</v>
      </c>
      <c r="D150" s="1" t="n">
        <v>1.30106642872196</v>
      </c>
    </row>
    <row r="151" customFormat="false" ht="12.75" hidden="false" customHeight="false" outlineLevel="0" collapsed="false">
      <c r="A151" s="0" t="s">
        <v>156</v>
      </c>
      <c r="B151" s="1" t="n">
        <v>61.6678314298015</v>
      </c>
      <c r="C151" s="1" t="n">
        <v>-32.4475395957691</v>
      </c>
      <c r="D151" s="1" t="n">
        <v>1.73511493934518</v>
      </c>
    </row>
    <row r="152" customFormat="false" ht="12.75" hidden="false" customHeight="false" outlineLevel="0" collapsed="false">
      <c r="A152" s="0" t="s">
        <v>157</v>
      </c>
      <c r="B152" s="1" t="n">
        <v>61.0219317430077</v>
      </c>
      <c r="C152" s="1" t="n">
        <v>-32.0331521702364</v>
      </c>
      <c r="D152" s="1" t="n">
        <v>1.28410046066184</v>
      </c>
    </row>
    <row r="153" customFormat="false" ht="12.75" hidden="false" customHeight="false" outlineLevel="0" collapsed="false">
      <c r="A153" s="0" t="s">
        <v>158</v>
      </c>
      <c r="B153" s="1" t="n">
        <v>60.4284493135632</v>
      </c>
      <c r="C153" s="1" t="n">
        <v>-32.7122323372317</v>
      </c>
      <c r="D153" s="1" t="n">
        <v>1.71964899836563</v>
      </c>
    </row>
    <row r="154" customFormat="false" ht="12.75" hidden="false" customHeight="false" outlineLevel="0" collapsed="false">
      <c r="A154" s="0" t="s">
        <v>159</v>
      </c>
      <c r="B154" s="1" t="n">
        <v>59.9098255539894</v>
      </c>
      <c r="C154" s="1" t="n">
        <v>-32.4241284756981</v>
      </c>
      <c r="D154" s="1" t="n">
        <v>1.43764009270751</v>
      </c>
    </row>
    <row r="155" customFormat="false" ht="12.75" hidden="false" customHeight="false" outlineLevel="0" collapsed="false">
      <c r="A155" s="0" t="s">
        <v>160</v>
      </c>
      <c r="B155" s="1" t="n">
        <v>59.3661990652261</v>
      </c>
      <c r="C155" s="1" t="n">
        <v>-32.567822419086</v>
      </c>
      <c r="D155" s="1" t="n">
        <v>1.49469214467557</v>
      </c>
    </row>
    <row r="156" customFormat="false" ht="12.75" hidden="false" customHeight="false" outlineLevel="0" collapsed="false">
      <c r="A156" s="0" t="s">
        <v>161</v>
      </c>
      <c r="B156" s="1" t="n">
        <v>58.9824255491203</v>
      </c>
      <c r="C156" s="1" t="n">
        <v>-33.0086078055366</v>
      </c>
      <c r="D156" s="1" t="n">
        <v>1.79075125350669</v>
      </c>
    </row>
    <row r="157" customFormat="false" ht="12.75" hidden="false" customHeight="false" outlineLevel="0" collapsed="false">
      <c r="A157" s="0" t="s">
        <v>162</v>
      </c>
      <c r="B157" s="1" t="n">
        <v>58.7808310047512</v>
      </c>
      <c r="C157" s="1" t="n">
        <v>-32.4079528752168</v>
      </c>
      <c r="D157" s="1" t="n">
        <v>1.33230539318781</v>
      </c>
    </row>
    <row r="158" customFormat="false" ht="12.75" hidden="false" customHeight="false" outlineLevel="0" collapsed="false">
      <c r="A158" s="0" t="s">
        <v>163</v>
      </c>
      <c r="B158" s="1" t="n">
        <v>58.4097853595028</v>
      </c>
      <c r="C158" s="1" t="n">
        <v>-32.7287224159723</v>
      </c>
      <c r="D158" s="1" t="n">
        <v>1.55841456035325</v>
      </c>
    </row>
    <row r="159" customFormat="false" ht="12.75" hidden="false" customHeight="false" outlineLevel="0" collapsed="false">
      <c r="A159" s="0" t="s">
        <v>164</v>
      </c>
      <c r="B159" s="1" t="n">
        <v>58.0675778396657</v>
      </c>
      <c r="C159" s="1" t="n">
        <v>-33.179916422011</v>
      </c>
      <c r="D159" s="1" t="n">
        <v>1.87563799443483</v>
      </c>
    </row>
    <row r="160" customFormat="false" ht="12.75" hidden="false" customHeight="false" outlineLevel="0" collapsed="false">
      <c r="A160" s="0" t="s">
        <v>165</v>
      </c>
      <c r="B160" s="1" t="n">
        <v>57.8598730414752</v>
      </c>
      <c r="C160" s="1" t="n">
        <v>-32.6874663079147</v>
      </c>
      <c r="D160" s="1" t="n">
        <v>1.51534715474798</v>
      </c>
    </row>
    <row r="161" customFormat="false" ht="12.75" hidden="false" customHeight="false" outlineLevel="0" collapsed="false">
      <c r="A161" s="0" t="s">
        <v>166</v>
      </c>
      <c r="B161" s="1" t="n">
        <v>57.3665705425572</v>
      </c>
      <c r="C161" s="1" t="n">
        <v>-32.8376862092608</v>
      </c>
      <c r="D161" s="1" t="n">
        <v>1.62903568129471</v>
      </c>
    </row>
    <row r="162" customFormat="false" ht="12.75" hidden="false" customHeight="false" outlineLevel="0" collapsed="false">
      <c r="A162" s="0" t="s">
        <v>167</v>
      </c>
      <c r="B162" s="1" t="n">
        <v>57.0701955416326</v>
      </c>
      <c r="C162" s="1" t="n">
        <v>-33.247217952948</v>
      </c>
      <c r="D162" s="1" t="n">
        <v>1.92980960135019</v>
      </c>
    </row>
    <row r="163" customFormat="false" ht="12.75" hidden="false" customHeight="false" outlineLevel="0" collapsed="false">
      <c r="A163" s="0" t="s">
        <v>168</v>
      </c>
      <c r="B163" s="1" t="n">
        <v>56.8140747026396</v>
      </c>
      <c r="C163" s="1" t="n">
        <v>-32.5240350368796</v>
      </c>
      <c r="D163" s="1" t="n">
        <v>1.40740847600926</v>
      </c>
    </row>
    <row r="164" customFormat="false" ht="12.75" hidden="false" customHeight="false" outlineLevel="0" collapsed="false">
      <c r="A164" s="0" t="s">
        <v>169</v>
      </c>
      <c r="B164" s="1" t="n">
        <v>56.2737844542594</v>
      </c>
      <c r="C164" s="1" t="n">
        <v>-32.7022957856386</v>
      </c>
      <c r="D164" s="1" t="n">
        <v>1.57349439609858</v>
      </c>
    </row>
    <row r="165" customFormat="false" ht="12.75" hidden="false" customHeight="false" outlineLevel="0" collapsed="false">
      <c r="A165" s="0" t="s">
        <v>170</v>
      </c>
      <c r="B165" s="1" t="n">
        <v>55.9012902862769</v>
      </c>
      <c r="C165" s="1" t="n">
        <v>-33.0611954704735</v>
      </c>
      <c r="D165" s="1" t="n">
        <v>1.86253262218225</v>
      </c>
    </row>
    <row r="166" customFormat="false" ht="12.75" hidden="false" customHeight="false" outlineLevel="0" collapsed="false">
      <c r="A166" s="0" t="s">
        <v>171</v>
      </c>
      <c r="B166" s="1" t="n">
        <v>55.6440057327314</v>
      </c>
      <c r="C166" s="1" t="n">
        <v>-32.6569107207805</v>
      </c>
      <c r="D166" s="1" t="n">
        <v>1.58882604762013</v>
      </c>
    </row>
    <row r="167" customFormat="false" ht="12.75" hidden="false" customHeight="false" outlineLevel="0" collapsed="false">
      <c r="A167" s="0" t="s">
        <v>172</v>
      </c>
      <c r="B167" s="1" t="n">
        <v>55.1645619843682</v>
      </c>
      <c r="C167" s="1" t="n">
        <v>-32.9003995709251</v>
      </c>
      <c r="D167" s="1" t="n">
        <v>1.81542921374229</v>
      </c>
    </row>
    <row r="168" customFormat="false" ht="12.75" hidden="false" customHeight="false" outlineLevel="0" collapsed="false">
      <c r="A168" s="0" t="s">
        <v>173</v>
      </c>
      <c r="B168" s="1" t="n">
        <v>54.7918377788918</v>
      </c>
      <c r="C168" s="1" t="n">
        <v>-32.1826133026662</v>
      </c>
      <c r="D168" s="1" t="n">
        <v>1.30785272177688</v>
      </c>
    </row>
    <row r="169" customFormat="false" ht="12.75" hidden="false" customHeight="false" outlineLevel="0" collapsed="false">
      <c r="A169" s="0" t="s">
        <v>174</v>
      </c>
      <c r="B169" s="1" t="n">
        <v>54.0373704304745</v>
      </c>
      <c r="C169" s="1" t="n">
        <v>-32.655762694415</v>
      </c>
      <c r="D169" s="1" t="n">
        <v>1.78383442696162</v>
      </c>
    </row>
    <row r="170" customFormat="false" ht="12.75" hidden="false" customHeight="false" outlineLevel="0" collapsed="false">
      <c r="A170" s="0" t="s">
        <v>175</v>
      </c>
      <c r="B170" s="1" t="n">
        <v>53.5400845180145</v>
      </c>
      <c r="C170" s="1" t="n">
        <v>-32.5045173282931</v>
      </c>
      <c r="D170" s="1" t="n">
        <v>1.75436017854521</v>
      </c>
    </row>
    <row r="171" customFormat="false" ht="12.75" hidden="false" customHeight="false" outlineLevel="0" collapsed="false">
      <c r="A171" s="0" t="s">
        <v>176</v>
      </c>
      <c r="B171" s="1" t="n">
        <v>53.3836731561194</v>
      </c>
      <c r="C171" s="1" t="n">
        <v>-31.8879782735936</v>
      </c>
      <c r="D171" s="1" t="n">
        <v>1.29316401422478</v>
      </c>
    </row>
    <row r="172" customFormat="false" ht="12.75" hidden="false" customHeight="false" outlineLevel="0" collapsed="false">
      <c r="A172" s="0" t="s">
        <v>177</v>
      </c>
      <c r="B172" s="1" t="n">
        <v>53.092540203267</v>
      </c>
      <c r="C172" s="1" t="n">
        <v>-32.2553861147352</v>
      </c>
      <c r="D172" s="1" t="n">
        <v>1.65005554025751</v>
      </c>
    </row>
    <row r="173" customFormat="false" ht="12.75" hidden="false" customHeight="false" outlineLevel="0" collapsed="false">
      <c r="A173" s="0" t="s">
        <v>178</v>
      </c>
      <c r="B173" s="1" t="n">
        <v>52.588677117945</v>
      </c>
      <c r="C173" s="1" t="n">
        <v>-32.4563451109413</v>
      </c>
      <c r="D173" s="1" t="n">
        <v>1.90767461908573</v>
      </c>
    </row>
    <row r="174" customFormat="false" ht="12.75" hidden="false" customHeight="false" outlineLevel="0" collapsed="false">
      <c r="A174" s="0" t="s">
        <v>179</v>
      </c>
      <c r="B174" s="1" t="n">
        <v>52.2263390440819</v>
      </c>
      <c r="C174" s="1" t="n">
        <v>-31.9527940346998</v>
      </c>
      <c r="D174" s="1" t="n">
        <v>1.6062588354839</v>
      </c>
    </row>
    <row r="175" customFormat="false" ht="12.75" hidden="false" customHeight="false" outlineLevel="0" collapsed="false">
      <c r="A175" s="0" t="s">
        <v>180</v>
      </c>
      <c r="B175" s="1" t="n">
        <v>51.4716505190448</v>
      </c>
      <c r="C175" s="1" t="n">
        <v>-31.9575705759971</v>
      </c>
      <c r="D175" s="1" t="n">
        <v>1.80870146991842</v>
      </c>
    </row>
    <row r="176" customFormat="false" ht="12.75" hidden="false" customHeight="false" outlineLevel="0" collapsed="false">
      <c r="A176" s="0" t="s">
        <v>181</v>
      </c>
      <c r="B176" s="1" t="n">
        <v>51.2568096409854</v>
      </c>
      <c r="C176" s="1" t="n">
        <v>-31.5534318031056</v>
      </c>
      <c r="D176" s="1" t="n">
        <v>1.54462649515243</v>
      </c>
    </row>
    <row r="177" customFormat="false" ht="12.75" hidden="false" customHeight="false" outlineLevel="0" collapsed="false">
      <c r="A177" s="0" t="s">
        <v>182</v>
      </c>
      <c r="B177" s="1" t="n">
        <v>50.7008172176005</v>
      </c>
      <c r="C177" s="1" t="n">
        <v>-31.5996505968731</v>
      </c>
      <c r="D177" s="1" t="n">
        <v>1.75767353212345</v>
      </c>
    </row>
    <row r="178" customFormat="false" ht="12.75" hidden="false" customHeight="false" outlineLevel="0" collapsed="false">
      <c r="A178" s="0" t="s">
        <v>183</v>
      </c>
      <c r="B178" s="1" t="n">
        <v>50.3479801310399</v>
      </c>
      <c r="C178" s="1" t="n">
        <v>-30.9156411894942</v>
      </c>
      <c r="D178" s="1" t="n">
        <v>1.28491976350399</v>
      </c>
    </row>
    <row r="179" customFormat="false" ht="12.75" hidden="false" customHeight="false" outlineLevel="0" collapsed="false">
      <c r="A179" s="0" t="s">
        <v>184</v>
      </c>
      <c r="B179" s="1" t="n">
        <v>49.83366698612</v>
      </c>
      <c r="C179" s="1" t="n">
        <v>-31.2697425797466</v>
      </c>
      <c r="D179" s="1" t="n">
        <v>1.79344312067543</v>
      </c>
    </row>
    <row r="180" customFormat="false" ht="12.75" hidden="false" customHeight="false" outlineLevel="0" collapsed="false">
      <c r="A180" s="0" t="s">
        <v>185</v>
      </c>
      <c r="B180" s="1" t="n">
        <v>49.4538976401939</v>
      </c>
      <c r="C180" s="1" t="n">
        <v>-30.7855132448445</v>
      </c>
      <c r="D180" s="1" t="n">
        <v>1.52022912339011</v>
      </c>
    </row>
    <row r="181" customFormat="false" ht="12.75" hidden="false" customHeight="false" outlineLevel="0" collapsed="false">
      <c r="A181" s="0" t="s">
        <v>186</v>
      </c>
      <c r="B181" s="1" t="n">
        <v>48.8123014665708</v>
      </c>
      <c r="C181" s="1" t="n">
        <v>-30.7342042620685</v>
      </c>
      <c r="D181" s="1" t="n">
        <v>1.76093101536424</v>
      </c>
    </row>
    <row r="182" customFormat="false" ht="12.75" hidden="false" customHeight="false" outlineLevel="0" collapsed="false">
      <c r="A182" s="0" t="s">
        <v>187</v>
      </c>
      <c r="B182" s="1" t="n">
        <v>48.4326783592431</v>
      </c>
      <c r="C182" s="1" t="n">
        <v>-30.2264844759389</v>
      </c>
      <c r="D182" s="1" t="n">
        <v>1.46401965442918</v>
      </c>
    </row>
    <row r="183" customFormat="false" ht="12.75" hidden="false" customHeight="false" outlineLevel="0" collapsed="false">
      <c r="A183" s="0" t="s">
        <v>188</v>
      </c>
      <c r="B183" s="1" t="n">
        <v>47.9156755632735</v>
      </c>
      <c r="C183" s="1" t="n">
        <v>-30.1070696959594</v>
      </c>
      <c r="D183" s="1" t="n">
        <v>1.62573745542207</v>
      </c>
    </row>
    <row r="184" customFormat="false" ht="12.75" hidden="false" customHeight="false" outlineLevel="0" collapsed="false">
      <c r="A184" s="0" t="s">
        <v>189</v>
      </c>
      <c r="B184" s="1" t="n">
        <v>47.5698503189766</v>
      </c>
      <c r="C184" s="1" t="n">
        <v>-29.6859261399266</v>
      </c>
      <c r="D184" s="1" t="n">
        <v>1.38761459355775</v>
      </c>
    </row>
    <row r="185" customFormat="false" ht="12.75" hidden="false" customHeight="false" outlineLevel="0" collapsed="false">
      <c r="A185" s="0" t="s">
        <v>190</v>
      </c>
      <c r="B185" s="1" t="n">
        <v>47.0683372807286</v>
      </c>
      <c r="C185" s="1" t="n">
        <v>-29.5730391916652</v>
      </c>
      <c r="D185" s="1" t="n">
        <v>1.59222433228857</v>
      </c>
    </row>
    <row r="186" customFormat="false" ht="12.75" hidden="false" customHeight="false" outlineLevel="0" collapsed="false">
      <c r="A186" s="0" t="s">
        <v>191</v>
      </c>
      <c r="B186" s="1" t="n">
        <v>46.618149612729</v>
      </c>
      <c r="C186" s="1" t="n">
        <v>-29.311713321688</v>
      </c>
      <c r="D186" s="1" t="n">
        <v>1.62223799273483</v>
      </c>
    </row>
    <row r="187" customFormat="false" ht="12.75" hidden="false" customHeight="false" outlineLevel="0" collapsed="false">
      <c r="A187" s="0" t="s">
        <v>192</v>
      </c>
      <c r="B187" s="1" t="n">
        <v>46.3392751590858</v>
      </c>
      <c r="C187" s="1" t="n">
        <v>-28.9227386438839</v>
      </c>
      <c r="D187" s="1" t="n">
        <v>1.36793144470099</v>
      </c>
    </row>
    <row r="188" customFormat="false" ht="12.75" hidden="false" customHeight="false" outlineLevel="0" collapsed="false">
      <c r="A188" s="0" t="s">
        <v>193</v>
      </c>
      <c r="B188" s="1" t="n">
        <v>46.0245259852767</v>
      </c>
      <c r="C188" s="1" t="n">
        <v>-29.0107089770697</v>
      </c>
      <c r="D188" s="1" t="n">
        <v>1.75235442383938</v>
      </c>
    </row>
    <row r="189" customFormat="false" ht="12.75" hidden="false" customHeight="false" outlineLevel="0" collapsed="false">
      <c r="A189" s="0" t="s">
        <v>194</v>
      </c>
      <c r="B189" s="1" t="n">
        <v>45.4611957669389</v>
      </c>
      <c r="C189" s="1" t="n">
        <v>-28.4887503565056</v>
      </c>
      <c r="D189" s="1" t="n">
        <v>1.60602423149487</v>
      </c>
    </row>
    <row r="190" customFormat="false" ht="12.75" hidden="false" customHeight="false" outlineLevel="0" collapsed="false">
      <c r="A190" s="0" t="s">
        <v>195</v>
      </c>
      <c r="B190" s="1" t="n">
        <v>45.043199678832</v>
      </c>
      <c r="C190" s="1" t="n">
        <v>-28.0616142170743</v>
      </c>
      <c r="D190" s="1" t="n">
        <v>1.43408608775392</v>
      </c>
    </row>
    <row r="191" customFormat="false" ht="12.75" hidden="false" customHeight="false" outlineLevel="0" collapsed="false">
      <c r="A191" s="0" t="s">
        <v>196</v>
      </c>
      <c r="B191" s="1" t="n">
        <v>44.5489693474947</v>
      </c>
      <c r="C191" s="1" t="n">
        <v>-27.8082961622756</v>
      </c>
      <c r="D191" s="1" t="n">
        <v>1.65869856099335</v>
      </c>
    </row>
    <row r="192" customFormat="false" ht="12.75" hidden="false" customHeight="false" outlineLevel="0" collapsed="false">
      <c r="A192" s="0" t="s">
        <v>197</v>
      </c>
      <c r="B192" s="1" t="n">
        <v>44.091637684057</v>
      </c>
      <c r="C192" s="1" t="n">
        <v>-27.2368214724184</v>
      </c>
      <c r="D192" s="1" t="n">
        <v>1.27517192105132</v>
      </c>
    </row>
    <row r="193" customFormat="false" ht="12.75" hidden="false" customHeight="false" outlineLevel="0" collapsed="false">
      <c r="A193" s="0" t="s">
        <v>198</v>
      </c>
      <c r="B193" s="1" t="n">
        <v>43.7706575530905</v>
      </c>
      <c r="C193" s="1" t="n">
        <v>-27.153589091959</v>
      </c>
      <c r="D193" s="1" t="n">
        <v>1.67140347961196</v>
      </c>
    </row>
    <row r="194" customFormat="false" ht="12.75" hidden="false" customHeight="false" outlineLevel="0" collapsed="false">
      <c r="A194" s="0" t="s">
        <v>199</v>
      </c>
      <c r="B194" s="1" t="n">
        <v>43.4290313239945</v>
      </c>
      <c r="C194" s="1" t="n">
        <v>-26.7609351800065</v>
      </c>
      <c r="D194" s="1" t="n">
        <v>1.44662945667132</v>
      </c>
    </row>
    <row r="195" customFormat="false" ht="12.75" hidden="false" customHeight="false" outlineLevel="0" collapsed="false">
      <c r="A195" s="0" t="s">
        <v>200</v>
      </c>
      <c r="B195" s="1" t="n">
        <v>43.0110811321884</v>
      </c>
      <c r="C195" s="1" t="n">
        <v>-26.4838398684807</v>
      </c>
      <c r="D195" s="1" t="n">
        <v>1.71350317471358</v>
      </c>
    </row>
    <row r="196" customFormat="false" ht="12.75" hidden="false" customHeight="false" outlineLevel="0" collapsed="false">
      <c r="A196" s="0" t="s">
        <v>201</v>
      </c>
      <c r="B196" s="1" t="n">
        <v>42.5184664363471</v>
      </c>
      <c r="C196" s="1" t="n">
        <v>-25.956644170085</v>
      </c>
      <c r="D196" s="1" t="n">
        <v>1.47856567049569</v>
      </c>
    </row>
    <row r="197" customFormat="false" ht="12.75" hidden="false" customHeight="false" outlineLevel="0" collapsed="false">
      <c r="A197" s="0" t="s">
        <v>202</v>
      </c>
      <c r="B197" s="1" t="n">
        <v>42.1188810894323</v>
      </c>
      <c r="C197" s="1" t="n">
        <v>-25.6071482927907</v>
      </c>
      <c r="D197" s="1" t="n">
        <v>1.60700670972851</v>
      </c>
    </row>
    <row r="198" customFormat="false" ht="12.75" hidden="false" customHeight="false" outlineLevel="0" collapsed="false">
      <c r="A198" s="0" t="s">
        <v>203</v>
      </c>
      <c r="B198" s="1" t="n">
        <v>41.7037453911982</v>
      </c>
      <c r="C198" s="1" t="n">
        <v>-25.1914590250582</v>
      </c>
      <c r="D198" s="1" t="n">
        <v>1.55248570100457</v>
      </c>
    </row>
    <row r="199" customFormat="false" ht="12.75" hidden="false" customHeight="false" outlineLevel="0" collapsed="false">
      <c r="A199" s="0" t="s">
        <v>204</v>
      </c>
      <c r="B199" s="1" t="n">
        <v>41.335165338139</v>
      </c>
      <c r="C199" s="1" t="n">
        <v>-24.8149389085567</v>
      </c>
      <c r="D199" s="1" t="n">
        <v>1.46295000968973</v>
      </c>
    </row>
    <row r="200" customFormat="false" ht="12.75" hidden="false" customHeight="false" outlineLevel="0" collapsed="false">
      <c r="A200" s="0" t="s">
        <v>205</v>
      </c>
      <c r="B200" s="1" t="n">
        <v>40.9490317644943</v>
      </c>
      <c r="C200" s="1" t="n">
        <v>-24.4248402102775</v>
      </c>
      <c r="D200" s="1" t="n">
        <v>1.49634592790813</v>
      </c>
    </row>
    <row r="201" customFormat="false" ht="12.75" hidden="false" customHeight="false" outlineLevel="0" collapsed="false">
      <c r="A201" s="0" t="s">
        <v>206</v>
      </c>
      <c r="B201" s="1" t="n">
        <v>40.6552192915199</v>
      </c>
      <c r="C201" s="1" t="n">
        <v>-24.1218680660434</v>
      </c>
      <c r="D201" s="1" t="n">
        <v>1.86698338503837</v>
      </c>
    </row>
    <row r="202" customFormat="false" ht="12.75" hidden="false" customHeight="false" outlineLevel="0" collapsed="false">
      <c r="A202" s="0" t="s">
        <v>207</v>
      </c>
      <c r="B202" s="1" t="n">
        <v>40.2867659590097</v>
      </c>
      <c r="C202" s="1" t="n">
        <v>-23.727650204138</v>
      </c>
      <c r="D202" s="1" t="n">
        <v>1.39726278177358</v>
      </c>
    </row>
    <row r="203" customFormat="false" ht="12.75" hidden="false" customHeight="false" outlineLevel="0" collapsed="false">
      <c r="A203" s="0" t="s">
        <v>208</v>
      </c>
      <c r="B203" s="1" t="n">
        <v>39.9639605337253</v>
      </c>
      <c r="C203" s="1" t="n">
        <v>-23.3541611818592</v>
      </c>
      <c r="D203" s="1" t="n">
        <v>1.72160339464714</v>
      </c>
    </row>
    <row r="204" customFormat="false" ht="12.75" hidden="false" customHeight="false" outlineLevel="0" collapsed="false">
      <c r="A204" s="0" t="s">
        <v>209</v>
      </c>
      <c r="B204" s="1" t="n">
        <v>39.5924941920216</v>
      </c>
      <c r="C204" s="1" t="n">
        <v>-22.9575662804606</v>
      </c>
      <c r="D204" s="1" t="n">
        <v>1.43056061992901</v>
      </c>
    </row>
    <row r="205" customFormat="false" ht="12.75" hidden="false" customHeight="false" outlineLevel="0" collapsed="false">
      <c r="A205" s="0" t="s">
        <v>210</v>
      </c>
      <c r="B205" s="1" t="n">
        <v>39.201183085342</v>
      </c>
      <c r="C205" s="1" t="n">
        <v>-22.4671724493164</v>
      </c>
      <c r="D205" s="1" t="n">
        <v>1.71754466519152</v>
      </c>
    </row>
    <row r="206" customFormat="false" ht="12.75" hidden="false" customHeight="false" outlineLevel="0" collapsed="false">
      <c r="A206" s="0" t="s">
        <v>211</v>
      </c>
      <c r="B206" s="1" t="n">
        <v>38.7902305714733</v>
      </c>
      <c r="C206" s="1" t="n">
        <v>-22.0214837230404</v>
      </c>
      <c r="D206" s="1" t="n">
        <v>1.41899532486913</v>
      </c>
    </row>
    <row r="207" customFormat="false" ht="12.75" hidden="false" customHeight="false" outlineLevel="0" collapsed="false">
      <c r="A207" s="0" t="s">
        <v>212</v>
      </c>
      <c r="B207" s="1" t="n">
        <v>38.5693280985472</v>
      </c>
      <c r="C207" s="1" t="n">
        <v>-21.6890386410472</v>
      </c>
      <c r="D207" s="1" t="n">
        <v>1.79173396760266</v>
      </c>
    </row>
    <row r="208" customFormat="false" ht="12.75" hidden="false" customHeight="false" outlineLevel="0" collapsed="false">
      <c r="A208" s="0" t="s">
        <v>213</v>
      </c>
      <c r="B208" s="1" t="n">
        <v>38.2925134927957</v>
      </c>
      <c r="C208" s="1" t="n">
        <v>-21.4460981262943</v>
      </c>
      <c r="D208" s="1" t="n">
        <v>1.2802645189555</v>
      </c>
    </row>
    <row r="209" customFormat="false" ht="12.75" hidden="false" customHeight="false" outlineLevel="0" collapsed="false">
      <c r="A209" s="0" t="s">
        <v>214</v>
      </c>
      <c r="B209" s="1" t="n">
        <v>37.9389958598608</v>
      </c>
      <c r="C209" s="1" t="n">
        <v>-20.985443958897</v>
      </c>
      <c r="D209" s="1" t="n">
        <v>1.38226304974055</v>
      </c>
    </row>
    <row r="210" customFormat="false" ht="12.75" hidden="false" customHeight="false" outlineLevel="0" collapsed="false">
      <c r="A210" s="0" t="s">
        <v>215</v>
      </c>
      <c r="B210" s="1" t="n">
        <v>37.5747056324934</v>
      </c>
      <c r="C210" s="1" t="n">
        <v>-20.4612508710083</v>
      </c>
      <c r="D210" s="1" t="n">
        <v>1.66416531994631</v>
      </c>
    </row>
    <row r="211" customFormat="false" ht="12.75" hidden="false" customHeight="false" outlineLevel="0" collapsed="false">
      <c r="A211" s="0" t="s">
        <v>216</v>
      </c>
      <c r="B211" s="1" t="n">
        <v>37.2009908882518</v>
      </c>
      <c r="C211" s="1" t="n">
        <v>-20.025043252526</v>
      </c>
      <c r="D211" s="1" t="n">
        <v>1.45900223401077</v>
      </c>
    </row>
    <row r="212" customFormat="false" ht="12.75" hidden="false" customHeight="false" outlineLevel="0" collapsed="false">
      <c r="A212" s="0" t="s">
        <v>217</v>
      </c>
      <c r="B212" s="1" t="n">
        <v>36.9472521449106</v>
      </c>
      <c r="C212" s="1" t="n">
        <v>-19.5775627078352</v>
      </c>
      <c r="D212" s="1" t="n">
        <v>1.9921425431235</v>
      </c>
    </row>
    <row r="213" customFormat="false" ht="12.75" hidden="false" customHeight="false" outlineLevel="0" collapsed="false">
      <c r="A213" s="0" t="s">
        <v>218</v>
      </c>
      <c r="B213" s="1" t="n">
        <v>36.6692374262109</v>
      </c>
      <c r="C213" s="1" t="n">
        <v>-19.304438506614</v>
      </c>
      <c r="D213" s="1" t="n">
        <v>1.52948993024081</v>
      </c>
    </row>
    <row r="214" customFormat="false" ht="12.75" hidden="false" customHeight="false" outlineLevel="0" collapsed="false">
      <c r="A214" s="0" t="s">
        <v>219</v>
      </c>
      <c r="B214" s="1" t="n">
        <v>36.302946303846</v>
      </c>
      <c r="C214" s="1" t="n">
        <v>-18.853622310896</v>
      </c>
      <c r="D214" s="1" t="n">
        <v>1.3529063484268</v>
      </c>
    </row>
    <row r="215" customFormat="false" ht="12.75" hidden="false" customHeight="false" outlineLevel="0" collapsed="false">
      <c r="A215" s="0" t="s">
        <v>220</v>
      </c>
      <c r="B215" s="1" t="n">
        <v>36.1733757996728</v>
      </c>
      <c r="C215" s="1" t="n">
        <v>-18.5642065679142</v>
      </c>
      <c r="D215" s="1" t="n">
        <v>1.80239647084209</v>
      </c>
    </row>
    <row r="216" customFormat="false" ht="12.75" hidden="false" customHeight="false" outlineLevel="0" collapsed="false">
      <c r="A216" s="0" t="s">
        <v>221</v>
      </c>
      <c r="B216" s="1" t="n">
        <v>35.8029865416899</v>
      </c>
      <c r="C216" s="1" t="n">
        <v>-18.0850254522032</v>
      </c>
      <c r="D216" s="1" t="n">
        <v>1.61190645960864</v>
      </c>
    </row>
    <row r="217" customFormat="false" ht="12.75" hidden="false" customHeight="false" outlineLevel="0" collapsed="false">
      <c r="A217" s="0" t="s">
        <v>222</v>
      </c>
      <c r="B217" s="1" t="n">
        <v>35.4885425366689</v>
      </c>
      <c r="C217" s="1" t="n">
        <v>-17.6031395290913</v>
      </c>
      <c r="D217" s="1" t="n">
        <v>1.71050549129151</v>
      </c>
    </row>
    <row r="218" customFormat="false" ht="12.75" hidden="false" customHeight="false" outlineLevel="0" collapsed="false">
      <c r="A218" s="0" t="s">
        <v>223</v>
      </c>
      <c r="B218" s="1" t="n">
        <v>73.2378108915768</v>
      </c>
      <c r="C218" s="1" t="n">
        <v>-17.1980966050772</v>
      </c>
      <c r="D218" s="1" t="n">
        <v>1.39237304110378</v>
      </c>
    </row>
    <row r="219" customFormat="false" ht="12.75" hidden="false" customHeight="false" outlineLevel="0" collapsed="false">
      <c r="A219" s="0" t="s">
        <v>224</v>
      </c>
      <c r="B219" s="1" t="n">
        <v>73.0952372783036</v>
      </c>
      <c r="C219" s="1" t="n">
        <v>-17.0460180074367</v>
      </c>
      <c r="D219" s="1" t="n">
        <v>1.87897718815557</v>
      </c>
    </row>
    <row r="220" customFormat="false" ht="12.75" hidden="false" customHeight="false" outlineLevel="0" collapsed="false">
      <c r="A220" s="0" t="s">
        <v>225</v>
      </c>
      <c r="B220" s="1" t="n">
        <v>73.178699663838</v>
      </c>
      <c r="C220" s="1" t="n">
        <v>-16.5814601559536</v>
      </c>
      <c r="D220" s="1" t="n">
        <v>1.56259121409271</v>
      </c>
    </row>
    <row r="221" customFormat="false" ht="12.75" hidden="false" customHeight="false" outlineLevel="0" collapsed="false">
      <c r="A221" s="0" t="s">
        <v>226</v>
      </c>
      <c r="B221" s="1" t="n">
        <v>73.0779568165933</v>
      </c>
      <c r="C221" s="1" t="n">
        <v>-16.0332112767608</v>
      </c>
      <c r="D221" s="1" t="n">
        <v>1.77704511415381</v>
      </c>
    </row>
    <row r="222" customFormat="false" ht="12.75" hidden="false" customHeight="false" outlineLevel="0" collapsed="false">
      <c r="A222" s="0" t="s">
        <v>227</v>
      </c>
      <c r="B222" s="1" t="n">
        <v>73.1824740279601</v>
      </c>
      <c r="C222" s="1" t="n">
        <v>-15.5751015862662</v>
      </c>
      <c r="D222" s="1" t="n">
        <v>1.36421166546391</v>
      </c>
    </row>
    <row r="223" customFormat="false" ht="12.75" hidden="false" customHeight="false" outlineLevel="0" collapsed="false">
      <c r="A223" s="0" t="s">
        <v>228</v>
      </c>
      <c r="B223" s="1" t="n">
        <v>73.0575308460291</v>
      </c>
      <c r="C223" s="1" t="n">
        <v>-14.9273136311933</v>
      </c>
      <c r="D223" s="1" t="n">
        <v>1.51820611285422</v>
      </c>
    </row>
    <row r="224" customFormat="false" ht="12.75" hidden="false" customHeight="false" outlineLevel="0" collapsed="false">
      <c r="A224" s="0" t="s">
        <v>229</v>
      </c>
      <c r="B224" s="1" t="n">
        <v>72.9025411645865</v>
      </c>
      <c r="C224" s="1" t="n">
        <v>-14.4976404426341</v>
      </c>
      <c r="D224" s="1" t="n">
        <v>1.75678651398066</v>
      </c>
    </row>
    <row r="225" customFormat="false" ht="12.75" hidden="false" customHeight="false" outlineLevel="0" collapsed="false">
      <c r="A225" s="0" t="s">
        <v>230</v>
      </c>
      <c r="B225" s="1" t="n">
        <v>72.953964194661</v>
      </c>
      <c r="C225" s="1" t="n">
        <v>-13.7177504017614</v>
      </c>
      <c r="D225" s="1" t="n">
        <v>1.29659204792135</v>
      </c>
    </row>
    <row r="226" customFormat="false" ht="12.75" hidden="false" customHeight="false" outlineLevel="0" collapsed="false">
      <c r="A226" s="0" t="s">
        <v>231</v>
      </c>
      <c r="B226" s="1" t="n">
        <v>72.6544514909867</v>
      </c>
      <c r="C226" s="1" t="n">
        <v>-13.3883422720909</v>
      </c>
      <c r="D226" s="1" t="n">
        <v>1.83129622800321</v>
      </c>
    </row>
    <row r="227" customFormat="false" ht="12.75" hidden="false" customHeight="false" outlineLevel="0" collapsed="false">
      <c r="A227" s="0" t="s">
        <v>232</v>
      </c>
      <c r="B227" s="1" t="n">
        <v>72.7736126002364</v>
      </c>
      <c r="C227" s="1" t="n">
        <v>-13.0741407303871</v>
      </c>
      <c r="D227" s="1" t="n">
        <v>1.39913960048986</v>
      </c>
    </row>
    <row r="228" customFormat="false" ht="12.75" hidden="false" customHeight="false" outlineLevel="0" collapsed="false">
      <c r="A228" s="0" t="s">
        <v>233</v>
      </c>
      <c r="B228" s="1" t="n">
        <v>72.431103351525</v>
      </c>
      <c r="C228" s="1" t="n">
        <v>-12.5494749868936</v>
      </c>
      <c r="D228" s="1" t="n">
        <v>1.8515095794146</v>
      </c>
    </row>
    <row r="229" customFormat="false" ht="12.75" hidden="false" customHeight="false" outlineLevel="0" collapsed="false">
      <c r="A229" s="0" t="s">
        <v>234</v>
      </c>
      <c r="B229" s="1" t="n">
        <v>72.5720550660375</v>
      </c>
      <c r="C229" s="1" t="n">
        <v>-12.2126126619186</v>
      </c>
      <c r="D229" s="1" t="n">
        <v>1.35315475232156</v>
      </c>
    </row>
    <row r="230" customFormat="false" ht="12.75" hidden="false" customHeight="false" outlineLevel="0" collapsed="false">
      <c r="A230" s="0" t="s">
        <v>235</v>
      </c>
      <c r="B230" s="1" t="n">
        <v>72.2963566722109</v>
      </c>
      <c r="C230" s="1" t="n">
        <v>-12.0206644165013</v>
      </c>
      <c r="D230" s="1" t="n">
        <v>1.80439917030395</v>
      </c>
    </row>
    <row r="231" customFormat="false" ht="12.75" hidden="false" customHeight="false" outlineLevel="0" collapsed="false">
      <c r="A231" s="0" t="s">
        <v>236</v>
      </c>
      <c r="B231" s="1" t="n">
        <v>72.5058710376265</v>
      </c>
      <c r="C231" s="1" t="n">
        <v>-11.6175083879547</v>
      </c>
      <c r="D231" s="1" t="n">
        <v>1.12374062544747</v>
      </c>
    </row>
    <row r="232" customFormat="false" ht="12.75" hidden="false" customHeight="false" outlineLevel="0" collapsed="false">
      <c r="A232" s="0" t="s">
        <v>237</v>
      </c>
      <c r="B232" s="1" t="n">
        <v>72.2250520831809</v>
      </c>
      <c r="C232" s="1" t="n">
        <v>-11.3128948509236</v>
      </c>
      <c r="D232" s="1" t="n">
        <v>1.47838575729789</v>
      </c>
    </row>
    <row r="233" customFormat="false" ht="12.75" hidden="false" customHeight="false" outlineLevel="0" collapsed="false">
      <c r="A233" s="0" t="s">
        <v>238</v>
      </c>
      <c r="B233" s="1" t="n">
        <v>72.0824839016168</v>
      </c>
      <c r="C233" s="1" t="n">
        <v>-10.824897026849</v>
      </c>
      <c r="D233" s="1" t="n">
        <v>1.4107973828583</v>
      </c>
    </row>
    <row r="234" customFormat="false" ht="12.75" hidden="false" customHeight="false" outlineLevel="0" collapsed="false">
      <c r="A234" s="0" t="s">
        <v>239</v>
      </c>
      <c r="B234" s="1" t="n">
        <v>71.7883464381952</v>
      </c>
      <c r="C234" s="1" t="n">
        <v>-10.7079483816459</v>
      </c>
      <c r="D234" s="1" t="n">
        <v>1.87911666222777</v>
      </c>
    </row>
    <row r="235" customFormat="false" ht="12.75" hidden="false" customHeight="false" outlineLevel="0" collapsed="false">
      <c r="A235" s="0" t="s">
        <v>240</v>
      </c>
      <c r="B235" s="1" t="n">
        <v>71.6415126736301</v>
      </c>
      <c r="C235" s="1" t="n">
        <v>-10.2224780633708</v>
      </c>
      <c r="D235" s="1" t="n">
        <v>1.77437074708998</v>
      </c>
    </row>
    <row r="236" customFormat="false" ht="12.75" hidden="false" customHeight="false" outlineLevel="0" collapsed="false">
      <c r="A236" s="0" t="s">
        <v>241</v>
      </c>
      <c r="B236" s="1" t="n">
        <v>71.7104336593103</v>
      </c>
      <c r="C236" s="1" t="n">
        <v>-9.69194650236863</v>
      </c>
      <c r="D236" s="1" t="n">
        <v>1.23080415336694</v>
      </c>
    </row>
    <row r="237" customFormat="false" ht="12.75" hidden="false" customHeight="false" outlineLevel="0" collapsed="false">
      <c r="A237" s="0" t="s">
        <v>242</v>
      </c>
      <c r="B237" s="1" t="n">
        <v>71.3037050712697</v>
      </c>
      <c r="C237" s="1" t="n">
        <v>-9.56641349863569</v>
      </c>
      <c r="D237" s="1" t="n">
        <v>1.8409223819148</v>
      </c>
    </row>
    <row r="238" customFormat="false" ht="12.75" hidden="false" customHeight="false" outlineLevel="0" collapsed="false">
      <c r="A238" s="0" t="s">
        <v>243</v>
      </c>
      <c r="B238" s="1" t="n">
        <v>71.2144567057155</v>
      </c>
      <c r="C238" s="1" t="n">
        <v>-9.00706561838438</v>
      </c>
      <c r="D238" s="1" t="n">
        <v>1.51486098268575</v>
      </c>
    </row>
    <row r="239" customFormat="false" ht="12.75" hidden="false" customHeight="false" outlineLevel="0" collapsed="false">
      <c r="A239" s="0" t="s">
        <v>244</v>
      </c>
      <c r="B239" s="1" t="n">
        <v>70.7511368466907</v>
      </c>
      <c r="C239" s="1" t="n">
        <v>-8.49314136131178</v>
      </c>
      <c r="D239" s="1" t="n">
        <v>1.82631025167082</v>
      </c>
    </row>
    <row r="240" customFormat="false" ht="12.75" hidden="false" customHeight="false" outlineLevel="0" collapsed="false">
      <c r="A240" s="0" t="s">
        <v>245</v>
      </c>
      <c r="B240" s="1" t="n">
        <v>70.3228947855302</v>
      </c>
      <c r="C240" s="1" t="n">
        <v>-7.89204189297047</v>
      </c>
      <c r="D240" s="1" t="n">
        <v>1.94569676334267</v>
      </c>
    </row>
    <row r="241" customFormat="false" ht="12.75" hidden="false" customHeight="false" outlineLevel="0" collapsed="false">
      <c r="A241" s="0" t="s">
        <v>246</v>
      </c>
      <c r="B241" s="1" t="n">
        <v>70.2847995610402</v>
      </c>
      <c r="C241" s="1" t="n">
        <v>-7.31624904383424</v>
      </c>
      <c r="D241" s="1" t="n">
        <v>1.43550257835566</v>
      </c>
    </row>
    <row r="242" customFormat="false" ht="12.75" hidden="false" customHeight="false" outlineLevel="0" collapsed="false">
      <c r="A242" s="0" t="s">
        <v>247</v>
      </c>
      <c r="B242" s="1" t="n">
        <v>69.6801332725389</v>
      </c>
      <c r="C242" s="1" t="n">
        <v>-6.14899171479181</v>
      </c>
      <c r="D242" s="1" t="n">
        <v>1.12880929135025</v>
      </c>
    </row>
    <row r="243" customFormat="false" ht="12.75" hidden="false" customHeight="false" outlineLevel="0" collapsed="false">
      <c r="A243" s="0" t="s">
        <v>248</v>
      </c>
      <c r="B243" s="1" t="n">
        <v>69.125493039075</v>
      </c>
      <c r="C243" s="1" t="n">
        <v>-5.79880679483956</v>
      </c>
      <c r="D243" s="1" t="n">
        <v>1.53034742329766</v>
      </c>
    </row>
    <row r="244" customFormat="false" ht="12.75" hidden="false" customHeight="false" outlineLevel="0" collapsed="false">
      <c r="A244" s="0" t="s">
        <v>249</v>
      </c>
      <c r="B244" s="1" t="n">
        <v>68.7831643519149</v>
      </c>
      <c r="C244" s="1" t="n">
        <v>-5.6837602214401</v>
      </c>
      <c r="D244" s="1" t="n">
        <v>1.88706191771212</v>
      </c>
    </row>
    <row r="245" customFormat="false" ht="12.75" hidden="false" customHeight="false" outlineLevel="0" collapsed="false">
      <c r="A245" s="0" t="s">
        <v>250</v>
      </c>
      <c r="B245" s="1" t="n">
        <v>68.621994117886</v>
      </c>
      <c r="C245" s="1" t="n">
        <v>-5.19551641371618</v>
      </c>
      <c r="D245" s="1" t="n">
        <v>1.53534387534409</v>
      </c>
    </row>
    <row r="246" customFormat="false" ht="12.75" hidden="false" customHeight="false" outlineLevel="0" collapsed="false">
      <c r="A246" s="0" t="s">
        <v>251</v>
      </c>
      <c r="B246" s="1" t="n">
        <v>68.3062353988644</v>
      </c>
      <c r="C246" s="1" t="n">
        <v>-4.63250021471275</v>
      </c>
      <c r="D246" s="1" t="n">
        <v>1.28545815440502</v>
      </c>
    </row>
    <row r="247" customFormat="false" ht="12.75" hidden="false" customHeight="false" outlineLevel="0" collapsed="false">
      <c r="A247" s="0" t="s">
        <v>252</v>
      </c>
      <c r="B247" s="1" t="n">
        <v>67.6691396853228</v>
      </c>
      <c r="C247" s="1" t="n">
        <v>-4.49251224458595</v>
      </c>
      <c r="D247" s="1" t="n">
        <v>1.96535488173583</v>
      </c>
    </row>
    <row r="248" customFormat="false" ht="12.75" hidden="false" customHeight="false" outlineLevel="0" collapsed="false">
      <c r="A248" s="0" t="s">
        <v>253</v>
      </c>
      <c r="B248" s="1" t="n">
        <v>67.4095380479138</v>
      </c>
      <c r="C248" s="1" t="n">
        <v>-3.84975675252793</v>
      </c>
      <c r="D248" s="1" t="n">
        <v>1.46011878582831</v>
      </c>
    </row>
    <row r="249" customFormat="false" ht="12.75" hidden="false" customHeight="false" outlineLevel="0" collapsed="false">
      <c r="A249" s="0" t="s">
        <v>254</v>
      </c>
      <c r="B249" s="1" t="n">
        <v>67.0591755706242</v>
      </c>
      <c r="C249" s="1" t="n">
        <v>-3.37432383629569</v>
      </c>
      <c r="D249" s="1" t="n">
        <v>1.26454841008534</v>
      </c>
    </row>
    <row r="250" customFormat="false" ht="12.75" hidden="false" customHeight="false" outlineLevel="0" collapsed="false">
      <c r="A250" s="0" t="s">
        <v>255</v>
      </c>
      <c r="B250" s="1" t="n">
        <v>66.5302471207233</v>
      </c>
      <c r="C250" s="1" t="n">
        <v>-3.27553603107216</v>
      </c>
      <c r="D250" s="1" t="n">
        <v>1.7861955733958</v>
      </c>
    </row>
    <row r="251" customFormat="false" ht="12.75" hidden="false" customHeight="false" outlineLevel="0" collapsed="false">
      <c r="A251" s="0" t="s">
        <v>256</v>
      </c>
      <c r="B251" s="1" t="n">
        <v>66.1973527371766</v>
      </c>
      <c r="C251" s="1" t="n">
        <v>-2.46913833078262</v>
      </c>
      <c r="D251" s="1" t="n">
        <v>1.0277311892014</v>
      </c>
    </row>
    <row r="252" customFormat="false" ht="12.75" hidden="false" customHeight="false" outlineLevel="0" collapsed="false">
      <c r="A252" s="0" t="s">
        <v>257</v>
      </c>
      <c r="B252" s="1" t="n">
        <v>65.5988521244</v>
      </c>
      <c r="C252" s="1" t="n">
        <v>-2.40994289267905</v>
      </c>
      <c r="D252" s="1" t="n">
        <v>1.63264075552233</v>
      </c>
    </row>
    <row r="253" customFormat="false" ht="12.75" hidden="false" customHeight="false" outlineLevel="0" collapsed="false">
      <c r="A253" s="0" t="s">
        <v>258</v>
      </c>
      <c r="B253" s="1" t="n">
        <v>65.1609291234593</v>
      </c>
      <c r="C253" s="1" t="n">
        <v>-2.26663782199716</v>
      </c>
      <c r="D253" s="1" t="n">
        <v>1.92543979687958</v>
      </c>
    </row>
    <row r="254" customFormat="false" ht="12.75" hidden="false" customHeight="false" outlineLevel="0" collapsed="false">
      <c r="A254" s="0" t="s">
        <v>259</v>
      </c>
      <c r="B254" s="1" t="n">
        <v>64.9842907805595</v>
      </c>
      <c r="C254" s="1" t="n">
        <v>-1.71679375955783</v>
      </c>
      <c r="D254" s="1" t="n">
        <v>1.24639242312697</v>
      </c>
    </row>
    <row r="255" customFormat="false" ht="12.75" hidden="false" customHeight="false" outlineLevel="0" collapsed="false">
      <c r="A255" s="0" t="s">
        <v>260</v>
      </c>
      <c r="B255" s="1" t="n">
        <v>64.2462738041111</v>
      </c>
      <c r="C255" s="1" t="n">
        <v>-1.26269452507684</v>
      </c>
      <c r="D255" s="1" t="n">
        <v>1.29743916540593</v>
      </c>
    </row>
    <row r="256" customFormat="false" ht="12.75" hidden="false" customHeight="false" outlineLevel="0" collapsed="false">
      <c r="A256" s="0" t="s">
        <v>261</v>
      </c>
      <c r="B256" s="1" t="n">
        <v>63.7815035356416</v>
      </c>
      <c r="C256" s="1" t="n">
        <v>-0.859672768252027</v>
      </c>
      <c r="D256" s="1" t="n">
        <v>1.09264861136777</v>
      </c>
    </row>
    <row r="257" customFormat="false" ht="12.75" hidden="false" customHeight="false" outlineLevel="0" collapsed="false">
      <c r="A257" s="0" t="s">
        <v>262</v>
      </c>
      <c r="B257" s="1" t="n">
        <v>62.7312899544237</v>
      </c>
      <c r="C257" s="1" t="n">
        <v>-0.713492694128171</v>
      </c>
      <c r="D257" s="1" t="n">
        <v>1.91223934861686</v>
      </c>
    </row>
    <row r="258" customFormat="false" ht="12.75" hidden="false" customHeight="false" outlineLevel="0" collapsed="false">
      <c r="A258" s="0" t="s">
        <v>263</v>
      </c>
      <c r="B258" s="1" t="n">
        <v>62.3254359844513</v>
      </c>
      <c r="C258" s="1" t="n">
        <v>-0.199786425139494</v>
      </c>
      <c r="D258" s="1" t="n">
        <v>1.32411952674641</v>
      </c>
    </row>
    <row r="259" customFormat="false" ht="12.75" hidden="false" customHeight="false" outlineLevel="0" collapsed="false">
      <c r="A259" s="0" t="s">
        <v>264</v>
      </c>
      <c r="B259" s="1" t="n">
        <v>61.6670194652198</v>
      </c>
      <c r="C259" s="1" t="n">
        <v>0.0616122560020811</v>
      </c>
      <c r="D259" s="1" t="n">
        <v>1.43572208807118</v>
      </c>
    </row>
    <row r="260" customFormat="false" ht="12.75" hidden="false" customHeight="false" outlineLevel="0" collapsed="false">
      <c r="A260" s="0" t="s">
        <v>265</v>
      </c>
      <c r="B260" s="1" t="n">
        <v>61.1162190518269</v>
      </c>
      <c r="C260" s="1" t="n">
        <v>0.374844896321074</v>
      </c>
      <c r="D260" s="1" t="n">
        <v>1.29473294722169</v>
      </c>
    </row>
    <row r="261" customFormat="false" ht="12.75" hidden="false" customHeight="false" outlineLevel="0" collapsed="false">
      <c r="A261" s="0" t="s">
        <v>266</v>
      </c>
      <c r="B261" s="1" t="n">
        <v>60.4085454122146</v>
      </c>
      <c r="C261" s="1" t="n">
        <v>0.696290407112752</v>
      </c>
      <c r="D261" s="1" t="n">
        <v>1.22479554336419</v>
      </c>
    </row>
    <row r="262" customFormat="false" ht="12.75" hidden="false" customHeight="false" outlineLevel="0" collapsed="false">
      <c r="A262" s="0" t="s">
        <v>267</v>
      </c>
      <c r="B262" s="1" t="n">
        <v>60.0223566755792</v>
      </c>
      <c r="C262" s="1" t="n">
        <v>0.687731180102108</v>
      </c>
      <c r="D262" s="1" t="n">
        <v>1.5930654303571</v>
      </c>
    </row>
    <row r="263" customFormat="false" ht="12.75" hidden="false" customHeight="false" outlineLevel="0" collapsed="false">
      <c r="A263" s="0" t="s">
        <v>268</v>
      </c>
      <c r="B263" s="1" t="n">
        <v>59.4918280543905</v>
      </c>
      <c r="C263" s="1" t="n">
        <v>0.967450081271523</v>
      </c>
      <c r="D263" s="1" t="n">
        <v>1.38673173321524</v>
      </c>
    </row>
    <row r="264" customFormat="false" ht="12.75" hidden="false" customHeight="false" outlineLevel="0" collapsed="false">
      <c r="A264" s="0" t="s">
        <v>269</v>
      </c>
      <c r="B264" s="1" t="n">
        <v>59.0613483828896</v>
      </c>
      <c r="C264" s="1" t="n">
        <v>1.26130150169957</v>
      </c>
      <c r="D264" s="1" t="n">
        <v>1.01611357029737</v>
      </c>
    </row>
    <row r="265" customFormat="false" ht="12.75" hidden="false" customHeight="false" outlineLevel="0" collapsed="false">
      <c r="A265" s="0" t="s">
        <v>270</v>
      </c>
      <c r="B265" s="1" t="n">
        <v>58.1075440417024</v>
      </c>
      <c r="C265" s="1" t="n">
        <v>1.32958351544768</v>
      </c>
      <c r="D265" s="1" t="n">
        <v>1.6236266975039</v>
      </c>
    </row>
    <row r="266" customFormat="false" ht="12.75" hidden="false" customHeight="false" outlineLevel="0" collapsed="false">
      <c r="A266" s="0" t="s">
        <v>271</v>
      </c>
      <c r="B266" s="1" t="n">
        <v>57.2751012037442</v>
      </c>
      <c r="C266" s="1" t="n">
        <v>1.67777151534339</v>
      </c>
      <c r="D266" s="1" t="n">
        <v>1.28632508025706</v>
      </c>
    </row>
    <row r="267" customFormat="false" ht="12.75" hidden="false" customHeight="false" outlineLevel="0" collapsed="false">
      <c r="A267" s="0" t="s">
        <v>272</v>
      </c>
      <c r="B267" s="1" t="n">
        <v>56.7685478357279</v>
      </c>
      <c r="C267" s="1" t="n">
        <v>1.7671248597872</v>
      </c>
      <c r="D267" s="1" t="n">
        <v>1.41090834934183</v>
      </c>
    </row>
    <row r="268" customFormat="false" ht="12.75" hidden="false" customHeight="false" outlineLevel="0" collapsed="false">
      <c r="A268" s="0" t="s">
        <v>273</v>
      </c>
      <c r="B268" s="1" t="n">
        <v>56.0889856281372</v>
      </c>
      <c r="C268" s="1" t="n">
        <v>1.77924683612156</v>
      </c>
      <c r="D268" s="1" t="n">
        <v>1.94998247622121</v>
      </c>
    </row>
    <row r="269" customFormat="false" ht="12.75" hidden="false" customHeight="false" outlineLevel="0" collapsed="false">
      <c r="A269" s="0" t="s">
        <v>274</v>
      </c>
      <c r="B269" s="1" t="n">
        <v>55.6953826909396</v>
      </c>
      <c r="C269" s="1" t="n">
        <v>1.99933755443781</v>
      </c>
      <c r="D269" s="1" t="n">
        <v>1.47348739353782</v>
      </c>
    </row>
    <row r="270" customFormat="false" ht="12.75" hidden="false" customHeight="false" outlineLevel="0" collapsed="false">
      <c r="A270" s="0" t="s">
        <v>275</v>
      </c>
      <c r="B270" s="1" t="n">
        <v>55.3217977456913</v>
      </c>
      <c r="C270" s="1" t="n">
        <v>2.18734767581471</v>
      </c>
      <c r="D270" s="1" t="n">
        <v>1.0612916782817</v>
      </c>
    </row>
    <row r="271" customFormat="false" ht="12.75" hidden="false" customHeight="false" outlineLevel="0" collapsed="false">
      <c r="A271" s="0" t="s">
        <v>276</v>
      </c>
      <c r="B271" s="1" t="n">
        <v>54.6785501969037</v>
      </c>
      <c r="C271" s="1" t="n">
        <v>2.21792580112021</v>
      </c>
      <c r="D271" s="1" t="n">
        <v>1.42291676604012</v>
      </c>
    </row>
    <row r="272" customFormat="false" ht="12.75" hidden="false" customHeight="false" outlineLevel="0" collapsed="false">
      <c r="A272" s="0" t="s">
        <v>277</v>
      </c>
      <c r="B272" s="1" t="n">
        <v>54.1566083172405</v>
      </c>
      <c r="C272" s="1" t="n">
        <v>2.2286861633747</v>
      </c>
      <c r="D272" s="1" t="n">
        <v>1.81425082791676</v>
      </c>
    </row>
    <row r="273" customFormat="false" ht="12.75" hidden="false" customHeight="false" outlineLevel="0" collapsed="false">
      <c r="A273" s="0" t="s">
        <v>278</v>
      </c>
      <c r="B273" s="1" t="n">
        <v>54.0694495523187</v>
      </c>
      <c r="C273" s="1" t="n">
        <v>2.39103121384135</v>
      </c>
      <c r="D273" s="1" t="n">
        <v>1.13006298560763</v>
      </c>
    </row>
    <row r="274" customFormat="false" ht="12.75" hidden="false" customHeight="false" outlineLevel="0" collapsed="false">
      <c r="A274" s="0" t="s">
        <v>279</v>
      </c>
      <c r="B274" s="1" t="n">
        <v>52.737457531645</v>
      </c>
      <c r="C274" s="1" t="n">
        <v>2.44965542978636</v>
      </c>
      <c r="D274" s="1" t="n">
        <v>1.92406283442189</v>
      </c>
    </row>
    <row r="275" customFormat="false" ht="12.75" hidden="false" customHeight="false" outlineLevel="0" collapsed="false">
      <c r="A275" s="0" t="s">
        <v>280</v>
      </c>
      <c r="B275" s="1" t="n">
        <v>52.2173019973522</v>
      </c>
      <c r="C275" s="1" t="n">
        <v>2.63286067066057</v>
      </c>
      <c r="D275" s="1" t="n">
        <v>1.1803868247801</v>
      </c>
    </row>
    <row r="276" customFormat="false" ht="12.75" hidden="false" customHeight="false" outlineLevel="0" collapsed="false">
      <c r="A276" s="0" t="s">
        <v>281</v>
      </c>
      <c r="B276" s="1" t="n">
        <v>51.5629583219614</v>
      </c>
      <c r="C276" s="1" t="n">
        <v>2.6764230487238</v>
      </c>
      <c r="D276" s="1" t="n">
        <v>1.36706260979529</v>
      </c>
    </row>
    <row r="277" customFormat="false" ht="12.75" hidden="false" customHeight="false" outlineLevel="0" collapsed="false">
      <c r="A277" s="0" t="s">
        <v>282</v>
      </c>
      <c r="B277" s="1" t="n">
        <v>51.1757643016188</v>
      </c>
      <c r="C277" s="1" t="n">
        <v>2.65458544688639</v>
      </c>
      <c r="D277" s="1" t="n">
        <v>1.93733883314042</v>
      </c>
    </row>
    <row r="278" customFormat="false" ht="12.75" hidden="false" customHeight="false" outlineLevel="0" collapsed="false">
      <c r="A278" s="0" t="s">
        <v>283</v>
      </c>
      <c r="B278" s="1" t="n">
        <v>50.7158455451371</v>
      </c>
      <c r="C278" s="1" t="n">
        <v>2.74531234540959</v>
      </c>
      <c r="D278" s="1" t="n">
        <v>1.44305266972786</v>
      </c>
    </row>
    <row r="279" customFormat="false" ht="12.75" hidden="false" customHeight="false" outlineLevel="0" collapsed="false">
      <c r="A279" s="0" t="s">
        <v>284</v>
      </c>
      <c r="B279" s="1" t="n">
        <v>50.210683084397</v>
      </c>
      <c r="C279" s="1" t="n">
        <v>2.79194283583359</v>
      </c>
      <c r="D279" s="1" t="n">
        <v>1.30894388766902</v>
      </c>
    </row>
    <row r="280" customFormat="false" ht="12.75" hidden="false" customHeight="false" outlineLevel="0" collapsed="false">
      <c r="A280" s="0" t="s">
        <v>285</v>
      </c>
      <c r="B280" s="1" t="n">
        <v>49.6515753409278</v>
      </c>
      <c r="C280" s="1" t="n">
        <v>2.79628527307488</v>
      </c>
      <c r="D280" s="1" t="n">
        <v>1.86370500530089</v>
      </c>
    </row>
    <row r="281" customFormat="false" ht="12.75" hidden="false" customHeight="false" outlineLevel="0" collapsed="false">
      <c r="A281" s="0" t="s">
        <v>286</v>
      </c>
      <c r="B281" s="1" t="n">
        <v>49.1410215641645</v>
      </c>
      <c r="C281" s="1" t="n">
        <v>2.82460135518666</v>
      </c>
      <c r="D281" s="1" t="n">
        <v>1.95616560226011</v>
      </c>
    </row>
    <row r="282" customFormat="false" ht="12.75" hidden="false" customHeight="false" outlineLevel="0" collapsed="false">
      <c r="A282" s="0" t="s">
        <v>287</v>
      </c>
      <c r="B282" s="1" t="n">
        <v>48.5885416883823</v>
      </c>
      <c r="C282" s="1" t="n">
        <v>2.85159067320265</v>
      </c>
      <c r="D282" s="1" t="n">
        <v>1.49826390022304</v>
      </c>
    </row>
    <row r="283" customFormat="false" ht="12.75" hidden="false" customHeight="false" outlineLevel="0" collapsed="false">
      <c r="A283" s="0" t="s">
        <v>288</v>
      </c>
      <c r="B283" s="1" t="n">
        <v>48.0031129601364</v>
      </c>
      <c r="C283" s="1" t="n">
        <v>2.85761629616912</v>
      </c>
      <c r="D283" s="1" t="n">
        <v>1.41629751259478</v>
      </c>
    </row>
    <row r="284" customFormat="false" ht="12.75" hidden="false" customHeight="false" outlineLevel="0" collapsed="false">
      <c r="A284" s="0" t="s">
        <v>289</v>
      </c>
      <c r="B284" s="1" t="n">
        <v>47.5187505689867</v>
      </c>
      <c r="C284" s="1" t="n">
        <v>2.87246356595858</v>
      </c>
      <c r="D284" s="1" t="n">
        <v>1.83174638801159</v>
      </c>
    </row>
    <row r="285" customFormat="false" ht="12.75" hidden="false" customHeight="false" outlineLevel="0" collapsed="false">
      <c r="A285" s="0" t="s">
        <v>290</v>
      </c>
      <c r="B285" s="1" t="n">
        <v>47.1104238107801</v>
      </c>
      <c r="C285" s="1" t="n">
        <v>2.84187165378023</v>
      </c>
      <c r="D285" s="1" t="n">
        <v>1.32693209668197</v>
      </c>
    </row>
    <row r="286" customFormat="false" ht="12.75" hidden="false" customHeight="false" outlineLevel="0" collapsed="false">
      <c r="A286" s="0" t="s">
        <v>291</v>
      </c>
      <c r="B286" s="1" t="n">
        <v>46.5307351039087</v>
      </c>
      <c r="C286" s="1" t="n">
        <v>2.84509705948392</v>
      </c>
      <c r="D286" s="1" t="n">
        <v>1.61312248022976</v>
      </c>
    </row>
    <row r="287" customFormat="false" ht="12.75" hidden="false" customHeight="false" outlineLevel="0" collapsed="false">
      <c r="A287" s="0" t="s">
        <v>292</v>
      </c>
      <c r="B287" s="1" t="n">
        <v>45.870086865183</v>
      </c>
      <c r="C287" s="1" t="n">
        <v>2.80879983518117</v>
      </c>
      <c r="D287" s="1" t="n">
        <v>1.53525946071292</v>
      </c>
    </row>
    <row r="288" customFormat="false" ht="12.75" hidden="false" customHeight="false" outlineLevel="0" collapsed="false">
      <c r="A288" s="0" t="s">
        <v>293</v>
      </c>
      <c r="B288" s="1" t="n">
        <v>45.3762314932401</v>
      </c>
      <c r="C288" s="1" t="n">
        <v>2.79342883763261</v>
      </c>
      <c r="D288" s="1" t="n">
        <v>1.6469079185263</v>
      </c>
    </row>
    <row r="289" customFormat="false" ht="12.75" hidden="false" customHeight="false" outlineLevel="0" collapsed="false">
      <c r="A289" s="0" t="s">
        <v>294</v>
      </c>
      <c r="B289" s="1" t="n">
        <v>45.1400560828683</v>
      </c>
      <c r="C289" s="1" t="n">
        <v>2.70107014383251</v>
      </c>
      <c r="D289" s="1" t="n">
        <v>1.14755125365256</v>
      </c>
    </row>
    <row r="290" customFormat="false" ht="12.75" hidden="false" customHeight="false" outlineLevel="0" collapsed="false">
      <c r="A290" s="0" t="s">
        <v>295</v>
      </c>
      <c r="B290" s="1" t="n">
        <v>44.6949932111361</v>
      </c>
      <c r="C290" s="1" t="n">
        <v>2.71584520388195</v>
      </c>
      <c r="D290" s="1" t="n">
        <v>1.50445224958723</v>
      </c>
    </row>
    <row r="291" customFormat="false" ht="12.75" hidden="false" customHeight="false" outlineLevel="0" collapsed="false">
      <c r="A291" s="0" t="s">
        <v>296</v>
      </c>
      <c r="B291" s="1" t="n">
        <v>44.0186898954112</v>
      </c>
      <c r="C291" s="1" t="n">
        <v>2.56887924301316</v>
      </c>
      <c r="D291" s="1" t="n">
        <v>1.1596177887303</v>
      </c>
    </row>
    <row r="292" customFormat="false" ht="12.75" hidden="false" customHeight="false" outlineLevel="0" collapsed="false">
      <c r="A292" s="0" t="s">
        <v>297</v>
      </c>
      <c r="B292" s="1" t="n">
        <v>43.5185452820826</v>
      </c>
      <c r="C292" s="1" t="n">
        <v>2.51578760386851</v>
      </c>
      <c r="D292" s="1" t="n">
        <v>1.2612508735537</v>
      </c>
    </row>
    <row r="293" customFormat="false" ht="12.75" hidden="false" customHeight="false" outlineLevel="0" collapsed="false">
      <c r="A293" s="0" t="s">
        <v>298</v>
      </c>
      <c r="B293" s="1" t="n">
        <v>42.958879472756</v>
      </c>
      <c r="C293" s="1" t="n">
        <v>2.4911474630374</v>
      </c>
      <c r="D293" s="1" t="n">
        <v>1.54034945915298</v>
      </c>
    </row>
    <row r="294" customFormat="false" ht="12.75" hidden="false" customHeight="false" outlineLevel="0" collapsed="false">
      <c r="A294" s="0" t="s">
        <v>299</v>
      </c>
      <c r="B294" s="1" t="n">
        <v>42.2652511627221</v>
      </c>
      <c r="C294" s="1" t="n">
        <v>2.23015443202375</v>
      </c>
      <c r="D294" s="1" t="n">
        <v>1.12316077083449</v>
      </c>
    </row>
    <row r="295" customFormat="false" ht="12.75" hidden="false" customHeight="false" outlineLevel="0" collapsed="false">
      <c r="A295" s="0" t="s">
        <v>300</v>
      </c>
      <c r="B295" s="1" t="n">
        <v>41.9165066262478</v>
      </c>
      <c r="C295" s="1" t="n">
        <v>2.28440102599713</v>
      </c>
      <c r="D295" s="1" t="n">
        <v>1.56973077207747</v>
      </c>
    </row>
    <row r="296" customFormat="false" ht="12.75" hidden="false" customHeight="false" outlineLevel="0" collapsed="false">
      <c r="A296" s="0" t="s">
        <v>301</v>
      </c>
      <c r="B296" s="1" t="n">
        <v>41.4581358049454</v>
      </c>
      <c r="C296" s="1" t="n">
        <v>2.00625146410075</v>
      </c>
      <c r="D296" s="1" t="n">
        <v>1.09817080776359</v>
      </c>
    </row>
    <row r="297" customFormat="false" ht="12.75" hidden="false" customHeight="false" outlineLevel="0" collapsed="false">
      <c r="A297" s="0" t="s">
        <v>302</v>
      </c>
      <c r="B297" s="1" t="n">
        <v>40.899548836317</v>
      </c>
      <c r="C297" s="1" t="n">
        <v>1.95118357231934</v>
      </c>
      <c r="D297" s="1" t="n">
        <v>1.43325909039298</v>
      </c>
    </row>
    <row r="298" customFormat="false" ht="12.75" hidden="false" customHeight="false" outlineLevel="0" collapsed="false">
      <c r="A298" s="0" t="s">
        <v>303</v>
      </c>
      <c r="B298" s="1" t="n">
        <v>40.1823124811633</v>
      </c>
      <c r="C298" s="1" t="n">
        <v>1.54139028724798</v>
      </c>
      <c r="D298" s="1" t="n">
        <v>1.06250818225112</v>
      </c>
    </row>
    <row r="299" customFormat="false" ht="12.75" hidden="false" customHeight="false" outlineLevel="0" collapsed="false">
      <c r="A299" s="0" t="s">
        <v>304</v>
      </c>
      <c r="B299" s="1" t="n">
        <v>39.8268761267432</v>
      </c>
      <c r="C299" s="1" t="n">
        <v>1.55699204385535</v>
      </c>
      <c r="D299" s="1" t="n">
        <v>1.4672011831005</v>
      </c>
    </row>
    <row r="300" customFormat="false" ht="12.75" hidden="false" customHeight="false" outlineLevel="0" collapsed="false">
      <c r="A300" s="0" t="s">
        <v>305</v>
      </c>
      <c r="B300" s="1" t="n">
        <v>39.4458391452997</v>
      </c>
      <c r="C300" s="1" t="n">
        <v>1.21049031341519</v>
      </c>
      <c r="D300" s="1" t="n">
        <v>1.07912510916207</v>
      </c>
    </row>
    <row r="301" customFormat="false" ht="12.75" hidden="false" customHeight="false" outlineLevel="0" collapsed="false">
      <c r="A301" s="0" t="s">
        <v>306</v>
      </c>
      <c r="B301" s="1" t="n">
        <v>39.004913992372</v>
      </c>
      <c r="C301" s="1" t="n">
        <v>1.18310710330331</v>
      </c>
      <c r="D301" s="1" t="n">
        <v>1.52959388019568</v>
      </c>
    </row>
    <row r="302" customFormat="false" ht="12.75" hidden="false" customHeight="false" outlineLevel="0" collapsed="false">
      <c r="A302" s="0" t="s">
        <v>307</v>
      </c>
      <c r="B302" s="1" t="n">
        <v>38.8594953178303</v>
      </c>
      <c r="C302" s="1" t="n">
        <v>0.903159056007229</v>
      </c>
      <c r="D302" s="1" t="n">
        <v>1.10334438675327</v>
      </c>
    </row>
    <row r="303" customFormat="false" ht="12.75" hidden="false" customHeight="false" outlineLevel="0" collapsed="false">
      <c r="A303" s="0" t="s">
        <v>308</v>
      </c>
      <c r="B303" s="1" t="n">
        <v>38.3618390815783</v>
      </c>
      <c r="C303" s="1" t="n">
        <v>0.562174194366327</v>
      </c>
      <c r="D303" s="1" t="n">
        <v>1.03657388750864</v>
      </c>
    </row>
    <row r="304" customFormat="false" ht="12.75" hidden="false" customHeight="false" outlineLevel="0" collapsed="false">
      <c r="A304" s="0" t="s">
        <v>309</v>
      </c>
      <c r="B304" s="1" t="n">
        <v>37.9897239669044</v>
      </c>
      <c r="C304" s="1" t="n">
        <v>0.502359069564702</v>
      </c>
      <c r="D304" s="1" t="n">
        <v>1.42935836127713</v>
      </c>
    </row>
    <row r="305" customFormat="false" ht="12.75" hidden="false" customHeight="false" outlineLevel="0" collapsed="false">
      <c r="A305" s="0" t="s">
        <v>310</v>
      </c>
      <c r="B305" s="1" t="n">
        <v>37.5087477261284</v>
      </c>
      <c r="C305" s="1" t="n">
        <v>0.278404342797927</v>
      </c>
      <c r="D305" s="1" t="n">
        <v>1.68291654179629</v>
      </c>
    </row>
    <row r="306" customFormat="false" ht="12.75" hidden="false" customHeight="false" outlineLevel="0" collapsed="false">
      <c r="A306" s="0" t="s">
        <v>311</v>
      </c>
      <c r="B306" s="1" t="n">
        <v>37.2449374399244</v>
      </c>
      <c r="C306" s="1" t="n">
        <v>-0.156171489659011</v>
      </c>
      <c r="D306" s="1" t="n">
        <v>1.2822345581846</v>
      </c>
    </row>
    <row r="307" customFormat="false" ht="12.75" hidden="false" customHeight="false" outlineLevel="0" collapsed="false">
      <c r="A307" s="0" t="s">
        <v>312</v>
      </c>
      <c r="B307" s="1" t="n">
        <v>36.8759695656363</v>
      </c>
      <c r="C307" s="1" t="n">
        <v>-0.235350556367945</v>
      </c>
      <c r="D307" s="1" t="n">
        <v>1.73671206890451</v>
      </c>
    </row>
    <row r="308" customFormat="false" ht="12.75" hidden="false" customHeight="false" outlineLevel="0" collapsed="false">
      <c r="A308" s="0" t="s">
        <v>313</v>
      </c>
      <c r="B308" s="1" t="n">
        <v>36.680713914155</v>
      </c>
      <c r="C308" s="1" t="n">
        <v>-0.612909635258737</v>
      </c>
      <c r="D308" s="1" t="n">
        <v>1.40074467389072</v>
      </c>
    </row>
    <row r="309" customFormat="false" ht="12.75" hidden="false" customHeight="false" outlineLevel="0" collapsed="false">
      <c r="A309" s="0" t="s">
        <v>314</v>
      </c>
      <c r="B309" s="1" t="n">
        <v>36.412938135696</v>
      </c>
      <c r="C309" s="1" t="n">
        <v>-1.03407073472731</v>
      </c>
      <c r="D309" s="1" t="n">
        <v>1.13936062067206</v>
      </c>
    </row>
    <row r="310" customFormat="false" ht="12.75" hidden="false" customHeight="false" outlineLevel="0" collapsed="false">
      <c r="A310" s="0" t="s">
        <v>315</v>
      </c>
      <c r="B310" s="1" t="n">
        <v>36.0085083758485</v>
      </c>
      <c r="C310" s="1" t="n">
        <v>-1.1690187283916</v>
      </c>
      <c r="D310" s="1" t="n">
        <v>1.72646891363977</v>
      </c>
    </row>
    <row r="311" customFormat="false" ht="12.75" hidden="false" customHeight="false" outlineLevel="0" collapsed="false">
      <c r="A311" s="0" t="s">
        <v>316</v>
      </c>
      <c r="B311" s="1" t="n">
        <v>35.8399929121287</v>
      </c>
      <c r="C311" s="1" t="n">
        <v>-1.56287180093658</v>
      </c>
      <c r="D311" s="1" t="n">
        <v>1.39726843278232</v>
      </c>
    </row>
    <row r="312" customFormat="false" ht="12.75" hidden="false" customHeight="false" outlineLevel="0" collapsed="false">
      <c r="A312" s="0" t="s">
        <v>317</v>
      </c>
      <c r="B312" s="1" t="n">
        <v>35.4718018441548</v>
      </c>
      <c r="C312" s="1" t="n">
        <v>-1.88324268013063</v>
      </c>
      <c r="D312" s="1" t="n">
        <v>1.72535012354098</v>
      </c>
    </row>
    <row r="313" customFormat="false" ht="12.75" hidden="false" customHeight="false" outlineLevel="0" collapsed="false">
      <c r="A313" s="0" t="s">
        <v>318</v>
      </c>
      <c r="B313" s="1" t="n">
        <v>35.2492596238406</v>
      </c>
      <c r="C313" s="1" t="n">
        <v>-2.45467910606305</v>
      </c>
      <c r="D313" s="1" t="n">
        <v>1.28415556705212</v>
      </c>
    </row>
    <row r="314" customFormat="false" ht="12.75" hidden="false" customHeight="false" outlineLevel="0" collapsed="false">
      <c r="A314" s="0" t="s">
        <v>319</v>
      </c>
      <c r="B314" s="1" t="n">
        <v>34.8735585188108</v>
      </c>
      <c r="C314" s="1" t="n">
        <v>-2.75556928138381</v>
      </c>
      <c r="D314" s="1" t="n">
        <v>1.88261984676646</v>
      </c>
    </row>
    <row r="315" customFormat="false" ht="12.75" hidden="false" customHeight="false" outlineLevel="0" collapsed="false">
      <c r="A315" s="0" t="s">
        <v>320</v>
      </c>
      <c r="B315" s="1" t="n">
        <v>34.7597415714753</v>
      </c>
      <c r="C315" s="1" t="n">
        <v>-3.12956045361142</v>
      </c>
      <c r="D315" s="1" t="n">
        <v>1.56785799756226</v>
      </c>
    </row>
    <row r="316" customFormat="false" ht="12.75" hidden="false" customHeight="false" outlineLevel="0" collapsed="false">
      <c r="A316" s="0" t="s">
        <v>321</v>
      </c>
      <c r="B316" s="1" t="n">
        <v>34.5475823654974</v>
      </c>
      <c r="C316" s="1" t="n">
        <v>-3.58807357433386</v>
      </c>
      <c r="D316" s="1" t="n">
        <v>1.45820685788771</v>
      </c>
    </row>
    <row r="317" customFormat="false" ht="12.75" hidden="false" customHeight="false" outlineLevel="0" collapsed="false">
      <c r="A317" s="0" t="s">
        <v>322</v>
      </c>
      <c r="B317" s="1" t="n">
        <v>34.4071639840311</v>
      </c>
      <c r="C317" s="1" t="n">
        <v>-4.01713081843663</v>
      </c>
      <c r="D317" s="1" t="n">
        <v>1.16564540751223</v>
      </c>
    </row>
    <row r="318" customFormat="false" ht="12.75" hidden="false" customHeight="false" outlineLevel="0" collapsed="false">
      <c r="A318" s="0" t="s">
        <v>323</v>
      </c>
      <c r="B318" s="1" t="n">
        <v>34.1944182980163</v>
      </c>
      <c r="C318" s="1" t="n">
        <v>-4.28216623189098</v>
      </c>
      <c r="D318" s="1" t="n">
        <v>1.54228505411565</v>
      </c>
    </row>
    <row r="319" customFormat="false" ht="12.75" hidden="false" customHeight="false" outlineLevel="0" collapsed="false">
      <c r="A319" s="0" t="s">
        <v>324</v>
      </c>
      <c r="B319" s="1" t="n">
        <v>34.0982601764176</v>
      </c>
      <c r="C319" s="1" t="n">
        <v>-4.73237030425769</v>
      </c>
      <c r="D319" s="1" t="n">
        <v>1.07059389280629</v>
      </c>
    </row>
    <row r="320" customFormat="false" ht="12.75" hidden="false" customHeight="false" outlineLevel="0" collapsed="false">
      <c r="A320" s="0" t="s">
        <v>325</v>
      </c>
      <c r="B320" s="1" t="n">
        <v>33.9690849352971</v>
      </c>
      <c r="C320" s="1" t="n">
        <v>-4.77446038405559</v>
      </c>
      <c r="D320" s="1" t="n">
        <v>1.61523475269302</v>
      </c>
    </row>
    <row r="321" customFormat="false" ht="12.75" hidden="false" customHeight="false" outlineLevel="0" collapsed="false">
      <c r="A321" s="0" t="s">
        <v>326</v>
      </c>
      <c r="B321" s="1" t="n">
        <v>33.7776851833242</v>
      </c>
      <c r="C321" s="1" t="n">
        <v>-5.26040453542085</v>
      </c>
      <c r="D321" s="1" t="n">
        <v>1.63766741970907</v>
      </c>
    </row>
    <row r="322" customFormat="false" ht="12.75" hidden="false" customHeight="false" outlineLevel="0" collapsed="false">
      <c r="A322" s="0" t="s">
        <v>327</v>
      </c>
      <c r="B322" s="1" t="n">
        <v>33.6613039872896</v>
      </c>
      <c r="C322" s="1" t="n">
        <v>-5.69916559083233</v>
      </c>
      <c r="D322" s="1" t="n">
        <v>1.3977519238591</v>
      </c>
    </row>
    <row r="323" customFormat="false" ht="12.75" hidden="false" customHeight="false" outlineLevel="0" collapsed="false">
      <c r="A323" s="0" t="s">
        <v>328</v>
      </c>
      <c r="B323" s="1" t="n">
        <v>33.5177471280384</v>
      </c>
      <c r="C323" s="1" t="n">
        <v>-6.17999959789945</v>
      </c>
      <c r="D323" s="1" t="n">
        <v>1.29135618258057</v>
      </c>
    </row>
    <row r="324" customFormat="false" ht="12.75" hidden="false" customHeight="false" outlineLevel="0" collapsed="false">
      <c r="A324" s="0" t="s">
        <v>329</v>
      </c>
      <c r="B324" s="1" t="n">
        <v>73.5737373932077</v>
      </c>
      <c r="C324" s="1" t="n">
        <v>-17.0737798522421</v>
      </c>
      <c r="D324" s="1" t="n">
        <v>-3.807803893806</v>
      </c>
    </row>
    <row r="325" customFormat="false" ht="12.75" hidden="false" customHeight="false" outlineLevel="0" collapsed="false">
      <c r="A325" s="0" t="s">
        <v>330</v>
      </c>
      <c r="B325" s="1" t="n">
        <v>73.5210160241097</v>
      </c>
      <c r="C325" s="1" t="n">
        <v>-16.9366606254194</v>
      </c>
      <c r="D325" s="1" t="n">
        <v>-4.29930101067147</v>
      </c>
    </row>
    <row r="326" customFormat="false" ht="12.75" hidden="false" customHeight="false" outlineLevel="0" collapsed="false">
      <c r="A326" s="0" t="s">
        <v>331</v>
      </c>
      <c r="B326" s="1" t="n">
        <v>73.7189066232346</v>
      </c>
      <c r="C326" s="1" t="n">
        <v>-16.6179343998463</v>
      </c>
      <c r="D326" s="1" t="n">
        <v>-3.95465032405296</v>
      </c>
    </row>
    <row r="327" customFormat="false" ht="12.75" hidden="false" customHeight="false" outlineLevel="0" collapsed="false">
      <c r="A327" s="0" t="s">
        <v>332</v>
      </c>
      <c r="B327" s="1" t="n">
        <v>73.8839098407222</v>
      </c>
      <c r="C327" s="1" t="n">
        <v>-16.1422039480086</v>
      </c>
      <c r="D327" s="1" t="n">
        <v>-3.9711386823096</v>
      </c>
    </row>
    <row r="328" customFormat="false" ht="12.75" hidden="false" customHeight="false" outlineLevel="0" collapsed="false">
      <c r="A328" s="0" t="s">
        <v>333</v>
      </c>
      <c r="B328" s="1" t="n">
        <v>74.0910305909055</v>
      </c>
      <c r="C328" s="1" t="n">
        <v>-15.5508340328346</v>
      </c>
      <c r="D328" s="1" t="n">
        <v>-3.71062029899721</v>
      </c>
    </row>
    <row r="329" customFormat="false" ht="12.75" hidden="false" customHeight="false" outlineLevel="0" collapsed="false">
      <c r="A329" s="0" t="s">
        <v>334</v>
      </c>
      <c r="B329" s="1" t="n">
        <v>74.2364328913019</v>
      </c>
      <c r="C329" s="1" t="n">
        <v>-14.8204566822002</v>
      </c>
      <c r="D329" s="1" t="n">
        <v>-4.2535066318216</v>
      </c>
    </row>
    <row r="330" customFormat="false" ht="12.75" hidden="false" customHeight="false" outlineLevel="0" collapsed="false">
      <c r="A330" s="0" t="s">
        <v>335</v>
      </c>
      <c r="B330" s="1" t="n">
        <v>74.3229416872319</v>
      </c>
      <c r="C330" s="1" t="n">
        <v>-14.5189976719465</v>
      </c>
      <c r="D330" s="1" t="n">
        <v>-3.70294940336004</v>
      </c>
    </row>
    <row r="331" customFormat="false" ht="12.75" hidden="false" customHeight="false" outlineLevel="0" collapsed="false">
      <c r="A331" s="0" t="s">
        <v>336</v>
      </c>
      <c r="B331" s="1" t="n">
        <v>74.3887110130511</v>
      </c>
      <c r="C331" s="1" t="n">
        <v>-14.1544630955311</v>
      </c>
      <c r="D331" s="1" t="n">
        <v>-4.19925933627026</v>
      </c>
    </row>
    <row r="332" customFormat="false" ht="12.75" hidden="false" customHeight="false" outlineLevel="0" collapsed="false">
      <c r="A332" s="0" t="s">
        <v>337</v>
      </c>
      <c r="B332" s="1" t="n">
        <v>74.4480007762355</v>
      </c>
      <c r="C332" s="1" t="n">
        <v>-13.7599633780987</v>
      </c>
      <c r="D332" s="1" t="n">
        <v>-3.82087090721323</v>
      </c>
    </row>
    <row r="333" customFormat="false" ht="12.75" hidden="false" customHeight="false" outlineLevel="0" collapsed="false">
      <c r="A333" s="0" t="s">
        <v>338</v>
      </c>
      <c r="B333" s="1" t="n">
        <v>74.4902243977103</v>
      </c>
      <c r="C333" s="1" t="n">
        <v>-13.2435212896566</v>
      </c>
      <c r="D333" s="1" t="n">
        <v>-3.64137044975551</v>
      </c>
    </row>
    <row r="334" customFormat="false" ht="12.75" hidden="false" customHeight="false" outlineLevel="0" collapsed="false">
      <c r="A334" s="0" t="s">
        <v>339</v>
      </c>
      <c r="B334" s="1" t="n">
        <v>74.5632650486858</v>
      </c>
      <c r="C334" s="1" t="n">
        <v>-12.8764056754007</v>
      </c>
      <c r="D334" s="1" t="n">
        <v>-3.9927201476833</v>
      </c>
    </row>
    <row r="335" customFormat="false" ht="12.75" hidden="false" customHeight="false" outlineLevel="0" collapsed="false">
      <c r="A335" s="0" t="s">
        <v>340</v>
      </c>
      <c r="B335" s="1" t="n">
        <v>74.5335651546963</v>
      </c>
      <c r="C335" s="1" t="n">
        <v>-12.449105523972</v>
      </c>
      <c r="D335" s="1" t="n">
        <v>-3.6122919497219</v>
      </c>
    </row>
    <row r="336" customFormat="false" ht="12.75" hidden="false" customHeight="false" outlineLevel="0" collapsed="false">
      <c r="A336" s="0" t="s">
        <v>341</v>
      </c>
      <c r="B336" s="1" t="n">
        <v>74.6164696616251</v>
      </c>
      <c r="C336" s="1" t="n">
        <v>-12.1691891198548</v>
      </c>
      <c r="D336" s="1" t="n">
        <v>-4.02290275346827</v>
      </c>
    </row>
    <row r="337" customFormat="false" ht="12.75" hidden="false" customHeight="false" outlineLevel="0" collapsed="false">
      <c r="A337" s="0" t="s">
        <v>342</v>
      </c>
      <c r="B337" s="1" t="n">
        <v>74.5267800891831</v>
      </c>
      <c r="C337" s="1" t="n">
        <v>-11.9414145600468</v>
      </c>
      <c r="D337" s="1" t="n">
        <v>-3.54457520782307</v>
      </c>
    </row>
    <row r="338" customFormat="false" ht="12.75" hidden="false" customHeight="false" outlineLevel="0" collapsed="false">
      <c r="A338" s="0" t="s">
        <v>343</v>
      </c>
      <c r="B338" s="1" t="n">
        <v>74.5919132421551</v>
      </c>
      <c r="C338" s="1" t="n">
        <v>-11.5361693008405</v>
      </c>
      <c r="D338" s="1" t="n">
        <v>-3.83448765769309</v>
      </c>
    </row>
    <row r="339" customFormat="false" ht="12.75" hidden="false" customHeight="false" outlineLevel="0" collapsed="false">
      <c r="A339" s="0" t="s">
        <v>344</v>
      </c>
      <c r="B339" s="1" t="n">
        <v>74.5356146933173</v>
      </c>
      <c r="C339" s="1" t="n">
        <v>-11.0050121273176</v>
      </c>
      <c r="D339" s="1" t="n">
        <v>-3.683718797228</v>
      </c>
    </row>
    <row r="340" customFormat="false" ht="12.75" hidden="false" customHeight="false" outlineLevel="0" collapsed="false">
      <c r="A340" s="0" t="s">
        <v>345</v>
      </c>
      <c r="B340" s="1" t="n">
        <v>74.4884805062454</v>
      </c>
      <c r="C340" s="1" t="n">
        <v>-10.4697167180877</v>
      </c>
      <c r="D340" s="1" t="n">
        <v>-3.66364417465276</v>
      </c>
    </row>
    <row r="341" customFormat="false" ht="12.75" hidden="false" customHeight="false" outlineLevel="0" collapsed="false">
      <c r="A341" s="0" t="s">
        <v>346</v>
      </c>
      <c r="B341" s="1" t="n">
        <v>74.4997256571011</v>
      </c>
      <c r="C341" s="1" t="n">
        <v>-9.9249406683636</v>
      </c>
      <c r="D341" s="1" t="n">
        <v>-3.86946471223615</v>
      </c>
    </row>
    <row r="342" customFormat="false" ht="12.75" hidden="false" customHeight="false" outlineLevel="0" collapsed="false">
      <c r="A342" s="0" t="s">
        <v>347</v>
      </c>
      <c r="B342" s="1" t="n">
        <v>74.5242569721255</v>
      </c>
      <c r="C342" s="1" t="n">
        <v>-9.41755297227971</v>
      </c>
      <c r="D342" s="1" t="n">
        <v>-4.11566102508655</v>
      </c>
    </row>
    <row r="343" customFormat="false" ht="12.75" hidden="false" customHeight="false" outlineLevel="0" collapsed="false">
      <c r="A343" s="0" t="s">
        <v>348</v>
      </c>
      <c r="B343" s="1" t="n">
        <v>74.3334783427482</v>
      </c>
      <c r="C343" s="1" t="n">
        <v>-8.9664514463844</v>
      </c>
      <c r="D343" s="1" t="n">
        <v>-3.80925118438017</v>
      </c>
    </row>
    <row r="344" customFormat="false" ht="12.75" hidden="false" customHeight="false" outlineLevel="0" collapsed="false">
      <c r="A344" s="0" t="s">
        <v>349</v>
      </c>
      <c r="B344" s="1" t="n">
        <v>74.3648810767208</v>
      </c>
      <c r="C344" s="1" t="n">
        <v>-8.50927891415673</v>
      </c>
      <c r="D344" s="1" t="n">
        <v>-4.06855235360979</v>
      </c>
    </row>
    <row r="345" customFormat="false" ht="12.75" hidden="false" customHeight="false" outlineLevel="0" collapsed="false">
      <c r="A345" s="0" t="s">
        <v>350</v>
      </c>
      <c r="B345" s="1" t="n">
        <v>74.1790099145775</v>
      </c>
      <c r="C345" s="1" t="n">
        <v>-8.07149563915911</v>
      </c>
      <c r="D345" s="1" t="n">
        <v>-3.86445923670992</v>
      </c>
    </row>
    <row r="346" customFormat="false" ht="12.75" hidden="false" customHeight="false" outlineLevel="0" collapsed="false">
      <c r="A346" s="0" t="s">
        <v>351</v>
      </c>
      <c r="B346" s="1" t="n">
        <v>74.0126444223064</v>
      </c>
      <c r="C346" s="1" t="n">
        <v>-7.512713079273</v>
      </c>
      <c r="D346" s="1" t="n">
        <v>-3.81511331863913</v>
      </c>
    </row>
    <row r="347" customFormat="false" ht="12.75" hidden="false" customHeight="false" outlineLevel="0" collapsed="false">
      <c r="A347" s="0" t="s">
        <v>352</v>
      </c>
      <c r="B347" s="1" t="n">
        <v>73.9909756405527</v>
      </c>
      <c r="C347" s="1" t="n">
        <v>-7.04354982689293</v>
      </c>
      <c r="D347" s="1" t="n">
        <v>-4.00711240216336</v>
      </c>
    </row>
    <row r="348" customFormat="false" ht="12.75" hidden="false" customHeight="false" outlineLevel="0" collapsed="false">
      <c r="A348" s="0" t="s">
        <v>353</v>
      </c>
      <c r="B348" s="1" t="n">
        <v>73.6862715780112</v>
      </c>
      <c r="C348" s="1" t="n">
        <v>-6.78615692999668</v>
      </c>
      <c r="D348" s="1" t="n">
        <v>-3.64264736585537</v>
      </c>
    </row>
    <row r="349" customFormat="false" ht="12.75" hidden="false" customHeight="false" outlineLevel="0" collapsed="false">
      <c r="A349" s="0" t="s">
        <v>354</v>
      </c>
      <c r="B349" s="1" t="n">
        <v>73.7378979160167</v>
      </c>
      <c r="C349" s="1" t="n">
        <v>-6.22020857620441</v>
      </c>
      <c r="D349" s="1" t="n">
        <v>-4.01567154114003</v>
      </c>
    </row>
    <row r="350" customFormat="false" ht="12.75" hidden="false" customHeight="false" outlineLevel="0" collapsed="false">
      <c r="A350" s="0" t="s">
        <v>355</v>
      </c>
      <c r="B350" s="1" t="n">
        <v>73.2779324311326</v>
      </c>
      <c r="C350" s="1" t="n">
        <v>-5.88289565653216</v>
      </c>
      <c r="D350" s="1" t="n">
        <v>-3.54582991976654</v>
      </c>
    </row>
    <row r="351" customFormat="false" ht="12.75" hidden="false" customHeight="false" outlineLevel="0" collapsed="false">
      <c r="A351" s="0" t="s">
        <v>356</v>
      </c>
      <c r="B351" s="1" t="n">
        <v>73.4041181884392</v>
      </c>
      <c r="C351" s="1" t="n">
        <v>-5.49237655281383</v>
      </c>
      <c r="D351" s="1" t="n">
        <v>-3.93030609206614</v>
      </c>
    </row>
    <row r="352" customFormat="false" ht="12.75" hidden="false" customHeight="false" outlineLevel="0" collapsed="false">
      <c r="A352" s="0" t="s">
        <v>357</v>
      </c>
      <c r="B352" s="1" t="n">
        <v>72.9627301596502</v>
      </c>
      <c r="C352" s="1" t="n">
        <v>-5.1559153342207</v>
      </c>
      <c r="D352" s="1" t="n">
        <v>-3.56467228635303</v>
      </c>
    </row>
    <row r="353" customFormat="false" ht="12.75" hidden="false" customHeight="false" outlineLevel="0" collapsed="false">
      <c r="A353" s="0" t="s">
        <v>358</v>
      </c>
      <c r="B353" s="1" t="n">
        <v>73.0509931344624</v>
      </c>
      <c r="C353" s="1" t="n">
        <v>-4.51914988681115</v>
      </c>
      <c r="D353" s="1" t="n">
        <v>-4.03554199228538</v>
      </c>
    </row>
    <row r="354" customFormat="false" ht="12.75" hidden="false" customHeight="false" outlineLevel="0" collapsed="false">
      <c r="A354" s="0" t="s">
        <v>359</v>
      </c>
      <c r="B354" s="1" t="n">
        <v>72.6603674532851</v>
      </c>
      <c r="C354" s="1" t="n">
        <v>-4.31499606670768</v>
      </c>
      <c r="D354" s="1" t="n">
        <v>-3.71396246716256</v>
      </c>
    </row>
    <row r="355" customFormat="false" ht="12.75" hidden="false" customHeight="false" outlineLevel="0" collapsed="false">
      <c r="A355" s="0" t="s">
        <v>360</v>
      </c>
      <c r="B355" s="1" t="n">
        <v>72.6526683442077</v>
      </c>
      <c r="C355" s="1" t="n">
        <v>-3.66134873124597</v>
      </c>
      <c r="D355" s="1" t="n">
        <v>-4.08185953509978</v>
      </c>
    </row>
    <row r="356" customFormat="false" ht="12.75" hidden="false" customHeight="false" outlineLevel="0" collapsed="false">
      <c r="A356" s="0" t="s">
        <v>361</v>
      </c>
      <c r="B356" s="1" t="n">
        <v>72.1624712198856</v>
      </c>
      <c r="C356" s="1" t="n">
        <v>-3.43149795598695</v>
      </c>
      <c r="D356" s="1" t="n">
        <v>-3.73005102583733</v>
      </c>
    </row>
    <row r="357" customFormat="false" ht="12.75" hidden="false" customHeight="false" outlineLevel="0" collapsed="false">
      <c r="A357" s="0" t="s">
        <v>362</v>
      </c>
      <c r="B357" s="1" t="n">
        <v>72.1156151942605</v>
      </c>
      <c r="C357" s="1" t="n">
        <v>-2.85690843549587</v>
      </c>
      <c r="D357" s="1" t="n">
        <v>-4.02002741185858</v>
      </c>
    </row>
    <row r="358" customFormat="false" ht="12.75" hidden="false" customHeight="false" outlineLevel="0" collapsed="false">
      <c r="A358" s="0" t="s">
        <v>363</v>
      </c>
      <c r="B358" s="1" t="n">
        <v>71.7050815348557</v>
      </c>
      <c r="C358" s="1" t="n">
        <v>-2.55202313011272</v>
      </c>
      <c r="D358" s="1" t="n">
        <v>-3.83972043326385</v>
      </c>
    </row>
    <row r="359" customFormat="false" ht="12.75" hidden="false" customHeight="false" outlineLevel="0" collapsed="false">
      <c r="A359" s="0" t="s">
        <v>364</v>
      </c>
      <c r="B359" s="1" t="n">
        <v>71.5023788212045</v>
      </c>
      <c r="C359" s="1" t="n">
        <v>-2.04535954462107</v>
      </c>
      <c r="D359" s="1" t="n">
        <v>-3.97377859797814</v>
      </c>
    </row>
    <row r="360" customFormat="false" ht="12.75" hidden="false" customHeight="false" outlineLevel="0" collapsed="false">
      <c r="A360" s="0" t="s">
        <v>365</v>
      </c>
      <c r="B360" s="1" t="n">
        <v>71.0689440133871</v>
      </c>
      <c r="C360" s="1" t="n">
        <v>-1.79792408438254</v>
      </c>
      <c r="D360" s="1" t="n">
        <v>-3.78954010020075</v>
      </c>
    </row>
    <row r="361" customFormat="false" ht="12.75" hidden="false" customHeight="false" outlineLevel="0" collapsed="false">
      <c r="A361" s="0" t="s">
        <v>366</v>
      </c>
      <c r="B361" s="1" t="n">
        <v>70.8004446817015</v>
      </c>
      <c r="C361" s="1" t="n">
        <v>-1.06409857745693</v>
      </c>
      <c r="D361" s="1" t="n">
        <v>-4.0439403181385</v>
      </c>
    </row>
    <row r="362" customFormat="false" ht="12.75" hidden="false" customHeight="false" outlineLevel="0" collapsed="false">
      <c r="A362" s="0" t="s">
        <v>367</v>
      </c>
      <c r="B362" s="1" t="n">
        <v>70.354983285705</v>
      </c>
      <c r="C362" s="1" t="n">
        <v>-0.834166673004307</v>
      </c>
      <c r="D362" s="1" t="n">
        <v>-3.887648945473</v>
      </c>
    </row>
    <row r="363" customFormat="false" ht="12.75" hidden="false" customHeight="false" outlineLevel="0" collapsed="false">
      <c r="A363" s="0" t="s">
        <v>368</v>
      </c>
      <c r="B363" s="1" t="n">
        <v>70.0055590269169</v>
      </c>
      <c r="C363" s="1" t="n">
        <v>-0.245101788318542</v>
      </c>
      <c r="D363" s="1" t="n">
        <v>-4.03319439523136</v>
      </c>
    </row>
    <row r="364" customFormat="false" ht="12.75" hidden="false" customHeight="false" outlineLevel="0" collapsed="false">
      <c r="A364" s="0" t="s">
        <v>369</v>
      </c>
      <c r="B364" s="1" t="n">
        <v>69.923250995422</v>
      </c>
      <c r="C364" s="1" t="n">
        <v>0.221151462584395</v>
      </c>
      <c r="D364" s="1" t="n">
        <v>-4.26494297553914</v>
      </c>
    </row>
    <row r="365" customFormat="false" ht="12.75" hidden="false" customHeight="false" outlineLevel="0" collapsed="false">
      <c r="A365" s="0" t="s">
        <v>370</v>
      </c>
      <c r="B365" s="1" t="n">
        <v>69.4760627479998</v>
      </c>
      <c r="C365" s="1" t="n">
        <v>0.119885562522257</v>
      </c>
      <c r="D365" s="1" t="n">
        <v>-3.95340144177488</v>
      </c>
    </row>
    <row r="366" customFormat="false" ht="12.75" hidden="false" customHeight="false" outlineLevel="0" collapsed="false">
      <c r="A366" s="0" t="s">
        <v>371</v>
      </c>
      <c r="B366" s="1" t="n">
        <v>69.0091685255198</v>
      </c>
      <c r="C366" s="1" t="n">
        <v>0.123391579240397</v>
      </c>
      <c r="D366" s="1" t="n">
        <v>-3.70033698374841</v>
      </c>
    </row>
    <row r="367" customFormat="false" ht="12.75" hidden="false" customHeight="false" outlineLevel="0" collapsed="false">
      <c r="A367" s="0" t="s">
        <v>372</v>
      </c>
      <c r="B367" s="1" t="n">
        <v>69.1563181499066</v>
      </c>
      <c r="C367" s="1" t="n">
        <v>0.809307063571901</v>
      </c>
      <c r="D367" s="1" t="n">
        <v>-4.20327954600051</v>
      </c>
    </row>
    <row r="368" customFormat="false" ht="12.75" hidden="false" customHeight="false" outlineLevel="0" collapsed="false">
      <c r="A368" s="0" t="s">
        <v>373</v>
      </c>
      <c r="B368" s="1" t="n">
        <v>68.6914094103875</v>
      </c>
      <c r="C368" s="1" t="n">
        <v>0.845378993333857</v>
      </c>
      <c r="D368" s="1" t="n">
        <v>-3.99568507269092</v>
      </c>
    </row>
    <row r="369" customFormat="false" ht="12.75" hidden="false" customHeight="false" outlineLevel="0" collapsed="false">
      <c r="A369" s="0" t="s">
        <v>374</v>
      </c>
      <c r="B369" s="1" t="n">
        <v>68.2350459476259</v>
      </c>
      <c r="C369" s="1" t="n">
        <v>0.665335538816809</v>
      </c>
      <c r="D369" s="1" t="n">
        <v>-3.6581566241996</v>
      </c>
    </row>
    <row r="370" customFormat="false" ht="12.75" hidden="false" customHeight="false" outlineLevel="0" collapsed="false">
      <c r="A370" s="0" t="s">
        <v>375</v>
      </c>
      <c r="B370" s="1" t="n">
        <v>68.2039810598348</v>
      </c>
      <c r="C370" s="1" t="n">
        <v>1.12798506241189</v>
      </c>
      <c r="D370" s="1" t="n">
        <v>-3.94254823595525</v>
      </c>
    </row>
    <row r="371" customFormat="false" ht="12.75" hidden="false" customHeight="false" outlineLevel="0" collapsed="false">
      <c r="A371" s="0" t="s">
        <v>376</v>
      </c>
      <c r="B371" s="1" t="n">
        <v>68.3662601873217</v>
      </c>
      <c r="C371" s="1" t="n">
        <v>1.59218411353775</v>
      </c>
      <c r="D371" s="1" t="n">
        <v>-4.29853375366819</v>
      </c>
    </row>
    <row r="372" customFormat="false" ht="12.75" hidden="false" customHeight="false" outlineLevel="0" collapsed="false">
      <c r="A372" s="0" t="s">
        <v>377</v>
      </c>
      <c r="B372" s="1" t="n">
        <v>67.9223143697962</v>
      </c>
      <c r="C372" s="1" t="n">
        <v>1.52907040829301</v>
      </c>
      <c r="D372" s="1" t="n">
        <v>-4.06867040376716</v>
      </c>
    </row>
    <row r="373" customFormat="false" ht="12.75" hidden="false" customHeight="false" outlineLevel="0" collapsed="false">
      <c r="A373" s="0" t="s">
        <v>378</v>
      </c>
      <c r="B373" s="1" t="n">
        <v>67.6511928052075</v>
      </c>
      <c r="C373" s="1" t="n">
        <v>1.21089273206481</v>
      </c>
      <c r="D373" s="1" t="n">
        <v>-3.74720307745775</v>
      </c>
    </row>
    <row r="374" customFormat="false" ht="12.75" hidden="false" customHeight="false" outlineLevel="0" collapsed="false">
      <c r="A374" s="0" t="s">
        <v>379</v>
      </c>
      <c r="B374" s="1" t="n">
        <v>67.9856503062469</v>
      </c>
      <c r="C374" s="1" t="n">
        <v>1.9806212441631</v>
      </c>
      <c r="D374" s="1" t="n">
        <v>-4.36907080727325</v>
      </c>
    </row>
    <row r="375" customFormat="false" ht="12.75" hidden="false" customHeight="false" outlineLevel="0" collapsed="false">
      <c r="A375" s="0" t="s">
        <v>380</v>
      </c>
      <c r="B375" s="1" t="n">
        <v>67.1885428528971</v>
      </c>
      <c r="C375" s="1" t="n">
        <v>1.45481095842516</v>
      </c>
      <c r="D375" s="1" t="n">
        <v>-3.70941221326596</v>
      </c>
    </row>
    <row r="376" customFormat="false" ht="12.75" hidden="false" customHeight="false" outlineLevel="0" collapsed="false">
      <c r="A376" s="0" t="s">
        <v>381</v>
      </c>
      <c r="B376" s="1" t="n">
        <v>67.0429458304803</v>
      </c>
      <c r="C376" s="1" t="n">
        <v>1.92367414118296</v>
      </c>
      <c r="D376" s="1" t="n">
        <v>-3.96028224880761</v>
      </c>
    </row>
    <row r="377" customFormat="false" ht="12.75" hidden="false" customHeight="false" outlineLevel="0" collapsed="false">
      <c r="A377" s="0" t="s">
        <v>382</v>
      </c>
      <c r="B377" s="1" t="n">
        <v>66.5063544221606</v>
      </c>
      <c r="C377" s="1" t="n">
        <v>1.79000928688556</v>
      </c>
      <c r="D377" s="1" t="n">
        <v>-3.65967740989686</v>
      </c>
    </row>
    <row r="378" customFormat="false" ht="12.75" hidden="false" customHeight="false" outlineLevel="0" collapsed="false">
      <c r="A378" s="0" t="s">
        <v>383</v>
      </c>
      <c r="B378" s="1" t="n">
        <v>66.3006141167176</v>
      </c>
      <c r="C378" s="1" t="n">
        <v>2.40469954364601</v>
      </c>
      <c r="D378" s="1" t="n">
        <v>-4.00224534491724</v>
      </c>
    </row>
    <row r="379" customFormat="false" ht="12.75" hidden="false" customHeight="false" outlineLevel="0" collapsed="false">
      <c r="A379" s="0" t="s">
        <v>384</v>
      </c>
      <c r="B379" s="1" t="n">
        <v>66.2032853493747</v>
      </c>
      <c r="C379" s="1" t="n">
        <v>3.02783413810338</v>
      </c>
      <c r="D379" s="1" t="n">
        <v>-4.37516575907707</v>
      </c>
    </row>
    <row r="380" customFormat="false" ht="12.75" hidden="false" customHeight="false" outlineLevel="0" collapsed="false">
      <c r="A380" s="0" t="s">
        <v>385</v>
      </c>
      <c r="B380" s="1" t="n">
        <v>65.7518345778498</v>
      </c>
      <c r="C380" s="1" t="n">
        <v>2.8611781502085</v>
      </c>
      <c r="D380" s="1" t="n">
        <v>-4.12627198078775</v>
      </c>
    </row>
    <row r="381" customFormat="false" ht="12.75" hidden="false" customHeight="false" outlineLevel="0" collapsed="false">
      <c r="A381" s="0" t="s">
        <v>386</v>
      </c>
      <c r="B381" s="1" t="n">
        <v>65.4310911535078</v>
      </c>
      <c r="C381" s="1" t="n">
        <v>2.35940073831019</v>
      </c>
      <c r="D381" s="1" t="n">
        <v>-3.66660056623404</v>
      </c>
    </row>
    <row r="382" customFormat="false" ht="12.75" hidden="false" customHeight="false" outlineLevel="0" collapsed="false">
      <c r="A382" s="0" t="s">
        <v>387</v>
      </c>
      <c r="B382" s="1" t="n">
        <v>65.2985739569501</v>
      </c>
      <c r="C382" s="1" t="n">
        <v>3.0738643445346</v>
      </c>
      <c r="D382" s="1" t="n">
        <v>-4.13305987012484</v>
      </c>
    </row>
    <row r="383" customFormat="false" ht="12.75" hidden="false" customHeight="false" outlineLevel="0" collapsed="false">
      <c r="A383" s="0" t="s">
        <v>388</v>
      </c>
      <c r="B383" s="1" t="n">
        <v>64.9929283562469</v>
      </c>
      <c r="C383" s="1" t="n">
        <v>3.48849480100413</v>
      </c>
      <c r="D383" s="1" t="n">
        <v>-4.32757146568791</v>
      </c>
    </row>
    <row r="384" customFormat="false" ht="12.75" hidden="false" customHeight="false" outlineLevel="0" collapsed="false">
      <c r="A384" s="0" t="s">
        <v>389</v>
      </c>
      <c r="B384" s="1" t="n">
        <v>64.5031270528591</v>
      </c>
      <c r="C384" s="1" t="n">
        <v>2.94333061049868</v>
      </c>
      <c r="D384" s="1" t="n">
        <v>-3.80286830458638</v>
      </c>
    </row>
    <row r="385" customFormat="false" ht="12.75" hidden="false" customHeight="false" outlineLevel="0" collapsed="false">
      <c r="A385" s="0" t="s">
        <v>390</v>
      </c>
      <c r="B385" s="1" t="n">
        <v>64.0139459677731</v>
      </c>
      <c r="C385" s="1" t="n">
        <v>3.17925551970101</v>
      </c>
      <c r="D385" s="1" t="n">
        <v>-3.84142161385692</v>
      </c>
    </row>
    <row r="386" customFormat="false" ht="12.75" hidden="false" customHeight="false" outlineLevel="0" collapsed="false">
      <c r="A386" s="0" t="s">
        <v>391</v>
      </c>
      <c r="B386" s="1" t="n">
        <v>63.8876257378479</v>
      </c>
      <c r="C386" s="1" t="n">
        <v>3.65518453264065</v>
      </c>
      <c r="D386" s="1" t="n">
        <v>-4.16215485060995</v>
      </c>
    </row>
    <row r="387" customFormat="false" ht="12.75" hidden="false" customHeight="false" outlineLevel="0" collapsed="false">
      <c r="A387" s="0" t="s">
        <v>392</v>
      </c>
      <c r="B387" s="1" t="n">
        <v>63.4596826936872</v>
      </c>
      <c r="C387" s="1" t="n">
        <v>3.98828172426817</v>
      </c>
      <c r="D387" s="1" t="n">
        <v>-4.30056459752951</v>
      </c>
    </row>
    <row r="388" customFormat="false" ht="12.75" hidden="false" customHeight="false" outlineLevel="0" collapsed="false">
      <c r="A388" s="0" t="s">
        <v>393</v>
      </c>
      <c r="B388" s="1" t="n">
        <v>63.1254300096077</v>
      </c>
      <c r="C388" s="1" t="n">
        <v>3.3716812307464</v>
      </c>
      <c r="D388" s="1" t="n">
        <v>-3.75480179822988</v>
      </c>
    </row>
    <row r="389" customFormat="false" ht="12.75" hidden="false" customHeight="false" outlineLevel="0" collapsed="false">
      <c r="A389" s="0" t="s">
        <v>394</v>
      </c>
      <c r="B389" s="1" t="n">
        <v>62.9431618169498</v>
      </c>
      <c r="C389" s="1" t="n">
        <v>3.95697404208616</v>
      </c>
      <c r="D389" s="1" t="n">
        <v>-4.16837136011837</v>
      </c>
    </row>
    <row r="390" customFormat="false" ht="12.75" hidden="false" customHeight="false" outlineLevel="0" collapsed="false">
      <c r="A390" s="0" t="s">
        <v>395</v>
      </c>
      <c r="B390" s="1" t="n">
        <v>62.6391660495302</v>
      </c>
      <c r="C390" s="1" t="n">
        <v>4.30709975523602</v>
      </c>
      <c r="D390" s="1" t="n">
        <v>-4.36499861630419</v>
      </c>
    </row>
    <row r="391" customFormat="false" ht="12.75" hidden="false" customHeight="false" outlineLevel="0" collapsed="false">
      <c r="A391" s="0" t="s">
        <v>396</v>
      </c>
      <c r="B391" s="1" t="n">
        <v>62.2307377786892</v>
      </c>
      <c r="C391" s="1" t="n">
        <v>3.97402314993004</v>
      </c>
      <c r="D391" s="1" t="n">
        <v>-4.03678394390386</v>
      </c>
    </row>
    <row r="392" customFormat="false" ht="12.75" hidden="false" customHeight="false" outlineLevel="0" collapsed="false">
      <c r="A392" s="0" t="s">
        <v>397</v>
      </c>
      <c r="B392" s="1" t="n">
        <v>62.0251591880217</v>
      </c>
      <c r="C392" s="1" t="n">
        <v>4.40314384350567</v>
      </c>
      <c r="D392" s="1" t="n">
        <v>-4.32985828772046</v>
      </c>
    </row>
    <row r="393" customFormat="false" ht="12.75" hidden="false" customHeight="false" outlineLevel="0" collapsed="false">
      <c r="A393" s="0" t="s">
        <v>398</v>
      </c>
      <c r="B393" s="1" t="n">
        <v>61.3739854348226</v>
      </c>
      <c r="C393" s="1" t="n">
        <v>4.44682832867823</v>
      </c>
      <c r="D393" s="1" t="n">
        <v>-4.26244855781535</v>
      </c>
    </row>
    <row r="394" customFormat="false" ht="12.75" hidden="false" customHeight="false" outlineLevel="0" collapsed="false">
      <c r="A394" s="0" t="s">
        <v>399</v>
      </c>
      <c r="B394" s="1" t="n">
        <v>61.1114392602839</v>
      </c>
      <c r="C394" s="1" t="n">
        <v>4.04144973485399</v>
      </c>
      <c r="D394" s="1" t="n">
        <v>-3.88738381953051</v>
      </c>
    </row>
    <row r="395" customFormat="false" ht="12.75" hidden="false" customHeight="false" outlineLevel="0" collapsed="false">
      <c r="A395" s="0" t="s">
        <v>400</v>
      </c>
      <c r="B395" s="1" t="n">
        <v>60.8769133100813</v>
      </c>
      <c r="C395" s="1" t="n">
        <v>4.53214130528309</v>
      </c>
      <c r="D395" s="1" t="n">
        <v>-4.26156193931941</v>
      </c>
    </row>
    <row r="396" customFormat="false" ht="12.75" hidden="false" customHeight="false" outlineLevel="0" collapsed="false">
      <c r="A396" s="0" t="s">
        <v>401</v>
      </c>
      <c r="B396" s="1" t="n">
        <v>60.516812078432</v>
      </c>
      <c r="C396" s="1" t="n">
        <v>4.82897626010144</v>
      </c>
      <c r="D396" s="1" t="n">
        <v>-4.45781668442881</v>
      </c>
    </row>
    <row r="397" customFormat="false" ht="12.75" hidden="false" customHeight="false" outlineLevel="0" collapsed="false">
      <c r="A397" s="0" t="s">
        <v>402</v>
      </c>
      <c r="B397" s="1" t="n">
        <v>60.13949143068</v>
      </c>
      <c r="C397" s="1" t="n">
        <v>4.43659052645078</v>
      </c>
      <c r="D397" s="1" t="n">
        <v>-4.08995442141591</v>
      </c>
    </row>
    <row r="398" customFormat="false" ht="12.75" hidden="false" customHeight="false" outlineLevel="0" collapsed="false">
      <c r="A398" s="0" t="s">
        <v>403</v>
      </c>
      <c r="B398" s="1" t="n">
        <v>59.839049301793</v>
      </c>
      <c r="C398" s="1" t="n">
        <v>4.80664608975286</v>
      </c>
      <c r="D398" s="1" t="n">
        <v>-4.37591125917807</v>
      </c>
    </row>
    <row r="399" customFormat="false" ht="12.75" hidden="false" customHeight="false" outlineLevel="0" collapsed="false">
      <c r="A399" s="0" t="s">
        <v>404</v>
      </c>
      <c r="B399" s="1" t="n">
        <v>59.5751281474893</v>
      </c>
      <c r="C399" s="1" t="n">
        <v>4.40102890872138</v>
      </c>
      <c r="D399" s="1" t="n">
        <v>-3.99465570576621</v>
      </c>
    </row>
    <row r="400" customFormat="false" ht="12.75" hidden="false" customHeight="false" outlineLevel="0" collapsed="false">
      <c r="A400" s="0" t="s">
        <v>405</v>
      </c>
      <c r="B400" s="1" t="n">
        <v>59.1089788885737</v>
      </c>
      <c r="C400" s="1" t="n">
        <v>4.65521745571307</v>
      </c>
      <c r="D400" s="1" t="n">
        <v>-4.18513599707732</v>
      </c>
    </row>
    <row r="401" customFormat="false" ht="12.75" hidden="false" customHeight="false" outlineLevel="0" collapsed="false">
      <c r="A401" s="0" t="s">
        <v>406</v>
      </c>
      <c r="B401" s="1" t="n">
        <v>58.7300835013884</v>
      </c>
      <c r="C401" s="1" t="n">
        <v>4.36707706703215</v>
      </c>
      <c r="D401" s="1" t="n">
        <v>-3.88129997836034</v>
      </c>
    </row>
    <row r="402" customFormat="false" ht="12.75" hidden="false" customHeight="false" outlineLevel="0" collapsed="false">
      <c r="A402" s="0" t="s">
        <v>407</v>
      </c>
      <c r="B402" s="1" t="n">
        <v>58.3934004796523</v>
      </c>
      <c r="C402" s="1" t="n">
        <v>4.86568316189314</v>
      </c>
      <c r="D402" s="1" t="n">
        <v>-4.34235217157394</v>
      </c>
    </row>
    <row r="403" customFormat="false" ht="12.75" hidden="false" customHeight="false" outlineLevel="0" collapsed="false">
      <c r="A403" s="0" t="s">
        <v>408</v>
      </c>
      <c r="B403" s="1" t="n">
        <v>58.0807801487199</v>
      </c>
      <c r="C403" s="1" t="n">
        <v>4.42543564563649</v>
      </c>
      <c r="D403" s="1" t="n">
        <v>-3.89438816358221</v>
      </c>
    </row>
    <row r="404" customFormat="false" ht="12.75" hidden="false" customHeight="false" outlineLevel="0" collapsed="false">
      <c r="A404" s="0" t="s">
        <v>409</v>
      </c>
      <c r="B404" s="1" t="n">
        <v>57.7841849029126</v>
      </c>
      <c r="C404" s="1" t="n">
        <v>4.81197503256715</v>
      </c>
      <c r="D404" s="1" t="n">
        <v>-4.27645298717921</v>
      </c>
    </row>
    <row r="405" customFormat="false" ht="12.75" hidden="false" customHeight="false" outlineLevel="0" collapsed="false">
      <c r="A405" s="0" t="s">
        <v>410</v>
      </c>
      <c r="B405" s="1" t="n">
        <v>57.4367023597069</v>
      </c>
      <c r="C405" s="1" t="n">
        <v>4.42331597348983</v>
      </c>
      <c r="D405" s="1" t="n">
        <v>-3.86255732219299</v>
      </c>
    </row>
    <row r="406" customFormat="false" ht="12.75" hidden="false" customHeight="false" outlineLevel="0" collapsed="false">
      <c r="A406" s="0" t="s">
        <v>411</v>
      </c>
      <c r="B406" s="1" t="n">
        <v>56.982172875667</v>
      </c>
      <c r="C406" s="1" t="n">
        <v>4.78691281529514</v>
      </c>
      <c r="D406" s="1" t="n">
        <v>-4.25465601831407</v>
      </c>
    </row>
    <row r="407" customFormat="false" ht="12.75" hidden="false" customHeight="false" outlineLevel="0" collapsed="false">
      <c r="A407" s="0" t="s">
        <v>412</v>
      </c>
      <c r="B407" s="1" t="n">
        <v>56.716718464454</v>
      </c>
      <c r="C407" s="1" t="n">
        <v>4.43081930764319</v>
      </c>
      <c r="D407" s="1" t="n">
        <v>-3.85827785571497</v>
      </c>
    </row>
    <row r="408" customFormat="false" ht="12.75" hidden="false" customHeight="false" outlineLevel="0" collapsed="false">
      <c r="A408" s="0" t="s">
        <v>413</v>
      </c>
      <c r="B408" s="1" t="n">
        <v>56.2636631725296</v>
      </c>
      <c r="C408" s="1" t="n">
        <v>4.75635363238569</v>
      </c>
      <c r="D408" s="1" t="n">
        <v>-4.2510555922891</v>
      </c>
    </row>
    <row r="409" customFormat="false" ht="12.75" hidden="false" customHeight="false" outlineLevel="0" collapsed="false">
      <c r="A409" s="0" t="s">
        <v>414</v>
      </c>
      <c r="B409" s="1" t="n">
        <v>55.9203916915588</v>
      </c>
      <c r="C409" s="1" t="n">
        <v>4.41735355030103</v>
      </c>
      <c r="D409" s="1" t="n">
        <v>-3.85747987427776</v>
      </c>
    </row>
    <row r="410" customFormat="false" ht="12.75" hidden="false" customHeight="false" outlineLevel="0" collapsed="false">
      <c r="A410" s="0" t="s">
        <v>415</v>
      </c>
      <c r="B410" s="1" t="n">
        <v>55.4540364567205</v>
      </c>
      <c r="C410" s="1" t="n">
        <v>4.59423496794579</v>
      </c>
      <c r="D410" s="1" t="n">
        <v>-4.11701059198995</v>
      </c>
    </row>
    <row r="411" customFormat="false" ht="12.75" hidden="false" customHeight="false" outlineLevel="0" collapsed="false">
      <c r="A411" s="0" t="s">
        <v>416</v>
      </c>
      <c r="B411" s="1" t="n">
        <v>54.8453880877748</v>
      </c>
      <c r="C411" s="1" t="n">
        <v>4.31238505563756</v>
      </c>
      <c r="D411" s="1" t="n">
        <v>-3.79220744328652</v>
      </c>
    </row>
    <row r="412" customFormat="false" ht="12.75" hidden="false" customHeight="false" outlineLevel="0" collapsed="false">
      <c r="A412" s="0" t="s">
        <v>417</v>
      </c>
      <c r="B412" s="1" t="n">
        <v>54.2957384899691</v>
      </c>
      <c r="C412" s="1" t="n">
        <v>4.46804374378975</v>
      </c>
      <c r="D412" s="1" t="n">
        <v>-4.10598677106318</v>
      </c>
    </row>
    <row r="413" customFormat="false" ht="12.75" hidden="false" customHeight="false" outlineLevel="0" collapsed="false">
      <c r="A413" s="0" t="s">
        <v>418</v>
      </c>
      <c r="B413" s="1" t="n">
        <v>53.7466025360368</v>
      </c>
      <c r="C413" s="1" t="n">
        <v>4.21547878054102</v>
      </c>
      <c r="D413" s="1" t="n">
        <v>-3.80823124253342</v>
      </c>
    </row>
    <row r="414" customFormat="false" ht="12.75" hidden="false" customHeight="false" outlineLevel="0" collapsed="false">
      <c r="A414" s="0" t="s">
        <v>419</v>
      </c>
      <c r="B414" s="1" t="n">
        <v>53.3648010726296</v>
      </c>
      <c r="C414" s="1" t="n">
        <v>4.39326830949382</v>
      </c>
      <c r="D414" s="1" t="n">
        <v>-4.216975936983</v>
      </c>
    </row>
    <row r="415" customFormat="false" ht="12.75" hidden="false" customHeight="false" outlineLevel="0" collapsed="false">
      <c r="A415" s="0" t="s">
        <v>420</v>
      </c>
      <c r="B415" s="1" t="n">
        <v>52.8872182569507</v>
      </c>
      <c r="C415" s="1" t="n">
        <v>4.06593739139858</v>
      </c>
      <c r="D415" s="1" t="n">
        <v>-3.74751208727957</v>
      </c>
    </row>
    <row r="416" customFormat="false" ht="12.75" hidden="false" customHeight="false" outlineLevel="0" collapsed="false">
      <c r="A416" s="0" t="s">
        <v>421</v>
      </c>
      <c r="B416" s="1" t="n">
        <v>52.2732153421397</v>
      </c>
      <c r="C416" s="1" t="n">
        <v>4.15455199590741</v>
      </c>
      <c r="D416" s="1" t="n">
        <v>-4.1721821111628</v>
      </c>
    </row>
    <row r="417" customFormat="false" ht="12.75" hidden="false" customHeight="false" outlineLevel="0" collapsed="false">
      <c r="A417" s="0" t="s">
        <v>422</v>
      </c>
      <c r="B417" s="1" t="n">
        <v>51.902002717331</v>
      </c>
      <c r="C417" s="1" t="n">
        <v>3.91010061795714</v>
      </c>
      <c r="D417" s="1" t="n">
        <v>-3.77323940343796</v>
      </c>
    </row>
    <row r="418" customFormat="false" ht="12.75" hidden="false" customHeight="false" outlineLevel="0" collapsed="false">
      <c r="A418" s="0" t="s">
        <v>423</v>
      </c>
      <c r="B418" s="1" t="n">
        <v>51.3493711901192</v>
      </c>
      <c r="C418" s="1" t="n">
        <v>3.89210606892013</v>
      </c>
      <c r="D418" s="1" t="n">
        <v>-4.03531325529434</v>
      </c>
    </row>
    <row r="419" customFormat="false" ht="12.75" hidden="false" customHeight="false" outlineLevel="0" collapsed="false">
      <c r="A419" s="0" t="s">
        <v>424</v>
      </c>
      <c r="B419" s="1" t="n">
        <v>50.8553522433302</v>
      </c>
      <c r="C419" s="1" t="n">
        <v>3.67692267961783</v>
      </c>
      <c r="D419" s="1" t="n">
        <v>-3.71289935849449</v>
      </c>
    </row>
    <row r="420" customFormat="false" ht="12.75" hidden="false" customHeight="false" outlineLevel="0" collapsed="false">
      <c r="A420" s="0" t="s">
        <v>425</v>
      </c>
      <c r="B420" s="1" t="n">
        <v>50.4170782013422</v>
      </c>
      <c r="C420" s="1" t="n">
        <v>3.72295791992751</v>
      </c>
      <c r="D420" s="1" t="n">
        <v>-4.26563899956014</v>
      </c>
    </row>
    <row r="421" customFormat="false" ht="12.75" hidden="false" customHeight="false" outlineLevel="0" collapsed="false">
      <c r="A421" s="0" t="s">
        <v>426</v>
      </c>
      <c r="B421" s="1" t="n">
        <v>49.9317924298705</v>
      </c>
      <c r="C421" s="1" t="n">
        <v>3.44582300110592</v>
      </c>
      <c r="D421" s="1" t="n">
        <v>-3.62485056836611</v>
      </c>
    </row>
    <row r="422" customFormat="false" ht="12.75" hidden="false" customHeight="false" outlineLevel="0" collapsed="false">
      <c r="A422" s="0" t="s">
        <v>427</v>
      </c>
      <c r="B422" s="1" t="n">
        <v>49.3156383663163</v>
      </c>
      <c r="C422" s="1" t="n">
        <v>3.35511744551392</v>
      </c>
      <c r="D422" s="1" t="n">
        <v>-4.0090074723427</v>
      </c>
    </row>
    <row r="423" customFormat="false" ht="12.75" hidden="false" customHeight="false" outlineLevel="0" collapsed="false">
      <c r="A423" s="0" t="s">
        <v>428</v>
      </c>
      <c r="B423" s="1" t="n">
        <v>48.7918780333104</v>
      </c>
      <c r="C423" s="1" t="n">
        <v>3.18731778922822</v>
      </c>
      <c r="D423" s="1" t="n">
        <v>-3.89677747184588</v>
      </c>
    </row>
    <row r="424" customFormat="false" ht="12.75" hidden="false" customHeight="false" outlineLevel="0" collapsed="false">
      <c r="A424" s="0" t="s">
        <v>429</v>
      </c>
      <c r="B424" s="1" t="n">
        <v>48.2764597778303</v>
      </c>
      <c r="C424" s="1" t="n">
        <v>3.0497480862153</v>
      </c>
      <c r="D424" s="1" t="n">
        <v>-4.11593357485321</v>
      </c>
    </row>
    <row r="425" customFormat="false" ht="12.75" hidden="false" customHeight="false" outlineLevel="0" collapsed="false">
      <c r="A425" s="0" t="s">
        <v>430</v>
      </c>
      <c r="B425" s="1" t="n">
        <v>47.5146213346354</v>
      </c>
      <c r="C425" s="1" t="n">
        <v>2.78810547792074</v>
      </c>
      <c r="D425" s="1" t="n">
        <v>-3.81452475213963</v>
      </c>
    </row>
    <row r="426" customFormat="false" ht="12.75" hidden="false" customHeight="false" outlineLevel="0" collapsed="false">
      <c r="A426" s="0" t="s">
        <v>431</v>
      </c>
      <c r="B426" s="1" t="n">
        <v>46.9869058675708</v>
      </c>
      <c r="C426" s="1" t="n">
        <v>2.60857913133165</v>
      </c>
      <c r="D426" s="1" t="n">
        <v>-4.25887148131204</v>
      </c>
    </row>
    <row r="427" customFormat="false" ht="12.75" hidden="false" customHeight="false" outlineLevel="0" collapsed="false">
      <c r="A427" s="0" t="s">
        <v>432</v>
      </c>
      <c r="B427" s="1" t="n">
        <v>46.5927595950363</v>
      </c>
      <c r="C427" s="1" t="n">
        <v>2.47610590373056</v>
      </c>
      <c r="D427" s="1" t="n">
        <v>-3.78170041653348</v>
      </c>
    </row>
    <row r="428" customFormat="false" ht="12.75" hidden="false" customHeight="false" outlineLevel="0" collapsed="false">
      <c r="A428" s="0" t="s">
        <v>433</v>
      </c>
      <c r="B428" s="1" t="n">
        <v>46.214174559762</v>
      </c>
      <c r="C428" s="1" t="n">
        <v>2.3163322468898</v>
      </c>
      <c r="D428" s="1" t="n">
        <v>-4.24378943133323</v>
      </c>
    </row>
    <row r="429" customFormat="false" ht="12.75" hidden="false" customHeight="false" outlineLevel="0" collapsed="false">
      <c r="A429" s="0" t="s">
        <v>434</v>
      </c>
      <c r="B429" s="1" t="n">
        <v>45.8037827007405</v>
      </c>
      <c r="C429" s="1" t="n">
        <v>2.17452611462869</v>
      </c>
      <c r="D429" s="1" t="n">
        <v>-3.9489295279097</v>
      </c>
    </row>
    <row r="430" customFormat="false" ht="12.75" hidden="false" customHeight="false" outlineLevel="0" collapsed="false">
      <c r="A430" s="0" t="s">
        <v>435</v>
      </c>
      <c r="B430" s="1" t="n">
        <v>45.1765722063118</v>
      </c>
      <c r="C430" s="1" t="n">
        <v>1.8901328754825</v>
      </c>
      <c r="D430" s="1" t="n">
        <v>-4.34409943387458</v>
      </c>
    </row>
    <row r="431" customFormat="false" ht="12.75" hidden="false" customHeight="false" outlineLevel="0" collapsed="false">
      <c r="A431" s="0" t="s">
        <v>436</v>
      </c>
      <c r="B431" s="1" t="n">
        <v>44.8288299350999</v>
      </c>
      <c r="C431" s="1" t="n">
        <v>1.79168400028453</v>
      </c>
      <c r="D431" s="1" t="n">
        <v>-3.87983175187713</v>
      </c>
    </row>
    <row r="432" customFormat="false" ht="12.75" hidden="false" customHeight="false" outlineLevel="0" collapsed="false">
      <c r="A432" s="0" t="s">
        <v>437</v>
      </c>
      <c r="B432" s="1" t="n">
        <v>44.2130988317106</v>
      </c>
      <c r="C432" s="1" t="n">
        <v>1.51846248273825</v>
      </c>
      <c r="D432" s="1" t="n">
        <v>-3.9918621432365</v>
      </c>
    </row>
    <row r="433" customFormat="false" ht="12.75" hidden="false" customHeight="false" outlineLevel="0" collapsed="false">
      <c r="A433" s="0" t="s">
        <v>438</v>
      </c>
      <c r="B433" s="1" t="n">
        <v>43.6630421582477</v>
      </c>
      <c r="C433" s="1" t="n">
        <v>1.30544110309588</v>
      </c>
      <c r="D433" s="1" t="n">
        <v>-3.81621587010443</v>
      </c>
    </row>
    <row r="434" customFormat="false" ht="12.75" hidden="false" customHeight="false" outlineLevel="0" collapsed="false">
      <c r="A434" s="0" t="s">
        <v>439</v>
      </c>
      <c r="B434" s="1" t="n">
        <v>43.1902684994525</v>
      </c>
      <c r="C434" s="1" t="n">
        <v>1.01093997860812</v>
      </c>
      <c r="D434" s="1" t="n">
        <v>-4.42818794809217</v>
      </c>
    </row>
    <row r="435" customFormat="false" ht="12.75" hidden="false" customHeight="false" outlineLevel="0" collapsed="false">
      <c r="A435" s="0" t="s">
        <v>440</v>
      </c>
      <c r="B435" s="1" t="n">
        <v>42.8185754330606</v>
      </c>
      <c r="C435" s="1" t="n">
        <v>0.91178784726409</v>
      </c>
      <c r="D435" s="1" t="n">
        <v>-3.92395959909506</v>
      </c>
    </row>
    <row r="436" customFormat="false" ht="12.75" hidden="false" customHeight="false" outlineLevel="0" collapsed="false">
      <c r="A436" s="0" t="s">
        <v>441</v>
      </c>
      <c r="B436" s="1" t="n">
        <v>42.3609652234204</v>
      </c>
      <c r="C436" s="1" t="n">
        <v>0.622123610686648</v>
      </c>
      <c r="D436" s="1" t="n">
        <v>-4.47948841681045</v>
      </c>
    </row>
    <row r="437" customFormat="false" ht="12.75" hidden="false" customHeight="false" outlineLevel="0" collapsed="false">
      <c r="A437" s="0" t="s">
        <v>442</v>
      </c>
      <c r="B437" s="1" t="n">
        <v>41.9815158263188</v>
      </c>
      <c r="C437" s="1" t="n">
        <v>0.486846449470374</v>
      </c>
      <c r="D437" s="1" t="n">
        <v>-4.15227473581738</v>
      </c>
    </row>
    <row r="438" customFormat="false" ht="12.75" hidden="false" customHeight="false" outlineLevel="0" collapsed="false">
      <c r="A438" s="0" t="s">
        <v>443</v>
      </c>
      <c r="B438" s="1" t="n">
        <v>41.7251219000759</v>
      </c>
      <c r="C438" s="1" t="n">
        <v>0.455768509247398</v>
      </c>
      <c r="D438" s="1" t="n">
        <v>-3.6371615600784</v>
      </c>
    </row>
    <row r="439" customFormat="false" ht="12.75" hidden="false" customHeight="false" outlineLevel="0" collapsed="false">
      <c r="A439" s="0" t="s">
        <v>444</v>
      </c>
      <c r="B439" s="1" t="n">
        <v>41.4332760184613</v>
      </c>
      <c r="C439" s="1" t="n">
        <v>0.21338842837789</v>
      </c>
      <c r="D439" s="1" t="n">
        <v>-4.22057277639857</v>
      </c>
    </row>
    <row r="440" customFormat="false" ht="12.75" hidden="false" customHeight="false" outlineLevel="0" collapsed="false">
      <c r="A440" s="0" t="s">
        <v>445</v>
      </c>
      <c r="B440" s="1" t="n">
        <v>40.8915752932869</v>
      </c>
      <c r="C440" s="1" t="n">
        <v>0.00958623200276374</v>
      </c>
      <c r="D440" s="1" t="n">
        <v>-3.83875392899437</v>
      </c>
    </row>
    <row r="441" customFormat="false" ht="12.75" hidden="false" customHeight="false" outlineLevel="0" collapsed="false">
      <c r="A441" s="0" t="s">
        <v>446</v>
      </c>
      <c r="B441" s="1" t="n">
        <v>40.5273213820319</v>
      </c>
      <c r="C441" s="1" t="n">
        <v>-0.221752047006977</v>
      </c>
      <c r="D441" s="1" t="n">
        <v>-4.11640513083146</v>
      </c>
    </row>
    <row r="442" customFormat="false" ht="12.75" hidden="false" customHeight="false" outlineLevel="0" collapsed="false">
      <c r="A442" s="0" t="s">
        <v>447</v>
      </c>
      <c r="B442" s="1" t="n">
        <v>39.9222753305595</v>
      </c>
      <c r="C442" s="1" t="n">
        <v>-0.53896859996635</v>
      </c>
      <c r="D442" s="1" t="n">
        <v>-4.13065780250496</v>
      </c>
    </row>
    <row r="443" customFormat="false" ht="12.75" hidden="false" customHeight="false" outlineLevel="0" collapsed="false">
      <c r="A443" s="0" t="s">
        <v>448</v>
      </c>
      <c r="B443" s="1" t="n">
        <v>39.513434736121</v>
      </c>
      <c r="C443" s="1" t="n">
        <v>-0.798145852993207</v>
      </c>
      <c r="D443" s="1" t="n">
        <v>-4.40149803224154</v>
      </c>
    </row>
    <row r="444" customFormat="false" ht="12.75" hidden="false" customHeight="false" outlineLevel="0" collapsed="false">
      <c r="A444" s="0" t="s">
        <v>449</v>
      </c>
      <c r="B444" s="1" t="n">
        <v>39.063413045585</v>
      </c>
      <c r="C444" s="1" t="n">
        <v>-0.969874389019322</v>
      </c>
      <c r="D444" s="1" t="n">
        <v>-3.85144406463109</v>
      </c>
    </row>
    <row r="445" customFormat="false" ht="12.75" hidden="false" customHeight="false" outlineLevel="0" collapsed="false">
      <c r="A445" s="0" t="s">
        <v>450</v>
      </c>
      <c r="B445" s="1" t="n">
        <v>38.7091156612857</v>
      </c>
      <c r="C445" s="1" t="n">
        <v>-1.22158474854948</v>
      </c>
      <c r="D445" s="1" t="n">
        <v>-4.1270569243242</v>
      </c>
    </row>
    <row r="446" customFormat="false" ht="12.75" hidden="false" customHeight="false" outlineLevel="0" collapsed="false">
      <c r="A446" s="0" t="s">
        <v>451</v>
      </c>
      <c r="B446" s="1" t="n">
        <v>38.1956834313126</v>
      </c>
      <c r="C446" s="1" t="n">
        <v>-1.48335731878589</v>
      </c>
      <c r="D446" s="1" t="n">
        <v>-3.74298462519867</v>
      </c>
    </row>
    <row r="447" customFormat="false" ht="12.75" hidden="false" customHeight="false" outlineLevel="0" collapsed="false">
      <c r="A447" s="0" t="s">
        <v>452</v>
      </c>
      <c r="B447" s="1" t="n">
        <v>37.8613019159355</v>
      </c>
      <c r="C447" s="1" t="n">
        <v>-1.74500203895665</v>
      </c>
      <c r="D447" s="1" t="n">
        <v>-4.03047904782849</v>
      </c>
    </row>
    <row r="448" customFormat="false" ht="12.75" hidden="false" customHeight="false" outlineLevel="0" collapsed="false">
      <c r="A448" s="0" t="s">
        <v>453</v>
      </c>
      <c r="B448" s="1" t="n">
        <v>37.6357918345316</v>
      </c>
      <c r="C448" s="1" t="n">
        <v>-1.94567509817149</v>
      </c>
      <c r="D448" s="1" t="n">
        <v>-4.44324989366752</v>
      </c>
    </row>
    <row r="449" customFormat="false" ht="12.75" hidden="false" customHeight="false" outlineLevel="0" collapsed="false">
      <c r="A449" s="0" t="s">
        <v>454</v>
      </c>
      <c r="B449" s="1" t="n">
        <v>37.0776904106741</v>
      </c>
      <c r="C449" s="1" t="n">
        <v>-2.26306812774536</v>
      </c>
      <c r="D449" s="1" t="n">
        <v>-3.68768403523047</v>
      </c>
    </row>
    <row r="450" customFormat="false" ht="12.75" hidden="false" customHeight="false" outlineLevel="0" collapsed="false">
      <c r="A450" s="0" t="s">
        <v>455</v>
      </c>
      <c r="B450" s="1" t="n">
        <v>36.6496454381959</v>
      </c>
      <c r="C450" s="1" t="n">
        <v>-2.66074886713569</v>
      </c>
      <c r="D450" s="1" t="n">
        <v>-4.21992548061484</v>
      </c>
    </row>
    <row r="451" customFormat="false" ht="12.75" hidden="false" customHeight="false" outlineLevel="0" collapsed="false">
      <c r="A451" s="0" t="s">
        <v>456</v>
      </c>
      <c r="B451" s="1" t="n">
        <v>36.2273475661097</v>
      </c>
      <c r="C451" s="1" t="n">
        <v>-3.02948361849497</v>
      </c>
      <c r="D451" s="1" t="n">
        <v>-4.32939721892309</v>
      </c>
    </row>
    <row r="452" customFormat="false" ht="12.75" hidden="false" customHeight="false" outlineLevel="0" collapsed="false">
      <c r="A452" s="0" t="s">
        <v>457</v>
      </c>
      <c r="B452" s="1" t="n">
        <v>35.9241990981631</v>
      </c>
      <c r="C452" s="1" t="n">
        <v>-3.27301714018584</v>
      </c>
      <c r="D452" s="1" t="n">
        <v>-3.82060647538147</v>
      </c>
    </row>
    <row r="453" customFormat="false" ht="12.75" hidden="false" customHeight="false" outlineLevel="0" collapsed="false">
      <c r="A453" s="0" t="s">
        <v>458</v>
      </c>
      <c r="B453" s="1" t="n">
        <v>35.6727276132168</v>
      </c>
      <c r="C453" s="1" t="n">
        <v>-3.55511737170556</v>
      </c>
      <c r="D453" s="1" t="n">
        <v>-4.3557039162975</v>
      </c>
    </row>
    <row r="454" customFormat="false" ht="12.75" hidden="false" customHeight="false" outlineLevel="0" collapsed="false">
      <c r="A454" s="0" t="s">
        <v>459</v>
      </c>
      <c r="B454" s="1" t="n">
        <v>35.2006756444521</v>
      </c>
      <c r="C454" s="1" t="n">
        <v>-4.04871598802476</v>
      </c>
      <c r="D454" s="1" t="n">
        <v>-3.91156195867033</v>
      </c>
    </row>
    <row r="455" customFormat="false" ht="12.75" hidden="false" customHeight="false" outlineLevel="0" collapsed="false">
      <c r="A455" s="0" t="s">
        <v>460</v>
      </c>
      <c r="B455" s="1" t="n">
        <v>34.8954825840034</v>
      </c>
      <c r="C455" s="1" t="n">
        <v>-4.42953785102539</v>
      </c>
      <c r="D455" s="1" t="n">
        <v>-4.36205900162036</v>
      </c>
    </row>
    <row r="456" customFormat="false" ht="12.75" hidden="false" customHeight="false" outlineLevel="0" collapsed="false">
      <c r="A456" s="0" t="s">
        <v>461</v>
      </c>
      <c r="B456" s="1" t="n">
        <v>34.5276523852805</v>
      </c>
      <c r="C456" s="1" t="n">
        <v>-4.93142284276687</v>
      </c>
      <c r="D456" s="1" t="n">
        <v>-4.00496535242991</v>
      </c>
    </row>
    <row r="457" customFormat="false" ht="12.75" hidden="false" customHeight="false" outlineLevel="0" collapsed="false">
      <c r="A457" s="0" t="s">
        <v>462</v>
      </c>
      <c r="B457" s="1" t="n">
        <v>34.1819849199306</v>
      </c>
      <c r="C457" s="1" t="n">
        <v>-5.45972283564364</v>
      </c>
      <c r="D457" s="1" t="n">
        <v>-4.26606857240762</v>
      </c>
    </row>
    <row r="458" customFormat="false" ht="12.75" hidden="false" customHeight="false" outlineLevel="0" collapsed="false">
      <c r="A458" s="0" t="s">
        <v>463</v>
      </c>
      <c r="B458" s="1" t="n">
        <v>33.8729982865765</v>
      </c>
      <c r="C458" s="1" t="n">
        <v>-6.01666116875417</v>
      </c>
      <c r="D458" s="1" t="n">
        <v>-4.05434699235055</v>
      </c>
    </row>
    <row r="459" customFormat="false" ht="12.75" hidden="false" customHeight="false" outlineLevel="0" collapsed="false">
      <c r="A459" s="0" t="s">
        <v>464</v>
      </c>
      <c r="B459" s="1" t="n">
        <v>33.6351982412713</v>
      </c>
      <c r="C459" s="1" t="n">
        <v>-6.50090283102003</v>
      </c>
      <c r="D459" s="1" t="n">
        <v>-3.99521634517241</v>
      </c>
    </row>
    <row r="460" customFormat="false" ht="12.75" hidden="false" customHeight="false" outlineLevel="0" collapsed="false">
      <c r="A460" s="0" t="s">
        <v>465</v>
      </c>
      <c r="B460" s="1" t="n">
        <v>33.457384504543</v>
      </c>
      <c r="C460" s="1" t="n">
        <v>-6.86027624623696</v>
      </c>
      <c r="D460" s="1" t="n">
        <v>-4.30344780054602</v>
      </c>
    </row>
    <row r="461" customFormat="false" ht="12.75" hidden="false" customHeight="false" outlineLevel="0" collapsed="false">
      <c r="A461" s="0" t="s">
        <v>466</v>
      </c>
      <c r="B461" s="1" t="n">
        <v>36.6004730530126</v>
      </c>
      <c r="C461" s="1" t="n">
        <v>-21.6373093511706</v>
      </c>
      <c r="D461" s="1" t="n">
        <v>-3.8793517344592</v>
      </c>
    </row>
    <row r="462" customFormat="false" ht="12.75" hidden="false" customHeight="false" outlineLevel="0" collapsed="false">
      <c r="A462" s="0" t="s">
        <v>467</v>
      </c>
      <c r="B462" s="1" t="n">
        <v>36.247397744239</v>
      </c>
      <c r="C462" s="1" t="n">
        <v>-21.5809820808576</v>
      </c>
      <c r="D462" s="1" t="n">
        <v>-4.49895733184549</v>
      </c>
    </row>
    <row r="463" customFormat="false" ht="12.75" hidden="false" customHeight="false" outlineLevel="0" collapsed="false">
      <c r="A463" s="0" t="s">
        <v>468</v>
      </c>
      <c r="B463" s="1" t="n">
        <v>35.9470962389039</v>
      </c>
      <c r="C463" s="1" t="n">
        <v>-21.1724265511814</v>
      </c>
      <c r="D463" s="1" t="n">
        <v>-4.11959381171922</v>
      </c>
    </row>
    <row r="464" customFormat="false" ht="12.75" hidden="false" customHeight="false" outlineLevel="0" collapsed="false">
      <c r="A464" s="0" t="s">
        <v>469</v>
      </c>
      <c r="B464" s="1" t="n">
        <v>35.7108611874802</v>
      </c>
      <c r="C464" s="1" t="n">
        <v>-20.8237382424177</v>
      </c>
      <c r="D464" s="1" t="n">
        <v>-3.83006535412417</v>
      </c>
    </row>
    <row r="465" customFormat="false" ht="12.75" hidden="false" customHeight="false" outlineLevel="0" collapsed="false">
      <c r="A465" s="0" t="s">
        <v>470</v>
      </c>
      <c r="B465" s="1" t="n">
        <v>35.4120817168211</v>
      </c>
      <c r="C465" s="1" t="n">
        <v>-20.7867564045258</v>
      </c>
      <c r="D465" s="1" t="n">
        <v>-4.36098151160443</v>
      </c>
    </row>
    <row r="466" customFormat="false" ht="12.75" hidden="false" customHeight="false" outlineLevel="0" collapsed="false">
      <c r="A466" s="0" t="s">
        <v>471</v>
      </c>
      <c r="B466" s="1" t="n">
        <v>35.3407213631324</v>
      </c>
      <c r="C466" s="1" t="n">
        <v>-20.4982448245629</v>
      </c>
      <c r="D466" s="1" t="n">
        <v>-3.92246425919283</v>
      </c>
    </row>
    <row r="467" customFormat="false" ht="12.75" hidden="false" customHeight="false" outlineLevel="0" collapsed="false">
      <c r="A467" s="0" t="s">
        <v>472</v>
      </c>
      <c r="B467" s="1" t="n">
        <v>35.1550041713129</v>
      </c>
      <c r="C467" s="1" t="n">
        <v>-20.1370217458451</v>
      </c>
      <c r="D467" s="1" t="n">
        <v>-3.61888660639594</v>
      </c>
    </row>
    <row r="468" customFormat="false" ht="12.75" hidden="false" customHeight="false" outlineLevel="0" collapsed="false">
      <c r="A468" s="0" t="s">
        <v>473</v>
      </c>
      <c r="B468" s="1" t="n">
        <v>34.6977288698477</v>
      </c>
      <c r="C468" s="1" t="n">
        <v>-19.8795930966525</v>
      </c>
      <c r="D468" s="1" t="n">
        <v>-4.09350175871887</v>
      </c>
    </row>
    <row r="469" customFormat="false" ht="12.75" hidden="false" customHeight="false" outlineLevel="0" collapsed="false">
      <c r="A469" s="0" t="s">
        <v>474</v>
      </c>
      <c r="B469" s="1" t="n">
        <v>34.2661698365583</v>
      </c>
      <c r="C469" s="1" t="n">
        <v>-19.5781959890884</v>
      </c>
      <c r="D469" s="1" t="n">
        <v>-4.45998718913554</v>
      </c>
    </row>
    <row r="470" customFormat="false" ht="12.75" hidden="false" customHeight="false" outlineLevel="0" collapsed="false">
      <c r="A470" s="0" t="s">
        <v>475</v>
      </c>
      <c r="B470" s="1" t="n">
        <v>34.3277803959007</v>
      </c>
      <c r="C470" s="1" t="n">
        <v>-19.2082418933534</v>
      </c>
      <c r="D470" s="1" t="n">
        <v>-3.79157588212165</v>
      </c>
    </row>
    <row r="471" customFormat="false" ht="12.75" hidden="false" customHeight="false" outlineLevel="0" collapsed="false">
      <c r="A471" s="0" t="s">
        <v>476</v>
      </c>
      <c r="B471" s="1" t="n">
        <v>33.9296627381357</v>
      </c>
      <c r="C471" s="1" t="n">
        <v>-18.9257846144746</v>
      </c>
      <c r="D471" s="1" t="n">
        <v>-4.20481933668</v>
      </c>
    </row>
    <row r="472" customFormat="false" ht="12.75" hidden="false" customHeight="false" outlineLevel="0" collapsed="false">
      <c r="A472" s="0" t="s">
        <v>477</v>
      </c>
      <c r="B472" s="1" t="n">
        <v>33.6067369126866</v>
      </c>
      <c r="C472" s="1" t="n">
        <v>-18.3073631189054</v>
      </c>
      <c r="D472" s="1" t="n">
        <v>-4.09423147963676</v>
      </c>
    </row>
    <row r="473" customFormat="false" ht="12.75" hidden="false" customHeight="false" outlineLevel="0" collapsed="false">
      <c r="A473" s="0" t="s">
        <v>478</v>
      </c>
      <c r="B473" s="1" t="n">
        <v>33.1273331410541</v>
      </c>
      <c r="C473" s="1" t="n">
        <v>-17.4761198905487</v>
      </c>
      <c r="D473" s="1" t="n">
        <v>-4.21902179599866</v>
      </c>
    </row>
    <row r="474" customFormat="false" ht="12.75" hidden="false" customHeight="false" outlineLevel="0" collapsed="false">
      <c r="A474" s="0" t="s">
        <v>479</v>
      </c>
      <c r="B474" s="1" t="n">
        <v>32.9874935982085</v>
      </c>
      <c r="C474" s="1" t="n">
        <v>-17.0057405704887</v>
      </c>
      <c r="D474" s="1" t="n">
        <v>-4.09718522755641</v>
      </c>
    </row>
    <row r="475" customFormat="false" ht="12.75" hidden="false" customHeight="false" outlineLevel="0" collapsed="false">
      <c r="A475" s="0" t="s">
        <v>480</v>
      </c>
      <c r="B475" s="1" t="n">
        <v>33.0808791722724</v>
      </c>
      <c r="C475" s="1" t="n">
        <v>-16.6310067847324</v>
      </c>
      <c r="D475" s="1" t="n">
        <v>-3.55558258806508</v>
      </c>
    </row>
    <row r="476" customFormat="false" ht="12.75" hidden="false" customHeight="false" outlineLevel="0" collapsed="false">
      <c r="A476" s="0" t="s">
        <v>481</v>
      </c>
      <c r="B476" s="1" t="n">
        <v>32.5996833917597</v>
      </c>
      <c r="C476" s="1" t="n">
        <v>-16.0506592813129</v>
      </c>
      <c r="D476" s="1" t="n">
        <v>-4.27929365529564</v>
      </c>
    </row>
    <row r="477" customFormat="false" ht="12.75" hidden="false" customHeight="false" outlineLevel="0" collapsed="false">
      <c r="A477" s="0" t="s">
        <v>482</v>
      </c>
      <c r="B477" s="1" t="n">
        <v>32.7418469652557</v>
      </c>
      <c r="C477" s="1" t="n">
        <v>-15.5508460602116</v>
      </c>
      <c r="D477" s="1" t="n">
        <v>-3.57431960007313</v>
      </c>
    </row>
    <row r="478" customFormat="false" ht="12.75" hidden="false" customHeight="false" outlineLevel="0" collapsed="false">
      <c r="A478" s="0" t="s">
        <v>483</v>
      </c>
      <c r="B478" s="1" t="n">
        <v>32.4477431342637</v>
      </c>
      <c r="C478" s="1" t="n">
        <v>-15.1859560419072</v>
      </c>
      <c r="D478" s="1" t="n">
        <v>-4.1765215073164</v>
      </c>
    </row>
    <row r="479" customFormat="false" ht="12.75" hidden="false" customHeight="false" outlineLevel="0" collapsed="false">
      <c r="A479" s="0" t="s">
        <v>484</v>
      </c>
      <c r="B479" s="1" t="n">
        <v>32.5114886783497</v>
      </c>
      <c r="C479" s="1" t="n">
        <v>-14.8098053703788</v>
      </c>
      <c r="D479" s="1" t="n">
        <v>-3.79679879677854</v>
      </c>
    </row>
    <row r="480" customFormat="false" ht="12.75" hidden="false" customHeight="false" outlineLevel="0" collapsed="false">
      <c r="A480" s="0" t="s">
        <v>485</v>
      </c>
      <c r="B480" s="1" t="n">
        <v>32.2706079725331</v>
      </c>
      <c r="C480" s="1" t="n">
        <v>-14.312098361971</v>
      </c>
      <c r="D480" s="1" t="n">
        <v>-4.36981131865706</v>
      </c>
    </row>
    <row r="481" customFormat="false" ht="12.75" hidden="false" customHeight="false" outlineLevel="0" collapsed="false">
      <c r="A481" s="0" t="s">
        <v>486</v>
      </c>
      <c r="B481" s="1" t="n">
        <v>32.3904180809602</v>
      </c>
      <c r="C481" s="1" t="n">
        <v>-13.8407327296599</v>
      </c>
      <c r="D481" s="1" t="n">
        <v>-3.81841227474302</v>
      </c>
    </row>
    <row r="482" customFormat="false" ht="12.75" hidden="false" customHeight="false" outlineLevel="0" collapsed="false">
      <c r="A482" s="0" t="s">
        <v>487</v>
      </c>
      <c r="B482" s="1" t="n">
        <v>32.2398910340125</v>
      </c>
      <c r="C482" s="1" t="n">
        <v>-13.5281848619852</v>
      </c>
      <c r="D482" s="1" t="n">
        <v>-4.3104321857085</v>
      </c>
    </row>
    <row r="483" customFormat="false" ht="12.75" hidden="false" customHeight="false" outlineLevel="0" collapsed="false">
      <c r="A483" s="0" t="s">
        <v>488</v>
      </c>
      <c r="B483" s="1" t="n">
        <v>32.3337660161943</v>
      </c>
      <c r="C483" s="1" t="n">
        <v>-13.1584444760714</v>
      </c>
      <c r="D483" s="1" t="n">
        <v>-3.90692471187471</v>
      </c>
    </row>
    <row r="484" customFormat="false" ht="12.75" hidden="false" customHeight="false" outlineLevel="0" collapsed="false">
      <c r="A484" s="0" t="s">
        <v>489</v>
      </c>
      <c r="B484" s="1" t="n">
        <v>32.2121113827953</v>
      </c>
      <c r="C484" s="1" t="n">
        <v>-12.8829346930329</v>
      </c>
      <c r="D484" s="1" t="n">
        <v>-4.3937743752114</v>
      </c>
    </row>
    <row r="485" customFormat="false" ht="12.75" hidden="false" customHeight="false" outlineLevel="0" collapsed="false">
      <c r="A485" s="0" t="s">
        <v>490</v>
      </c>
      <c r="B485" s="1" t="n">
        <v>32.3362045008515</v>
      </c>
      <c r="C485" s="1" t="n">
        <v>-12.3164090144692</v>
      </c>
      <c r="D485" s="1" t="n">
        <v>-3.90989236630311</v>
      </c>
    </row>
    <row r="486" customFormat="false" ht="12.75" hidden="false" customHeight="false" outlineLevel="0" collapsed="false">
      <c r="A486" s="0" t="s">
        <v>491</v>
      </c>
      <c r="B486" s="1" t="n">
        <v>32.2734880243253</v>
      </c>
      <c r="C486" s="1" t="n">
        <v>-11.8597298607518</v>
      </c>
      <c r="D486" s="1" t="n">
        <v>-4.31558561824145</v>
      </c>
    </row>
    <row r="487" customFormat="false" ht="12.75" hidden="false" customHeight="false" outlineLevel="0" collapsed="false">
      <c r="A487" s="0" t="s">
        <v>492</v>
      </c>
      <c r="B487" s="1" t="n">
        <v>32.389904220341</v>
      </c>
      <c r="C487" s="1" t="n">
        <v>-11.5939154682508</v>
      </c>
      <c r="D487" s="1" t="n">
        <v>-3.8286891816635</v>
      </c>
    </row>
    <row r="488" customFormat="false" ht="12.75" hidden="false" customHeight="false" outlineLevel="0" collapsed="false">
      <c r="A488" s="0" t="s">
        <v>493</v>
      </c>
      <c r="B488" s="1" t="n">
        <v>32.3177128914447</v>
      </c>
      <c r="C488" s="1" t="n">
        <v>-11.1423560409006</v>
      </c>
      <c r="D488" s="1" t="n">
        <v>-4.45965873807012</v>
      </c>
    </row>
    <row r="489" customFormat="false" ht="12.75" hidden="false" customHeight="false" outlineLevel="0" collapsed="false">
      <c r="A489" s="0" t="s">
        <v>494</v>
      </c>
      <c r="B489" s="1" t="n">
        <v>32.3877033745928</v>
      </c>
      <c r="C489" s="1" t="n">
        <v>-10.6189390178005</v>
      </c>
      <c r="D489" s="1" t="n">
        <v>-4.48272465228908</v>
      </c>
    </row>
    <row r="490" customFormat="false" ht="12.75" hidden="false" customHeight="false" outlineLevel="0" collapsed="false">
      <c r="A490" s="0" t="s">
        <v>495</v>
      </c>
      <c r="B490" s="1" t="n">
        <v>32.5200918485695</v>
      </c>
      <c r="C490" s="1" t="n">
        <v>-10.2495612061056</v>
      </c>
      <c r="D490" s="1" t="n">
        <v>-3.98949272929808</v>
      </c>
    </row>
    <row r="491" customFormat="false" ht="12.75" hidden="false" customHeight="false" outlineLevel="0" collapsed="false">
      <c r="A491" s="0" t="s">
        <v>496</v>
      </c>
      <c r="B491" s="1" t="n">
        <v>32.599884279101</v>
      </c>
      <c r="C491" s="1" t="n">
        <v>-9.71629279732174</v>
      </c>
      <c r="D491" s="1" t="n">
        <v>-4.11723515742952</v>
      </c>
    </row>
    <row r="492" customFormat="false" ht="12.75" hidden="false" customHeight="false" outlineLevel="0" collapsed="false">
      <c r="A492" s="0" t="s">
        <v>497</v>
      </c>
      <c r="B492" s="1" t="n">
        <v>32.7360015375246</v>
      </c>
      <c r="C492" s="1" t="n">
        <v>-9.21040825714172</v>
      </c>
      <c r="D492" s="1" t="n">
        <v>-3.86739057430512</v>
      </c>
    </row>
    <row r="493" customFormat="false" ht="12.75" hidden="false" customHeight="false" outlineLevel="0" collapsed="false">
      <c r="A493" s="0" t="s">
        <v>498</v>
      </c>
      <c r="B493" s="1" t="n">
        <v>32.7464929091243</v>
      </c>
      <c r="C493" s="1" t="n">
        <v>-8.95663752776803</v>
      </c>
      <c r="D493" s="1" t="n">
        <v>-4.34553276137628</v>
      </c>
    </row>
    <row r="494" customFormat="false" ht="12.75" hidden="false" customHeight="false" outlineLevel="0" collapsed="false">
      <c r="A494" s="0" t="s">
        <v>499</v>
      </c>
      <c r="B494" s="1" t="n">
        <v>32.8891340796597</v>
      </c>
      <c r="C494" s="1" t="n">
        <v>-8.58532095204763</v>
      </c>
      <c r="D494" s="1" t="n">
        <v>-3.87248886868026</v>
      </c>
    </row>
    <row r="495" customFormat="false" ht="12.75" hidden="false" customHeight="false" outlineLevel="0" collapsed="false">
      <c r="A495" s="0" t="s">
        <v>500</v>
      </c>
      <c r="B495" s="1" t="n">
        <v>32.952222275586</v>
      </c>
      <c r="C495" s="1" t="n">
        <v>-8.24348014101486</v>
      </c>
      <c r="D495" s="1" t="n">
        <v>-4.26464788174031</v>
      </c>
    </row>
    <row r="496" customFormat="false" ht="12.75" hidden="false" customHeight="false" outlineLevel="0" collapsed="false">
      <c r="A496" s="0" t="s">
        <v>501</v>
      </c>
      <c r="B496" s="1" t="n">
        <v>33.1078333663256</v>
      </c>
      <c r="C496" s="1" t="n">
        <v>-7.8409503771406</v>
      </c>
      <c r="D496" s="1" t="n">
        <v>-3.92715046455978</v>
      </c>
    </row>
    <row r="497" customFormat="false" ht="12.75" hidden="false" customHeight="false" outlineLevel="0" collapsed="false">
      <c r="A497" s="0" t="s">
        <v>502</v>
      </c>
      <c r="B497" s="1" t="n">
        <v>33.2300614908152</v>
      </c>
      <c r="C497" s="1" t="n">
        <v>-7.39093063629286</v>
      </c>
      <c r="D497" s="1" t="n">
        <v>-4.46102246879185</v>
      </c>
    </row>
    <row r="498" customFormat="false" ht="12.75" hidden="false" customHeight="false" outlineLevel="0" collapsed="false">
      <c r="A498" s="0" t="s">
        <v>503</v>
      </c>
      <c r="B498" s="1" t="n">
        <v>33.3774581253221</v>
      </c>
      <c r="C498" s="1" t="n">
        <v>-7.0897687609814</v>
      </c>
      <c r="D498" s="1" t="n">
        <v>-4.02939545634854</v>
      </c>
    </row>
    <row r="499" customFormat="false" ht="12.75" hidden="false" customHeight="false" outlineLevel="0" collapsed="false">
      <c r="A499" s="0" t="s">
        <v>504</v>
      </c>
      <c r="B499" s="1" t="n">
        <v>33.6091945588346</v>
      </c>
      <c r="C499" s="1" t="n">
        <v>-6.52734693104248</v>
      </c>
      <c r="D499" s="1" t="n">
        <v>-4.27133340184577</v>
      </c>
    </row>
    <row r="500" customFormat="false" ht="12.75" hidden="false" customHeight="false" outlineLevel="0" collapsed="false">
      <c r="A500" s="0" t="s">
        <v>505</v>
      </c>
      <c r="B500" s="1" t="n">
        <v>33.847065791355</v>
      </c>
      <c r="C500" s="1" t="n">
        <v>-6.06686399920136</v>
      </c>
      <c r="D500" s="1" t="n">
        <v>-4.04460642931963</v>
      </c>
    </row>
    <row r="501" customFormat="false" ht="12.75" hidden="false" customHeight="false" outlineLevel="0" collapsed="false">
      <c r="A501" s="0" t="s">
        <v>506</v>
      </c>
      <c r="B501" s="1" t="n">
        <v>34.1250843953848</v>
      </c>
      <c r="C501" s="1" t="n">
        <v>-5.55417045497565</v>
      </c>
      <c r="D501" s="1" t="n">
        <v>-4.2657579848542</v>
      </c>
    </row>
    <row r="502" customFormat="false" ht="12.75" hidden="false" customHeight="false" outlineLevel="0" collapsed="false">
      <c r="A502" s="0" t="s">
        <v>507</v>
      </c>
      <c r="B502" s="1" t="n">
        <v>34.4252068116007</v>
      </c>
      <c r="C502" s="1" t="n">
        <v>-5.08587650984823</v>
      </c>
      <c r="D502" s="1" t="n">
        <v>-3.92075490701287</v>
      </c>
    </row>
    <row r="503" customFormat="false" ht="12.75" hidden="false" customHeight="false" outlineLevel="0" collapsed="false">
      <c r="A503" s="0" t="s">
        <v>508</v>
      </c>
      <c r="B503" s="1" t="n">
        <v>34.767620535185</v>
      </c>
      <c r="C503" s="1" t="n">
        <v>-4.59447070851909</v>
      </c>
      <c r="D503" s="1" t="n">
        <v>-4.01077602528406</v>
      </c>
    </row>
    <row r="504" customFormat="false" ht="12.75" hidden="false" customHeight="false" outlineLevel="0" collapsed="false">
      <c r="A504" s="0" t="s">
        <v>509</v>
      </c>
      <c r="B504" s="1" t="n">
        <v>35.0154135779265</v>
      </c>
      <c r="C504" s="1" t="n">
        <v>-4.2808392766034</v>
      </c>
      <c r="D504" s="1" t="n">
        <v>-4.36851156685159</v>
      </c>
    </row>
    <row r="505" customFormat="false" ht="12.75" hidden="false" customHeight="false" outlineLevel="0" collapsed="false">
      <c r="A505" s="0" t="s">
        <v>510</v>
      </c>
      <c r="B505" s="1" t="n">
        <v>35.154365588932</v>
      </c>
      <c r="C505" s="1" t="n">
        <v>-4.1015276964949</v>
      </c>
      <c r="D505" s="1" t="n">
        <v>-3.85633215721597</v>
      </c>
    </row>
    <row r="506" customFormat="false" ht="12.75" hidden="false" customHeight="false" outlineLevel="0" collapsed="false">
      <c r="A506" s="0" t="s">
        <v>511</v>
      </c>
      <c r="B506" s="1" t="n">
        <v>35.4077834639146</v>
      </c>
      <c r="C506" s="1" t="n">
        <v>-3.82921675744536</v>
      </c>
      <c r="D506" s="1" t="n">
        <v>-4.29469330881296</v>
      </c>
    </row>
    <row r="507" customFormat="false" ht="12.75" hidden="false" customHeight="false" outlineLevel="0" collapsed="false">
      <c r="A507" s="0" t="s">
        <v>512</v>
      </c>
      <c r="B507" s="1" t="n">
        <v>35.543642299765</v>
      </c>
      <c r="C507" s="1" t="n">
        <v>-3.6601361617526</v>
      </c>
      <c r="D507" s="1" t="n">
        <v>-3.81488596222854</v>
      </c>
    </row>
    <row r="508" customFormat="false" ht="12.75" hidden="false" customHeight="false" outlineLevel="0" collapsed="false">
      <c r="A508" s="0" t="s">
        <v>513</v>
      </c>
      <c r="B508" s="1" t="n">
        <v>35.7855179110409</v>
      </c>
      <c r="C508" s="1" t="n">
        <v>-3.44870605244683</v>
      </c>
      <c r="D508" s="1" t="n">
        <v>-4.4699019548179</v>
      </c>
    </row>
    <row r="509" customFormat="false" ht="12.75" hidden="false" customHeight="false" outlineLevel="0" collapsed="false">
      <c r="A509" s="0" t="s">
        <v>514</v>
      </c>
      <c r="B509" s="1" t="n">
        <v>36.6314655361912</v>
      </c>
      <c r="C509" s="1" t="n">
        <v>-19.2073399036294</v>
      </c>
      <c r="D509" s="1" t="n">
        <v>1.72800855274336</v>
      </c>
    </row>
    <row r="510" customFormat="false" ht="12.75" hidden="false" customHeight="false" outlineLevel="0" collapsed="false">
      <c r="A510" s="0" t="s">
        <v>515</v>
      </c>
      <c r="B510" s="1" t="n">
        <v>36.2263357395156</v>
      </c>
      <c r="C510" s="1" t="n">
        <v>-18.7289889848663</v>
      </c>
      <c r="D510" s="1" t="n">
        <v>1.42231837847584</v>
      </c>
    </row>
    <row r="511" customFormat="false" ht="12.75" hidden="false" customHeight="false" outlineLevel="0" collapsed="false">
      <c r="A511" s="0" t="s">
        <v>516</v>
      </c>
      <c r="B511" s="1" t="n">
        <v>36.1245922802851</v>
      </c>
      <c r="C511" s="1" t="n">
        <v>-18.4750895530388</v>
      </c>
      <c r="D511" s="1" t="n">
        <v>1.90490151772033</v>
      </c>
    </row>
    <row r="512" customFormat="false" ht="12.75" hidden="false" customHeight="false" outlineLevel="0" collapsed="false">
      <c r="A512" s="0" t="s">
        <v>517</v>
      </c>
      <c r="B512" s="1" t="n">
        <v>35.6445876732073</v>
      </c>
      <c r="C512" s="1" t="n">
        <v>-17.8703801275904</v>
      </c>
      <c r="D512" s="1" t="n">
        <v>1.55342647809013</v>
      </c>
    </row>
    <row r="513" customFormat="false" ht="12.75" hidden="false" customHeight="false" outlineLevel="0" collapsed="false">
      <c r="A513" s="0" t="s">
        <v>518</v>
      </c>
      <c r="B513" s="1" t="n">
        <v>34.9741060989855</v>
      </c>
      <c r="C513" s="1" t="n">
        <v>-16.8324133145061</v>
      </c>
      <c r="D513" s="1" t="n">
        <v>1.61246780970984</v>
      </c>
    </row>
    <row r="514" customFormat="false" ht="12.75" hidden="false" customHeight="false" outlineLevel="0" collapsed="false">
      <c r="A514" s="0" t="s">
        <v>519</v>
      </c>
      <c r="B514" s="1" t="n">
        <v>34.8110084547663</v>
      </c>
      <c r="C514" s="1" t="n">
        <v>-16.6900331030911</v>
      </c>
      <c r="D514" s="1" t="n">
        <v>1.13772411989624</v>
      </c>
    </row>
    <row r="515" customFormat="false" ht="12.75" hidden="false" customHeight="false" outlineLevel="0" collapsed="false">
      <c r="A515" s="0" t="s">
        <v>520</v>
      </c>
      <c r="B515" s="1" t="n">
        <v>34.6898213516405</v>
      </c>
      <c r="C515" s="1" t="n">
        <v>-16.3388612996375</v>
      </c>
      <c r="D515" s="1" t="n">
        <v>1.72065495822836</v>
      </c>
    </row>
    <row r="516" customFormat="false" ht="12.75" hidden="false" customHeight="false" outlineLevel="0" collapsed="false">
      <c r="A516" s="0" t="s">
        <v>521</v>
      </c>
      <c r="B516" s="1" t="n">
        <v>34.3827138038271</v>
      </c>
      <c r="C516" s="1" t="n">
        <v>-15.7586142715627</v>
      </c>
      <c r="D516" s="1" t="n">
        <v>1.92482297532679</v>
      </c>
    </row>
    <row r="517" customFormat="false" ht="12.75" hidden="false" customHeight="false" outlineLevel="0" collapsed="false">
      <c r="A517" s="0" t="s">
        <v>522</v>
      </c>
      <c r="B517" s="1" t="n">
        <v>34.2731252548804</v>
      </c>
      <c r="C517" s="1" t="n">
        <v>-15.657399109278</v>
      </c>
      <c r="D517" s="1" t="n">
        <v>1.42772880204242</v>
      </c>
    </row>
    <row r="518" customFormat="false" ht="12.75" hidden="false" customHeight="false" outlineLevel="0" collapsed="false">
      <c r="A518" s="0" t="s">
        <v>523</v>
      </c>
      <c r="B518" s="1" t="n">
        <v>34.0976402672912</v>
      </c>
      <c r="C518" s="1" t="n">
        <v>-15.2480293774879</v>
      </c>
      <c r="D518" s="1" t="n">
        <v>1.74494425670507</v>
      </c>
    </row>
    <row r="519" customFormat="false" ht="12.75" hidden="false" customHeight="false" outlineLevel="0" collapsed="false">
      <c r="A519" s="0" t="s">
        <v>524</v>
      </c>
      <c r="B519" s="1" t="n">
        <v>33.840669334498</v>
      </c>
      <c r="C519" s="1" t="n">
        <v>-14.8341285392871</v>
      </c>
      <c r="D519" s="1" t="n">
        <v>1.12909740367413</v>
      </c>
    </row>
    <row r="520" customFormat="false" ht="12.75" hidden="false" customHeight="false" outlineLevel="0" collapsed="false">
      <c r="A520" s="0" t="s">
        <v>525</v>
      </c>
      <c r="B520" s="1" t="n">
        <v>33.6735536683338</v>
      </c>
      <c r="C520" s="1" t="n">
        <v>-14.368703951473</v>
      </c>
      <c r="D520" s="1" t="n">
        <v>1.45473375031648</v>
      </c>
    </row>
    <row r="521" customFormat="false" ht="12.75" hidden="false" customHeight="false" outlineLevel="0" collapsed="false">
      <c r="A521" s="0" t="s">
        <v>526</v>
      </c>
      <c r="B521" s="1" t="n">
        <v>33.3020004080027</v>
      </c>
      <c r="C521" s="1" t="n">
        <v>-13.2846494533763</v>
      </c>
      <c r="D521" s="1" t="n">
        <v>1.78716321204475</v>
      </c>
    </row>
    <row r="522" customFormat="false" ht="12.75" hidden="false" customHeight="false" outlineLevel="0" collapsed="false">
      <c r="A522" s="0" t="s">
        <v>527</v>
      </c>
      <c r="B522" s="1" t="n">
        <v>33.1924395550793</v>
      </c>
      <c r="C522" s="1" t="n">
        <v>-12.9831857087701</v>
      </c>
      <c r="D522" s="1" t="n">
        <v>1.19640541364611</v>
      </c>
    </row>
    <row r="523" customFormat="false" ht="12.75" hidden="false" customHeight="false" outlineLevel="0" collapsed="false">
      <c r="A523" s="0" t="s">
        <v>528</v>
      </c>
      <c r="B523" s="1" t="n">
        <v>33.0598354124559</v>
      </c>
      <c r="C523" s="1" t="n">
        <v>-12.3644843306655</v>
      </c>
      <c r="D523" s="1" t="n">
        <v>1.85319552041082</v>
      </c>
    </row>
    <row r="524" customFormat="false" ht="12.75" hidden="false" customHeight="false" outlineLevel="0" collapsed="false">
      <c r="A524" s="0" t="s">
        <v>529</v>
      </c>
      <c r="B524" s="1" t="n">
        <v>32.9897877454576</v>
      </c>
      <c r="C524" s="1" t="n">
        <v>-12.0291143836449</v>
      </c>
      <c r="D524" s="1" t="n">
        <v>1.213140525506</v>
      </c>
    </row>
    <row r="525" customFormat="false" ht="12.75" hidden="false" customHeight="false" outlineLevel="0" collapsed="false">
      <c r="A525" s="0" t="s">
        <v>530</v>
      </c>
      <c r="B525" s="1" t="n">
        <v>32.917395801318</v>
      </c>
      <c r="C525" s="1" t="n">
        <v>-11.5077641563151</v>
      </c>
      <c r="D525" s="1" t="n">
        <v>1.3747532680658</v>
      </c>
    </row>
    <row r="526" customFormat="false" ht="12.75" hidden="false" customHeight="false" outlineLevel="0" collapsed="false">
      <c r="A526" s="0" t="s">
        <v>531</v>
      </c>
      <c r="B526" s="1" t="n">
        <v>32.8692390241405</v>
      </c>
      <c r="C526" s="1" t="n">
        <v>-11.0982191348547</v>
      </c>
      <c r="D526" s="1" t="n">
        <v>1.84468447031292</v>
      </c>
    </row>
    <row r="527" customFormat="false" ht="12.75" hidden="false" customHeight="false" outlineLevel="0" collapsed="false">
      <c r="A527" s="0" t="s">
        <v>532</v>
      </c>
      <c r="B527" s="1" t="n">
        <v>32.8666054091245</v>
      </c>
      <c r="C527" s="1" t="n">
        <v>-10.8888554109682</v>
      </c>
      <c r="D527" s="1" t="n">
        <v>1.19245232959181</v>
      </c>
    </row>
    <row r="528" customFormat="false" ht="12.75" hidden="false" customHeight="false" outlineLevel="0" collapsed="false">
      <c r="A528" s="0" t="s">
        <v>533</v>
      </c>
      <c r="B528" s="1" t="n">
        <v>32.8358460425934</v>
      </c>
      <c r="C528" s="1" t="n">
        <v>-10.584807741848</v>
      </c>
      <c r="D528" s="1" t="n">
        <v>1.84058403847695</v>
      </c>
    </row>
    <row r="529" customFormat="false" ht="12.75" hidden="false" customHeight="false" outlineLevel="0" collapsed="false">
      <c r="A529" s="0" t="s">
        <v>534</v>
      </c>
      <c r="B529" s="1" t="n">
        <v>32.8432124228539</v>
      </c>
      <c r="C529" s="1" t="n">
        <v>-10.1440450229394</v>
      </c>
      <c r="D529" s="1" t="n">
        <v>1.38778006842537</v>
      </c>
    </row>
    <row r="530" customFormat="false" ht="12.75" hidden="false" customHeight="false" outlineLevel="0" collapsed="false">
      <c r="A530" s="0" t="s">
        <v>535</v>
      </c>
      <c r="B530" s="1" t="n">
        <v>32.8295981214617</v>
      </c>
      <c r="C530" s="1" t="n">
        <v>-9.87221623296616</v>
      </c>
      <c r="D530" s="1" t="n">
        <v>1.83785342585168</v>
      </c>
    </row>
    <row r="531" customFormat="false" ht="12.75" hidden="false" customHeight="false" outlineLevel="0" collapsed="false">
      <c r="A531" s="0" t="s">
        <v>536</v>
      </c>
      <c r="B531" s="1" t="n">
        <v>32.862637452127</v>
      </c>
      <c r="C531" s="1" t="n">
        <v>-9.65910361203164</v>
      </c>
      <c r="D531" s="1" t="n">
        <v>1.25252830134611</v>
      </c>
    </row>
    <row r="532" customFormat="false" ht="12.75" hidden="false" customHeight="false" outlineLevel="0" collapsed="false">
      <c r="A532" s="0" t="s">
        <v>537</v>
      </c>
      <c r="B532" s="1" t="n">
        <v>32.8611409702447</v>
      </c>
      <c r="C532" s="1" t="n">
        <v>-9.33703845545384</v>
      </c>
      <c r="D532" s="1" t="n">
        <v>1.70563324733997</v>
      </c>
    </row>
    <row r="533" customFormat="false" ht="12.75" hidden="false" customHeight="false" outlineLevel="0" collapsed="false">
      <c r="A533" s="0" t="s">
        <v>538</v>
      </c>
      <c r="B533" s="1" t="n">
        <v>32.9277684860068</v>
      </c>
      <c r="C533" s="1" t="n">
        <v>-8.85656505302089</v>
      </c>
      <c r="D533" s="1" t="n">
        <v>1.31399905400174</v>
      </c>
    </row>
    <row r="534" customFormat="false" ht="12.75" hidden="false" customHeight="false" outlineLevel="0" collapsed="false">
      <c r="A534" s="0" t="s">
        <v>539</v>
      </c>
      <c r="B534" s="1" t="n">
        <v>32.916103659387</v>
      </c>
      <c r="C534" s="1" t="n">
        <v>-8.68435909970861</v>
      </c>
      <c r="D534" s="1" t="n">
        <v>1.82106870296966</v>
      </c>
    </row>
    <row r="535" customFormat="false" ht="12.75" hidden="false" customHeight="false" outlineLevel="0" collapsed="false">
      <c r="A535" s="0" t="s">
        <v>540</v>
      </c>
      <c r="B535" s="1" t="n">
        <v>32.9976480538303</v>
      </c>
      <c r="C535" s="1" t="n">
        <v>-8.32917374229267</v>
      </c>
      <c r="D535" s="1" t="n">
        <v>1.35066593957226</v>
      </c>
    </row>
    <row r="536" customFormat="false" ht="12.75" hidden="false" customHeight="false" outlineLevel="0" collapsed="false">
      <c r="A536" s="0" t="s">
        <v>541</v>
      </c>
      <c r="B536" s="1" t="n">
        <v>33.0269153096143</v>
      </c>
      <c r="C536" s="1" t="n">
        <v>-7.9435328010665</v>
      </c>
      <c r="D536" s="1" t="n">
        <v>1.80872485687322</v>
      </c>
    </row>
    <row r="537" customFormat="false" ht="12.75" hidden="false" customHeight="false" outlineLevel="0" collapsed="false">
      <c r="A537" s="0" t="s">
        <v>542</v>
      </c>
      <c r="B537" s="1" t="n">
        <v>33.1758208787723</v>
      </c>
      <c r="C537" s="1" t="n">
        <v>-7.30655871837575</v>
      </c>
      <c r="D537" s="1" t="n">
        <v>1.5988179604665</v>
      </c>
    </row>
    <row r="538" customFormat="false" ht="12.75" hidden="false" customHeight="false" outlineLevel="0" collapsed="false">
      <c r="A538" s="0" t="s">
        <v>543</v>
      </c>
      <c r="B538" s="1" t="n">
        <v>33.3078542629112</v>
      </c>
      <c r="C538" s="1" t="n">
        <v>-6.92254199700233</v>
      </c>
      <c r="D538" s="1" t="n">
        <v>1.2371976560383</v>
      </c>
    </row>
    <row r="539" customFormat="false" ht="12.75" hidden="false" customHeight="false" outlineLevel="0" collapsed="false">
      <c r="A539" s="0" t="s">
        <v>544</v>
      </c>
      <c r="B539" s="1" t="n">
        <v>33.3046691331354</v>
      </c>
      <c r="C539" s="1" t="n">
        <v>-6.71548455553512</v>
      </c>
      <c r="D539" s="1" t="n">
        <v>1.75971192175279</v>
      </c>
    </row>
    <row r="540" customFormat="false" ht="12.75" hidden="false" customHeight="false" outlineLevel="0" collapsed="false">
      <c r="A540" s="0" t="s">
        <v>545</v>
      </c>
      <c r="B540" s="1" t="n">
        <v>33.5023820173309</v>
      </c>
      <c r="C540" s="1" t="n">
        <v>-6.11961298349752</v>
      </c>
      <c r="D540" s="1" t="n">
        <v>1.54137135340092</v>
      </c>
    </row>
    <row r="541" customFormat="false" ht="12.75" hidden="false" customHeight="false" outlineLevel="0" collapsed="false">
      <c r="A541" s="0" t="s">
        <v>546</v>
      </c>
      <c r="B541" s="1" t="n">
        <v>33.6759971973224</v>
      </c>
      <c r="C541" s="1" t="n">
        <v>-5.62318916152049</v>
      </c>
      <c r="D541" s="1" t="n">
        <v>1.471268843912</v>
      </c>
    </row>
    <row r="542" customFormat="false" ht="12.75" hidden="false" customHeight="false" outlineLevel="0" collapsed="false">
      <c r="A542" s="0" t="s">
        <v>547</v>
      </c>
      <c r="B542" s="1" t="n">
        <v>33.8117280126225</v>
      </c>
      <c r="C542" s="1" t="n">
        <v>-5.00468895413443</v>
      </c>
      <c r="D542" s="1" t="n">
        <v>1.9721925889175</v>
      </c>
    </row>
    <row r="543" customFormat="false" ht="12.75" hidden="false" customHeight="false" outlineLevel="0" collapsed="false">
      <c r="A543" s="0" t="s">
        <v>548</v>
      </c>
      <c r="B543" s="1" t="n">
        <v>34.0626654221488</v>
      </c>
      <c r="C543" s="1" t="n">
        <v>-4.66486205714643</v>
      </c>
      <c r="D543" s="1" t="n">
        <v>1.38071327201728</v>
      </c>
    </row>
    <row r="544" customFormat="false" ht="12.75" hidden="false" customHeight="false" outlineLevel="0" collapsed="false">
      <c r="A544" s="0" t="s">
        <v>549</v>
      </c>
      <c r="B544" s="1" t="n">
        <v>34.0938936618779</v>
      </c>
      <c r="C544" s="1" t="n">
        <v>-4.37040300619188</v>
      </c>
      <c r="D544" s="1" t="n">
        <v>1.81995020847564</v>
      </c>
    </row>
    <row r="545" customFormat="false" ht="12.75" hidden="false" customHeight="false" outlineLevel="0" collapsed="false">
      <c r="A545" s="0" t="s">
        <v>550</v>
      </c>
      <c r="B545" s="1" t="n">
        <v>34.3698935723751</v>
      </c>
      <c r="C545" s="1" t="n">
        <v>-4.04219569030091</v>
      </c>
      <c r="D545" s="1" t="n">
        <v>1.26972276523003</v>
      </c>
    </row>
    <row r="546" customFormat="false" ht="12.75" hidden="false" customHeight="false" outlineLevel="0" collapsed="false">
      <c r="A546" s="0" t="s">
        <v>551</v>
      </c>
      <c r="B546" s="1" t="n">
        <v>34.3307508783282</v>
      </c>
      <c r="C546" s="1" t="n">
        <v>-3.77316306535684</v>
      </c>
      <c r="D546" s="1" t="n">
        <v>1.94805895475895</v>
      </c>
    </row>
    <row r="547" customFormat="false" ht="12.75" hidden="false" customHeight="false" outlineLevel="0" collapsed="false">
      <c r="A547" s="0" t="s">
        <v>552</v>
      </c>
      <c r="B547" s="1" t="n">
        <v>34.5875630905638</v>
      </c>
      <c r="C547" s="1" t="n">
        <v>-3.51546127699064</v>
      </c>
      <c r="D547" s="1" t="n">
        <v>1.4483543742163</v>
      </c>
    </row>
    <row r="548" customFormat="false" ht="12.75" hidden="false" customHeight="false" outlineLevel="0" collapsed="false">
      <c r="A548" s="0" t="s">
        <v>553</v>
      </c>
      <c r="B548" s="1" t="n">
        <v>34.7429468584266</v>
      </c>
      <c r="C548" s="1" t="n">
        <v>-3.08975372680882</v>
      </c>
      <c r="D548" s="1" t="n">
        <v>1.70039743005517</v>
      </c>
    </row>
    <row r="549" customFormat="false" ht="12.75" hidden="false" customHeight="false" outlineLevel="0" collapsed="false">
      <c r="A549" s="0" t="s">
        <v>554</v>
      </c>
      <c r="B549" s="1" t="n">
        <v>35.0252628727409</v>
      </c>
      <c r="C549" s="1" t="n">
        <v>-2.82910933034995</v>
      </c>
      <c r="D549" s="1" t="n">
        <v>1.25614721406941</v>
      </c>
    </row>
    <row r="550" customFormat="false" ht="12.75" hidden="false" customHeight="false" outlineLevel="0" collapsed="false">
      <c r="A550" s="0" t="s">
        <v>555</v>
      </c>
      <c r="B550" s="1" t="n">
        <v>35.0657947690275</v>
      </c>
      <c r="C550" s="1" t="n">
        <v>-2.50187081676976</v>
      </c>
      <c r="D550" s="1" t="n">
        <v>1.74501334192938</v>
      </c>
    </row>
    <row r="551" customFormat="false" ht="12.75" hidden="false" customHeight="false" outlineLevel="0" collapsed="false">
      <c r="A551" s="0" t="s">
        <v>556</v>
      </c>
      <c r="B551" s="1" t="n">
        <v>35.430313089913</v>
      </c>
      <c r="C551" s="1" t="n">
        <v>-2.25535099134552</v>
      </c>
      <c r="D551" s="1" t="n">
        <v>1.14663015787687</v>
      </c>
    </row>
    <row r="552" customFormat="false" ht="12.75" hidden="false" customHeight="false" outlineLevel="0" collapsed="false">
      <c r="A552" s="0" t="s">
        <v>557</v>
      </c>
      <c r="B552" s="1" t="n">
        <v>35.3955351033364</v>
      </c>
      <c r="C552" s="1" t="n">
        <v>-1.98994764833036</v>
      </c>
      <c r="D552" s="1" t="n">
        <v>1.73484609985453</v>
      </c>
    </row>
    <row r="553" customFormat="false" ht="12.75" hidden="false" customHeight="false" outlineLevel="0" collapsed="false">
      <c r="A553" s="0" t="s">
        <v>558</v>
      </c>
      <c r="B553" s="1" t="n">
        <v>35.6986832999464</v>
      </c>
      <c r="C553" s="1" t="n">
        <v>-1.75189385171394</v>
      </c>
      <c r="D553" s="1" t="n">
        <v>1.38924135159759</v>
      </c>
    </row>
    <row r="554" customFormat="false" ht="12.75" hidden="false" customHeight="false" outlineLevel="0" collapsed="false">
      <c r="A554" s="0" t="s">
        <v>559</v>
      </c>
      <c r="B554" s="1" t="n">
        <v>35.8267744281728</v>
      </c>
      <c r="C554" s="1" t="n">
        <v>-1.30640198957117</v>
      </c>
      <c r="D554" s="1" t="n">
        <v>1.88724220979441</v>
      </c>
    </row>
    <row r="555" customFormat="false" ht="12.75" hidden="false" customHeight="false" outlineLevel="0" collapsed="false">
      <c r="A555" s="0" t="s">
        <v>560</v>
      </c>
      <c r="B555" s="1" t="n">
        <v>36.2480352905941</v>
      </c>
      <c r="C555" s="1" t="n">
        <v>-1.22728129570967</v>
      </c>
      <c r="D555" s="1" t="n">
        <v>1.11728407890437</v>
      </c>
    </row>
    <row r="556" customFormat="false" ht="12.75" hidden="false" customHeight="false" outlineLevel="0" collapsed="false">
      <c r="A556" s="0" t="s">
        <v>561</v>
      </c>
      <c r="B556" s="1" t="n">
        <v>36.275731257171</v>
      </c>
      <c r="C556" s="1" t="n">
        <v>-0.928118441980069</v>
      </c>
      <c r="D556" s="1" t="n">
        <v>1.60065891942707</v>
      </c>
    </row>
    <row r="557" customFormat="false" ht="12.75" hidden="false" customHeight="false" outlineLevel="0" collapsed="false">
      <c r="A557" s="0" t="s">
        <v>562</v>
      </c>
      <c r="B557" s="1" t="n">
        <v>36.6657876419992</v>
      </c>
      <c r="C557" s="1" t="n">
        <v>-0.732674730982814</v>
      </c>
      <c r="D557" s="1" t="n">
        <v>1.21081389450352</v>
      </c>
    </row>
    <row r="558" customFormat="false" ht="12.75" hidden="false" customHeight="false" outlineLevel="0" collapsed="false">
      <c r="A558" s="0" t="s">
        <v>563</v>
      </c>
      <c r="B558" s="1" t="n">
        <v>36.6210217319105</v>
      </c>
      <c r="C558" s="1" t="n">
        <v>-0.481811923321471</v>
      </c>
      <c r="D558" s="1" t="n">
        <v>1.7396066550018</v>
      </c>
    </row>
    <row r="559" customFormat="false" ht="12.75" hidden="false" customHeight="false" outlineLevel="0" collapsed="false">
      <c r="A559" s="0" t="s">
        <v>564</v>
      </c>
      <c r="B559" s="1" t="n">
        <v>37.2257568240394</v>
      </c>
      <c r="C559" s="1" t="n">
        <v>-0.233271936382275</v>
      </c>
      <c r="D559" s="1" t="n">
        <v>1.16897529491683</v>
      </c>
    </row>
    <row r="560" customFormat="false" ht="12.75" hidden="false" customHeight="false" outlineLevel="0" collapsed="false">
      <c r="A560" s="0" t="s">
        <v>565</v>
      </c>
      <c r="B560" s="1" t="n">
        <v>37.4286597005208</v>
      </c>
      <c r="C560" s="1" t="n">
        <v>0.270249824497569</v>
      </c>
      <c r="D560" s="1" t="n">
        <v>1.7837358623968</v>
      </c>
    </row>
    <row r="561" customFormat="false" ht="12.75" hidden="false" customHeight="false" outlineLevel="0" collapsed="false">
      <c r="A561" s="0" t="s">
        <v>566</v>
      </c>
      <c r="B561" s="1" t="n">
        <v>37.9055761577879</v>
      </c>
      <c r="C561" s="1" t="n">
        <v>0.287080131117391</v>
      </c>
      <c r="D561" s="1" t="n">
        <v>1.12453983436793</v>
      </c>
    </row>
    <row r="562" customFormat="false" ht="12.75" hidden="false" customHeight="false" outlineLevel="0" collapsed="false">
      <c r="A562" s="0" t="s">
        <v>567</v>
      </c>
      <c r="B562" s="1" t="n">
        <v>37.9838335896743</v>
      </c>
      <c r="C562" s="1" t="n">
        <v>0.62293546964167</v>
      </c>
      <c r="D562" s="1" t="n">
        <v>1.66938716442285</v>
      </c>
    </row>
    <row r="563" customFormat="false" ht="12.75" hidden="false" customHeight="false" outlineLevel="0" collapsed="false">
      <c r="A563" s="0" t="s">
        <v>568</v>
      </c>
      <c r="B563" s="1" t="n">
        <v>38.4693650364669</v>
      </c>
      <c r="C563" s="1" t="n">
        <v>0.771021933330399</v>
      </c>
      <c r="D563" s="1" t="n">
        <v>1.32460582659334</v>
      </c>
    </row>
    <row r="564" customFormat="false" ht="12.75" hidden="false" customHeight="false" outlineLevel="0" collapsed="false">
      <c r="A564" s="0" t="s">
        <v>569</v>
      </c>
      <c r="B564" s="1" t="n">
        <v>38.7860721454621</v>
      </c>
      <c r="C564" s="1" t="n">
        <v>1.11658932636214</v>
      </c>
      <c r="D564" s="1" t="n">
        <v>1.64578643769601</v>
      </c>
    </row>
    <row r="565" customFormat="false" ht="12.75" hidden="false" customHeight="false" outlineLevel="0" collapsed="false">
      <c r="A565" s="0" t="s">
        <v>570</v>
      </c>
      <c r="B565" s="1" t="n">
        <v>39.2222029552742</v>
      </c>
      <c r="C565" s="1" t="n">
        <v>1.15160102765993</v>
      </c>
      <c r="D565" s="1" t="n">
        <v>1.20621538082842</v>
      </c>
    </row>
    <row r="566" customFormat="false" ht="12.75" hidden="false" customHeight="false" outlineLevel="0" collapsed="false">
      <c r="A566" s="0" t="s">
        <v>571</v>
      </c>
      <c r="B566" s="1" t="n">
        <v>39.4973933818952</v>
      </c>
      <c r="C566" s="1" t="n">
        <v>1.52162551288505</v>
      </c>
      <c r="D566" s="1" t="n">
        <v>1.72858263037721</v>
      </c>
    </row>
    <row r="567" customFormat="false" ht="12.75" hidden="false" customHeight="false" outlineLevel="0" collapsed="false">
      <c r="A567" s="0" t="s">
        <v>572</v>
      </c>
      <c r="B567" s="1" t="n">
        <v>39.9915401033907</v>
      </c>
      <c r="C567" s="1" t="n">
        <v>1.6502762901156</v>
      </c>
      <c r="D567" s="1" t="n">
        <v>1.52218993036015</v>
      </c>
    </row>
    <row r="568" customFormat="false" ht="12.75" hidden="false" customHeight="false" outlineLevel="0" collapsed="false">
      <c r="A568" s="0" t="s">
        <v>573</v>
      </c>
      <c r="B568" s="1" t="n">
        <v>40.3464429773971</v>
      </c>
      <c r="C568" s="1" t="n">
        <v>1.58409891870637</v>
      </c>
      <c r="D568" s="1" t="n">
        <v>1.00175571751894</v>
      </c>
    </row>
    <row r="569" customFormat="false" ht="12.75" hidden="false" customHeight="false" outlineLevel="0" collapsed="false">
      <c r="A569" s="0" t="s">
        <v>574</v>
      </c>
      <c r="B569" s="1" t="n">
        <v>40.4807478347705</v>
      </c>
      <c r="C569" s="1" t="n">
        <v>1.91891478282042</v>
      </c>
      <c r="D569" s="1" t="n">
        <v>1.72304582191968</v>
      </c>
    </row>
    <row r="570" customFormat="false" ht="12.75" hidden="false" customHeight="false" outlineLevel="0" collapsed="false">
      <c r="A570" s="0" t="s">
        <v>575</v>
      </c>
      <c r="B570" s="1" t="n">
        <v>40.9283100021337</v>
      </c>
      <c r="C570" s="1" t="n">
        <v>1.92924105793342</v>
      </c>
      <c r="D570" s="1" t="n">
        <v>1.34790091272762</v>
      </c>
    </row>
    <row r="571" customFormat="false" ht="12.75" hidden="false" customHeight="false" outlineLevel="0" collapsed="false">
      <c r="A571" s="0" t="s">
        <v>576</v>
      </c>
      <c r="B571" s="1" t="n">
        <v>41.2428663403642</v>
      </c>
      <c r="C571" s="1" t="n">
        <v>2.22059104388276</v>
      </c>
      <c r="D571" s="1" t="n">
        <v>1.89632349771005</v>
      </c>
    </row>
    <row r="572" customFormat="false" ht="12.75" hidden="false" customHeight="false" outlineLevel="0" collapsed="false">
      <c r="A572" s="0" t="s">
        <v>577</v>
      </c>
      <c r="B572" s="1" t="n">
        <v>41.6688491001515</v>
      </c>
      <c r="C572" s="1" t="n">
        <v>2.15300408717739</v>
      </c>
      <c r="D572" s="1" t="n">
        <v>1.35713676800497</v>
      </c>
    </row>
    <row r="573" customFormat="false" ht="12.75" hidden="false" customHeight="false" outlineLevel="0" collapsed="false">
      <c r="A573" s="0" t="s">
        <v>578</v>
      </c>
      <c r="B573" s="1" t="n">
        <v>42.0799279341653</v>
      </c>
      <c r="C573" s="1" t="n">
        <v>2.42456224695796</v>
      </c>
      <c r="D573" s="1" t="n">
        <v>1.90253969369385</v>
      </c>
    </row>
    <row r="574" customFormat="false" ht="12.75" hidden="false" customHeight="false" outlineLevel="0" collapsed="false">
      <c r="A574" s="0" t="s">
        <v>579</v>
      </c>
      <c r="B574" s="1" t="n">
        <v>42.5776072918783</v>
      </c>
      <c r="C574" s="1" t="n">
        <v>2.37756603819567</v>
      </c>
      <c r="D574" s="1" t="n">
        <v>1.3899882491421</v>
      </c>
    </row>
    <row r="575" customFormat="false" ht="12.75" hidden="false" customHeight="false" outlineLevel="0" collapsed="false">
      <c r="A575" s="0" t="s">
        <v>580</v>
      </c>
      <c r="B575" s="1" t="n">
        <v>43.0757094777175</v>
      </c>
      <c r="C575" s="1" t="n">
        <v>2.5717541557824</v>
      </c>
      <c r="D575" s="1" t="n">
        <v>1.77740990524222</v>
      </c>
    </row>
    <row r="576" customFormat="false" ht="12.75" hidden="false" customHeight="false" outlineLevel="0" collapsed="false">
      <c r="A576" s="0" t="s">
        <v>581</v>
      </c>
      <c r="B576" s="1" t="n">
        <v>43.7169478082991</v>
      </c>
      <c r="C576" s="1" t="n">
        <v>2.55113382086057</v>
      </c>
      <c r="D576" s="1" t="n">
        <v>1.28085323238514</v>
      </c>
    </row>
    <row r="577" customFormat="false" ht="12.75" hidden="false" customHeight="false" outlineLevel="0" collapsed="false">
      <c r="A577" s="0" t="s">
        <v>582</v>
      </c>
      <c r="B577" s="1" t="n">
        <v>43.8458949766771</v>
      </c>
      <c r="C577" s="1" t="n">
        <v>2.67271795268407</v>
      </c>
      <c r="D577" s="1" t="n">
        <v>1.75489002201275</v>
      </c>
    </row>
    <row r="578" customFormat="false" ht="12.75" hidden="false" customHeight="false" outlineLevel="0" collapsed="false">
      <c r="A578" s="0" t="s">
        <v>583</v>
      </c>
      <c r="B578" s="1" t="n">
        <v>44.3632923780816</v>
      </c>
      <c r="C578" s="1" t="n">
        <v>2.63731430956492</v>
      </c>
      <c r="D578" s="1" t="n">
        <v>1.27335156469386</v>
      </c>
    </row>
    <row r="579" customFormat="false" ht="12.75" hidden="false" customHeight="false" outlineLevel="0" collapsed="false">
      <c r="A579" s="0" t="s">
        <v>584</v>
      </c>
      <c r="B579" s="1" t="n">
        <v>44.5949889819923</v>
      </c>
      <c r="C579" s="1" t="n">
        <v>2.77804236108227</v>
      </c>
      <c r="D579" s="1" t="n">
        <v>1.90928344369909</v>
      </c>
    </row>
    <row r="580" customFormat="false" ht="12.75" hidden="false" customHeight="false" outlineLevel="0" collapsed="false">
      <c r="A580" s="0" t="s">
        <v>585</v>
      </c>
      <c r="B580" s="1" t="n">
        <v>44.8679291680063</v>
      </c>
      <c r="C580" s="1" t="n">
        <v>2.71339578816228</v>
      </c>
      <c r="D580" s="1" t="n">
        <v>1.39139783291629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Surface Nominal Vector &amp;R&amp;"Arial,Italic"Verisurf Software, Inc
www.verisurf.com</oddHeader>
    <oddFooter>&amp;L&amp;Z&amp;F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5" width="23.14"/>
    <col collapsed="false" customWidth="true" hidden="false" outlineLevel="0" max="6" min="3" style="5" width="13.7"/>
    <col collapsed="false" customWidth="true" hidden="false" outlineLevel="0" max="7" min="7" style="5" width="9.7"/>
    <col collapsed="false" customWidth="true" hidden="false" outlineLevel="0" max="8" min="8" style="5" width="1.13"/>
  </cols>
  <sheetData>
    <row r="1" customFormat="false" ht="16.5" hidden="false" customHeight="false" outlineLevel="0" collapsed="false">
      <c r="E1" s="16" t="s">
        <v>630</v>
      </c>
      <c r="F1" s="17"/>
    </row>
    <row r="2" customFormat="false" ht="13.5" hidden="false" customHeight="false" outlineLevel="0" collapsed="false">
      <c r="E2" s="17" t="s">
        <v>631</v>
      </c>
      <c r="F2" s="17"/>
    </row>
    <row r="3" customFormat="false" ht="13.5" hidden="false" customHeight="false" outlineLevel="0" collapsed="false">
      <c r="E3" s="17" t="s">
        <v>632</v>
      </c>
      <c r="F3" s="17"/>
    </row>
    <row r="4" customFormat="false" ht="13.5" hidden="false" customHeight="false" outlineLevel="0" collapsed="false">
      <c r="E4" s="17" t="s">
        <v>633</v>
      </c>
      <c r="F4" s="17"/>
    </row>
    <row r="5" customFormat="false" ht="13.5" hidden="false" customHeight="false" outlineLevel="0" collapsed="false">
      <c r="E5" s="63" t="s">
        <v>634</v>
      </c>
      <c r="F5" s="17"/>
    </row>
    <row r="7" customFormat="false" ht="24" hidden="false" customHeight="false" outlineLevel="0" collapsed="false">
      <c r="C7" s="64" t="s">
        <v>635</v>
      </c>
      <c r="D7" s="64"/>
      <c r="E7" s="64"/>
    </row>
    <row r="9" customFormat="false" ht="13.5" hidden="false" customHeight="false" outlineLevel="0" collapsed="false">
      <c r="B9" s="17" t="s">
        <v>590</v>
      </c>
      <c r="C9" s="11" t="s">
        <v>591</v>
      </c>
      <c r="D9" s="11"/>
      <c r="E9" s="17" t="s">
        <v>592</v>
      </c>
      <c r="F9" s="65" t="n">
        <v>38953.440625</v>
      </c>
    </row>
    <row r="10" customFormat="false" ht="13.5" hidden="false" customHeight="false" outlineLevel="0" collapsed="false">
      <c r="B10" s="17" t="s">
        <v>593</v>
      </c>
      <c r="C10" s="11" t="s">
        <v>594</v>
      </c>
      <c r="D10" s="11"/>
    </row>
    <row r="11" customFormat="false" ht="13.5" hidden="false" customHeight="false" outlineLevel="0" collapsed="false">
      <c r="B11" s="17" t="s">
        <v>596</v>
      </c>
      <c r="C11" s="11"/>
      <c r="D11" s="11"/>
    </row>
    <row r="12" customFormat="false" ht="13.5" hidden="false" customHeight="false" outlineLevel="0" collapsed="false">
      <c r="B12" s="17" t="s">
        <v>598</v>
      </c>
      <c r="C12" s="11" t="s">
        <v>599</v>
      </c>
      <c r="D12" s="11"/>
    </row>
    <row r="13" customFormat="false" ht="13.5" hidden="false" customHeight="false" outlineLevel="0" collapsed="false">
      <c r="B13" s="55" t="s">
        <v>616</v>
      </c>
      <c r="C13" s="55"/>
      <c r="D13" s="55"/>
      <c r="E13" s="55"/>
      <c r="F13" s="55"/>
      <c r="G13" s="55"/>
      <c r="H13" s="42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H14" s="42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H15" s="42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H16" s="42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H17" s="42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H18" s="42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H20" s="42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</row>
    <row r="32" customFormat="false" ht="13.5" hidden="false" customHeight="false" outlineLevel="0" collapsed="false">
      <c r="B32" s="42"/>
      <c r="C32" s="42" t="n">
        <v>579</v>
      </c>
      <c r="D32" s="42"/>
      <c r="E32" s="42"/>
      <c r="F32" s="42"/>
      <c r="G32" s="42"/>
      <c r="H32" s="42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H33" s="42"/>
    </row>
    <row r="35" customFormat="false" ht="13.5" hidden="false" customHeight="false" outlineLevel="0" collapsed="false">
      <c r="B35" s="34"/>
      <c r="C35" s="35" t="s">
        <v>611</v>
      </c>
      <c r="D35" s="35" t="s">
        <v>612</v>
      </c>
      <c r="E35" s="35" t="s">
        <v>613</v>
      </c>
      <c r="F35" s="35" t="s">
        <v>614</v>
      </c>
      <c r="G35" s="35" t="s">
        <v>615</v>
      </c>
      <c r="H35" s="55"/>
    </row>
    <row r="36" customFormat="false" ht="13.5" hidden="false" customHeight="false" outlineLevel="0" collapsed="false">
      <c r="B36" s="37" t="s">
        <v>617</v>
      </c>
      <c r="C36" s="38" t="n">
        <v>325</v>
      </c>
      <c r="D36" s="38" t="n">
        <v>0</v>
      </c>
      <c r="E36" s="38" t="n">
        <v>199</v>
      </c>
      <c r="F36" s="38" t="n">
        <v>524</v>
      </c>
      <c r="G36" s="39" t="n">
        <v>90.5008635578584</v>
      </c>
      <c r="H36" s="66"/>
    </row>
    <row r="37" customFormat="false" ht="13.5" hidden="false" customHeight="false" outlineLevel="0" collapsed="false">
      <c r="B37" s="37" t="s">
        <v>618</v>
      </c>
      <c r="C37" s="38" t="n">
        <v>0</v>
      </c>
      <c r="D37" s="38"/>
      <c r="E37" s="38" t="n">
        <v>55</v>
      </c>
      <c r="F37" s="38" t="n">
        <v>55</v>
      </c>
      <c r="G37" s="39" t="n">
        <v>9.49913644214162</v>
      </c>
      <c r="H37" s="66"/>
    </row>
    <row r="38" customFormat="false" ht="13.5" hidden="false" customHeight="false" outlineLevel="0" collapsed="false">
      <c r="B38" s="37" t="s">
        <v>619</v>
      </c>
      <c r="C38" s="38"/>
      <c r="D38" s="38"/>
      <c r="E38" s="38"/>
      <c r="F38" s="38"/>
      <c r="G38" s="38"/>
      <c r="H38" s="67"/>
    </row>
    <row r="39" customFormat="false" ht="13.5" hidden="false" customHeight="false" outlineLevel="0" collapsed="false">
      <c r="B39" s="37" t="s">
        <v>600</v>
      </c>
      <c r="C39" s="38" t="n">
        <v>325</v>
      </c>
      <c r="D39" s="38" t="n">
        <v>0</v>
      </c>
      <c r="E39" s="38" t="n">
        <v>254</v>
      </c>
      <c r="F39" s="38" t="n">
        <v>579</v>
      </c>
      <c r="G39" s="39" t="n">
        <v>100</v>
      </c>
      <c r="H39" s="66"/>
    </row>
    <row r="41" customFormat="false" ht="13.5" hidden="false" customHeight="false" outlineLevel="0" collapsed="false">
      <c r="B41" s="43"/>
      <c r="C41" s="37" t="s">
        <v>620</v>
      </c>
      <c r="D41" s="37" t="s">
        <v>621</v>
      </c>
      <c r="E41" s="37" t="s">
        <v>622</v>
      </c>
      <c r="F41" s="37" t="s">
        <v>623</v>
      </c>
    </row>
    <row r="42" customFormat="false" ht="13.5" hidden="false" customHeight="false" outlineLevel="0" collapsed="false">
      <c r="B42" s="37" t="s">
        <v>606</v>
      </c>
      <c r="C42" s="44" t="n">
        <v>0.176227436086052</v>
      </c>
      <c r="D42" s="44" t="n">
        <v>0.144031753481328</v>
      </c>
      <c r="E42" s="44" t="n">
        <v>0.207246688872478</v>
      </c>
      <c r="F42" s="45" t="n">
        <v>0.265740563285415</v>
      </c>
    </row>
    <row r="43" customFormat="false" ht="13.5" hidden="false" customHeight="false" outlineLevel="0" collapsed="false">
      <c r="B43" s="37" t="s">
        <v>607</v>
      </c>
      <c r="C43" s="44" t="n">
        <v>-0.0845979434460276</v>
      </c>
      <c r="D43" s="44" t="n">
        <v>-0.075175592917779</v>
      </c>
      <c r="E43" s="44" t="n">
        <v>-0.00368678988512716</v>
      </c>
      <c r="F43" s="45" t="n">
        <v>-0.145224577498367</v>
      </c>
    </row>
    <row r="44" customFormat="false" ht="13.5" hidden="false" customHeight="false" outlineLevel="0" collapsed="false">
      <c r="B44" s="37" t="s">
        <v>610</v>
      </c>
      <c r="C44" s="44" t="n">
        <v>0.260825379532079</v>
      </c>
      <c r="D44" s="44" t="n">
        <v>0.219207346399107</v>
      </c>
      <c r="E44" s="44" t="n">
        <v>0.210933478757605</v>
      </c>
      <c r="F44" s="45" t="n">
        <v>0.410965140783782</v>
      </c>
    </row>
    <row r="45" customFormat="false" ht="13.5" hidden="false" customHeight="false" outlineLevel="0" collapsed="false">
      <c r="B45" s="43"/>
      <c r="C45" s="46"/>
      <c r="D45" s="46"/>
      <c r="E45" s="46"/>
      <c r="F45" s="68"/>
    </row>
    <row r="46" customFormat="false" ht="13.5" hidden="false" customHeight="false" outlineLevel="0" collapsed="false">
      <c r="B46" s="37" t="s">
        <v>604</v>
      </c>
      <c r="C46" s="44" t="n">
        <v>0.0183930534694814</v>
      </c>
      <c r="D46" s="44" t="n">
        <v>0.0205879215546002</v>
      </c>
      <c r="E46" s="44" t="n">
        <v>0.0353121714068044</v>
      </c>
      <c r="F46" s="45" t="n">
        <v>0.0191968911917098</v>
      </c>
    </row>
    <row r="47" customFormat="false" ht="13.5" hidden="false" customHeight="false" outlineLevel="0" collapsed="false">
      <c r="B47" s="37" t="s">
        <v>624</v>
      </c>
      <c r="C47" s="44" t="n">
        <v>0.0544725594827468</v>
      </c>
      <c r="D47" s="44" t="n">
        <v>0.0567006498537476</v>
      </c>
      <c r="E47" s="44" t="n">
        <v>0.0621137262223079</v>
      </c>
      <c r="F47" s="45" t="n">
        <v>0.100201489089027</v>
      </c>
    </row>
    <row r="48" customFormat="false" ht="13.5" hidden="false" customHeight="false" outlineLevel="0" collapsed="false">
      <c r="B48" s="37" t="s">
        <v>625</v>
      </c>
      <c r="C48" s="44" t="n">
        <v>0.0513176742095438</v>
      </c>
      <c r="D48" s="44" t="n">
        <v>0.0528765550567908</v>
      </c>
      <c r="E48" s="44" t="n">
        <v>0.0511437496003998</v>
      </c>
      <c r="F48" s="45" t="n">
        <v>0.0984294860666397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113</v>
      </c>
      <c r="F1" s="0" t="s">
        <v>636</v>
      </c>
      <c r="G1" s="0" t="n">
        <v>579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113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276091567008209</v>
      </c>
      <c r="C3" s="0" t="n">
        <f aca="false">NORMDIST(B3,AveDev3D_0,StandardDev3D_0,FALSE())*NumPoints_7*I3</f>
        <v>0.51320804610242</v>
      </c>
      <c r="D3" s="0" t="n">
        <v>0</v>
      </c>
      <c r="F3" s="0" t="s">
        <v>637</v>
      </c>
      <c r="G3" s="0" t="n">
        <v>15</v>
      </c>
      <c r="I3" s="0" t="n">
        <f aca="false">B5-B4</f>
        <v>0.0196858972133279</v>
      </c>
      <c r="N3" s="0" t="n">
        <v>0.1875</v>
      </c>
      <c r="O3" s="0" t="n">
        <v>-0.1875</v>
      </c>
      <c r="P3" s="0" t="n">
        <v>0.0191968911917098</v>
      </c>
    </row>
    <row r="4" customFormat="false" ht="12.75" hidden="false" customHeight="false" outlineLevel="0" collapsed="false">
      <c r="B4" s="0" t="n">
        <v>-0.256405669794881</v>
      </c>
      <c r="C4" s="0" t="n">
        <f aca="false">NORMDIST(B4,AveDev3D_0,StandardDev3D_0,FALSE())*NumPoints_7*I4</f>
        <v>0.916609293309078</v>
      </c>
      <c r="D4" s="0" t="n">
        <v>0</v>
      </c>
      <c r="F4" s="0" t="s">
        <v>638</v>
      </c>
      <c r="G4" s="0" t="n">
        <v>5</v>
      </c>
      <c r="I4" s="0" t="n">
        <f aca="false">I3</f>
        <v>0.0196858972133279</v>
      </c>
      <c r="N4" s="0" t="n">
        <v>0.1875</v>
      </c>
      <c r="O4" s="0" t="n">
        <v>-0.1875</v>
      </c>
      <c r="P4" s="0" t="n">
        <v>0.0191968911917098</v>
      </c>
    </row>
    <row r="5" customFormat="false" ht="12.75" hidden="false" customHeight="false" outlineLevel="0" collapsed="false">
      <c r="B5" s="0" t="n">
        <v>-0.236719772581553</v>
      </c>
      <c r="C5" s="0" t="n">
        <f aca="false">NORMDIST(B5,AveDev3D_0,StandardDev3D_0,FALSE())*NumPoints_7*I5</f>
        <v>1.57290783726079</v>
      </c>
      <c r="D5" s="0" t="n">
        <v>0</v>
      </c>
      <c r="I5" s="0" t="n">
        <f aca="false">I4</f>
        <v>0.0196858972133279</v>
      </c>
      <c r="N5" s="0" t="n">
        <v>0.1875</v>
      </c>
      <c r="O5" s="0" t="n">
        <v>-0.1875</v>
      </c>
      <c r="P5" s="0" t="n">
        <v>0.0191968911917098</v>
      </c>
    </row>
    <row r="6" customFormat="false" ht="12.75" hidden="false" customHeight="false" outlineLevel="0" collapsed="false">
      <c r="B6" s="0" t="n">
        <v>-0.217033875368225</v>
      </c>
      <c r="C6" s="0" t="n">
        <f aca="false">NORMDIST(B6,AveDev3D_0,StandardDev3D_0,FALSE())*NumPoints_7*I6</f>
        <v>2.5932866081428</v>
      </c>
      <c r="D6" s="0" t="n">
        <v>0</v>
      </c>
      <c r="I6" s="0" t="n">
        <f aca="false">I5</f>
        <v>0.0196858972133279</v>
      </c>
      <c r="N6" s="0" t="n">
        <v>0.1875</v>
      </c>
      <c r="O6" s="0" t="n">
        <v>-0.1875</v>
      </c>
      <c r="P6" s="0" t="n">
        <v>0.0191968911917098</v>
      </c>
    </row>
    <row r="7" customFormat="false" ht="12.75" hidden="false" customHeight="false" outlineLevel="0" collapsed="false">
      <c r="B7" s="0" t="n">
        <v>-0.197347978154897</v>
      </c>
      <c r="C7" s="0" t="n">
        <f aca="false">NORMDIST(B7,AveDev3D_0,StandardDev3D_0,FALSE())*NumPoints_7*I7</f>
        <v>4.10795785159359</v>
      </c>
      <c r="D7" s="0" t="n">
        <v>0</v>
      </c>
      <c r="I7" s="0" t="n">
        <f aca="false">I6</f>
        <v>0.0196858972133279</v>
      </c>
      <c r="N7" s="0" t="n">
        <v>0.1875</v>
      </c>
      <c r="O7" s="0" t="n">
        <v>-0.1875</v>
      </c>
      <c r="P7" s="0" t="n">
        <v>0.0191968911917098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17766208094157</v>
      </c>
      <c r="C8" s="0" t="n">
        <f aca="false">NORMDIST(B8,AveDev3D_0,StandardDev3D_0,FALSE())*NumPoints_7*I8</f>
        <v>6.25215392222716</v>
      </c>
      <c r="D8" s="0" t="n">
        <v>0</v>
      </c>
      <c r="I8" s="0" t="n">
        <f aca="false">I7</f>
        <v>0.0196858972133279</v>
      </c>
      <c r="N8" s="0" t="n">
        <v>0.1875</v>
      </c>
      <c r="O8" s="0" t="n">
        <v>-0.1875</v>
      </c>
      <c r="P8" s="0" t="n">
        <v>0.0191968911917098</v>
      </c>
    </row>
    <row r="9" customFormat="false" ht="12.75" hidden="false" customHeight="false" outlineLevel="0" collapsed="false">
      <c r="B9" s="0" t="n">
        <v>-0.157976183728242</v>
      </c>
      <c r="C9" s="0" t="n">
        <f aca="false">NORMDIST(B9,AveDev3D_0,StandardDev3D_0,FALSE())*NumPoints_7*I9</f>
        <v>9.14242833124352</v>
      </c>
      <c r="D9" s="0" t="n">
        <v>7</v>
      </c>
      <c r="I9" s="0" t="n">
        <f aca="false">I8</f>
        <v>0.0196858972133279</v>
      </c>
      <c r="N9" s="0" t="n">
        <v>0.1875</v>
      </c>
      <c r="O9" s="0" t="n">
        <v>-0.1875</v>
      </c>
      <c r="P9" s="0" t="n">
        <v>0.0191968911917098</v>
      </c>
    </row>
    <row r="10" customFormat="false" ht="12.75" hidden="false" customHeight="false" outlineLevel="0" collapsed="false">
      <c r="B10" s="0" t="n">
        <v>-0.138290286514914</v>
      </c>
      <c r="C10" s="0" t="n">
        <f aca="false">NORMDIST(B10,AveDev3D_0,StandardDev3D_0,FALSE())*NumPoints_7*I10</f>
        <v>12.8446326558809</v>
      </c>
      <c r="D10" s="0" t="n">
        <v>21</v>
      </c>
      <c r="I10" s="0" t="n">
        <f aca="false">I9</f>
        <v>0.0196858972133279</v>
      </c>
      <c r="N10" s="0" t="n">
        <v>0.1875</v>
      </c>
      <c r="O10" s="0" t="n">
        <v>-0.1875</v>
      </c>
      <c r="P10" s="0" t="n">
        <v>0.0191968911917098</v>
      </c>
    </row>
    <row r="11" customFormat="false" ht="12.75" hidden="false" customHeight="false" outlineLevel="0" collapsed="false">
      <c r="B11" s="0" t="n">
        <v>-0.118604389301586</v>
      </c>
      <c r="C11" s="0" t="n">
        <f aca="false">NORMDIST(B11,AveDev3D_0,StandardDev3D_0,FALSE())*NumPoints_7*I11</f>
        <v>17.3384405206192</v>
      </c>
      <c r="D11" s="0" t="n">
        <v>12</v>
      </c>
      <c r="I11" s="0" t="n">
        <f aca="false">I10</f>
        <v>0.0196858972133279</v>
      </c>
      <c r="N11" s="0" t="n">
        <v>0.1875</v>
      </c>
      <c r="O11" s="0" t="n">
        <v>-0.1875</v>
      </c>
      <c r="P11" s="0" t="n">
        <v>0.0191968911917098</v>
      </c>
    </row>
    <row r="12" customFormat="false" ht="12.75" hidden="false" customHeight="false" outlineLevel="0" collapsed="false">
      <c r="B12" s="0" t="n">
        <v>-0.0989184920882578</v>
      </c>
      <c r="C12" s="0" t="n">
        <f aca="false">NORMDIST(B12,AveDev3D_0,StandardDev3D_0,FALSE())*NumPoints_7*I12</f>
        <v>22.486745167056</v>
      </c>
      <c r="D12" s="0" t="n">
        <v>9</v>
      </c>
      <c r="I12" s="0" t="n">
        <f aca="false">I11</f>
        <v>0.0196858972133279</v>
      </c>
      <c r="N12" s="0" t="n">
        <v>0.1875</v>
      </c>
      <c r="O12" s="0" t="n">
        <v>-0.1875</v>
      </c>
      <c r="P12" s="0" t="n">
        <v>0.0191968911917098</v>
      </c>
    </row>
    <row r="13" customFormat="false" ht="12.75" hidden="false" customHeight="false" outlineLevel="0" collapsed="false">
      <c r="B13" s="0" t="n">
        <v>-0.0792325948749298</v>
      </c>
      <c r="C13" s="0" t="n">
        <f aca="false">NORMDIST(B13,AveDev3D_0,StandardDev3D_0,FALSE())*NumPoints_7*I13</f>
        <v>28.0202098993167</v>
      </c>
      <c r="D13" s="0" t="n">
        <v>54</v>
      </c>
      <c r="I13" s="0" t="n">
        <f aca="false">I12</f>
        <v>0.0196858972133279</v>
      </c>
      <c r="N13" s="0" t="n">
        <v>0.1875</v>
      </c>
      <c r="O13" s="0" t="n">
        <v>-0.1875</v>
      </c>
      <c r="P13" s="0" t="n">
        <v>0.0191968911917098</v>
      </c>
    </row>
    <row r="14" customFormat="false" ht="12.75" hidden="false" customHeight="false" outlineLevel="0" collapsed="false">
      <c r="B14" s="0" t="n">
        <v>-0.0595466976616019</v>
      </c>
      <c r="C14" s="0" t="n">
        <f aca="false">NORMDIST(B14,AveDev3D_0,StandardDev3D_0,FALSE())*NumPoints_7*I14</f>
        <v>33.5462818097796</v>
      </c>
      <c r="D14" s="0" t="n">
        <v>54</v>
      </c>
      <c r="I14" s="0" t="n">
        <f aca="false">I13</f>
        <v>0.0196858972133279</v>
      </c>
      <c r="N14" s="0" t="n">
        <v>0.1875</v>
      </c>
      <c r="O14" s="0" t="n">
        <v>-0.1875</v>
      </c>
      <c r="P14" s="0" t="n">
        <v>0.0191968911917098</v>
      </c>
    </row>
    <row r="15" customFormat="false" ht="12.75" hidden="false" customHeight="false" outlineLevel="0" collapsed="false">
      <c r="B15" s="0" t="n">
        <v>-0.039860800448274</v>
      </c>
      <c r="C15" s="0" t="n">
        <f aca="false">NORMDIST(B15,AveDev3D_0,StandardDev3D_0,FALSE())*NumPoints_7*I15</f>
        <v>38.5874090148703</v>
      </c>
      <c r="D15" s="0" t="n">
        <v>114</v>
      </c>
      <c r="I15" s="0" t="n">
        <f aca="false">I14</f>
        <v>0.0196858972133279</v>
      </c>
      <c r="N15" s="0" t="n">
        <v>0.1875</v>
      </c>
      <c r="O15" s="0" t="n">
        <v>-0.1875</v>
      </c>
      <c r="P15" s="0" t="n">
        <v>0.0191968911917098</v>
      </c>
    </row>
    <row r="16" customFormat="false" ht="12.75" hidden="false" customHeight="false" outlineLevel="0" collapsed="false">
      <c r="B16" s="0" t="n">
        <v>-0.020174903234946</v>
      </c>
      <c r="C16" s="0" t="n">
        <f aca="false">NORMDIST(B16,AveDev3D_0,StandardDev3D_0,FALSE())*NumPoints_7*I16</f>
        <v>42.6456822471248</v>
      </c>
      <c r="D16" s="0" t="n">
        <v>52</v>
      </c>
      <c r="I16" s="0" t="n">
        <f aca="false">I15</f>
        <v>0.0196858972133279</v>
      </c>
      <c r="N16" s="0" t="n">
        <v>0.1875</v>
      </c>
      <c r="O16" s="0" t="n">
        <v>-0.1875</v>
      </c>
      <c r="P16" s="0" t="n">
        <v>0.0191968911917098</v>
      </c>
    </row>
    <row r="17" customFormat="false" ht="12.75" hidden="false" customHeight="false" outlineLevel="0" collapsed="false">
      <c r="B17" s="0" t="n">
        <v>-0.000489006021618107</v>
      </c>
      <c r="C17" s="0" t="n">
        <f aca="false">NORMDIST(B17,AveDev3D_0,StandardDev3D_0,FALSE())*NumPoints_7*I17</f>
        <v>45.2827439623577</v>
      </c>
      <c r="D17" s="0" t="n">
        <v>39</v>
      </c>
      <c r="I17" s="0" t="n">
        <f aca="false">I16</f>
        <v>0.0196858972133279</v>
      </c>
      <c r="N17" s="0" t="n">
        <v>0.1875</v>
      </c>
      <c r="O17" s="0" t="n">
        <v>-0.1875</v>
      </c>
      <c r="P17" s="0" t="n">
        <v>0.0191968911917098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191968911917098</v>
      </c>
      <c r="C18" s="0" t="n">
        <f aca="false">NORMDIST(B18,AveDev3D_0,StandardDev3D_0,FALSE())*NumPoints_7*I18</f>
        <v>46.1975160704858</v>
      </c>
      <c r="D18" s="0" t="n">
        <v>26</v>
      </c>
      <c r="I18" s="0" t="n">
        <f aca="false">I17</f>
        <v>0.0196858972133279</v>
      </c>
      <c r="N18" s="0" t="n">
        <v>0.1875</v>
      </c>
      <c r="O18" s="0" t="n">
        <v>-0.1875</v>
      </c>
      <c r="P18" s="0" t="n">
        <v>0.0191968911917098</v>
      </c>
    </row>
    <row r="19" customFormat="false" ht="12.75" hidden="false" customHeight="false" outlineLevel="0" collapsed="false">
      <c r="B19" s="0" t="n">
        <v>0.0388827884050378</v>
      </c>
      <c r="C19" s="0" t="n">
        <f aca="false">NORMDIST(B19,AveDev3D_0,StandardDev3D_0,FALSE())*NumPoints_7*I19</f>
        <v>45.2827439623577</v>
      </c>
      <c r="D19" s="0" t="n">
        <v>27</v>
      </c>
      <c r="I19" s="0" t="n">
        <f aca="false">I18</f>
        <v>0.0196858972133279</v>
      </c>
      <c r="N19" s="0" t="n">
        <v>0.1875</v>
      </c>
      <c r="O19" s="0" t="n">
        <v>-0.1875</v>
      </c>
      <c r="P19" s="0" t="n">
        <v>0.0191968911917098</v>
      </c>
    </row>
    <row r="20" customFormat="false" ht="12.75" hidden="false" customHeight="false" outlineLevel="0" collapsed="false">
      <c r="B20" s="0" t="n">
        <v>0.0585686856183657</v>
      </c>
      <c r="C20" s="0" t="n">
        <f aca="false">NORMDIST(B20,AveDev3D_0,StandardDev3D_0,FALSE())*NumPoints_7*I20</f>
        <v>42.6456822471248</v>
      </c>
      <c r="D20" s="0" t="n">
        <v>18</v>
      </c>
      <c r="I20" s="0" t="n">
        <f aca="false">I19</f>
        <v>0.0196858972133279</v>
      </c>
      <c r="N20" s="0" t="n">
        <v>0.1875</v>
      </c>
      <c r="O20" s="0" t="n">
        <v>-0.1875</v>
      </c>
      <c r="P20" s="0" t="n">
        <v>0.0191968911917098</v>
      </c>
    </row>
    <row r="21" customFormat="false" ht="12.75" hidden="false" customHeight="false" outlineLevel="0" collapsed="false">
      <c r="B21" s="0" t="n">
        <v>0.0782545828316936</v>
      </c>
      <c r="C21" s="0" t="n">
        <f aca="false">NORMDIST(B21,AveDev3D_0,StandardDev3D_0,FALSE())*NumPoints_7*I21</f>
        <v>38.5874090148703</v>
      </c>
      <c r="D21" s="0" t="n">
        <v>31</v>
      </c>
      <c r="I21" s="0" t="n">
        <f aca="false">I20</f>
        <v>0.0196858972133279</v>
      </c>
      <c r="N21" s="0" t="n">
        <v>0.1875</v>
      </c>
      <c r="O21" s="0" t="n">
        <v>-0.1875</v>
      </c>
      <c r="P21" s="0" t="n">
        <v>0.0191968911917098</v>
      </c>
    </row>
    <row r="22" customFormat="false" ht="12.75" hidden="false" customHeight="false" outlineLevel="0" collapsed="false">
      <c r="B22" s="0" t="n">
        <v>0.0979404800450216</v>
      </c>
      <c r="C22" s="0" t="n">
        <f aca="false">NORMDIST(B22,AveDev3D_0,StandardDev3D_0,FALSE())*NumPoints_7*I22</f>
        <v>33.5462818097796</v>
      </c>
      <c r="D22" s="0" t="n">
        <v>23</v>
      </c>
      <c r="I22" s="0" t="n">
        <f aca="false">I21</f>
        <v>0.0196858972133279</v>
      </c>
      <c r="N22" s="0" t="n">
        <v>0.1875</v>
      </c>
      <c r="O22" s="0" t="n">
        <v>-0.1875</v>
      </c>
      <c r="P22" s="0" t="n">
        <v>0.0191968911917098</v>
      </c>
    </row>
    <row r="23" customFormat="false" ht="12.75" hidden="false" customHeight="false" outlineLevel="0" collapsed="false">
      <c r="B23" s="0" t="n">
        <v>0.117626377258349</v>
      </c>
      <c r="C23" s="0" t="n">
        <f aca="false">NORMDIST(B23,AveDev3D_0,StandardDev3D_0,FALSE())*NumPoints_7*I23</f>
        <v>28.0202098993167</v>
      </c>
      <c r="D23" s="0" t="n">
        <v>20</v>
      </c>
      <c r="I23" s="0" t="n">
        <f aca="false">I22</f>
        <v>0.0196858972133279</v>
      </c>
      <c r="N23" s="0" t="n">
        <v>0.1875</v>
      </c>
      <c r="O23" s="0" t="n">
        <v>-0.1875</v>
      </c>
      <c r="P23" s="0" t="n">
        <v>0.0191968911917098</v>
      </c>
    </row>
    <row r="24" customFormat="false" ht="12.75" hidden="false" customHeight="false" outlineLevel="0" collapsed="false">
      <c r="B24" s="0" t="n">
        <v>0.137312274471677</v>
      </c>
      <c r="C24" s="0" t="n">
        <f aca="false">NORMDIST(B24,AveDev3D_0,StandardDev3D_0,FALSE())*NumPoints_7*I24</f>
        <v>22.486745167056</v>
      </c>
      <c r="D24" s="0" t="n">
        <v>6</v>
      </c>
      <c r="I24" s="0" t="n">
        <f aca="false">I23</f>
        <v>0.0196858972133279</v>
      </c>
      <c r="N24" s="0" t="n">
        <v>0.1875</v>
      </c>
      <c r="O24" s="0" t="n">
        <v>-0.1875</v>
      </c>
      <c r="P24" s="0" t="n">
        <v>0.0191968911917098</v>
      </c>
    </row>
    <row r="25" customFormat="false" ht="12.75" hidden="false" customHeight="false" outlineLevel="0" collapsed="false">
      <c r="B25" s="0" t="n">
        <v>0.156998171685005</v>
      </c>
      <c r="C25" s="0" t="n">
        <f aca="false">NORMDIST(B25,AveDev3D_0,StandardDev3D_0,FALSE())*NumPoints_7*I25</f>
        <v>17.3384405206192</v>
      </c>
      <c r="D25" s="0" t="n">
        <v>5</v>
      </c>
      <c r="I25" s="0" t="n">
        <f aca="false">I24</f>
        <v>0.0196858972133279</v>
      </c>
      <c r="N25" s="0" t="n">
        <v>0.1875</v>
      </c>
      <c r="O25" s="0" t="n">
        <v>-0.1875</v>
      </c>
      <c r="P25" s="0" t="n">
        <v>0.0191968911917098</v>
      </c>
    </row>
    <row r="26" customFormat="false" ht="12.75" hidden="false" customHeight="false" outlineLevel="0" collapsed="false">
      <c r="B26" s="0" t="n">
        <v>0.176684068898333</v>
      </c>
      <c r="C26" s="0" t="n">
        <f aca="false">NORMDIST(B26,AveDev3D_0,StandardDev3D_0,FALSE())*NumPoints_7*I26</f>
        <v>12.8446326558809</v>
      </c>
      <c r="D26" s="0" t="n">
        <v>10</v>
      </c>
      <c r="I26" s="0" t="n">
        <f aca="false">I25</f>
        <v>0.0196858972133279</v>
      </c>
      <c r="N26" s="0" t="n">
        <v>0.1875</v>
      </c>
      <c r="O26" s="0" t="n">
        <v>-0.1875</v>
      </c>
      <c r="P26" s="0" t="n">
        <v>0.0191968911917098</v>
      </c>
    </row>
    <row r="27" customFormat="false" ht="12.75" hidden="false" customHeight="false" outlineLevel="0" collapsed="false">
      <c r="B27" s="0" t="n">
        <v>0.196369966111661</v>
      </c>
      <c r="C27" s="0" t="n">
        <f aca="false">NORMDIST(B27,AveDev3D_0,StandardDev3D_0,FALSE())*NumPoints_7*I27</f>
        <v>9.14242833124352</v>
      </c>
      <c r="D27" s="0" t="n">
        <v>8</v>
      </c>
      <c r="I27" s="0" t="n">
        <f aca="false">I26</f>
        <v>0.0196858972133279</v>
      </c>
      <c r="N27" s="0" t="n">
        <v>0.1875</v>
      </c>
      <c r="O27" s="0" t="n">
        <v>-0.1875</v>
      </c>
      <c r="P27" s="0" t="n">
        <v>0.0191968911917098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16055863324989</v>
      </c>
      <c r="C28" s="0" t="n">
        <f aca="false">NORMDIST(B28,AveDev3D_0,StandardDev3D_0,FALSE())*NumPoints_7*I28</f>
        <v>6.25215392222716</v>
      </c>
      <c r="D28" s="0" t="n">
        <v>8</v>
      </c>
      <c r="I28" s="0" t="n">
        <f aca="false">I27</f>
        <v>0.0196858972133279</v>
      </c>
      <c r="N28" s="0" t="n">
        <v>0.1875</v>
      </c>
      <c r="O28" s="0" t="n">
        <v>-0.1875</v>
      </c>
      <c r="P28" s="0" t="n">
        <v>0.0191968911917098</v>
      </c>
    </row>
    <row r="29" customFormat="false" ht="12.75" hidden="false" customHeight="false" outlineLevel="0" collapsed="false">
      <c r="B29" s="0" t="n">
        <v>0.235741760538317</v>
      </c>
      <c r="C29" s="0" t="n">
        <f aca="false">NORMDIST(B29,AveDev3D_0,StandardDev3D_0,FALSE())*NumPoints_7*I29</f>
        <v>4.10795785159359</v>
      </c>
      <c r="D29" s="0" t="n">
        <v>18</v>
      </c>
      <c r="I29" s="0" t="n">
        <f aca="false">I28</f>
        <v>0.0196858972133279</v>
      </c>
      <c r="N29" s="0" t="n">
        <v>0.1875</v>
      </c>
      <c r="O29" s="0" t="n">
        <v>-0.1875</v>
      </c>
      <c r="P29" s="0" t="n">
        <v>0.0191968911917098</v>
      </c>
    </row>
    <row r="30" customFormat="false" ht="12.75" hidden="false" customHeight="false" outlineLevel="0" collapsed="false">
      <c r="B30" s="0" t="n">
        <v>0.255427657751645</v>
      </c>
      <c r="C30" s="0" t="n">
        <f aca="false">NORMDIST(B30,AveDev3D_0,StandardDev3D_0,FALSE())*NumPoints_7*I30</f>
        <v>2.5932866081428</v>
      </c>
      <c r="D30" s="0" t="n">
        <v>17</v>
      </c>
      <c r="I30" s="0" t="n">
        <f aca="false">I29</f>
        <v>0.0196858972133279</v>
      </c>
      <c r="N30" s="0" t="n">
        <v>0.1875</v>
      </c>
      <c r="O30" s="0" t="n">
        <v>-0.1875</v>
      </c>
      <c r="P30" s="0" t="n">
        <v>0.0191968911917098</v>
      </c>
    </row>
    <row r="31" customFormat="false" ht="12.75" hidden="false" customHeight="false" outlineLevel="0" collapsed="false">
      <c r="B31" s="0" t="n">
        <v>0.275113554964973</v>
      </c>
      <c r="C31" s="0" t="n">
        <f aca="false">NORMDIST(B31,AveDev3D_0,StandardDev3D_0,FALSE())*NumPoints_7*I31</f>
        <v>1.57290783726079</v>
      </c>
      <c r="D31" s="0" t="n">
        <v>0</v>
      </c>
      <c r="I31" s="0" t="n">
        <f aca="false">I30</f>
        <v>0.0196858972133279</v>
      </c>
      <c r="N31" s="0" t="n">
        <v>0.1875</v>
      </c>
      <c r="O31" s="0" t="n">
        <v>-0.1875</v>
      </c>
      <c r="P31" s="0" t="n">
        <v>0.0191968911917098</v>
      </c>
    </row>
    <row r="32" customFormat="false" ht="12.75" hidden="false" customHeight="false" outlineLevel="0" collapsed="false">
      <c r="B32" s="0" t="n">
        <v>0.294799452178301</v>
      </c>
      <c r="C32" s="0" t="n">
        <f aca="false">NORMDIST(B32,AveDev3D_0,StandardDev3D_0,FALSE())*NumPoints_7*I32</f>
        <v>0.916609293309078</v>
      </c>
      <c r="D32" s="0" t="n">
        <v>0</v>
      </c>
      <c r="I32" s="0" t="n">
        <f aca="false">I31</f>
        <v>0.0196858972133279</v>
      </c>
      <c r="N32" s="0" t="n">
        <v>0.1875</v>
      </c>
      <c r="O32" s="0" t="n">
        <v>-0.1875</v>
      </c>
      <c r="P32" s="0" t="n">
        <v>0.0191968911917098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314485349391629</v>
      </c>
      <c r="C33" s="0" t="n">
        <f aca="false">NORMDIST(B33,AveDev3D_0,StandardDev3D_0,FALSE())*NumPoints_7*I33</f>
        <v>0.51320804610242</v>
      </c>
      <c r="D33" s="0" t="n">
        <v>0</v>
      </c>
      <c r="I33" s="0" t="n">
        <f aca="false">I32</f>
        <v>0.0196858972133279</v>
      </c>
      <c r="N33" s="0" t="n">
        <v>0.1875</v>
      </c>
      <c r="O33" s="0" t="n">
        <v>-0.1875</v>
      </c>
      <c r="P33" s="0" t="n">
        <v>0.0191968911917098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191968911917098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191968911917098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191968911917098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191968911917098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191968911917098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191968911917098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191968911917098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191968911917098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191968911917098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191968911917098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191968911917098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191968911917098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191968911917098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191968911917098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191968911917098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191968911917098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191968911917098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191968911917098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191968911917098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191968911917098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191968911917098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191968911917098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191968911917098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191968911917098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191968911917098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191968911917098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191968911917098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191968911917098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191968911917098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191968911917098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191968911917098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191968911917098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191968911917098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191968911917098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191968911917098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191968911917098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191968911917098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191968911917098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191968911917098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191968911917098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191968911917098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191968911917098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191968911917098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191968911917098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191968911917098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191968911917098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191968911917098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191968911917098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191968911917098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191968911917098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191968911917098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191968911917098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191968911917098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191968911917098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191968911917098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191968911917098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191968911917098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191968911917098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191968911917098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191968911917098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191968911917098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191968911917098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191968911917098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191968911917098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191968911917098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191968911917098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191968911917098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191968911917098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191968911917098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191968911917098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191968911917098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191968911917098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191968911917098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191968911917098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191968911917098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191968911917098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191968911917098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191968911917098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191968911917098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191968911917098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191968911917098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191968911917098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191968911917098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191968911917098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191968911917098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191968911917098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191968911917098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191968911917098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191968911917098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191968911917098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191968911917098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191968911917098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191968911917098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191968911917098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191968911917098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191968911917098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191968911917098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191968911917098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191968911917098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191968911917098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191968911917098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191968911917098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191968911917098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191968911917098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191968911917098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191968911917098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191968911917098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191968911917098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191968911917098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191968911917098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191968911917098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191968911917098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191968911917098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191968911917098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191968911917098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191968911917098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191968911917098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191968911917098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191968911917098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191968911917098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191968911917098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191968911917098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191968911917098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191968911917098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191968911917098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191968911917098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191968911917098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191968911917098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191968911917098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191968911917098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191968911917098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191968911917098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191968911917098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191968911917098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191968911917098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191968911917098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191968911917098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191968911917098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191968911917098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191968911917098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191968911917098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191968911917098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191968911917098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191968911917098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191968911917098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191968911917098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191968911917098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191968911917098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191968911917098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191968911917098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191968911917098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191968911917098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191968911917098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191968911917098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191968911917098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191968911917098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191968911917098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191968911917098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191968911917098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191968911917098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191968911917098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191968911917098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191968911917098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191968911917098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191968911917098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191968911917098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191968911917098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191968911917098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191968911917098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191968911917098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191968911917098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191968911917098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191968911917098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191968911917098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191968911917098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191968911917098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191968911917098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191968911917098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191968911917098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191968911917098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191968911917098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191968911917098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191968911917098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191968911917098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191968911917098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191968911917098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191968911917098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191968911917098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191968911917098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191968911917098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191968911917098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191968911917098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191968911917098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191968911917098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191968911917098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191968911917098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191968911917098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191968911917098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191968911917098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191968911917098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191968911917098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191968911917098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191968911917098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191968911917098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191968911917098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191968911917098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191968911917098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191968911917098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191968911917098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191968911917098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191968911917098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191968911917098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191968911917098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191968911917098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191968911917098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191968911917098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191968911917098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191968911917098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191968911917098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191968911917098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191968911917098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191968911917098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191968911917098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191968911917098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191968911917098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191968911917098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191968911917098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191968911917098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191968911917098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191968911917098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191968911917098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191968911917098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191968911917098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191968911917098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191968911917098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191968911917098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191968911917098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191968911917098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191968911917098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191968911917098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191968911917098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191968911917098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191968911917098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191968911917098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191968911917098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191968911917098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191968911917098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191968911917098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191968911917098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191968911917098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191968911917098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191968911917098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191968911917098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191968911917098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191968911917098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191968911917098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191968911917098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191968911917098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191968911917098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191968911917098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191968911917098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191968911917098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191968911917098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191968911917098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191968911917098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191968911917098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191968911917098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191968911917098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191968911917098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191968911917098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191968911917098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191968911917098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191968911917098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191968911917098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191968911917098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191968911917098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191968911917098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191968911917098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191968911917098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191968911917098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191968911917098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191968911917098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191968911917098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191968911917098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191968911917098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191968911917098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191968911917098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191968911917098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191968911917098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191968911917098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191968911917098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191968911917098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191968911917098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191968911917098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191968911917098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191968911917098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191968911917098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191968911917098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191968911917098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191968911917098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191968911917098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191968911917098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191968911917098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191968911917098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191968911917098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191968911917098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191968911917098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191968911917098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191968911917098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191968911917098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191968911917098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191968911917098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191968911917098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191968911917098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191968911917098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191968911917098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191968911917098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191968911917098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191968911917098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191968911917098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191968911917098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191968911917098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191968911917098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191968911917098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191968911917098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191968911917098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191968911917098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191968911917098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191968911917098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191968911917098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191968911917098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191968911917098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191968911917098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191968911917098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191968911917098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191968911917098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191968911917098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191968911917098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191968911917098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191968911917098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191968911917098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191968911917098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191968911917098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191968911917098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191968911917098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191968911917098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191968911917098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191968911917098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191968911917098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191968911917098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191968911917098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191968911917098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191968911917098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191968911917098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191968911917098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191968911917098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191968911917098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191968911917098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191968911917098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191968911917098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191968911917098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191968911917098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191968911917098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191968911917098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191968911917098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191968911917098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191968911917098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191968911917098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191968911917098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191968911917098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191968911917098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191968911917098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191968911917098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191968911917098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191968911917098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191968911917098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191968911917098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191968911917098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191968911917098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191968911917098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191968911917098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191968911917098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191968911917098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191968911917098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191968911917098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191968911917098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191968911917098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191968911917098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191968911917098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191968911917098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191968911917098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191968911917098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191968911917098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191968911917098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191968911917098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191968911917098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191968911917098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191968911917098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191968911917098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191968911917098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191968911917098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191968911917098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191968911917098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191968911917098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191968911917098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191968911917098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191968911917098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191968911917098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191968911917098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191968911917098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191968911917098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191968911917098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191968911917098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191968911917098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191968911917098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191968911917098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191968911917098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191968911917098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191968911917098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191968911917098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191968911917098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191968911917098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191968911917098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191968911917098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191968911917098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191968911917098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191968911917098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191968911917098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191968911917098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191968911917098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191968911917098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191968911917098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191968911917098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191968911917098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191968911917098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191968911917098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191968911917098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191968911917098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191968911917098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191968911917098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191968911917098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191968911917098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191968911917098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191968911917098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191968911917098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191968911917098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191968911917098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191968911917098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191968911917098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191968911917098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191968911917098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191968911917098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191968911917098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191968911917098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191968911917098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191968911917098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191968911917098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191968911917098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191968911917098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191968911917098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191968911917098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191968911917098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191968911917098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191968911917098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191968911917098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191968911917098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191968911917098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191968911917098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191968911917098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191968911917098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191968911917098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191968911917098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191968911917098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191968911917098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191968911917098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191968911917098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191968911917098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191968911917098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191968911917098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191968911917098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191968911917098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191968911917098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191968911917098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191968911917098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191968911917098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191968911917098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191968911917098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191968911917098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191968911917098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191968911917098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191968911917098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191968911917098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191968911917098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191968911917098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191968911917098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191968911917098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191968911917098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191968911917098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191968911917098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191968911917098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191968911917098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191968911917098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191968911917098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191968911917098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191968911917098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191968911917098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191968911917098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191968911917098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191968911917098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191968911917098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191968911917098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191968911917098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191968911917098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191968911917098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191968911917098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191968911917098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191968911917098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191968911917098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191968911917098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191968911917098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191968911917098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191968911917098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191968911917098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191968911917098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191968911917098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191968911917098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191968911917098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191968911917098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191968911917098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191968911917098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191968911917098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191968911917098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191968911917098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191968911917098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191968911917098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191968911917098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191968911917098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191968911917098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191968911917098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191968911917098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191968911917098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191968911917098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191968911917098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191968911917098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191968911917098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191968911917098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191968911917098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191968911917098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5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1" width="14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586</v>
      </c>
      <c r="F1" s="3" t="s">
        <v>587</v>
      </c>
      <c r="G1" s="3" t="s">
        <v>588</v>
      </c>
      <c r="H1" s="3" t="s">
        <v>589</v>
      </c>
      <c r="L1" s="4"/>
      <c r="M1" s="4"/>
    </row>
    <row r="2" customFormat="false" ht="12.75" hidden="false" customHeight="false" outlineLevel="0" collapsed="false">
      <c r="A2" s="0" t="s">
        <v>7</v>
      </c>
      <c r="B2" s="1" t="n">
        <v>74.3753683997008</v>
      </c>
      <c r="C2" s="1" t="n">
        <v>-8.2505249193303</v>
      </c>
      <c r="D2" s="1" t="n">
        <v>-3.7407676637078</v>
      </c>
      <c r="G2" s="1" t="n">
        <v>0.1915</v>
      </c>
      <c r="H2" s="1" t="n">
        <v>0.004</v>
      </c>
    </row>
    <row r="3" customFormat="false" ht="12.75" hidden="false" customHeight="false" outlineLevel="0" collapsed="false">
      <c r="A3" s="0" t="s">
        <v>8</v>
      </c>
      <c r="B3" s="1" t="n">
        <v>74.4897506729629</v>
      </c>
      <c r="C3" s="1" t="n">
        <v>-8.91419259546416</v>
      </c>
      <c r="D3" s="1" t="n">
        <v>-3.73067956419757</v>
      </c>
      <c r="G3" s="1" t="n">
        <v>0.1808</v>
      </c>
    </row>
    <row r="4" customFormat="false" ht="12.75" hidden="false" customHeight="false" outlineLevel="0" collapsed="false">
      <c r="A4" s="0" t="s">
        <v>9</v>
      </c>
      <c r="B4" s="1" t="n">
        <v>74.6133261236454</v>
      </c>
      <c r="C4" s="1" t="n">
        <v>-9.64935119184004</v>
      </c>
      <c r="D4" s="1" t="n">
        <v>-3.79740305932244</v>
      </c>
      <c r="G4" s="1" t="n">
        <v>0.1631</v>
      </c>
    </row>
    <row r="5" customFormat="false" ht="12.75" hidden="false" customHeight="false" outlineLevel="0" collapsed="false">
      <c r="A5" s="0" t="s">
        <v>10</v>
      </c>
      <c r="B5" s="1" t="n">
        <v>74.6712511832902</v>
      </c>
      <c r="C5" s="1" t="n">
        <v>-10.2604671554871</v>
      </c>
      <c r="D5" s="1" t="n">
        <v>-3.81835773457903</v>
      </c>
      <c r="G5" s="1" t="n">
        <v>0.1441</v>
      </c>
    </row>
    <row r="6" customFormat="false" ht="12.75" hidden="false" customHeight="false" outlineLevel="0" collapsed="false">
      <c r="A6" s="0" t="s">
        <v>11</v>
      </c>
      <c r="B6" s="1" t="n">
        <v>74.6825425443661</v>
      </c>
      <c r="C6" s="1" t="n">
        <v>-10.8327730396746</v>
      </c>
      <c r="D6" s="1" t="n">
        <v>-3.75901181219882</v>
      </c>
      <c r="G6" s="1" t="n">
        <v>0.1298</v>
      </c>
    </row>
    <row r="7" customFormat="false" ht="12.75" hidden="false" customHeight="false" outlineLevel="0" collapsed="false">
      <c r="A7" s="0" t="s">
        <v>12</v>
      </c>
      <c r="B7" s="1" t="n">
        <v>74.687234619923</v>
      </c>
      <c r="C7" s="1" t="n">
        <v>-11.4530171742688</v>
      </c>
      <c r="D7" s="1" t="n">
        <v>-3.74298697958862</v>
      </c>
      <c r="G7" s="1" t="n">
        <v>0.115</v>
      </c>
    </row>
    <row r="8" customFormat="false" ht="12.75" hidden="false" customHeight="false" outlineLevel="0" collapsed="false">
      <c r="A8" s="0" t="s">
        <v>13</v>
      </c>
      <c r="B8" s="1" t="n">
        <v>74.6644343111145</v>
      </c>
      <c r="C8" s="1" t="n">
        <v>-12.0362287011544</v>
      </c>
      <c r="D8" s="1" t="n">
        <v>-3.68904665720374</v>
      </c>
      <c r="G8" s="1" t="n">
        <v>0.1036</v>
      </c>
    </row>
    <row r="9" customFormat="false" ht="12.75" hidden="false" customHeight="false" outlineLevel="0" collapsed="false">
      <c r="A9" s="0" t="s">
        <v>14</v>
      </c>
      <c r="B9" s="1" t="n">
        <v>74.6332628967657</v>
      </c>
      <c r="C9" s="1" t="n">
        <v>-12.6264549925043</v>
      </c>
      <c r="D9" s="1" t="n">
        <v>-3.72408323424136</v>
      </c>
      <c r="G9" s="1" t="n">
        <v>0.0868</v>
      </c>
    </row>
    <row r="10" customFormat="false" ht="12.75" hidden="false" customHeight="false" outlineLevel="0" collapsed="false">
      <c r="A10" s="0" t="s">
        <v>15</v>
      </c>
      <c r="B10" s="1" t="n">
        <v>74.6372052207185</v>
      </c>
      <c r="C10" s="1" t="n">
        <v>-13.040622037725</v>
      </c>
      <c r="D10" s="1" t="n">
        <v>-4.20026056198292</v>
      </c>
      <c r="G10" s="1" t="n">
        <v>0.0719</v>
      </c>
    </row>
    <row r="11" customFormat="false" ht="12.75" hidden="false" customHeight="false" outlineLevel="0" collapsed="false">
      <c r="A11" s="0" t="s">
        <v>16</v>
      </c>
      <c r="B11" s="1" t="n">
        <v>74.5412170059047</v>
      </c>
      <c r="C11" s="1" t="n">
        <v>-13.5166638622955</v>
      </c>
      <c r="D11" s="1" t="n">
        <v>-3.89130083387185</v>
      </c>
      <c r="G11" s="1" t="n">
        <v>0.0562</v>
      </c>
    </row>
    <row r="12" customFormat="false" ht="12.75" hidden="false" customHeight="false" outlineLevel="0" collapsed="false">
      <c r="A12" s="0" t="s">
        <v>17</v>
      </c>
      <c r="B12" s="1" t="n">
        <v>74.4562005033549</v>
      </c>
      <c r="C12" s="1" t="n">
        <v>-14.0123054073956</v>
      </c>
      <c r="D12" s="1" t="n">
        <v>-4.01863038137932</v>
      </c>
      <c r="G12" s="1" t="n">
        <v>0.0399</v>
      </c>
    </row>
    <row r="13" customFormat="false" ht="12.75" hidden="false" customHeight="false" outlineLevel="0" collapsed="false">
      <c r="A13" s="0" t="s">
        <v>18</v>
      </c>
      <c r="B13" s="1" t="n">
        <v>74.3700331600203</v>
      </c>
      <c r="C13" s="1" t="n">
        <v>-14.4523700426718</v>
      </c>
      <c r="D13" s="1" t="n">
        <v>-3.72116512767106</v>
      </c>
      <c r="G13" s="1" t="n">
        <v>0.0343</v>
      </c>
    </row>
    <row r="14" customFormat="false" ht="12.75" hidden="false" customHeight="false" outlineLevel="0" collapsed="false">
      <c r="A14" s="0" t="s">
        <v>19</v>
      </c>
      <c r="B14" s="1" t="n">
        <v>74.1894547248085</v>
      </c>
      <c r="C14" s="1" t="n">
        <v>-14.9973965695366</v>
      </c>
      <c r="D14" s="1" t="n">
        <v>-4.49127228545661</v>
      </c>
      <c r="G14" s="1" t="n">
        <v>0.0223</v>
      </c>
    </row>
    <row r="15" customFormat="false" ht="12.75" hidden="false" customHeight="false" outlineLevel="0" collapsed="false">
      <c r="A15" s="0" t="s">
        <v>20</v>
      </c>
      <c r="B15" s="1" t="n">
        <v>74.1489741454991</v>
      </c>
      <c r="C15" s="1" t="n">
        <v>-15.290764023268</v>
      </c>
      <c r="D15" s="1" t="n">
        <v>-3.87292346135875</v>
      </c>
      <c r="G15" s="1" t="n">
        <v>0.0025</v>
      </c>
    </row>
    <row r="16" customFormat="false" ht="12.75" hidden="false" customHeight="false" outlineLevel="0" collapsed="false">
      <c r="A16" s="0" t="s">
        <v>21</v>
      </c>
      <c r="B16" s="1" t="n">
        <v>73.9951214492994</v>
      </c>
      <c r="C16" s="1" t="n">
        <v>-15.6502178322297</v>
      </c>
      <c r="D16" s="1" t="n">
        <v>-4.26852100773491</v>
      </c>
      <c r="G16" s="1" t="n">
        <v>-0.0049</v>
      </c>
    </row>
    <row r="17" customFormat="false" ht="12.75" hidden="false" customHeight="false" outlineLevel="0" collapsed="false">
      <c r="A17" s="0" t="s">
        <v>22</v>
      </c>
      <c r="B17" s="1" t="n">
        <v>73.9270484232937</v>
      </c>
      <c r="C17" s="1" t="n">
        <v>-16.0359846857414</v>
      </c>
      <c r="D17" s="1" t="n">
        <v>-3.7905479511184</v>
      </c>
      <c r="G17" s="1" t="n">
        <v>-0.0152</v>
      </c>
    </row>
    <row r="18" customFormat="false" ht="12.75" hidden="false" customHeight="false" outlineLevel="0" collapsed="false">
      <c r="A18" s="0" t="s">
        <v>23</v>
      </c>
      <c r="B18" s="1" t="n">
        <v>73.7410288298702</v>
      </c>
      <c r="C18" s="1" t="n">
        <v>-16.4456838218986</v>
      </c>
      <c r="D18" s="1" t="n">
        <v>-4.01753557857728</v>
      </c>
      <c r="G18" s="1" t="n">
        <v>-0.0274</v>
      </c>
    </row>
    <row r="19" customFormat="false" ht="12.75" hidden="false" customHeight="false" outlineLevel="0" collapsed="false">
      <c r="A19" s="0" t="s">
        <v>24</v>
      </c>
      <c r="B19" s="1" t="n">
        <v>73.5202206976707</v>
      </c>
      <c r="C19" s="1" t="n">
        <v>-16.9959320485649</v>
      </c>
      <c r="D19" s="1" t="n">
        <v>-4.00918027063459</v>
      </c>
      <c r="G19" s="1" t="n">
        <v>-0.0381</v>
      </c>
    </row>
    <row r="20" customFormat="false" ht="12.75" hidden="false" customHeight="false" outlineLevel="0" collapsed="false">
      <c r="A20" s="0" t="s">
        <v>25</v>
      </c>
      <c r="B20" s="1" t="n">
        <v>73.2231093446353</v>
      </c>
      <c r="C20" s="1" t="n">
        <v>-17.4517524074205</v>
      </c>
      <c r="D20" s="1" t="n">
        <v>-4.38663225485584</v>
      </c>
      <c r="G20" s="1" t="n">
        <v>-0.0444</v>
      </c>
    </row>
    <row r="21" customFormat="false" ht="12.75" hidden="false" customHeight="false" outlineLevel="0" collapsed="false">
      <c r="A21" s="0" t="s">
        <v>26</v>
      </c>
      <c r="B21" s="1" t="n">
        <v>73.059967386162</v>
      </c>
      <c r="C21" s="1" t="n">
        <v>-18.027687717006</v>
      </c>
      <c r="D21" s="1" t="n">
        <v>-3.93698200195962</v>
      </c>
      <c r="G21" s="1" t="n">
        <v>-0.0615</v>
      </c>
    </row>
    <row r="22" customFormat="false" ht="12.75" hidden="false" customHeight="false" outlineLevel="0" collapsed="false">
      <c r="A22" s="0" t="s">
        <v>27</v>
      </c>
      <c r="B22" s="1" t="n">
        <v>72.7662375553463</v>
      </c>
      <c r="C22" s="1" t="n">
        <v>-18.3608093713347</v>
      </c>
      <c r="D22" s="1" t="n">
        <v>-4.31672885811316</v>
      </c>
      <c r="G22" s="1" t="n">
        <v>-0.0683</v>
      </c>
    </row>
    <row r="23" customFormat="false" ht="12.75" hidden="false" customHeight="false" outlineLevel="0" collapsed="false">
      <c r="A23" s="0" t="s">
        <v>28</v>
      </c>
      <c r="B23" s="1" t="n">
        <v>72.5707052846281</v>
      </c>
      <c r="C23" s="1" t="n">
        <v>-18.8952916280353</v>
      </c>
      <c r="D23" s="1" t="n">
        <v>-3.99601491133376</v>
      </c>
      <c r="G23" s="1" t="n">
        <v>-0.08</v>
      </c>
    </row>
    <row r="24" customFormat="false" ht="12.75" hidden="false" customHeight="false" outlineLevel="0" collapsed="false">
      <c r="A24" s="0" t="s">
        <v>29</v>
      </c>
      <c r="B24" s="1" t="n">
        <v>72.27072944547</v>
      </c>
      <c r="C24" s="1" t="n">
        <v>-19.2151007120036</v>
      </c>
      <c r="D24" s="1" t="n">
        <v>-4.28733966757071</v>
      </c>
      <c r="G24" s="1" t="n">
        <v>-0.0847</v>
      </c>
    </row>
    <row r="25" customFormat="false" ht="12.75" hidden="false" customHeight="false" outlineLevel="0" collapsed="false">
      <c r="A25" s="0" t="s">
        <v>30</v>
      </c>
      <c r="B25" s="1" t="n">
        <v>71.9483614342355</v>
      </c>
      <c r="C25" s="1" t="n">
        <v>-19.9583549709353</v>
      </c>
      <c r="D25" s="1" t="n">
        <v>-3.90000631427642</v>
      </c>
      <c r="G25" s="1" t="n">
        <v>-0.0948</v>
      </c>
    </row>
    <row r="26" customFormat="false" ht="12.75" hidden="false" customHeight="false" outlineLevel="0" collapsed="false">
      <c r="A26" s="0" t="s">
        <v>31</v>
      </c>
      <c r="B26" s="1" t="n">
        <v>71.6060461524319</v>
      </c>
      <c r="C26" s="1" t="n">
        <v>-20.217885766436</v>
      </c>
      <c r="D26" s="1" t="n">
        <v>-4.2634246837395</v>
      </c>
      <c r="G26" s="1" t="n">
        <v>-0.1003</v>
      </c>
    </row>
    <row r="27" customFormat="false" ht="12.75" hidden="false" customHeight="false" outlineLevel="0" collapsed="false">
      <c r="A27" s="0" t="s">
        <v>32</v>
      </c>
      <c r="B27" s="1" t="n">
        <v>71.4890632951404</v>
      </c>
      <c r="C27" s="1" t="n">
        <v>-20.7638414123217</v>
      </c>
      <c r="D27" s="1" t="n">
        <v>-3.6790781953046</v>
      </c>
      <c r="G27" s="1" t="n">
        <v>-0.1025</v>
      </c>
    </row>
    <row r="28" customFormat="false" ht="12.75" hidden="false" customHeight="false" outlineLevel="0" collapsed="false">
      <c r="A28" s="0" t="s">
        <v>33</v>
      </c>
      <c r="B28" s="1" t="n">
        <v>71.1057782388364</v>
      </c>
      <c r="C28" s="1" t="n">
        <v>-20.9107637480718</v>
      </c>
      <c r="D28" s="1" t="n">
        <v>-4.21725405905266</v>
      </c>
      <c r="G28" s="1" t="n">
        <v>-0.1095</v>
      </c>
    </row>
    <row r="29" customFormat="false" ht="12.75" hidden="false" customHeight="false" outlineLevel="0" collapsed="false">
      <c r="A29" s="0" t="s">
        <v>34</v>
      </c>
      <c r="B29" s="1" t="n">
        <v>70.861223251498</v>
      </c>
      <c r="C29" s="1" t="n">
        <v>-21.4812094735148</v>
      </c>
      <c r="D29" s="1" t="n">
        <v>-3.8179662846687</v>
      </c>
      <c r="G29" s="1" t="n">
        <v>-0.1126</v>
      </c>
    </row>
    <row r="30" customFormat="false" ht="12.75" hidden="false" customHeight="false" outlineLevel="0" collapsed="false">
      <c r="A30" s="0" t="s">
        <v>35</v>
      </c>
      <c r="B30" s="1" t="n">
        <v>70.70684109862</v>
      </c>
      <c r="C30" s="1" t="n">
        <v>-21.8975764548566</v>
      </c>
      <c r="D30" s="1" t="n">
        <v>-3.46306443323852</v>
      </c>
      <c r="G30" s="1" t="n">
        <v>-0.1196</v>
      </c>
    </row>
    <row r="31" customFormat="false" ht="12.75" hidden="false" customHeight="false" outlineLevel="0" collapsed="false">
      <c r="A31" s="0" t="s">
        <v>36</v>
      </c>
      <c r="B31" s="1" t="n">
        <v>70.4419533551726</v>
      </c>
      <c r="C31" s="1" t="n">
        <v>-21.7718216758176</v>
      </c>
      <c r="D31" s="1" t="n">
        <v>-4.11356178814553</v>
      </c>
      <c r="G31" s="1" t="n">
        <v>-0.1202</v>
      </c>
    </row>
    <row r="32" customFormat="false" ht="12.75" hidden="false" customHeight="false" outlineLevel="0" collapsed="false">
      <c r="A32" s="0" t="s">
        <v>37</v>
      </c>
      <c r="B32" s="1" t="n">
        <v>70.2400715493342</v>
      </c>
      <c r="C32" s="1" t="n">
        <v>-22.2408408724518</v>
      </c>
      <c r="D32" s="1" t="n">
        <v>-3.75206889797053</v>
      </c>
      <c r="G32" s="1" t="n">
        <v>-0.121</v>
      </c>
    </row>
    <row r="33" customFormat="false" ht="12.75" hidden="false" customHeight="false" outlineLevel="0" collapsed="false">
      <c r="A33" s="0" t="s">
        <v>38</v>
      </c>
      <c r="B33" s="1" t="n">
        <v>69.9307899766523</v>
      </c>
      <c r="C33" s="1" t="n">
        <v>-22.2569804924793</v>
      </c>
      <c r="D33" s="1" t="n">
        <v>-4.21920897876829</v>
      </c>
      <c r="G33" s="1" t="n">
        <v>-0.1253</v>
      </c>
    </row>
    <row r="34" customFormat="false" ht="12.75" hidden="false" customHeight="false" outlineLevel="0" collapsed="false">
      <c r="A34" s="0" t="s">
        <v>39</v>
      </c>
      <c r="B34" s="1" t="n">
        <v>69.5356743507296</v>
      </c>
      <c r="C34" s="1" t="n">
        <v>-23.082289614724</v>
      </c>
      <c r="D34" s="1" t="n">
        <v>-3.57909128049109</v>
      </c>
      <c r="G34" s="1" t="n">
        <v>-0.1294</v>
      </c>
    </row>
    <row r="35" customFormat="false" ht="12.75" hidden="false" customHeight="false" outlineLevel="0" collapsed="false">
      <c r="A35" s="0" t="s">
        <v>40</v>
      </c>
      <c r="B35" s="1" t="n">
        <v>69.2118171088123</v>
      </c>
      <c r="C35" s="1" t="n">
        <v>-23.0575143647442</v>
      </c>
      <c r="D35" s="1" t="n">
        <v>-4.07641839467688</v>
      </c>
      <c r="G35" s="1" t="n">
        <v>-0.1324</v>
      </c>
    </row>
    <row r="36" customFormat="false" ht="12.75" hidden="false" customHeight="false" outlineLevel="0" collapsed="false">
      <c r="A36" s="0" t="s">
        <v>41</v>
      </c>
      <c r="B36" s="1" t="n">
        <v>68.868319150998</v>
      </c>
      <c r="C36" s="1" t="n">
        <v>-23.5355033558924</v>
      </c>
      <c r="D36" s="1" t="n">
        <v>-3.83047667804467</v>
      </c>
      <c r="G36" s="1" t="n">
        <v>-0.132</v>
      </c>
    </row>
    <row r="37" customFormat="false" ht="12.75" hidden="false" customHeight="false" outlineLevel="0" collapsed="false">
      <c r="A37" s="0" t="s">
        <v>42</v>
      </c>
      <c r="B37" s="1" t="n">
        <v>68.5945838415698</v>
      </c>
      <c r="C37" s="1" t="n">
        <v>-23.9431406685653</v>
      </c>
      <c r="D37" s="1" t="n">
        <v>-3.57206204593341</v>
      </c>
      <c r="G37" s="1" t="n">
        <v>-0.1343</v>
      </c>
    </row>
    <row r="38" customFormat="false" ht="12.75" hidden="false" customHeight="false" outlineLevel="0" collapsed="false">
      <c r="A38" s="0" t="s">
        <v>43</v>
      </c>
      <c r="B38" s="1" t="n">
        <v>68.3104244950819</v>
      </c>
      <c r="C38" s="1" t="n">
        <v>-23.8032292129914</v>
      </c>
      <c r="D38" s="1" t="n">
        <v>-4.13690451507715</v>
      </c>
      <c r="G38" s="1" t="n">
        <v>-0.1377</v>
      </c>
    </row>
    <row r="39" customFormat="false" ht="12.75" hidden="false" customHeight="false" outlineLevel="0" collapsed="false">
      <c r="A39" s="0" t="s">
        <v>44</v>
      </c>
      <c r="B39" s="1" t="n">
        <v>68.0404571279225</v>
      </c>
      <c r="C39" s="1" t="n">
        <v>-24.3803280440041</v>
      </c>
      <c r="D39" s="1" t="n">
        <v>-3.59404134211882</v>
      </c>
      <c r="G39" s="1" t="n">
        <v>-0.1359</v>
      </c>
    </row>
    <row r="40" customFormat="false" ht="12.75" hidden="false" customHeight="false" outlineLevel="0" collapsed="false">
      <c r="A40" s="0" t="s">
        <v>45</v>
      </c>
      <c r="B40" s="1" t="n">
        <v>67.4408918618948</v>
      </c>
      <c r="C40" s="1" t="n">
        <v>-24.4840252244278</v>
      </c>
      <c r="D40" s="1" t="n">
        <v>-4.11837969474964</v>
      </c>
      <c r="G40" s="1" t="n">
        <v>-0.1407</v>
      </c>
    </row>
    <row r="41" customFormat="false" ht="12.75" hidden="false" customHeight="false" outlineLevel="0" collapsed="false">
      <c r="A41" s="0" t="s">
        <v>46</v>
      </c>
      <c r="B41" s="1" t="n">
        <v>67.23167663009</v>
      </c>
      <c r="C41" s="1" t="n">
        <v>-24.9216142893412</v>
      </c>
      <c r="D41" s="1" t="n">
        <v>-3.68220953638693</v>
      </c>
      <c r="G41" s="1" t="n">
        <v>-0.1377</v>
      </c>
    </row>
    <row r="42" customFormat="false" ht="12.75" hidden="false" customHeight="false" outlineLevel="0" collapsed="false">
      <c r="A42" s="0" t="s">
        <v>47</v>
      </c>
      <c r="B42" s="1" t="n">
        <v>66.7559173683832</v>
      </c>
      <c r="C42" s="1" t="n">
        <v>-24.9964320258506</v>
      </c>
      <c r="D42" s="1" t="n">
        <v>-4.05865751865518</v>
      </c>
      <c r="G42" s="1" t="n">
        <v>-0.1417</v>
      </c>
    </row>
    <row r="43" customFormat="false" ht="12.75" hidden="false" customHeight="false" outlineLevel="0" collapsed="false">
      <c r="A43" s="0" t="s">
        <v>48</v>
      </c>
      <c r="B43" s="1" t="n">
        <v>66.3324083405086</v>
      </c>
      <c r="C43" s="1" t="n">
        <v>-25.4484568934396</v>
      </c>
      <c r="D43" s="1" t="n">
        <v>-3.7835625878552</v>
      </c>
      <c r="G43" s="1" t="n">
        <v>-0.1387</v>
      </c>
    </row>
    <row r="44" customFormat="false" ht="12.75" hidden="false" customHeight="false" outlineLevel="0" collapsed="false">
      <c r="A44" s="0" t="s">
        <v>49</v>
      </c>
      <c r="B44" s="1" t="n">
        <v>66.0363513442698</v>
      </c>
      <c r="C44" s="1" t="n">
        <v>-25.2967823705704</v>
      </c>
      <c r="D44" s="1" t="n">
        <v>-4.29478200714725</v>
      </c>
      <c r="G44" s="1" t="n">
        <v>-0.1452</v>
      </c>
    </row>
    <row r="45" customFormat="false" ht="12.75" hidden="false" customHeight="false" outlineLevel="0" collapsed="false">
      <c r="A45" s="0" t="s">
        <v>50</v>
      </c>
      <c r="B45" s="1" t="n">
        <v>65.7028896801446</v>
      </c>
      <c r="C45" s="1" t="n">
        <v>-25.724308779945</v>
      </c>
      <c r="D45" s="1" t="n">
        <v>-3.93418856839757</v>
      </c>
      <c r="G45" s="1" t="n">
        <v>-0.1403</v>
      </c>
    </row>
    <row r="46" customFormat="false" ht="12.75" hidden="false" customHeight="false" outlineLevel="0" collapsed="false">
      <c r="A46" s="0" t="s">
        <v>51</v>
      </c>
      <c r="B46" s="1" t="n">
        <v>65.1882950557011</v>
      </c>
      <c r="C46" s="1" t="n">
        <v>-25.8820249982041</v>
      </c>
      <c r="D46" s="1" t="n">
        <v>-4.12902483798436</v>
      </c>
      <c r="G46" s="1" t="n">
        <v>-0.1435</v>
      </c>
    </row>
    <row r="47" customFormat="false" ht="12.75" hidden="false" customHeight="false" outlineLevel="0" collapsed="false">
      <c r="A47" s="0" t="s">
        <v>52</v>
      </c>
      <c r="B47" s="1" t="n">
        <v>64.7542048178641</v>
      </c>
      <c r="C47" s="1" t="n">
        <v>-26.2887556102726</v>
      </c>
      <c r="D47" s="1" t="n">
        <v>-3.8428660294675</v>
      </c>
      <c r="G47" s="1" t="n">
        <v>-0.1383</v>
      </c>
    </row>
    <row r="48" customFormat="false" ht="12.75" hidden="false" customHeight="false" outlineLevel="0" collapsed="false">
      <c r="A48" s="0" t="s">
        <v>53</v>
      </c>
      <c r="B48" s="1" t="n">
        <v>63.7859628469656</v>
      </c>
      <c r="C48" s="1" t="n">
        <v>-26.7595045967189</v>
      </c>
      <c r="D48" s="1" t="n">
        <v>-3.81261497447026</v>
      </c>
      <c r="G48" s="1" t="n">
        <v>-0.1353</v>
      </c>
    </row>
    <row r="49" customFormat="false" ht="12.75" hidden="false" customHeight="false" outlineLevel="0" collapsed="false">
      <c r="A49" s="0" t="s">
        <v>54</v>
      </c>
      <c r="B49" s="1" t="n">
        <v>63.3143385990862</v>
      </c>
      <c r="C49" s="1" t="n">
        <v>-26.8213961453466</v>
      </c>
      <c r="D49" s="1" t="n">
        <v>-4.03285052042648</v>
      </c>
      <c r="G49" s="1" t="n">
        <v>-0.138</v>
      </c>
    </row>
    <row r="50" customFormat="false" ht="12.75" hidden="false" customHeight="false" outlineLevel="0" collapsed="false">
      <c r="A50" s="0" t="s">
        <v>55</v>
      </c>
      <c r="B50" s="1" t="n">
        <v>62.8151783472138</v>
      </c>
      <c r="C50" s="1" t="n">
        <v>-27.0962302213836</v>
      </c>
      <c r="D50" s="1" t="n">
        <v>-3.90249355288174</v>
      </c>
      <c r="G50" s="1" t="n">
        <v>-0.1346</v>
      </c>
    </row>
    <row r="51" customFormat="false" ht="12.75" hidden="false" customHeight="false" outlineLevel="0" collapsed="false">
      <c r="A51" s="0" t="s">
        <v>56</v>
      </c>
      <c r="B51" s="1" t="n">
        <v>62.2786703925436</v>
      </c>
      <c r="C51" s="1" t="n">
        <v>-27.1414455628644</v>
      </c>
      <c r="D51" s="1" t="n">
        <v>-4.15059576231079</v>
      </c>
      <c r="G51" s="1" t="n">
        <v>-0.1377</v>
      </c>
    </row>
    <row r="52" customFormat="false" ht="12.75" hidden="false" customHeight="false" outlineLevel="0" collapsed="false">
      <c r="A52" s="0" t="s">
        <v>57</v>
      </c>
      <c r="B52" s="1" t="n">
        <v>61.8845092075014</v>
      </c>
      <c r="C52" s="1" t="n">
        <v>-27.512600073298</v>
      </c>
      <c r="D52" s="1" t="n">
        <v>-3.74455048216853</v>
      </c>
      <c r="G52" s="1" t="n">
        <v>-0.1307</v>
      </c>
    </row>
    <row r="53" customFormat="false" ht="12.75" hidden="false" customHeight="false" outlineLevel="0" collapsed="false">
      <c r="A53" s="0" t="s">
        <v>58</v>
      </c>
      <c r="B53" s="1" t="n">
        <v>61.2188008892315</v>
      </c>
      <c r="C53" s="1" t="n">
        <v>-27.4255699773995</v>
      </c>
      <c r="D53" s="1" t="n">
        <v>-4.24235441662886</v>
      </c>
      <c r="G53" s="1" t="n">
        <v>-0.1363</v>
      </c>
    </row>
    <row r="54" customFormat="false" ht="12.75" hidden="false" customHeight="false" outlineLevel="0" collapsed="false">
      <c r="A54" s="0" t="s">
        <v>59</v>
      </c>
      <c r="B54" s="1" t="n">
        <v>60.9155475225532</v>
      </c>
      <c r="C54" s="1" t="n">
        <v>-27.7493602616216</v>
      </c>
      <c r="D54" s="1" t="n">
        <v>-3.82502149561381</v>
      </c>
      <c r="G54" s="1" t="n">
        <v>-0.1273</v>
      </c>
    </row>
    <row r="55" customFormat="false" ht="12.75" hidden="false" customHeight="false" outlineLevel="0" collapsed="false">
      <c r="A55" s="0" t="s">
        <v>60</v>
      </c>
      <c r="B55" s="1" t="n">
        <v>60.3855183060496</v>
      </c>
      <c r="C55" s="1" t="n">
        <v>-27.6874642504931</v>
      </c>
      <c r="D55" s="1" t="n">
        <v>-4.16889035522795</v>
      </c>
      <c r="G55" s="1" t="n">
        <v>-0.1318</v>
      </c>
    </row>
    <row r="56" customFormat="false" ht="12.75" hidden="false" customHeight="false" outlineLevel="0" collapsed="false">
      <c r="A56" s="0" t="s">
        <v>61</v>
      </c>
      <c r="B56" s="1" t="n">
        <v>59.772651307956</v>
      </c>
      <c r="C56" s="1" t="n">
        <v>-28.0619042921489</v>
      </c>
      <c r="D56" s="1" t="n">
        <v>-3.74063286174377</v>
      </c>
      <c r="G56" s="1" t="n">
        <v>-0.1224</v>
      </c>
    </row>
    <row r="57" customFormat="false" ht="12.75" hidden="false" customHeight="false" outlineLevel="0" collapsed="false">
      <c r="A57" s="0" t="s">
        <v>62</v>
      </c>
      <c r="B57" s="1" t="n">
        <v>58.9290325210957</v>
      </c>
      <c r="C57" s="1" t="n">
        <v>-27.8724241289086</v>
      </c>
      <c r="D57" s="1" t="n">
        <v>-4.37335925540889</v>
      </c>
      <c r="G57" s="1" t="n">
        <v>-0.1291</v>
      </c>
    </row>
    <row r="58" customFormat="false" ht="12.75" hidden="false" customHeight="false" outlineLevel="0" collapsed="false">
      <c r="A58" s="0" t="s">
        <v>63</v>
      </c>
      <c r="B58" s="1" t="n">
        <v>58.694095188109</v>
      </c>
      <c r="C58" s="1" t="n">
        <v>-28.1446342674548</v>
      </c>
      <c r="D58" s="1" t="n">
        <v>-3.93369285258585</v>
      </c>
      <c r="G58" s="1" t="n">
        <v>-0.1185</v>
      </c>
    </row>
    <row r="59" customFormat="false" ht="12.75" hidden="false" customHeight="false" outlineLevel="0" collapsed="false">
      <c r="A59" s="0" t="s">
        <v>64</v>
      </c>
      <c r="B59" s="1" t="n">
        <v>58.1040656541629</v>
      </c>
      <c r="C59" s="1" t="n">
        <v>-28.2478234666727</v>
      </c>
      <c r="D59" s="1" t="n">
        <v>-3.88398966112942</v>
      </c>
      <c r="G59" s="1" t="n">
        <v>-0.1153</v>
      </c>
    </row>
    <row r="60" customFormat="false" ht="12.75" hidden="false" customHeight="false" outlineLevel="0" collapsed="false">
      <c r="A60" s="0" t="s">
        <v>65</v>
      </c>
      <c r="B60" s="1" t="n">
        <v>57.3154400906918</v>
      </c>
      <c r="C60" s="1" t="n">
        <v>-28.3075344057527</v>
      </c>
      <c r="D60" s="1" t="n">
        <v>-3.91771083759622</v>
      </c>
      <c r="G60" s="1" t="n">
        <v>-0.1112</v>
      </c>
    </row>
    <row r="61" customFormat="false" ht="12.75" hidden="false" customHeight="false" outlineLevel="0" collapsed="false">
      <c r="A61" s="0" t="s">
        <v>66</v>
      </c>
      <c r="B61" s="1" t="n">
        <v>56.8494564422184</v>
      </c>
      <c r="C61" s="1" t="n">
        <v>-28.2346644060194</v>
      </c>
      <c r="D61" s="1" t="n">
        <v>-4.12566208294008</v>
      </c>
      <c r="G61" s="1" t="n">
        <v>-0.1129</v>
      </c>
    </row>
    <row r="62" customFormat="false" ht="12.75" hidden="false" customHeight="false" outlineLevel="0" collapsed="false">
      <c r="A62" s="0" t="s">
        <v>67</v>
      </c>
      <c r="B62" s="1" t="n">
        <v>56.3810990480348</v>
      </c>
      <c r="C62" s="1" t="n">
        <v>-28.4070919996882</v>
      </c>
      <c r="D62" s="1" t="n">
        <v>-3.82567481901926</v>
      </c>
      <c r="G62" s="1" t="n">
        <v>-0.1039</v>
      </c>
    </row>
    <row r="63" customFormat="false" ht="12.75" hidden="false" customHeight="false" outlineLevel="0" collapsed="false">
      <c r="A63" s="0" t="s">
        <v>68</v>
      </c>
      <c r="B63" s="1" t="n">
        <v>56.0825839073735</v>
      </c>
      <c r="C63" s="1" t="n">
        <v>-28.1563964564878</v>
      </c>
      <c r="D63" s="1" t="n">
        <v>-4.36400150552667</v>
      </c>
      <c r="G63" s="1" t="n">
        <v>-0.112</v>
      </c>
    </row>
    <row r="64" customFormat="false" ht="12.75" hidden="false" customHeight="false" outlineLevel="0" collapsed="false">
      <c r="A64" s="0" t="s">
        <v>69</v>
      </c>
      <c r="B64" s="1" t="n">
        <v>55.7929948488547</v>
      </c>
      <c r="C64" s="1" t="n">
        <v>-28.4264841172307</v>
      </c>
      <c r="D64" s="1" t="n">
        <v>-3.81202183061222</v>
      </c>
      <c r="G64" s="1" t="n">
        <v>-0.1</v>
      </c>
    </row>
    <row r="65" customFormat="false" ht="12.75" hidden="false" customHeight="false" outlineLevel="0" collapsed="false">
      <c r="A65" s="0" t="s">
        <v>70</v>
      </c>
      <c r="B65" s="1" t="n">
        <v>54.9925683606433</v>
      </c>
      <c r="C65" s="1" t="n">
        <v>-28.234853364283</v>
      </c>
      <c r="D65" s="1" t="n">
        <v>-4.21304785796266</v>
      </c>
      <c r="G65" s="1" t="n">
        <v>-0.1018</v>
      </c>
    </row>
    <row r="66" customFormat="false" ht="12.75" hidden="false" customHeight="false" outlineLevel="0" collapsed="false">
      <c r="A66" s="0" t="s">
        <v>71</v>
      </c>
      <c r="B66" s="1" t="n">
        <v>54.7077102998702</v>
      </c>
      <c r="C66" s="1" t="n">
        <v>-28.4480264317502</v>
      </c>
      <c r="D66" s="1" t="n">
        <v>-3.72759154018931</v>
      </c>
      <c r="G66" s="1" t="n">
        <v>-0.0926</v>
      </c>
    </row>
    <row r="67" customFormat="false" ht="12.75" hidden="false" customHeight="false" outlineLevel="0" collapsed="false">
      <c r="A67" s="0" t="s">
        <v>72</v>
      </c>
      <c r="B67" s="1" t="n">
        <v>54.1071241820614</v>
      </c>
      <c r="C67" s="1" t="n">
        <v>-28.2088209324419</v>
      </c>
      <c r="D67" s="1" t="n">
        <v>-4.20037224281392</v>
      </c>
      <c r="G67" s="1" t="n">
        <v>-0.0956</v>
      </c>
    </row>
    <row r="68" customFormat="false" ht="12.75" hidden="false" customHeight="false" outlineLevel="0" collapsed="false">
      <c r="A68" s="0" t="s">
        <v>73</v>
      </c>
      <c r="B68" s="1" t="n">
        <v>53.5776139836329</v>
      </c>
      <c r="C68" s="1" t="n">
        <v>-28.3189175662627</v>
      </c>
      <c r="D68" s="1" t="n">
        <v>-3.86453378511735</v>
      </c>
      <c r="G68" s="1" t="n">
        <v>-0.0843</v>
      </c>
    </row>
    <row r="69" customFormat="false" ht="12.75" hidden="false" customHeight="false" outlineLevel="0" collapsed="false">
      <c r="A69" s="0" t="s">
        <v>74</v>
      </c>
      <c r="B69" s="1" t="n">
        <v>52.9299435607008</v>
      </c>
      <c r="C69" s="1" t="n">
        <v>-28.1644720332095</v>
      </c>
      <c r="D69" s="1" t="n">
        <v>-4.08427216284105</v>
      </c>
      <c r="G69" s="1" t="n">
        <v>-0.0842</v>
      </c>
    </row>
    <row r="70" customFormat="false" ht="12.75" hidden="false" customHeight="false" outlineLevel="0" collapsed="false">
      <c r="A70" s="0" t="s">
        <v>75</v>
      </c>
      <c r="B70" s="1" t="n">
        <v>52.2553834635973</v>
      </c>
      <c r="C70" s="1" t="n">
        <v>-28.264557373671</v>
      </c>
      <c r="D70" s="1" t="n">
        <v>-3.62152479786783</v>
      </c>
      <c r="G70" s="1" t="n">
        <v>-0.0761</v>
      </c>
    </row>
    <row r="71" customFormat="false" ht="12.75" hidden="false" customHeight="false" outlineLevel="0" collapsed="false">
      <c r="A71" s="0" t="s">
        <v>76</v>
      </c>
      <c r="B71" s="1" t="n">
        <v>51.7688753301734</v>
      </c>
      <c r="C71" s="1" t="n">
        <v>-27.9593267396755</v>
      </c>
      <c r="D71" s="1" t="n">
        <v>-4.23317466034824</v>
      </c>
      <c r="G71" s="1" t="n">
        <v>-0.0785</v>
      </c>
    </row>
    <row r="72" customFormat="false" ht="12.75" hidden="false" customHeight="false" outlineLevel="0" collapsed="false">
      <c r="A72" s="0" t="s">
        <v>77</v>
      </c>
      <c r="B72" s="1" t="n">
        <v>51.3386311352098</v>
      </c>
      <c r="C72" s="1" t="n">
        <v>-28.0043663763053</v>
      </c>
      <c r="D72" s="1" t="n">
        <v>-3.93180192016415</v>
      </c>
      <c r="G72" s="1" t="n">
        <v>-0.0688</v>
      </c>
    </row>
    <row r="73" customFormat="false" ht="12.75" hidden="false" customHeight="false" outlineLevel="0" collapsed="false">
      <c r="A73" s="0" t="s">
        <v>78</v>
      </c>
      <c r="B73" s="1" t="n">
        <v>50.5359250554067</v>
      </c>
      <c r="C73" s="1" t="n">
        <v>-27.8026200338862</v>
      </c>
      <c r="D73" s="1" t="n">
        <v>-4.08491633915829</v>
      </c>
      <c r="G73" s="1" t="n">
        <v>-0.0648</v>
      </c>
    </row>
    <row r="74" customFormat="false" ht="12.75" hidden="false" customHeight="false" outlineLevel="0" collapsed="false">
      <c r="A74" s="0" t="s">
        <v>79</v>
      </c>
      <c r="B74" s="1" t="n">
        <v>50.0964261979716</v>
      </c>
      <c r="C74" s="1" t="n">
        <v>-27.5880125703226</v>
      </c>
      <c r="D74" s="1" t="n">
        <v>-4.47838336253539</v>
      </c>
      <c r="G74" s="1" t="n">
        <v>-0.0659</v>
      </c>
    </row>
    <row r="75" customFormat="false" ht="12.75" hidden="false" customHeight="false" outlineLevel="0" collapsed="false">
      <c r="A75" s="0" t="s">
        <v>80</v>
      </c>
      <c r="B75" s="1" t="n">
        <v>49.7546775661716</v>
      </c>
      <c r="C75" s="1" t="n">
        <v>-27.7366143622603</v>
      </c>
      <c r="D75" s="1" t="n">
        <v>-3.79480265760731</v>
      </c>
      <c r="G75" s="1" t="n">
        <v>-0.0533</v>
      </c>
    </row>
    <row r="76" customFormat="false" ht="12.75" hidden="false" customHeight="false" outlineLevel="0" collapsed="false">
      <c r="A76" s="0" t="s">
        <v>81</v>
      </c>
      <c r="B76" s="1" t="n">
        <v>49.2433822985168</v>
      </c>
      <c r="C76" s="1" t="n">
        <v>-27.5071104833691</v>
      </c>
      <c r="D76" s="1" t="n">
        <v>-4.14277680830169</v>
      </c>
      <c r="G76" s="1" t="n">
        <v>-0.0548</v>
      </c>
    </row>
    <row r="77" customFormat="false" ht="12.75" hidden="false" customHeight="false" outlineLevel="0" collapsed="false">
      <c r="A77" s="0" t="s">
        <v>82</v>
      </c>
      <c r="B77" s="1" t="n">
        <v>48.7047238614238</v>
      </c>
      <c r="C77" s="1" t="n">
        <v>-27.3436297951518</v>
      </c>
      <c r="D77" s="1" t="n">
        <v>-4.26143106365876</v>
      </c>
      <c r="G77" s="1" t="n">
        <v>-0.0513</v>
      </c>
    </row>
    <row r="78" customFormat="false" ht="12.75" hidden="false" customHeight="false" outlineLevel="0" collapsed="false">
      <c r="A78" s="0" t="s">
        <v>83</v>
      </c>
      <c r="B78" s="1" t="n">
        <v>48.3974537320855</v>
      </c>
      <c r="C78" s="1" t="n">
        <v>-27.3912564614695</v>
      </c>
      <c r="D78" s="1" t="n">
        <v>-3.82295907890825</v>
      </c>
      <c r="G78" s="1" t="n">
        <v>-0.0412</v>
      </c>
    </row>
    <row r="79" customFormat="false" ht="12.75" hidden="false" customHeight="false" outlineLevel="0" collapsed="false">
      <c r="A79" s="0" t="s">
        <v>84</v>
      </c>
      <c r="B79" s="1" t="n">
        <v>47.7703951944681</v>
      </c>
      <c r="C79" s="1" t="n">
        <v>-27.0854681928474</v>
      </c>
      <c r="D79" s="1" t="n">
        <v>-4.32389175370825</v>
      </c>
      <c r="G79" s="1" t="n">
        <v>-0.0432</v>
      </c>
    </row>
    <row r="80" customFormat="false" ht="12.75" hidden="false" customHeight="false" outlineLevel="0" collapsed="false">
      <c r="A80" s="0" t="s">
        <v>85</v>
      </c>
      <c r="B80" s="1" t="n">
        <v>47.3789746995604</v>
      </c>
      <c r="C80" s="1" t="n">
        <v>-27.0955102985202</v>
      </c>
      <c r="D80" s="1" t="n">
        <v>-3.84325933265363</v>
      </c>
      <c r="G80" s="1" t="n">
        <v>-0.0329</v>
      </c>
    </row>
    <row r="81" customFormat="false" ht="12.75" hidden="false" customHeight="false" outlineLevel="0" collapsed="false">
      <c r="A81" s="0" t="s">
        <v>86</v>
      </c>
      <c r="B81" s="1" t="n">
        <v>46.883059263822</v>
      </c>
      <c r="C81" s="1" t="n">
        <v>-26.8369628109952</v>
      </c>
      <c r="D81" s="1" t="n">
        <v>-4.3101252891155</v>
      </c>
      <c r="G81" s="1" t="n">
        <v>-0.034</v>
      </c>
    </row>
    <row r="82" customFormat="false" ht="12.75" hidden="false" customHeight="false" outlineLevel="0" collapsed="false">
      <c r="A82" s="0" t="s">
        <v>87</v>
      </c>
      <c r="B82" s="1" t="n">
        <v>46.5105998075808</v>
      </c>
      <c r="C82" s="1" t="n">
        <v>-26.8453276814147</v>
      </c>
      <c r="D82" s="1" t="n">
        <v>-3.75145880688979</v>
      </c>
      <c r="G82" s="1" t="n">
        <v>-0.0235</v>
      </c>
    </row>
    <row r="83" customFormat="false" ht="12.75" hidden="false" customHeight="false" outlineLevel="0" collapsed="false">
      <c r="A83" s="0" t="s">
        <v>88</v>
      </c>
      <c r="B83" s="1" t="n">
        <v>46.0761261382371</v>
      </c>
      <c r="C83" s="1" t="n">
        <v>-26.6393315318088</v>
      </c>
      <c r="D83" s="1" t="n">
        <v>-4.04485317301293</v>
      </c>
      <c r="G83" s="1" t="n">
        <v>-0.0231</v>
      </c>
    </row>
    <row r="84" customFormat="false" ht="12.75" hidden="false" customHeight="false" outlineLevel="0" collapsed="false">
      <c r="A84" s="0" t="s">
        <v>89</v>
      </c>
      <c r="B84" s="1" t="n">
        <v>45.5829788002127</v>
      </c>
      <c r="C84" s="1" t="n">
        <v>-26.4775707646437</v>
      </c>
      <c r="D84" s="1" t="n">
        <v>-4.01492740323953</v>
      </c>
      <c r="G84" s="1" t="n">
        <v>-0.0183</v>
      </c>
    </row>
    <row r="85" customFormat="false" ht="12.75" hidden="false" customHeight="false" outlineLevel="0" collapsed="false">
      <c r="A85" s="0" t="s">
        <v>90</v>
      </c>
      <c r="B85" s="1" t="n">
        <v>45.0750770793804</v>
      </c>
      <c r="C85" s="1" t="n">
        <v>-26.283033527624</v>
      </c>
      <c r="D85" s="1" t="n">
        <v>-4.10559269695865</v>
      </c>
      <c r="G85" s="1" t="n">
        <v>-0.0139</v>
      </c>
    </row>
    <row r="86" customFormat="false" ht="12.75" hidden="false" customHeight="false" outlineLevel="0" collapsed="false">
      <c r="A86" s="0" t="s">
        <v>91</v>
      </c>
      <c r="B86" s="1" t="n">
        <v>44.6052541818285</v>
      </c>
      <c r="C86" s="1" t="n">
        <v>-26.0645274372671</v>
      </c>
      <c r="D86" s="1" t="n">
        <v>-4.46443926808506</v>
      </c>
      <c r="G86" s="1" t="n">
        <v>-0.0106</v>
      </c>
    </row>
    <row r="87" customFormat="false" ht="12.75" hidden="false" customHeight="false" outlineLevel="0" collapsed="false">
      <c r="A87" s="0" t="s">
        <v>92</v>
      </c>
      <c r="B87" s="1" t="n">
        <v>44.2685538478775</v>
      </c>
      <c r="C87" s="1" t="n">
        <v>-26.0084232895346</v>
      </c>
      <c r="D87" s="1" t="n">
        <v>-3.91976433238064</v>
      </c>
      <c r="G87" s="1" t="n">
        <v>-0.0021</v>
      </c>
    </row>
    <row r="88" customFormat="false" ht="12.75" hidden="false" customHeight="false" outlineLevel="0" collapsed="false">
      <c r="A88" s="0" t="s">
        <v>93</v>
      </c>
      <c r="B88" s="1" t="n">
        <v>43.5730759138966</v>
      </c>
      <c r="C88" s="1" t="n">
        <v>-25.6996900846992</v>
      </c>
      <c r="D88" s="1" t="n">
        <v>-4.18646087801152</v>
      </c>
      <c r="G88" s="1" t="n">
        <v>0.001</v>
      </c>
    </row>
    <row r="89" customFormat="false" ht="12.75" hidden="false" customHeight="false" outlineLevel="0" collapsed="false">
      <c r="A89" s="0" t="s">
        <v>94</v>
      </c>
      <c r="B89" s="1" t="n">
        <v>43.1297310244898</v>
      </c>
      <c r="C89" s="1" t="n">
        <v>-25.5382903462134</v>
      </c>
      <c r="D89" s="1" t="n">
        <v>-3.91548303596765</v>
      </c>
      <c r="G89" s="1" t="n">
        <v>0.0089</v>
      </c>
    </row>
    <row r="90" customFormat="false" ht="12.75" hidden="false" customHeight="false" outlineLevel="0" collapsed="false">
      <c r="A90" s="0" t="s">
        <v>95</v>
      </c>
      <c r="B90" s="1" t="n">
        <v>42.6728589386326</v>
      </c>
      <c r="C90" s="1" t="n">
        <v>-25.3279651182114</v>
      </c>
      <c r="D90" s="1" t="n">
        <v>-4.05442995283606</v>
      </c>
      <c r="G90" s="1" t="n">
        <v>0.0119</v>
      </c>
    </row>
    <row r="91" customFormat="false" ht="12.75" hidden="false" customHeight="false" outlineLevel="0" collapsed="false">
      <c r="A91" s="0" t="s">
        <v>96</v>
      </c>
      <c r="B91" s="1" t="n">
        <v>42.1757703672127</v>
      </c>
      <c r="C91" s="1" t="n">
        <v>-25.0963362746209</v>
      </c>
      <c r="D91" s="1" t="n">
        <v>-4.27499546306855</v>
      </c>
      <c r="G91" s="1" t="n">
        <v>0.0155</v>
      </c>
    </row>
    <row r="92" customFormat="false" ht="12.75" hidden="false" customHeight="false" outlineLevel="0" collapsed="false">
      <c r="A92" s="0" t="s">
        <v>97</v>
      </c>
      <c r="B92" s="1" t="n">
        <v>41.8154610409557</v>
      </c>
      <c r="C92" s="1" t="n">
        <v>-24.9374771842007</v>
      </c>
      <c r="D92" s="1" t="n">
        <v>-3.76535735871718</v>
      </c>
      <c r="G92" s="1" t="n">
        <v>0.0231</v>
      </c>
    </row>
    <row r="93" customFormat="false" ht="12.75" hidden="false" customHeight="false" outlineLevel="0" collapsed="false">
      <c r="A93" s="0" t="s">
        <v>98</v>
      </c>
      <c r="B93" s="1" t="n">
        <v>41.3143218343756</v>
      </c>
      <c r="C93" s="1" t="n">
        <v>-24.6879305886328</v>
      </c>
      <c r="D93" s="1" t="n">
        <v>-3.97502580873326</v>
      </c>
      <c r="G93" s="1" t="n">
        <v>0.0264</v>
      </c>
    </row>
    <row r="94" customFormat="false" ht="12.75" hidden="false" customHeight="false" outlineLevel="0" collapsed="false">
      <c r="A94" s="0" t="s">
        <v>99</v>
      </c>
      <c r="B94" s="1" t="n">
        <v>40.8295805137854</v>
      </c>
      <c r="C94" s="1" t="n">
        <v>-24.4431181225423</v>
      </c>
      <c r="D94" s="1" t="n">
        <v>-4.0105877935541</v>
      </c>
      <c r="G94" s="1" t="n">
        <v>0.0325</v>
      </c>
    </row>
    <row r="95" customFormat="false" ht="12.75" hidden="false" customHeight="false" outlineLevel="0" collapsed="false">
      <c r="A95" s="0" t="s">
        <v>100</v>
      </c>
      <c r="B95" s="1" t="n">
        <v>40.3328081734143</v>
      </c>
      <c r="C95" s="1" t="n">
        <v>-24.1669797158122</v>
      </c>
      <c r="D95" s="1" t="n">
        <v>-3.83553413896189</v>
      </c>
      <c r="G95" s="1" t="n">
        <v>0.0377</v>
      </c>
    </row>
    <row r="96" customFormat="false" ht="12.75" hidden="false" customHeight="false" outlineLevel="0" collapsed="false">
      <c r="A96" s="0" t="s">
        <v>101</v>
      </c>
      <c r="B96" s="1" t="n">
        <v>39.9048129962848</v>
      </c>
      <c r="C96" s="1" t="n">
        <v>-23.9611401159691</v>
      </c>
      <c r="D96" s="1" t="n">
        <v>-4.151628483234</v>
      </c>
      <c r="G96" s="1" t="n">
        <v>0.0429</v>
      </c>
    </row>
    <row r="97" customFormat="false" ht="12.75" hidden="false" customHeight="false" outlineLevel="0" collapsed="false">
      <c r="A97" s="0" t="s">
        <v>102</v>
      </c>
      <c r="B97" s="1" t="n">
        <v>39.7648315023613</v>
      </c>
      <c r="C97" s="1" t="n">
        <v>-23.8245863135068</v>
      </c>
      <c r="D97" s="1" t="n">
        <v>-3.62847256211296</v>
      </c>
      <c r="G97" s="1" t="n">
        <v>0.0434</v>
      </c>
    </row>
    <row r="98" customFormat="false" ht="12.75" hidden="false" customHeight="false" outlineLevel="0" collapsed="false">
      <c r="A98" s="0" t="s">
        <v>103</v>
      </c>
      <c r="B98" s="1" t="n">
        <v>39.3314185157396</v>
      </c>
      <c r="C98" s="1" t="n">
        <v>-23.5936654252687</v>
      </c>
      <c r="D98" s="1" t="n">
        <v>-3.81083534913649</v>
      </c>
      <c r="G98" s="1" t="n">
        <v>0.0501</v>
      </c>
    </row>
    <row r="99" customFormat="false" ht="12.75" hidden="false" customHeight="false" outlineLevel="0" collapsed="false">
      <c r="A99" s="0" t="s">
        <v>104</v>
      </c>
      <c r="B99" s="1" t="n">
        <v>38.8323578744268</v>
      </c>
      <c r="C99" s="1" t="n">
        <v>-23.3261706290855</v>
      </c>
      <c r="D99" s="1" t="n">
        <v>-4.0283186103448</v>
      </c>
      <c r="G99" s="1" t="n">
        <v>0.0541</v>
      </c>
    </row>
    <row r="100" customFormat="false" ht="12.75" hidden="false" customHeight="false" outlineLevel="0" collapsed="false">
      <c r="A100" s="0" t="s">
        <v>105</v>
      </c>
      <c r="B100" s="1" t="n">
        <v>38.705863406118</v>
      </c>
      <c r="C100" s="1" t="n">
        <v>-23.1617490248826</v>
      </c>
      <c r="D100" s="1" t="n">
        <v>-3.57199660109795</v>
      </c>
      <c r="G100" s="1" t="n">
        <v>0.0535</v>
      </c>
    </row>
    <row r="101" customFormat="false" ht="12.75" hidden="false" customHeight="false" outlineLevel="0" collapsed="false">
      <c r="A101" s="0" t="s">
        <v>106</v>
      </c>
      <c r="B101" s="1" t="n">
        <v>38.2535398865475</v>
      </c>
      <c r="C101" s="1" t="n">
        <v>-22.8994034679199</v>
      </c>
      <c r="D101" s="1" t="n">
        <v>-3.72454881260301</v>
      </c>
      <c r="G101" s="1" t="n">
        <v>0.061</v>
      </c>
    </row>
    <row r="102" customFormat="false" ht="12.75" hidden="false" customHeight="false" outlineLevel="0" collapsed="false">
      <c r="A102" s="0" t="s">
        <v>107</v>
      </c>
      <c r="B102" s="1" t="n">
        <v>37.7925398620783</v>
      </c>
      <c r="C102" s="1" t="n">
        <v>-22.6062888242899</v>
      </c>
      <c r="D102" s="1" t="n">
        <v>-3.81027797458241</v>
      </c>
      <c r="G102" s="1" t="n">
        <v>0.0652</v>
      </c>
    </row>
    <row r="103" customFormat="false" ht="12.75" hidden="false" customHeight="false" outlineLevel="0" collapsed="false">
      <c r="A103" s="0" t="s">
        <v>108</v>
      </c>
      <c r="B103" s="1" t="n">
        <v>37.1606503839005</v>
      </c>
      <c r="C103" s="1" t="n">
        <v>-22.1935429720514</v>
      </c>
      <c r="D103" s="1" t="n">
        <v>-3.94741149789718</v>
      </c>
      <c r="G103" s="1" t="n">
        <v>0.0712</v>
      </c>
    </row>
    <row r="104" customFormat="false" ht="12.75" hidden="false" customHeight="false" outlineLevel="0" collapsed="false">
      <c r="A104" s="0" t="s">
        <v>109</v>
      </c>
      <c r="B104" s="1" t="n">
        <v>36.8427452838205</v>
      </c>
      <c r="C104" s="1" t="n">
        <v>-21.7971102539108</v>
      </c>
      <c r="D104" s="1" t="n">
        <v>-3.50500182461321</v>
      </c>
      <c r="G104" s="1" t="n">
        <v>0.0704</v>
      </c>
    </row>
    <row r="105" customFormat="false" ht="12.75" hidden="false" customHeight="false" outlineLevel="0" collapsed="false">
      <c r="A105" s="0" t="s">
        <v>110</v>
      </c>
      <c r="B105" s="1" t="n">
        <v>36.4108376012872</v>
      </c>
      <c r="C105" s="1" t="n">
        <v>-21.5735777746304</v>
      </c>
      <c r="D105" s="1" t="n">
        <v>-3.84553348229296</v>
      </c>
      <c r="G105" s="1" t="n">
        <v>0.079</v>
      </c>
    </row>
    <row r="106" customFormat="false" ht="12.75" hidden="false" customHeight="false" outlineLevel="0" collapsed="false">
      <c r="A106" s="0" t="s">
        <v>111</v>
      </c>
      <c r="B106" s="1" t="n">
        <v>36.1836878731962</v>
      </c>
      <c r="C106" s="1" t="n">
        <v>-21.2289757678403</v>
      </c>
      <c r="D106" s="1" t="n">
        <v>-3.49632752749491</v>
      </c>
      <c r="G106" s="1" t="n">
        <v>0.0753</v>
      </c>
    </row>
    <row r="107" customFormat="false" ht="12.75" hidden="false" customHeight="false" outlineLevel="0" collapsed="false">
      <c r="A107" s="0" t="s">
        <v>112</v>
      </c>
      <c r="B107" s="1" t="n">
        <v>35.8883195366654</v>
      </c>
      <c r="C107" s="1" t="n">
        <v>-21.1591115630654</v>
      </c>
      <c r="D107" s="1" t="n">
        <v>-3.94026454314294</v>
      </c>
      <c r="G107" s="1" t="n">
        <v>0.0826</v>
      </c>
    </row>
    <row r="108" customFormat="false" ht="12.75" hidden="false" customHeight="false" outlineLevel="0" collapsed="false">
      <c r="A108" s="0" t="s">
        <v>113</v>
      </c>
      <c r="B108" s="1" t="n">
        <v>35.5347156198622</v>
      </c>
      <c r="C108" s="1" t="n">
        <v>-20.6651059182529</v>
      </c>
      <c r="D108" s="1" t="n">
        <v>-3.60842785682509</v>
      </c>
      <c r="G108" s="1" t="n">
        <v>0.0821</v>
      </c>
    </row>
    <row r="109" customFormat="false" ht="12.75" hidden="false" customHeight="false" outlineLevel="0" collapsed="false">
      <c r="A109" s="0" t="s">
        <v>114</v>
      </c>
      <c r="B109" s="1" t="n">
        <v>34.9687501172021</v>
      </c>
      <c r="C109" s="1" t="n">
        <v>-20.412602638193</v>
      </c>
      <c r="D109" s="1" t="n">
        <v>-4.24617209230583</v>
      </c>
      <c r="G109" s="1" t="n">
        <v>0.0876</v>
      </c>
    </row>
    <row r="110" customFormat="false" ht="12.75" hidden="false" customHeight="false" outlineLevel="0" collapsed="false">
      <c r="A110" s="0" t="s">
        <v>115</v>
      </c>
      <c r="B110" s="1" t="n">
        <v>34.8778521676685</v>
      </c>
      <c r="C110" s="1" t="n">
        <v>-20.0945634573752</v>
      </c>
      <c r="D110" s="1" t="n">
        <v>-3.85413697565114</v>
      </c>
      <c r="G110" s="1" t="n">
        <v>0.0874</v>
      </c>
    </row>
    <row r="111" customFormat="false" ht="12.75" hidden="false" customHeight="false" outlineLevel="0" collapsed="false">
      <c r="A111" s="0" t="s">
        <v>116</v>
      </c>
      <c r="B111" s="1" t="n">
        <v>34.4068153456563</v>
      </c>
      <c r="C111" s="1" t="n">
        <v>-19.5744146014251</v>
      </c>
      <c r="D111" s="1" t="n">
        <v>-3.94919656761097</v>
      </c>
      <c r="G111" s="1" t="n">
        <v>0.0856</v>
      </c>
    </row>
    <row r="112" customFormat="false" ht="12.75" hidden="false" customHeight="false" outlineLevel="0" collapsed="false">
      <c r="A112" s="0" t="s">
        <v>117</v>
      </c>
      <c r="B112" s="1" t="n">
        <v>73.1586448808016</v>
      </c>
      <c r="C112" s="1" t="n">
        <v>-19.3809768567181</v>
      </c>
      <c r="D112" s="1" t="n">
        <v>1.24204196545251</v>
      </c>
      <c r="G112" s="1" t="n">
        <v>0.0593</v>
      </c>
    </row>
    <row r="113" customFormat="false" ht="12.75" hidden="false" customHeight="false" outlineLevel="0" collapsed="false">
      <c r="A113" s="0" t="s">
        <v>118</v>
      </c>
      <c r="B113" s="1" t="n">
        <v>73.0510469979871</v>
      </c>
      <c r="C113" s="1" t="n">
        <v>-19.5567224633571</v>
      </c>
      <c r="D113" s="1" t="n">
        <v>1.79149274189042</v>
      </c>
      <c r="G113" s="1" t="n">
        <v>0.0651</v>
      </c>
    </row>
    <row r="114" customFormat="false" ht="12.75" hidden="false" customHeight="false" outlineLevel="0" collapsed="false">
      <c r="A114" s="0" t="s">
        <v>119</v>
      </c>
      <c r="B114" s="1" t="n">
        <v>72.9901596559871</v>
      </c>
      <c r="C114" s="1" t="n">
        <v>-20.2402790618089</v>
      </c>
      <c r="D114" s="1" t="n">
        <v>1.24704019195861</v>
      </c>
      <c r="G114" s="1" t="n">
        <v>0.0472</v>
      </c>
    </row>
    <row r="115" customFormat="false" ht="12.75" hidden="false" customHeight="false" outlineLevel="0" collapsed="false">
      <c r="A115" s="0" t="s">
        <v>120</v>
      </c>
      <c r="B115" s="1" t="n">
        <v>72.854137638573</v>
      </c>
      <c r="C115" s="1" t="n">
        <v>-20.5948398392243</v>
      </c>
      <c r="D115" s="1" t="n">
        <v>1.94370085341539</v>
      </c>
      <c r="G115" s="1" t="n">
        <v>0.0576</v>
      </c>
    </row>
    <row r="116" customFormat="false" ht="12.75" hidden="false" customHeight="false" outlineLevel="0" collapsed="false">
      <c r="A116" s="0" t="s">
        <v>121</v>
      </c>
      <c r="B116" s="1" t="n">
        <v>72.7546084140366</v>
      </c>
      <c r="C116" s="1" t="n">
        <v>-21.1358081184865</v>
      </c>
      <c r="D116" s="1" t="n">
        <v>1.36512649148455</v>
      </c>
      <c r="G116" s="1" t="n">
        <v>0.0374</v>
      </c>
    </row>
    <row r="117" customFormat="false" ht="12.75" hidden="false" customHeight="false" outlineLevel="0" collapsed="false">
      <c r="A117" s="0" t="s">
        <v>122</v>
      </c>
      <c r="B117" s="1" t="n">
        <v>72.6760592089615</v>
      </c>
      <c r="C117" s="1" t="n">
        <v>-21.3825350008651</v>
      </c>
      <c r="D117" s="1" t="n">
        <v>1.811672594765</v>
      </c>
      <c r="G117" s="1" t="n">
        <v>0.0443</v>
      </c>
    </row>
    <row r="118" customFormat="false" ht="12.75" hidden="false" customHeight="false" outlineLevel="0" collapsed="false">
      <c r="A118" s="0" t="s">
        <v>123</v>
      </c>
      <c r="B118" s="1" t="n">
        <v>72.4914513013344</v>
      </c>
      <c r="C118" s="1" t="n">
        <v>-21.9616426120084</v>
      </c>
      <c r="D118" s="1" t="n">
        <v>1.48929205320855</v>
      </c>
      <c r="G118" s="1" t="n">
        <v>0.0248</v>
      </c>
    </row>
    <row r="119" customFormat="false" ht="12.75" hidden="false" customHeight="false" outlineLevel="0" collapsed="false">
      <c r="A119" s="0" t="s">
        <v>124</v>
      </c>
      <c r="B119" s="1" t="n">
        <v>72.38231402317</v>
      </c>
      <c r="C119" s="1" t="n">
        <v>-22.3431207629982</v>
      </c>
      <c r="D119" s="1" t="n">
        <v>1.90364684983766</v>
      </c>
      <c r="G119" s="1" t="n">
        <v>0.0321</v>
      </c>
    </row>
    <row r="120" customFormat="false" ht="12.75" hidden="false" customHeight="false" outlineLevel="0" collapsed="false">
      <c r="A120" s="0" t="s">
        <v>125</v>
      </c>
      <c r="B120" s="1" t="n">
        <v>72.1082977356249</v>
      </c>
      <c r="C120" s="1" t="n">
        <v>-22.8456116341463</v>
      </c>
      <c r="D120" s="1" t="n">
        <v>1.13600519092287</v>
      </c>
      <c r="G120" s="1" t="n">
        <v>0.0134</v>
      </c>
    </row>
    <row r="121" customFormat="false" ht="12.75" hidden="false" customHeight="false" outlineLevel="0" collapsed="false">
      <c r="A121" s="0" t="s">
        <v>126</v>
      </c>
      <c r="B121" s="1" t="n">
        <v>72.137208720078</v>
      </c>
      <c r="C121" s="1" t="n">
        <v>-22.9583863010476</v>
      </c>
      <c r="D121" s="1" t="n">
        <v>1.73447767703153</v>
      </c>
      <c r="G121" s="1" t="n">
        <v>0.0149</v>
      </c>
    </row>
    <row r="122" customFormat="false" ht="12.75" hidden="false" customHeight="false" outlineLevel="0" collapsed="false">
      <c r="A122" s="0" t="s">
        <v>127</v>
      </c>
      <c r="B122" s="1" t="n">
        <v>71.861328255068</v>
      </c>
      <c r="C122" s="1" t="n">
        <v>-23.4339154061295</v>
      </c>
      <c r="D122" s="1" t="n">
        <v>1.33381529659806</v>
      </c>
      <c r="G122" s="1" t="n">
        <v>-0.0006</v>
      </c>
    </row>
    <row r="123" customFormat="false" ht="12.75" hidden="false" customHeight="false" outlineLevel="0" collapsed="false">
      <c r="A123" s="0" t="s">
        <v>128</v>
      </c>
      <c r="B123" s="1" t="n">
        <v>71.7186184106386</v>
      </c>
      <c r="C123" s="1" t="n">
        <v>-23.95362744695</v>
      </c>
      <c r="D123" s="1" t="n">
        <v>1.85257432332852</v>
      </c>
      <c r="G123" s="1" t="n">
        <v>0.0053</v>
      </c>
    </row>
    <row r="124" customFormat="false" ht="12.75" hidden="false" customHeight="false" outlineLevel="0" collapsed="false">
      <c r="A124" s="0" t="s">
        <v>129</v>
      </c>
      <c r="B124" s="1" t="n">
        <v>71.4957658771915</v>
      </c>
      <c r="C124" s="1" t="n">
        <v>-24.1618535411001</v>
      </c>
      <c r="D124" s="1" t="n">
        <v>1.392776851872</v>
      </c>
      <c r="G124" s="1" t="n">
        <v>-0.015</v>
      </c>
    </row>
    <row r="125" customFormat="false" ht="12.75" hidden="false" customHeight="false" outlineLevel="0" collapsed="false">
      <c r="A125" s="0" t="s">
        <v>130</v>
      </c>
      <c r="B125" s="1" t="n">
        <v>71.2024167446961</v>
      </c>
      <c r="C125" s="1" t="n">
        <v>-24.6873734299738</v>
      </c>
      <c r="D125" s="1" t="n">
        <v>1.42067082302266</v>
      </c>
      <c r="G125" s="1" t="n">
        <v>-0.0232</v>
      </c>
    </row>
    <row r="126" customFormat="false" ht="12.75" hidden="false" customHeight="false" outlineLevel="0" collapsed="false">
      <c r="A126" s="0" t="s">
        <v>131</v>
      </c>
      <c r="B126" s="1" t="n">
        <v>70.8603181835086</v>
      </c>
      <c r="C126" s="1" t="n">
        <v>-25.0799055662214</v>
      </c>
      <c r="D126" s="1" t="n">
        <v>1.16436120517494</v>
      </c>
      <c r="G126" s="1" t="n">
        <v>-0.0292</v>
      </c>
    </row>
    <row r="127" customFormat="false" ht="12.75" hidden="false" customHeight="false" outlineLevel="0" collapsed="false">
      <c r="A127" s="0" t="s">
        <v>132</v>
      </c>
      <c r="B127" s="1" t="n">
        <v>70.8079338583503</v>
      </c>
      <c r="C127" s="1" t="n">
        <v>-25.4207679584389</v>
      </c>
      <c r="D127" s="1" t="n">
        <v>1.59270369574184</v>
      </c>
      <c r="G127" s="1" t="n">
        <v>-0.0267</v>
      </c>
    </row>
    <row r="128" customFormat="false" ht="12.75" hidden="false" customHeight="false" outlineLevel="0" collapsed="false">
      <c r="A128" s="0" t="s">
        <v>133</v>
      </c>
      <c r="B128" s="1" t="n">
        <v>70.5719081080485</v>
      </c>
      <c r="C128" s="1" t="n">
        <v>-25.9627903866647</v>
      </c>
      <c r="D128" s="1" t="n">
        <v>1.86533926882954</v>
      </c>
      <c r="G128" s="1" t="n">
        <v>-0.0153</v>
      </c>
    </row>
    <row r="129" customFormat="false" ht="12.75" hidden="false" customHeight="false" outlineLevel="0" collapsed="false">
      <c r="A129" s="0" t="s">
        <v>134</v>
      </c>
      <c r="B129" s="1" t="n">
        <v>70.2688935558711</v>
      </c>
      <c r="C129" s="1" t="n">
        <v>-26.096640465104</v>
      </c>
      <c r="D129" s="1" t="n">
        <v>1.43880117983626</v>
      </c>
      <c r="G129" s="1" t="n">
        <v>-0.0318</v>
      </c>
    </row>
    <row r="130" customFormat="false" ht="12.75" hidden="false" customHeight="false" outlineLevel="0" collapsed="false">
      <c r="A130" s="0" t="s">
        <v>135</v>
      </c>
      <c r="B130" s="1" t="n">
        <v>70.0670467437727</v>
      </c>
      <c r="C130" s="1" t="n">
        <v>-26.6107812882093</v>
      </c>
      <c r="D130" s="1" t="n">
        <v>1.78110346123391</v>
      </c>
      <c r="G130" s="1" t="n">
        <v>-0.0267</v>
      </c>
    </row>
    <row r="131" customFormat="false" ht="12.75" hidden="false" customHeight="false" outlineLevel="0" collapsed="false">
      <c r="A131" s="0" t="s">
        <v>136</v>
      </c>
      <c r="B131" s="1" t="n">
        <v>69.5902406073972</v>
      </c>
      <c r="C131" s="1" t="n">
        <v>-26.8517459892816</v>
      </c>
      <c r="D131" s="1" t="n">
        <v>1.31228811456143</v>
      </c>
      <c r="G131" s="1" t="n">
        <v>-0.0428</v>
      </c>
    </row>
    <row r="132" customFormat="false" ht="12.75" hidden="false" customHeight="false" outlineLevel="0" collapsed="false">
      <c r="A132" s="0" t="s">
        <v>137</v>
      </c>
      <c r="B132" s="1" t="n">
        <v>69.5038101726228</v>
      </c>
      <c r="C132" s="1" t="n">
        <v>-27.2369956091543</v>
      </c>
      <c r="D132" s="1" t="n">
        <v>1.67982150574923</v>
      </c>
      <c r="G132" s="1" t="n">
        <v>-0.0398</v>
      </c>
    </row>
    <row r="133" customFormat="false" ht="12.75" hidden="false" customHeight="false" outlineLevel="0" collapsed="false">
      <c r="A133" s="0" t="s">
        <v>138</v>
      </c>
      <c r="B133" s="1" t="n">
        <v>69.0203179682918</v>
      </c>
      <c r="C133" s="1" t="n">
        <v>-27.5082474117099</v>
      </c>
      <c r="D133" s="1" t="n">
        <v>1.3461492202639</v>
      </c>
      <c r="G133" s="1" t="n">
        <v>-0.0489</v>
      </c>
    </row>
    <row r="134" customFormat="false" ht="12.75" hidden="false" customHeight="false" outlineLevel="0" collapsed="false">
      <c r="A134" s="0" t="s">
        <v>139</v>
      </c>
      <c r="B134" s="1" t="n">
        <v>68.6571688185401</v>
      </c>
      <c r="C134" s="1" t="n">
        <v>-27.8795907228589</v>
      </c>
      <c r="D134" s="1" t="n">
        <v>1.34920397195336</v>
      </c>
      <c r="G134" s="1" t="n">
        <v>-0.0526</v>
      </c>
    </row>
    <row r="135" customFormat="false" ht="12.75" hidden="false" customHeight="false" outlineLevel="0" collapsed="false">
      <c r="A135" s="0" t="s">
        <v>140</v>
      </c>
      <c r="B135" s="1" t="n">
        <v>68.1785552516032</v>
      </c>
      <c r="C135" s="1" t="n">
        <v>-28.1883244026234</v>
      </c>
      <c r="D135" s="1" t="n">
        <v>1.18499898195904</v>
      </c>
      <c r="G135" s="1" t="n">
        <v>-0.0579</v>
      </c>
    </row>
    <row r="136" customFormat="false" ht="12.75" hidden="false" customHeight="false" outlineLevel="0" collapsed="false">
      <c r="A136" s="0" t="s">
        <v>141</v>
      </c>
      <c r="B136" s="1" t="n">
        <v>68.0182074703074</v>
      </c>
      <c r="C136" s="1" t="n">
        <v>-28.627966300886</v>
      </c>
      <c r="D136" s="1" t="n">
        <v>1.5251682193359</v>
      </c>
      <c r="G136" s="1" t="n">
        <v>-0.061</v>
      </c>
    </row>
    <row r="137" customFormat="false" ht="12.75" hidden="false" customHeight="false" outlineLevel="0" collapsed="false">
      <c r="A137" s="0" t="s">
        <v>142</v>
      </c>
      <c r="B137" s="1" t="n">
        <v>67.0406404750389</v>
      </c>
      <c r="C137" s="1" t="n">
        <v>-29.0549782695829</v>
      </c>
      <c r="D137" s="1" t="n">
        <v>1.11621943745647</v>
      </c>
      <c r="G137" s="1" t="n">
        <v>-0.0601</v>
      </c>
    </row>
    <row r="138" customFormat="false" ht="12.75" hidden="false" customHeight="false" outlineLevel="0" collapsed="false">
      <c r="A138" s="0" t="s">
        <v>143</v>
      </c>
      <c r="B138" s="1" t="n">
        <v>67.0542994423165</v>
      </c>
      <c r="C138" s="1" t="n">
        <v>-29.5372476953763</v>
      </c>
      <c r="D138" s="1" t="n">
        <v>1.63428689347963</v>
      </c>
      <c r="G138" s="1" t="n">
        <v>-0.0576</v>
      </c>
    </row>
    <row r="139" customFormat="false" ht="12.75" hidden="false" customHeight="false" outlineLevel="0" collapsed="false">
      <c r="A139" s="0" t="s">
        <v>144</v>
      </c>
      <c r="B139" s="1" t="n">
        <v>66.6031459248091</v>
      </c>
      <c r="C139" s="1" t="n">
        <v>-29.5363871922124</v>
      </c>
      <c r="D139" s="1" t="n">
        <v>1.29251129020005</v>
      </c>
      <c r="G139" s="1" t="n">
        <v>-0.0599</v>
      </c>
    </row>
    <row r="140" customFormat="false" ht="12.75" hidden="false" customHeight="false" outlineLevel="0" collapsed="false">
      <c r="A140" s="0" t="s">
        <v>145</v>
      </c>
      <c r="B140" s="1" t="n">
        <v>66.2645734583125</v>
      </c>
      <c r="C140" s="1" t="n">
        <v>-30.2735352588775</v>
      </c>
      <c r="D140" s="1" t="n">
        <v>1.79168940513448</v>
      </c>
      <c r="G140" s="1" t="n">
        <v>-0.0567</v>
      </c>
    </row>
    <row r="141" customFormat="false" ht="12.75" hidden="false" customHeight="false" outlineLevel="0" collapsed="false">
      <c r="A141" s="0" t="s">
        <v>146</v>
      </c>
      <c r="B141" s="1" t="n">
        <v>65.7502981611609</v>
      </c>
      <c r="C141" s="1" t="n">
        <v>-30.0495931504831</v>
      </c>
      <c r="D141" s="1" t="n">
        <v>1.25181581136688</v>
      </c>
      <c r="G141" s="1" t="n">
        <v>-0.0597</v>
      </c>
    </row>
    <row r="142" customFormat="false" ht="12.75" hidden="false" customHeight="false" outlineLevel="0" collapsed="false">
      <c r="A142" s="0" t="s">
        <v>147</v>
      </c>
      <c r="B142" s="1" t="n">
        <v>65.3361856515692</v>
      </c>
      <c r="C142" s="1" t="n">
        <v>-30.9745884897269</v>
      </c>
      <c r="D142" s="1" t="n">
        <v>1.89012219997443</v>
      </c>
      <c r="G142" s="1" t="n">
        <v>-0.0617</v>
      </c>
    </row>
    <row r="143" customFormat="false" ht="12.75" hidden="false" customHeight="false" outlineLevel="0" collapsed="false">
      <c r="A143" s="0" t="s">
        <v>148</v>
      </c>
      <c r="B143" s="1" t="n">
        <v>64.9772558138174</v>
      </c>
      <c r="C143" s="1" t="n">
        <v>-30.6647838894081</v>
      </c>
      <c r="D143" s="1" t="n">
        <v>1.4191527149599</v>
      </c>
      <c r="G143" s="1" t="n">
        <v>-0.0638</v>
      </c>
    </row>
    <row r="144" customFormat="false" ht="12.75" hidden="false" customHeight="false" outlineLevel="0" collapsed="false">
      <c r="A144" s="0" t="s">
        <v>149</v>
      </c>
      <c r="B144" s="1" t="n">
        <v>64.6296578328656</v>
      </c>
      <c r="C144" s="1" t="n">
        <v>-31.0313093514922</v>
      </c>
      <c r="D144" s="1" t="n">
        <v>1.58764474976274</v>
      </c>
      <c r="G144" s="1" t="n">
        <v>-0.0651</v>
      </c>
    </row>
    <row r="145" customFormat="false" ht="12.75" hidden="false" customHeight="false" outlineLevel="0" collapsed="false">
      <c r="A145" s="0" t="s">
        <v>150</v>
      </c>
      <c r="B145" s="1" t="n">
        <v>64.2812233906784</v>
      </c>
      <c r="C145" s="1" t="n">
        <v>-31.5192883750238</v>
      </c>
      <c r="D145" s="1" t="n">
        <v>1.86452501504698</v>
      </c>
      <c r="G145" s="1" t="n">
        <v>-0.0635</v>
      </c>
    </row>
    <row r="146" customFormat="false" ht="12.75" hidden="false" customHeight="false" outlineLevel="0" collapsed="false">
      <c r="A146" s="0" t="s">
        <v>151</v>
      </c>
      <c r="B146" s="1" t="n">
        <v>63.9317692996392</v>
      </c>
      <c r="C146" s="1" t="n">
        <v>-31.0251099372986</v>
      </c>
      <c r="D146" s="1" t="n">
        <v>1.28823779888054</v>
      </c>
      <c r="G146" s="1" t="n">
        <v>-0.0644</v>
      </c>
    </row>
    <row r="147" customFormat="false" ht="12.75" hidden="false" customHeight="false" outlineLevel="0" collapsed="false">
      <c r="A147" s="0" t="s">
        <v>152</v>
      </c>
      <c r="B147" s="1" t="n">
        <v>63.5930017024615</v>
      </c>
      <c r="C147" s="1" t="n">
        <v>-31.7340686319629</v>
      </c>
      <c r="D147" s="1" t="n">
        <v>1.77692877321556</v>
      </c>
      <c r="G147" s="1" t="n">
        <v>-0.0619</v>
      </c>
    </row>
    <row r="148" customFormat="false" ht="12.75" hidden="false" customHeight="false" outlineLevel="0" collapsed="false">
      <c r="A148" s="0" t="s">
        <v>153</v>
      </c>
      <c r="B148" s="1" t="n">
        <v>63.0568976255363</v>
      </c>
      <c r="C148" s="1" t="n">
        <v>-31.5822641205524</v>
      </c>
      <c r="D148" s="1" t="n">
        <v>1.46994056021684</v>
      </c>
      <c r="G148" s="1" t="n">
        <v>-0.0627</v>
      </c>
    </row>
    <row r="149" customFormat="false" ht="12.75" hidden="false" customHeight="false" outlineLevel="0" collapsed="false">
      <c r="A149" s="0" t="s">
        <v>154</v>
      </c>
      <c r="B149" s="1" t="n">
        <v>62.6205243695963</v>
      </c>
      <c r="C149" s="1" t="n">
        <v>-32.0421036193476</v>
      </c>
      <c r="D149" s="1" t="n">
        <v>1.7215427312218</v>
      </c>
      <c r="G149" s="1" t="n">
        <v>-0.0588</v>
      </c>
    </row>
    <row r="150" customFormat="false" ht="12.75" hidden="false" customHeight="false" outlineLevel="0" collapsed="false">
      <c r="A150" s="0" t="s">
        <v>155</v>
      </c>
      <c r="B150" s="1" t="n">
        <v>62.0324383603658</v>
      </c>
      <c r="C150" s="1" t="n">
        <v>-31.7673949485865</v>
      </c>
      <c r="D150" s="1" t="n">
        <v>1.34600965996538</v>
      </c>
      <c r="G150" s="1" t="n">
        <v>-0.0595</v>
      </c>
    </row>
    <row r="151" customFormat="false" ht="12.75" hidden="false" customHeight="false" outlineLevel="0" collapsed="false">
      <c r="A151" s="0" t="s">
        <v>156</v>
      </c>
      <c r="B151" s="1" t="n">
        <v>61.6580553074126</v>
      </c>
      <c r="C151" s="1" t="n">
        <v>-32.4118728752691</v>
      </c>
      <c r="D151" s="1" t="n">
        <v>1.78099016627204</v>
      </c>
      <c r="G151" s="1" t="n">
        <v>-0.0589</v>
      </c>
    </row>
    <row r="152" customFormat="false" ht="12.75" hidden="false" customHeight="false" outlineLevel="0" collapsed="false">
      <c r="A152" s="0" t="s">
        <v>157</v>
      </c>
      <c r="B152" s="1" t="n">
        <v>61.0144927065603</v>
      </c>
      <c r="C152" s="1" t="n">
        <v>-31.997660430163</v>
      </c>
      <c r="D152" s="1" t="n">
        <v>1.32784026628566</v>
      </c>
      <c r="G152" s="1" t="n">
        <v>-0.0568</v>
      </c>
    </row>
    <row r="153" customFormat="false" ht="12.75" hidden="false" customHeight="false" outlineLevel="0" collapsed="false">
      <c r="A153" s="0" t="s">
        <v>158</v>
      </c>
      <c r="B153" s="1" t="n">
        <v>60.4219806143383</v>
      </c>
      <c r="C153" s="1" t="n">
        <v>-32.6775187163481</v>
      </c>
      <c r="D153" s="1" t="n">
        <v>1.76622678165782</v>
      </c>
      <c r="G153" s="1" t="n">
        <v>-0.0584</v>
      </c>
    </row>
    <row r="154" customFormat="false" ht="12.75" hidden="false" customHeight="false" outlineLevel="0" collapsed="false">
      <c r="A154" s="0" t="s">
        <v>159</v>
      </c>
      <c r="B154" s="1" t="n">
        <v>59.9052581976271</v>
      </c>
      <c r="C154" s="1" t="n">
        <v>-32.3922189148822</v>
      </c>
      <c r="D154" s="1" t="n">
        <v>1.47917183754007</v>
      </c>
      <c r="G154" s="1" t="n">
        <v>-0.0526</v>
      </c>
    </row>
    <row r="155" customFormat="false" ht="12.75" hidden="false" customHeight="false" outlineLevel="0" collapsed="false">
      <c r="A155" s="0" t="s">
        <v>160</v>
      </c>
      <c r="B155" s="1" t="n">
        <v>59.3627618424451</v>
      </c>
      <c r="C155" s="1" t="n">
        <v>-32.5364581780851</v>
      </c>
      <c r="D155" s="1" t="n">
        <v>1.53626415184612</v>
      </c>
      <c r="G155" s="1" t="n">
        <v>-0.0522</v>
      </c>
    </row>
    <row r="156" customFormat="false" ht="12.75" hidden="false" customHeight="false" outlineLevel="0" collapsed="false">
      <c r="A156" s="0" t="s">
        <v>161</v>
      </c>
      <c r="B156" s="1" t="n">
        <v>58.9792644209405</v>
      </c>
      <c r="C156" s="1" t="n">
        <v>-32.9728679219943</v>
      </c>
      <c r="D156" s="1" t="n">
        <v>1.84054500727949</v>
      </c>
      <c r="G156" s="1" t="n">
        <v>-0.0614</v>
      </c>
    </row>
    <row r="157" customFormat="false" ht="12.75" hidden="false" customHeight="false" outlineLevel="0" collapsed="false">
      <c r="A157" s="0" t="s">
        <v>162</v>
      </c>
      <c r="B157" s="1" t="n">
        <v>58.7786129737574</v>
      </c>
      <c r="C157" s="1" t="n">
        <v>-32.3769547184656</v>
      </c>
      <c r="D157" s="1" t="n">
        <v>1.37235038283609</v>
      </c>
      <c r="G157" s="1" t="n">
        <v>-0.0507</v>
      </c>
    </row>
    <row r="158" customFormat="false" ht="12.75" hidden="false" customHeight="false" outlineLevel="0" collapsed="false">
      <c r="A158" s="0" t="s">
        <v>163</v>
      </c>
      <c r="B158" s="1" t="n">
        <v>58.4083334635446</v>
      </c>
      <c r="C158" s="1" t="n">
        <v>-32.6985547015247</v>
      </c>
      <c r="D158" s="1" t="n">
        <v>1.59905509483152</v>
      </c>
      <c r="G158" s="1" t="n">
        <v>-0.0506</v>
      </c>
    </row>
    <row r="159" customFormat="false" ht="12.75" hidden="false" customHeight="false" outlineLevel="0" collapsed="false">
      <c r="A159" s="0" t="s">
        <v>164</v>
      </c>
      <c r="B159" s="1" t="n">
        <v>58.0667005334513</v>
      </c>
      <c r="C159" s="1" t="n">
        <v>-33.1441786774336</v>
      </c>
      <c r="D159" s="1" t="n">
        <v>1.9263306707183</v>
      </c>
      <c r="G159" s="1" t="n">
        <v>-0.062</v>
      </c>
    </row>
    <row r="160" customFormat="false" ht="12.75" hidden="false" customHeight="false" outlineLevel="0" collapsed="false">
      <c r="A160" s="0" t="s">
        <v>165</v>
      </c>
      <c r="B160" s="1" t="n">
        <v>57.8595341172299</v>
      </c>
      <c r="C160" s="1" t="n">
        <v>-32.6589679986449</v>
      </c>
      <c r="D160" s="1" t="n">
        <v>1.55333085612401</v>
      </c>
      <c r="G160" s="1" t="n">
        <v>-0.0475</v>
      </c>
    </row>
    <row r="161" customFormat="false" ht="12.75" hidden="false" customHeight="false" outlineLevel="0" collapsed="false">
      <c r="A161" s="0" t="s">
        <v>166</v>
      </c>
      <c r="B161" s="1" t="n">
        <v>57.3672028637006</v>
      </c>
      <c r="C161" s="1" t="n">
        <v>-32.8093902614711</v>
      </c>
      <c r="D161" s="1" t="n">
        <v>1.66738546495163</v>
      </c>
      <c r="G161" s="1" t="n">
        <v>-0.0477</v>
      </c>
    </row>
    <row r="162" customFormat="false" ht="12.75" hidden="false" customHeight="false" outlineLevel="0" collapsed="false">
      <c r="A162" s="0" t="s">
        <v>167</v>
      </c>
      <c r="B162" s="1" t="n">
        <v>57.0716876283961</v>
      </c>
      <c r="C162" s="1" t="n">
        <v>-33.2125673542576</v>
      </c>
      <c r="D162" s="1" t="n">
        <v>1.9795425619985</v>
      </c>
      <c r="G162" s="1" t="n">
        <v>-0.0606</v>
      </c>
    </row>
    <row r="163" customFormat="false" ht="12.75" hidden="false" customHeight="false" outlineLevel="0" collapsed="false">
      <c r="A163" s="0" t="s">
        <v>168</v>
      </c>
      <c r="B163" s="1" t="n">
        <v>56.8154341278644</v>
      </c>
      <c r="C163" s="1" t="n">
        <v>-32.4983180897347</v>
      </c>
      <c r="D163" s="1" t="n">
        <v>1.44042343395485</v>
      </c>
      <c r="G163" s="1" t="n">
        <v>-0.0419</v>
      </c>
    </row>
    <row r="164" customFormat="false" ht="12.75" hidden="false" customHeight="false" outlineLevel="0" collapsed="false">
      <c r="A164" s="0" t="s">
        <v>169</v>
      </c>
      <c r="B164" s="1" t="n">
        <v>56.2758263322124</v>
      </c>
      <c r="C164" s="1" t="n">
        <v>-32.6788871774422</v>
      </c>
      <c r="D164" s="1" t="n">
        <v>1.60445165686478</v>
      </c>
      <c r="G164" s="1" t="n">
        <v>-0.0389</v>
      </c>
    </row>
    <row r="165" customFormat="false" ht="12.75" hidden="false" customHeight="false" outlineLevel="0" collapsed="false">
      <c r="A165" s="0" t="s">
        <v>170</v>
      </c>
      <c r="B165" s="1" t="n">
        <v>55.904460029543</v>
      </c>
      <c r="C165" s="1" t="n">
        <v>-33.0321264871601</v>
      </c>
      <c r="D165" s="1" t="n">
        <v>1.90377303174169</v>
      </c>
      <c r="G165" s="1" t="n">
        <v>-0.0506</v>
      </c>
    </row>
    <row r="166" customFormat="false" ht="12.75" hidden="false" customHeight="false" outlineLevel="0" collapsed="false">
      <c r="A166" s="0" t="s">
        <v>171</v>
      </c>
      <c r="B166" s="1" t="n">
        <v>55.6466016951025</v>
      </c>
      <c r="C166" s="1" t="n">
        <v>-32.6353990374791</v>
      </c>
      <c r="D166" s="1" t="n">
        <v>1.61719716652386</v>
      </c>
      <c r="G166" s="1" t="n">
        <v>-0.0357</v>
      </c>
    </row>
    <row r="167" customFormat="false" ht="12.75" hidden="false" customHeight="false" outlineLevel="0" collapsed="false">
      <c r="A167" s="0" t="s">
        <v>172</v>
      </c>
      <c r="B167" s="1" t="n">
        <v>55.1684364960355</v>
      </c>
      <c r="C167" s="1" t="n">
        <v>-32.8741099912544</v>
      </c>
      <c r="D167" s="1" t="n">
        <v>1.85218695426901</v>
      </c>
      <c r="G167" s="1" t="n">
        <v>-0.0454</v>
      </c>
    </row>
    <row r="168" customFormat="false" ht="12.75" hidden="false" customHeight="false" outlineLevel="0" collapsed="false">
      <c r="A168" s="0" t="s">
        <v>173</v>
      </c>
      <c r="B168" s="1" t="n">
        <v>54.7954451091187</v>
      </c>
      <c r="C168" s="1" t="n">
        <v>-32.1599606220742</v>
      </c>
      <c r="D168" s="1" t="n">
        <v>1.33521156145547</v>
      </c>
      <c r="G168" s="1" t="n">
        <v>-0.0357</v>
      </c>
    </row>
    <row r="169" customFormat="false" ht="12.75" hidden="false" customHeight="false" outlineLevel="0" collapsed="false">
      <c r="A169" s="0" t="s">
        <v>174</v>
      </c>
      <c r="B169" s="1" t="n">
        <v>54.0427966737126</v>
      </c>
      <c r="C169" s="1" t="n">
        <v>-32.6298982399706</v>
      </c>
      <c r="D169" s="1" t="n">
        <v>1.81916167326784</v>
      </c>
      <c r="G169" s="1" t="n">
        <v>-0.0441</v>
      </c>
    </row>
    <row r="170" customFormat="false" ht="12.75" hidden="false" customHeight="false" outlineLevel="0" collapsed="false">
      <c r="A170" s="0" t="s">
        <v>175</v>
      </c>
      <c r="B170" s="1" t="n">
        <v>53.5460546052092</v>
      </c>
      <c r="C170" s="1" t="n">
        <v>-32.4794356938133</v>
      </c>
      <c r="D170" s="1" t="n">
        <v>1.78802136854481</v>
      </c>
      <c r="G170" s="1" t="n">
        <v>-0.0424</v>
      </c>
    </row>
    <row r="171" customFormat="false" ht="12.75" hidden="false" customHeight="false" outlineLevel="0" collapsed="false">
      <c r="A171" s="0" t="s">
        <v>176</v>
      </c>
      <c r="B171" s="1" t="n">
        <v>53.3889548784349</v>
      </c>
      <c r="C171" s="1" t="n">
        <v>-31.8655373045325</v>
      </c>
      <c r="D171" s="1" t="n">
        <v>1.31943031088537</v>
      </c>
      <c r="G171" s="1" t="n">
        <v>-0.0349</v>
      </c>
    </row>
    <row r="172" customFormat="false" ht="12.75" hidden="false" customHeight="false" outlineLevel="0" collapsed="false">
      <c r="A172" s="0" t="s">
        <v>177</v>
      </c>
      <c r="B172" s="1" t="n">
        <v>53.0983134358771</v>
      </c>
      <c r="C172" s="1" t="n">
        <v>-32.2332710857762</v>
      </c>
      <c r="D172" s="1" t="n">
        <v>1.67864880135967</v>
      </c>
      <c r="G172" s="1" t="n">
        <v>-0.0366</v>
      </c>
    </row>
    <row r="173" customFormat="false" ht="12.75" hidden="false" customHeight="false" outlineLevel="0" collapsed="false">
      <c r="A173" s="0" t="s">
        <v>178</v>
      </c>
      <c r="B173" s="1" t="n">
        <v>52.5980132419984</v>
      </c>
      <c r="C173" s="1" t="n">
        <v>-32.4251218939512</v>
      </c>
      <c r="D173" s="1" t="n">
        <v>1.95008171110091</v>
      </c>
      <c r="G173" s="1" t="n">
        <v>-0.0535</v>
      </c>
    </row>
    <row r="174" customFormat="false" ht="12.75" hidden="false" customHeight="false" outlineLevel="0" collapsed="false">
      <c r="A174" s="0" t="s">
        <v>179</v>
      </c>
      <c r="B174" s="1" t="n">
        <v>52.2328478829744</v>
      </c>
      <c r="C174" s="1" t="n">
        <v>-31.9317042229748</v>
      </c>
      <c r="D174" s="1" t="n">
        <v>1.63263332527014</v>
      </c>
      <c r="G174" s="1" t="n">
        <v>-0.0344</v>
      </c>
    </row>
    <row r="175" customFormat="false" ht="12.75" hidden="false" customHeight="false" outlineLevel="0" collapsed="false">
      <c r="A175" s="0" t="s">
        <v>180</v>
      </c>
      <c r="B175" s="1" t="n">
        <v>51.4811020768047</v>
      </c>
      <c r="C175" s="1" t="n">
        <v>-31.9313072336199</v>
      </c>
      <c r="D175" s="1" t="n">
        <v>1.84234785819632</v>
      </c>
      <c r="G175" s="1" t="n">
        <v>-0.0437</v>
      </c>
    </row>
    <row r="176" customFormat="false" ht="12.75" hidden="false" customHeight="false" outlineLevel="0" collapsed="false">
      <c r="A176" s="0" t="s">
        <v>181</v>
      </c>
      <c r="B176" s="1" t="n">
        <v>51.2638406035513</v>
      </c>
      <c r="C176" s="1" t="n">
        <v>-31.5338882603572</v>
      </c>
      <c r="D176" s="1" t="n">
        <v>1.56793306003822</v>
      </c>
      <c r="G176" s="1" t="n">
        <v>-0.0312</v>
      </c>
    </row>
    <row r="177" customFormat="false" ht="12.75" hidden="false" customHeight="false" outlineLevel="0" collapsed="false">
      <c r="A177" s="0" t="s">
        <v>182</v>
      </c>
      <c r="B177" s="1" t="n">
        <v>50.7115629851631</v>
      </c>
      <c r="C177" s="1" t="n">
        <v>-31.5729751114044</v>
      </c>
      <c r="D177" s="1" t="n">
        <v>1.79036250884043</v>
      </c>
      <c r="G177" s="1" t="n">
        <v>-0.0435</v>
      </c>
    </row>
    <row r="178" customFormat="false" ht="12.75" hidden="false" customHeight="false" outlineLevel="0" collapsed="false">
      <c r="A178" s="0" t="s">
        <v>183</v>
      </c>
      <c r="B178" s="1" t="n">
        <v>50.3558970868939</v>
      </c>
      <c r="C178" s="1" t="n">
        <v>-30.8957498517753</v>
      </c>
      <c r="D178" s="1" t="n">
        <v>1.30612225456132</v>
      </c>
      <c r="G178" s="1" t="n">
        <v>-0.0301</v>
      </c>
    </row>
    <row r="179" customFormat="false" ht="12.75" hidden="false" customHeight="false" outlineLevel="0" collapsed="false">
      <c r="A179" s="0" t="s">
        <v>184</v>
      </c>
      <c r="B179" s="1" t="n">
        <v>49.8457438222701</v>
      </c>
      <c r="C179" s="1" t="n">
        <v>-31.2433481037781</v>
      </c>
      <c r="D179" s="1" t="n">
        <v>1.82454801472464</v>
      </c>
      <c r="G179" s="1" t="n">
        <v>-0.0425</v>
      </c>
    </row>
    <row r="180" customFormat="false" ht="12.75" hidden="false" customHeight="false" outlineLevel="0" collapsed="false">
      <c r="A180" s="0" t="s">
        <v>185</v>
      </c>
      <c r="B180" s="1" t="n">
        <v>49.4632606921112</v>
      </c>
      <c r="C180" s="1" t="n">
        <v>-30.7652421960224</v>
      </c>
      <c r="D180" s="1" t="n">
        <v>1.5422514894002</v>
      </c>
      <c r="G180" s="1" t="n">
        <v>-0.0314</v>
      </c>
    </row>
    <row r="181" customFormat="false" ht="12.75" hidden="false" customHeight="false" outlineLevel="0" collapsed="false">
      <c r="A181" s="0" t="s">
        <v>186</v>
      </c>
      <c r="B181" s="1" t="n">
        <v>48.8256538520498</v>
      </c>
      <c r="C181" s="1" t="n">
        <v>-30.7084868944658</v>
      </c>
      <c r="D181" s="1" t="n">
        <v>1.78905664337922</v>
      </c>
      <c r="G181" s="1" t="n">
        <v>-0.0404</v>
      </c>
    </row>
    <row r="182" customFormat="false" ht="12.75" hidden="false" customHeight="false" outlineLevel="0" collapsed="false">
      <c r="A182" s="0" t="s">
        <v>187</v>
      </c>
      <c r="B182" s="1" t="n">
        <v>48.4431201513526</v>
      </c>
      <c r="C182" s="1" t="n">
        <v>-30.2063481934404</v>
      </c>
      <c r="D182" s="1" t="n">
        <v>1.48410441654327</v>
      </c>
      <c r="G182" s="1" t="n">
        <v>-0.0303</v>
      </c>
    </row>
    <row r="183" customFormat="false" ht="12.75" hidden="false" customHeight="false" outlineLevel="0" collapsed="false">
      <c r="A183" s="0" t="s">
        <v>188</v>
      </c>
      <c r="B183" s="1" t="n">
        <v>47.9287723847346</v>
      </c>
      <c r="C183" s="1" t="n">
        <v>-30.0839217749841</v>
      </c>
      <c r="D183" s="1" t="n">
        <v>1.64858582787717</v>
      </c>
      <c r="G183" s="1" t="n">
        <v>-0.0351</v>
      </c>
    </row>
    <row r="184" customFormat="false" ht="12.75" hidden="false" customHeight="false" outlineLevel="0" collapsed="false">
      <c r="A184" s="0" t="s">
        <v>189</v>
      </c>
      <c r="B184" s="1" t="n">
        <v>47.5814556235983</v>
      </c>
      <c r="C184" s="1" t="n">
        <v>-29.6654313655411</v>
      </c>
      <c r="D184" s="1" t="n">
        <v>1.40616228298588</v>
      </c>
      <c r="G184" s="1" t="n">
        <v>-0.03</v>
      </c>
    </row>
    <row r="185" customFormat="false" ht="12.75" hidden="false" customHeight="false" outlineLevel="0" collapsed="false">
      <c r="A185" s="0" t="s">
        <v>190</v>
      </c>
      <c r="B185" s="1" t="n">
        <v>47.0829322102802</v>
      </c>
      <c r="C185" s="1" t="n">
        <v>-29.5495270145689</v>
      </c>
      <c r="D185" s="1" t="n">
        <v>1.61327892174516</v>
      </c>
      <c r="G185" s="1" t="n">
        <v>-0.0348</v>
      </c>
    </row>
    <row r="186" customFormat="false" ht="12.75" hidden="false" customHeight="false" outlineLevel="0" collapsed="false">
      <c r="A186" s="0" t="s">
        <v>191</v>
      </c>
      <c r="B186" s="1" t="n">
        <v>46.6341847962632</v>
      </c>
      <c r="C186" s="1" t="n">
        <v>-29.2873072767393</v>
      </c>
      <c r="D186" s="1" t="n">
        <v>1.64299179511816</v>
      </c>
      <c r="G186" s="1" t="n">
        <v>-0.0358</v>
      </c>
    </row>
    <row r="187" customFormat="false" ht="12.75" hidden="false" customHeight="false" outlineLevel="0" collapsed="false">
      <c r="A187" s="0" t="s">
        <v>192</v>
      </c>
      <c r="B187" s="1" t="n">
        <v>46.3529405660366</v>
      </c>
      <c r="C187" s="1" t="n">
        <v>-28.9016738031875</v>
      </c>
      <c r="D187" s="1" t="n">
        <v>1.38427296733423</v>
      </c>
      <c r="G187" s="1" t="n">
        <v>-0.03</v>
      </c>
    </row>
    <row r="188" customFormat="false" ht="12.75" hidden="false" customHeight="false" outlineLevel="0" collapsed="false">
      <c r="A188" s="0" t="s">
        <v>193</v>
      </c>
      <c r="B188" s="1" t="n">
        <v>46.0438532571702</v>
      </c>
      <c r="C188" s="1" t="n">
        <v>-28.9838294818576</v>
      </c>
      <c r="D188" s="1" t="n">
        <v>1.77373570415744</v>
      </c>
      <c r="G188" s="1" t="n">
        <v>-0.0394</v>
      </c>
    </row>
    <row r="189" customFormat="false" ht="12.75" hidden="false" customHeight="false" outlineLevel="0" collapsed="false">
      <c r="A189" s="0" t="s">
        <v>194</v>
      </c>
      <c r="B189" s="1" t="n">
        <v>45.4787031723893</v>
      </c>
      <c r="C189" s="1" t="n">
        <v>-28.4652267155417</v>
      </c>
      <c r="D189" s="1" t="n">
        <v>1.62257294841003</v>
      </c>
      <c r="G189" s="1" t="n">
        <v>-0.0337</v>
      </c>
    </row>
    <row r="190" customFormat="false" ht="12.75" hidden="false" customHeight="false" outlineLevel="0" collapsed="false">
      <c r="A190" s="0" t="s">
        <v>195</v>
      </c>
      <c r="B190" s="1" t="n">
        <v>45.0587847647522</v>
      </c>
      <c r="C190" s="1" t="n">
        <v>-28.0409033939952</v>
      </c>
      <c r="D190" s="1" t="n">
        <v>1.44703017029309</v>
      </c>
      <c r="G190" s="1" t="n">
        <v>-0.029</v>
      </c>
    </row>
    <row r="191" customFormat="false" ht="12.75" hidden="false" customHeight="false" outlineLevel="0" collapsed="false">
      <c r="A191" s="0" t="s">
        <v>196</v>
      </c>
      <c r="B191" s="1" t="n">
        <v>44.5684886250224</v>
      </c>
      <c r="C191" s="1" t="n">
        <v>-27.7845273075694</v>
      </c>
      <c r="D191" s="1" t="n">
        <v>1.67244233956181</v>
      </c>
      <c r="G191" s="1" t="n">
        <v>-0.0337</v>
      </c>
    </row>
    <row r="192" customFormat="false" ht="12.75" hidden="false" customHeight="false" outlineLevel="0" collapsed="false">
      <c r="A192" s="0" t="s">
        <v>197</v>
      </c>
      <c r="B192" s="1" t="n">
        <v>44.105718638005</v>
      </c>
      <c r="C192" s="1" t="n">
        <v>-27.2191384342403</v>
      </c>
      <c r="D192" s="1" t="n">
        <v>1.28352386595186</v>
      </c>
      <c r="G192" s="1" t="n">
        <v>-0.0241</v>
      </c>
    </row>
    <row r="193" customFormat="false" ht="12.75" hidden="false" customHeight="false" outlineLevel="0" collapsed="false">
      <c r="A193" s="0" t="s">
        <v>198</v>
      </c>
      <c r="B193" s="1" t="n">
        <v>43.7901224604645</v>
      </c>
      <c r="C193" s="1" t="n">
        <v>-27.1313909225555</v>
      </c>
      <c r="D193" s="1" t="n">
        <v>1.68158201888217</v>
      </c>
      <c r="G193" s="1" t="n">
        <v>-0.0312</v>
      </c>
    </row>
    <row r="194" customFormat="false" ht="12.75" hidden="false" customHeight="false" outlineLevel="0" collapsed="false">
      <c r="A194" s="0" t="s">
        <v>199</v>
      </c>
      <c r="B194" s="1" t="n">
        <v>43.4444427037717</v>
      </c>
      <c r="C194" s="1" t="n">
        <v>-26.7430899991269</v>
      </c>
      <c r="D194" s="1" t="n">
        <v>1.45359346408847</v>
      </c>
      <c r="G194" s="1" t="n">
        <v>-0.0246</v>
      </c>
    </row>
    <row r="195" customFormat="false" ht="12.75" hidden="false" customHeight="false" outlineLevel="0" collapsed="false">
      <c r="A195" s="0" t="s">
        <v>200</v>
      </c>
      <c r="B195" s="1" t="n">
        <v>43.0299818358536</v>
      </c>
      <c r="C195" s="1" t="n">
        <v>-26.4635329697475</v>
      </c>
      <c r="D195" s="1" t="n">
        <v>1.7204266285078</v>
      </c>
      <c r="G195" s="1" t="n">
        <v>-0.0286</v>
      </c>
    </row>
    <row r="196" customFormat="false" ht="12.75" hidden="false" customHeight="false" outlineLevel="0" collapsed="false">
      <c r="A196" s="0" t="s">
        <v>201</v>
      </c>
      <c r="B196" s="1" t="n">
        <v>42.5316244728452</v>
      </c>
      <c r="C196" s="1" t="n">
        <v>-25.9424352022635</v>
      </c>
      <c r="D196" s="1" t="n">
        <v>1.48219511917358</v>
      </c>
      <c r="G196" s="1" t="n">
        <v>-0.0197</v>
      </c>
    </row>
    <row r="197" customFormat="false" ht="12.75" hidden="false" customHeight="false" outlineLevel="0" collapsed="false">
      <c r="A197" s="0" t="s">
        <v>202</v>
      </c>
      <c r="B197" s="1" t="n">
        <v>42.1323626052117</v>
      </c>
      <c r="C197" s="1" t="n">
        <v>-25.593249234843</v>
      </c>
      <c r="D197" s="1" t="n">
        <v>1.60980753603199</v>
      </c>
      <c r="G197" s="1" t="n">
        <v>-0.0196</v>
      </c>
    </row>
    <row r="198" customFormat="false" ht="12.75" hidden="false" customHeight="false" outlineLevel="0" collapsed="false">
      <c r="A198" s="0" t="s">
        <v>203</v>
      </c>
      <c r="B198" s="1" t="n">
        <v>41.71468543604</v>
      </c>
      <c r="C198" s="1" t="n">
        <v>-25.1803851354523</v>
      </c>
      <c r="D198" s="1" t="n">
        <v>1.55404881872903</v>
      </c>
      <c r="G198" s="1" t="n">
        <v>-0.0156</v>
      </c>
    </row>
    <row r="199" customFormat="false" ht="12.75" hidden="false" customHeight="false" outlineLevel="0" collapsed="false">
      <c r="A199" s="0" t="s">
        <v>204</v>
      </c>
      <c r="B199" s="1" t="n">
        <v>41.3427951216633</v>
      </c>
      <c r="C199" s="1" t="n">
        <v>-24.8073075780871</v>
      </c>
      <c r="D199" s="1" t="n">
        <v>1.46363147828693</v>
      </c>
      <c r="G199" s="1" t="n">
        <v>-0.0108</v>
      </c>
    </row>
    <row r="200" customFormat="false" ht="12.75" hidden="false" customHeight="false" outlineLevel="0" collapsed="false">
      <c r="A200" s="0" t="s">
        <v>205</v>
      </c>
      <c r="B200" s="1" t="n">
        <v>40.9560562926766</v>
      </c>
      <c r="C200" s="1" t="n">
        <v>-24.4180361413151</v>
      </c>
      <c r="D200" s="1" t="n">
        <v>1.49662230763387</v>
      </c>
      <c r="G200" s="1" t="n">
        <v>-0.0098</v>
      </c>
    </row>
    <row r="201" customFormat="false" ht="12.75" hidden="false" customHeight="false" outlineLevel="0" collapsed="false">
      <c r="A201" s="0" t="s">
        <v>206</v>
      </c>
      <c r="B201" s="1" t="n">
        <v>40.6665177239221</v>
      </c>
      <c r="C201" s="1" t="n">
        <v>-24.1115795998561</v>
      </c>
      <c r="D201" s="1" t="n">
        <v>1.86713922250846</v>
      </c>
      <c r="G201" s="1" t="n">
        <v>-0.0153</v>
      </c>
    </row>
    <row r="202" customFormat="false" ht="12.75" hidden="false" customHeight="false" outlineLevel="0" collapsed="false">
      <c r="A202" s="0" t="s">
        <v>207</v>
      </c>
      <c r="B202" s="1" t="n">
        <v>40.2903022905306</v>
      </c>
      <c r="C202" s="1" t="n">
        <v>-23.7243584002873</v>
      </c>
      <c r="D202" s="1" t="n">
        <v>1.39713105081544</v>
      </c>
      <c r="G202" s="1" t="n">
        <v>-0.0048</v>
      </c>
    </row>
    <row r="203" customFormat="false" ht="12.75" hidden="false" customHeight="false" outlineLevel="0" collapsed="false">
      <c r="A203" s="0" t="s">
        <v>208</v>
      </c>
      <c r="B203" s="1" t="n">
        <v>39.9690477925411</v>
      </c>
      <c r="C203" s="1" t="n">
        <v>-23.3496771067669</v>
      </c>
      <c r="D203" s="1" t="n">
        <v>1.72132442994287</v>
      </c>
      <c r="G203" s="1" t="n">
        <v>-0.0068</v>
      </c>
    </row>
    <row r="204" customFormat="false" ht="12.75" hidden="false" customHeight="false" outlineLevel="0" collapsed="false">
      <c r="A204" s="0" t="s">
        <v>209</v>
      </c>
      <c r="B204" s="1" t="n">
        <v>39.5926419277967</v>
      </c>
      <c r="C204" s="1" t="n">
        <v>-22.9574362987054</v>
      </c>
      <c r="D204" s="1" t="n">
        <v>1.43054624330491</v>
      </c>
      <c r="G204" s="1" t="n">
        <v>-0.0002</v>
      </c>
    </row>
    <row r="205" customFormat="false" ht="12.75" hidden="false" customHeight="false" outlineLevel="0" collapsed="false">
      <c r="A205" s="0" t="s">
        <v>210</v>
      </c>
      <c r="B205" s="1" t="n">
        <v>39.2013986049879</v>
      </c>
      <c r="C205" s="1" t="n">
        <v>-22.4669915664954</v>
      </c>
      <c r="D205" s="1" t="n">
        <v>1.71752157486173</v>
      </c>
      <c r="G205" s="1" t="n">
        <v>-0.0003</v>
      </c>
    </row>
    <row r="206" customFormat="false" ht="12.75" hidden="false" customHeight="false" outlineLevel="0" collapsed="false">
      <c r="A206" s="0" t="s">
        <v>211</v>
      </c>
      <c r="B206" s="1" t="n">
        <v>38.7857040713997</v>
      </c>
      <c r="C206" s="1" t="n">
        <v>-22.025256699315</v>
      </c>
      <c r="D206" s="1" t="n">
        <v>1.41966806144667</v>
      </c>
      <c r="G206" s="1" t="n">
        <v>0.0059</v>
      </c>
    </row>
    <row r="207" customFormat="false" ht="12.75" hidden="false" customHeight="false" outlineLevel="0" collapsed="false">
      <c r="A207" s="0" t="s">
        <v>212</v>
      </c>
      <c r="B207" s="1" t="n">
        <v>38.5666058419068</v>
      </c>
      <c r="C207" s="1" t="n">
        <v>-21.6912432262717</v>
      </c>
      <c r="D207" s="1" t="n">
        <v>1.79208620492737</v>
      </c>
      <c r="G207" s="1" t="n">
        <v>0.0035</v>
      </c>
    </row>
    <row r="208" customFormat="false" ht="12.75" hidden="false" customHeight="false" outlineLevel="0" collapsed="false">
      <c r="A208" s="0" t="s">
        <v>213</v>
      </c>
      <c r="B208" s="1" t="n">
        <v>38.2849320638491</v>
      </c>
      <c r="C208" s="1" t="n">
        <v>-21.4522938826798</v>
      </c>
      <c r="D208" s="1" t="n">
        <v>1.28164322828214</v>
      </c>
      <c r="G208" s="1" t="n">
        <v>0.0099</v>
      </c>
    </row>
    <row r="209" customFormat="false" ht="12.75" hidden="false" customHeight="false" outlineLevel="0" collapsed="false">
      <c r="A209" s="0" t="s">
        <v>214</v>
      </c>
      <c r="B209" s="1" t="n">
        <v>37.9290607888381</v>
      </c>
      <c r="C209" s="1" t="n">
        <v>-20.9933843105256</v>
      </c>
      <c r="D209" s="1" t="n">
        <v>1.38409369488414</v>
      </c>
      <c r="G209" s="1" t="n">
        <v>0.0128</v>
      </c>
    </row>
    <row r="210" customFormat="false" ht="12.75" hidden="false" customHeight="false" outlineLevel="0" collapsed="false">
      <c r="A210" s="0" t="s">
        <v>215</v>
      </c>
      <c r="B210" s="1" t="n">
        <v>37.5658409755956</v>
      </c>
      <c r="C210" s="1" t="n">
        <v>-20.4681580757764</v>
      </c>
      <c r="D210" s="1" t="n">
        <v>1.66561436685424</v>
      </c>
      <c r="G210" s="1" t="n">
        <v>0.0113</v>
      </c>
    </row>
    <row r="211" customFormat="false" ht="12.75" hidden="false" customHeight="false" outlineLevel="0" collapsed="false">
      <c r="A211" s="0" t="s">
        <v>216</v>
      </c>
      <c r="B211" s="1" t="n">
        <v>37.1881089553427</v>
      </c>
      <c r="C211" s="1" t="n">
        <v>-20.0349349558727</v>
      </c>
      <c r="D211" s="1" t="n">
        <v>1.46144759153126</v>
      </c>
      <c r="G211" s="1" t="n">
        <v>0.0164</v>
      </c>
    </row>
    <row r="212" customFormat="false" ht="12.75" hidden="false" customHeight="false" outlineLevel="0" collapsed="false">
      <c r="A212" s="0" t="s">
        <v>217</v>
      </c>
      <c r="B212" s="1" t="n">
        <v>36.9430086475741</v>
      </c>
      <c r="C212" s="1" t="n">
        <v>-19.5807554973202</v>
      </c>
      <c r="D212" s="1" t="n">
        <v>1.99271595472456</v>
      </c>
      <c r="G212" s="1" t="n">
        <v>0.0053</v>
      </c>
    </row>
    <row r="213" customFormat="false" ht="12.75" hidden="false" customHeight="false" outlineLevel="0" collapsed="false">
      <c r="A213" s="0" t="s">
        <v>218</v>
      </c>
      <c r="B213" s="1" t="n">
        <v>36.6544997332003</v>
      </c>
      <c r="C213" s="1" t="n">
        <v>-19.3154111206399</v>
      </c>
      <c r="D213" s="1" t="n">
        <v>1.5322047116162</v>
      </c>
      <c r="G213" s="1" t="n">
        <v>0.0186</v>
      </c>
    </row>
    <row r="214" customFormat="false" ht="12.75" hidden="false" customHeight="false" outlineLevel="0" collapsed="false">
      <c r="A214" s="0" t="s">
        <v>219</v>
      </c>
      <c r="B214" s="1" t="n">
        <v>36.2853737246467</v>
      </c>
      <c r="C214" s="1" t="n">
        <v>-18.8664121681513</v>
      </c>
      <c r="D214" s="1" t="n">
        <v>1.3564863266449</v>
      </c>
      <c r="G214" s="1" t="n">
        <v>0.022</v>
      </c>
    </row>
    <row r="215" customFormat="false" ht="12.75" hidden="false" customHeight="false" outlineLevel="0" collapsed="false">
      <c r="A215" s="0" t="s">
        <v>220</v>
      </c>
      <c r="B215" s="1" t="n">
        <v>36.1598732025264</v>
      </c>
      <c r="C215" s="1" t="n">
        <v>-18.5739187728439</v>
      </c>
      <c r="D215" s="1" t="n">
        <v>1.80446602543959</v>
      </c>
      <c r="G215" s="1" t="n">
        <v>0.0168</v>
      </c>
    </row>
    <row r="216" customFormat="false" ht="12.75" hidden="false" customHeight="false" outlineLevel="0" collapsed="false">
      <c r="A216" s="0" t="s">
        <v>221</v>
      </c>
      <c r="B216" s="1" t="n">
        <v>35.7858273464472</v>
      </c>
      <c r="C216" s="1" t="n">
        <v>-18.0969906480443</v>
      </c>
      <c r="D216" s="1" t="n">
        <v>1.61480260713698</v>
      </c>
      <c r="G216" s="1" t="n">
        <v>0.0211</v>
      </c>
    </row>
    <row r="217" customFormat="false" ht="12.75" hidden="false" customHeight="false" outlineLevel="0" collapsed="false">
      <c r="A217" s="0" t="s">
        <v>222</v>
      </c>
      <c r="B217" s="1" t="n">
        <v>35.4721755356758</v>
      </c>
      <c r="C217" s="1" t="n">
        <v>-17.6141560478746</v>
      </c>
      <c r="D217" s="1" t="n">
        <v>1.71301540292912</v>
      </c>
      <c r="G217" s="1" t="n">
        <v>0.0199</v>
      </c>
    </row>
    <row r="218" customFormat="false" ht="12.75" hidden="false" customHeight="false" outlineLevel="0" collapsed="false">
      <c r="A218" s="0" t="s">
        <v>223</v>
      </c>
      <c r="B218" s="1" t="n">
        <v>73.3170316009402</v>
      </c>
      <c r="C218" s="1" t="n">
        <v>-17.1987557174688</v>
      </c>
      <c r="D218" s="1" t="n">
        <v>1.41437063593324</v>
      </c>
      <c r="G218" s="1" t="n">
        <v>0.0822</v>
      </c>
    </row>
    <row r="219" customFormat="false" ht="12.75" hidden="false" customHeight="false" outlineLevel="0" collapsed="false">
      <c r="A219" s="0" t="s">
        <v>224</v>
      </c>
      <c r="B219" s="1" t="n">
        <v>73.1770301331023</v>
      </c>
      <c r="C219" s="1" t="n">
        <v>-17.0441923315956</v>
      </c>
      <c r="D219" s="1" t="n">
        <v>1.90374676284255</v>
      </c>
      <c r="G219" s="1" t="n">
        <v>0.0855</v>
      </c>
    </row>
    <row r="220" customFormat="false" ht="12.75" hidden="false" customHeight="false" outlineLevel="0" collapsed="false">
      <c r="A220" s="0" t="s">
        <v>225</v>
      </c>
      <c r="B220" s="1" t="n">
        <v>73.2619977019001</v>
      </c>
      <c r="C220" s="1" t="n">
        <v>-16.578412533538</v>
      </c>
      <c r="D220" s="1" t="n">
        <v>1.58851711229044</v>
      </c>
      <c r="G220" s="1" t="n">
        <v>0.0873</v>
      </c>
    </row>
    <row r="221" customFormat="false" ht="12.75" hidden="false" customHeight="false" outlineLevel="0" collapsed="false">
      <c r="A221" s="0" t="s">
        <v>226</v>
      </c>
      <c r="B221" s="1" t="n">
        <v>73.1643709071555</v>
      </c>
      <c r="C221" s="1" t="n">
        <v>-16.0266404657605</v>
      </c>
      <c r="D221" s="1" t="n">
        <v>1.80639229192695</v>
      </c>
      <c r="G221" s="1" t="n">
        <v>0.0915</v>
      </c>
    </row>
    <row r="222" customFormat="false" ht="12.75" hidden="false" customHeight="false" outlineLevel="0" collapsed="false">
      <c r="A222" s="0" t="s">
        <v>227</v>
      </c>
      <c r="B222" s="1" t="n">
        <v>73.272768384078</v>
      </c>
      <c r="C222" s="1" t="n">
        <v>-15.5673950375711</v>
      </c>
      <c r="D222" s="1" t="n">
        <v>1.39546987537965</v>
      </c>
      <c r="G222" s="1" t="n">
        <v>0.0959</v>
      </c>
    </row>
    <row r="223" customFormat="false" ht="12.75" hidden="false" customHeight="false" outlineLevel="0" collapsed="false">
      <c r="A223" s="0" t="s">
        <v>228</v>
      </c>
      <c r="B223" s="1" t="n">
        <v>73.1499565118272</v>
      </c>
      <c r="C223" s="1" t="n">
        <v>-14.9154411172119</v>
      </c>
      <c r="D223" s="1" t="n">
        <v>1.55303212681222</v>
      </c>
      <c r="G223" s="1" t="n">
        <v>0.0995</v>
      </c>
    </row>
    <row r="224" customFormat="false" ht="12.75" hidden="false" customHeight="false" outlineLevel="0" collapsed="false">
      <c r="A224" s="0" t="s">
        <v>229</v>
      </c>
      <c r="B224" s="1" t="n">
        <v>72.9958002136203</v>
      </c>
      <c r="C224" s="1" t="n">
        <v>-14.4825103794839</v>
      </c>
      <c r="D224" s="1" t="n">
        <v>1.7939394775163</v>
      </c>
      <c r="G224" s="1" t="n">
        <v>0.1015</v>
      </c>
    </row>
    <row r="225" customFormat="false" ht="12.75" hidden="false" customHeight="false" outlineLevel="0" collapsed="false">
      <c r="A225" s="0" t="s">
        <v>230</v>
      </c>
      <c r="B225" s="1" t="n">
        <v>73.0513402817948</v>
      </c>
      <c r="C225" s="1" t="n">
        <v>-13.6992924372073</v>
      </c>
      <c r="D225" s="1" t="n">
        <v>1.33761443954531</v>
      </c>
      <c r="G225" s="1" t="n">
        <v>0.1073</v>
      </c>
    </row>
    <row r="226" customFormat="false" ht="12.75" hidden="false" customHeight="false" outlineLevel="0" collapsed="false">
      <c r="A226" s="0" t="s">
        <v>231</v>
      </c>
      <c r="B226" s="1" t="n">
        <v>72.7493435634524</v>
      </c>
      <c r="C226" s="1" t="n">
        <v>-13.366581554082</v>
      </c>
      <c r="D226" s="1" t="n">
        <v>1.87305320871218</v>
      </c>
      <c r="G226" s="1" t="n">
        <v>0.1059</v>
      </c>
    </row>
    <row r="227" customFormat="false" ht="12.75" hidden="false" customHeight="false" outlineLevel="0" collapsed="false">
      <c r="A227" s="0" t="s">
        <v>232</v>
      </c>
      <c r="B227" s="1" t="n">
        <v>72.872377341998</v>
      </c>
      <c r="C227" s="1" t="n">
        <v>-13.0511645954845</v>
      </c>
      <c r="D227" s="1" t="n">
        <v>1.44332846888028</v>
      </c>
      <c r="G227" s="1" t="n">
        <v>0.1106</v>
      </c>
    </row>
    <row r="228" customFormat="false" ht="12.75" hidden="false" customHeight="false" outlineLevel="0" collapsed="false">
      <c r="A228" s="0" t="s">
        <v>233</v>
      </c>
      <c r="B228" s="1" t="n">
        <v>72.5274604728362</v>
      </c>
      <c r="C228" s="1" t="n">
        <v>-12.522341636823</v>
      </c>
      <c r="D228" s="1" t="n">
        <v>1.8967609306459</v>
      </c>
      <c r="G228" s="1" t="n">
        <v>0.1099</v>
      </c>
    </row>
    <row r="229" customFormat="false" ht="12.75" hidden="false" customHeight="false" outlineLevel="0" collapsed="false">
      <c r="A229" s="0" t="s">
        <v>234</v>
      </c>
      <c r="B229" s="1" t="n">
        <v>72.6717648950024</v>
      </c>
      <c r="C229" s="1" t="n">
        <v>-12.1841914244132</v>
      </c>
      <c r="D229" s="1" t="n">
        <v>1.40093858338541</v>
      </c>
      <c r="G229" s="1" t="n">
        <v>0.1142</v>
      </c>
    </row>
    <row r="230" customFormat="false" ht="12.75" hidden="false" customHeight="false" outlineLevel="0" collapsed="false">
      <c r="A230" s="0" t="s">
        <v>235</v>
      </c>
      <c r="B230" s="1" t="n">
        <v>72.3926006857152</v>
      </c>
      <c r="C230" s="1" t="n">
        <v>-11.9904955136047</v>
      </c>
      <c r="D230" s="1" t="n">
        <v>1.85133837229349</v>
      </c>
      <c r="G230" s="1" t="n">
        <v>0.1112</v>
      </c>
    </row>
    <row r="231" customFormat="false" ht="12.75" hidden="false" customHeight="false" outlineLevel="0" collapsed="false">
      <c r="A231" s="0" t="s">
        <v>236</v>
      </c>
      <c r="B231" s="1" t="n">
        <v>72.6028752926398</v>
      </c>
      <c r="C231" s="1" t="n">
        <v>-11.5869264072374</v>
      </c>
      <c r="D231" s="1" t="n">
        <v>1.17230923908822</v>
      </c>
      <c r="G231" s="1" t="n">
        <v>0.1127</v>
      </c>
    </row>
    <row r="232" customFormat="false" ht="12.75" hidden="false" customHeight="false" outlineLevel="0" collapsed="false">
      <c r="A232" s="0" t="s">
        <v>237</v>
      </c>
      <c r="B232" s="1" t="n">
        <v>72.3243966265926</v>
      </c>
      <c r="C232" s="1" t="n">
        <v>-11.2782421201988</v>
      </c>
      <c r="D232" s="1" t="n">
        <v>1.52925874505266</v>
      </c>
      <c r="G232" s="1" t="n">
        <v>0.1169</v>
      </c>
    </row>
    <row r="233" customFormat="false" ht="12.75" hidden="false" customHeight="false" outlineLevel="0" collapsed="false">
      <c r="A233" s="0" t="s">
        <v>238</v>
      </c>
      <c r="B233" s="1" t="n">
        <v>72.1832345673838</v>
      </c>
      <c r="C233" s="1" t="n">
        <v>-10.7866273762882</v>
      </c>
      <c r="D233" s="1" t="n">
        <v>1.46414616864564</v>
      </c>
      <c r="G233" s="1" t="n">
        <v>0.1203</v>
      </c>
    </row>
    <row r="234" customFormat="false" ht="12.75" hidden="false" customHeight="false" outlineLevel="0" collapsed="false">
      <c r="A234" s="0" t="s">
        <v>239</v>
      </c>
      <c r="B234" s="1" t="n">
        <v>71.8846368537364</v>
      </c>
      <c r="C234" s="1" t="n">
        <v>-10.6690858458438</v>
      </c>
      <c r="D234" s="1" t="n">
        <v>1.93022866062951</v>
      </c>
      <c r="G234" s="1" t="n">
        <v>0.1157</v>
      </c>
    </row>
    <row r="235" customFormat="false" ht="12.75" hidden="false" customHeight="false" outlineLevel="0" collapsed="false">
      <c r="A235" s="0" t="s">
        <v>240</v>
      </c>
      <c r="B235" s="1" t="n">
        <v>71.7386025527281</v>
      </c>
      <c r="C235" s="1" t="n">
        <v>-10.1803457234463</v>
      </c>
      <c r="D235" s="1" t="n">
        <v>1.82750028638682</v>
      </c>
      <c r="G235" s="1" t="n">
        <v>0.1184</v>
      </c>
    </row>
    <row r="236" customFormat="false" ht="12.75" hidden="false" customHeight="false" outlineLevel="0" collapsed="false">
      <c r="A236" s="0" t="s">
        <v>241</v>
      </c>
      <c r="B236" s="1" t="n">
        <v>71.8102715118786</v>
      </c>
      <c r="C236" s="1" t="n">
        <v>-9.64680114553342</v>
      </c>
      <c r="D236" s="1" t="n">
        <v>1.28796897699733</v>
      </c>
      <c r="G236" s="1" t="n">
        <v>0.1236</v>
      </c>
    </row>
    <row r="237" customFormat="false" ht="12.75" hidden="false" customHeight="false" outlineLevel="0" collapsed="false">
      <c r="A237" s="0" t="s">
        <v>242</v>
      </c>
      <c r="B237" s="1" t="n">
        <v>71.3996512388271</v>
      </c>
      <c r="C237" s="1" t="n">
        <v>-9.52007334477379</v>
      </c>
      <c r="D237" s="1" t="n">
        <v>1.89543665237719</v>
      </c>
      <c r="G237" s="1" t="n">
        <v>0.1197</v>
      </c>
    </row>
    <row r="238" customFormat="false" ht="12.75" hidden="false" customHeight="false" outlineLevel="0" collapsed="false">
      <c r="A238" s="0" t="s">
        <v>243</v>
      </c>
      <c r="B238" s="1" t="n">
        <v>71.3127960286152</v>
      </c>
      <c r="C238" s="1" t="n">
        <v>-8.95662648655983</v>
      </c>
      <c r="D238" s="1" t="n">
        <v>1.57319953644348</v>
      </c>
      <c r="G238" s="1" t="n">
        <v>0.125</v>
      </c>
    </row>
    <row r="239" customFormat="false" ht="12.75" hidden="false" customHeight="false" outlineLevel="0" collapsed="false">
      <c r="A239" s="0" t="s">
        <v>244</v>
      </c>
      <c r="B239" s="1" t="n">
        <v>70.8446028914511</v>
      </c>
      <c r="C239" s="1" t="n">
        <v>-8.44042195648154</v>
      </c>
      <c r="D239" s="1" t="n">
        <v>1.88286514630416</v>
      </c>
      <c r="G239" s="1" t="n">
        <v>0.1213</v>
      </c>
    </row>
    <row r="240" customFormat="false" ht="12.75" hidden="false" customHeight="false" outlineLevel="0" collapsed="false">
      <c r="A240" s="0" t="s">
        <v>245</v>
      </c>
      <c r="B240" s="1" t="n">
        <v>70.4121280405317</v>
      </c>
      <c r="C240" s="1" t="n">
        <v>-7.83697784840082</v>
      </c>
      <c r="D240" s="1" t="n">
        <v>2.00123074065792</v>
      </c>
      <c r="G240" s="1" t="n">
        <v>0.1187</v>
      </c>
    </row>
    <row r="241" customFormat="false" ht="12.75" hidden="false" customHeight="false" outlineLevel="0" collapsed="false">
      <c r="A241" s="0" t="s">
        <v>246</v>
      </c>
      <c r="B241" s="1" t="n">
        <v>70.3792467735394</v>
      </c>
      <c r="C241" s="1" t="n">
        <v>-7.25495108645119</v>
      </c>
      <c r="D241" s="1" t="n">
        <v>1.49760804427326</v>
      </c>
      <c r="G241" s="1" t="n">
        <v>0.1286</v>
      </c>
    </row>
    <row r="242" customFormat="false" ht="12.75" hidden="false" customHeight="false" outlineLevel="0" collapsed="false">
      <c r="A242" s="0" t="s">
        <v>247</v>
      </c>
      <c r="B242" s="1" t="n">
        <v>69.7681936723441</v>
      </c>
      <c r="C242" s="1" t="n">
        <v>-6.08316128526229</v>
      </c>
      <c r="D242" s="1" t="n">
        <v>1.19141604618179</v>
      </c>
      <c r="G242" s="1" t="n">
        <v>0.1265</v>
      </c>
    </row>
    <row r="243" customFormat="false" ht="12.75" hidden="false" customHeight="false" outlineLevel="0" collapsed="false">
      <c r="A243" s="0" t="s">
        <v>248</v>
      </c>
      <c r="B243" s="1" t="n">
        <v>69.2124510022847</v>
      </c>
      <c r="C243" s="1" t="n">
        <v>-5.72953419653469</v>
      </c>
      <c r="D243" s="1" t="n">
        <v>1.59165682355989</v>
      </c>
      <c r="G243" s="1" t="n">
        <v>0.127</v>
      </c>
    </row>
    <row r="244" customFormat="false" ht="12.75" hidden="false" customHeight="false" outlineLevel="0" collapsed="false">
      <c r="A244" s="0" t="s">
        <v>249</v>
      </c>
      <c r="B244" s="1" t="n">
        <v>68.8641302684792</v>
      </c>
      <c r="C244" s="1" t="n">
        <v>-5.61732895285569</v>
      </c>
      <c r="D244" s="1" t="n">
        <v>1.94315007486938</v>
      </c>
      <c r="G244" s="1" t="n">
        <v>0.1188</v>
      </c>
    </row>
    <row r="245" customFormat="false" ht="12.75" hidden="false" customHeight="false" outlineLevel="0" collapsed="false">
      <c r="A245" s="0" t="s">
        <v>250</v>
      </c>
      <c r="B245" s="1" t="n">
        <v>68.7054675798908</v>
      </c>
      <c r="C245" s="1" t="n">
        <v>-5.12357694759673</v>
      </c>
      <c r="D245" s="1" t="n">
        <v>1.59592311616155</v>
      </c>
      <c r="G245" s="1" t="n">
        <v>0.1257</v>
      </c>
    </row>
    <row r="246" customFormat="false" ht="12.75" hidden="false" customHeight="false" outlineLevel="0" collapsed="false">
      <c r="A246" s="0" t="s">
        <v>251</v>
      </c>
      <c r="B246" s="1" t="n">
        <v>68.3879080045806</v>
      </c>
      <c r="C246" s="1" t="n">
        <v>-4.55740988360219</v>
      </c>
      <c r="D246" s="1" t="n">
        <v>1.34746978115913</v>
      </c>
      <c r="G246" s="1" t="n">
        <v>0.1271</v>
      </c>
    </row>
    <row r="247" customFormat="false" ht="12.75" hidden="false" customHeight="false" outlineLevel="0" collapsed="false">
      <c r="A247" s="0" t="s">
        <v>252</v>
      </c>
      <c r="B247" s="1" t="n">
        <v>67.7401647787284</v>
      </c>
      <c r="C247" s="1" t="n">
        <v>-4.42420229683436</v>
      </c>
      <c r="D247" s="1" t="n">
        <v>2.01710919992217</v>
      </c>
      <c r="G247" s="1" t="n">
        <v>0.1113</v>
      </c>
    </row>
    <row r="248" customFormat="false" ht="12.75" hidden="false" customHeight="false" outlineLevel="0" collapsed="false">
      <c r="A248" s="0" t="s">
        <v>253</v>
      </c>
      <c r="B248" s="1" t="n">
        <v>67.4842097000325</v>
      </c>
      <c r="C248" s="1" t="n">
        <v>-3.77267015864284</v>
      </c>
      <c r="D248" s="1" t="n">
        <v>1.51839497838282</v>
      </c>
      <c r="G248" s="1" t="n">
        <v>0.1221</v>
      </c>
    </row>
    <row r="249" customFormat="false" ht="12.75" hidden="false" customHeight="false" outlineLevel="0" collapsed="false">
      <c r="A249" s="0" t="s">
        <v>254</v>
      </c>
      <c r="B249" s="1" t="n">
        <v>67.1304211093892</v>
      </c>
      <c r="C249" s="1" t="n">
        <v>-3.29606895068137</v>
      </c>
      <c r="D249" s="1" t="n">
        <v>1.32256784603476</v>
      </c>
      <c r="G249" s="1" t="n">
        <v>0.1207</v>
      </c>
    </row>
    <row r="250" customFormat="false" ht="12.75" hidden="false" customHeight="false" outlineLevel="0" collapsed="false">
      <c r="A250" s="0" t="s">
        <v>255</v>
      </c>
      <c r="B250" s="1" t="n">
        <v>66.5953724613677</v>
      </c>
      <c r="C250" s="1" t="n">
        <v>-3.20117478691806</v>
      </c>
      <c r="D250" s="1" t="n">
        <v>1.83768160253731</v>
      </c>
      <c r="G250" s="1" t="n">
        <v>0.1115</v>
      </c>
    </row>
    <row r="251" customFormat="false" ht="12.75" hidden="false" customHeight="false" outlineLevel="0" collapsed="false">
      <c r="A251" s="0" t="s">
        <v>256</v>
      </c>
      <c r="B251" s="1" t="n">
        <v>66.2565743061475</v>
      </c>
      <c r="C251" s="1" t="n">
        <v>-2.39480084986622</v>
      </c>
      <c r="D251" s="1" t="n">
        <v>1.07995830802261</v>
      </c>
      <c r="G251" s="1" t="n">
        <v>0.1084</v>
      </c>
    </row>
    <row r="252" customFormat="false" ht="12.75" hidden="false" customHeight="false" outlineLevel="0" collapsed="false">
      <c r="A252" s="0" t="s">
        <v>257</v>
      </c>
      <c r="B252" s="1" t="n">
        <v>65.6586865440516</v>
      </c>
      <c r="C252" s="1" t="n">
        <v>-2.33172355241948</v>
      </c>
      <c r="D252" s="1" t="n">
        <v>1.68334221491255</v>
      </c>
      <c r="G252" s="1" t="n">
        <v>0.1108</v>
      </c>
    </row>
    <row r="253" customFormat="false" ht="12.75" hidden="false" customHeight="false" outlineLevel="0" collapsed="false">
      <c r="A253" s="0" t="s">
        <v>258</v>
      </c>
      <c r="B253" s="1" t="n">
        <v>65.2148947297115</v>
      </c>
      <c r="C253" s="1" t="n">
        <v>-2.19335334905474</v>
      </c>
      <c r="D253" s="1" t="n">
        <v>1.97074280021265</v>
      </c>
      <c r="G253" s="1" t="n">
        <v>0.1017</v>
      </c>
    </row>
    <row r="254" customFormat="false" ht="12.75" hidden="false" customHeight="false" outlineLevel="0" collapsed="false">
      <c r="A254" s="0" t="s">
        <v>259</v>
      </c>
      <c r="B254" s="1" t="n">
        <v>65.03943322741</v>
      </c>
      <c r="C254" s="1" t="n">
        <v>-1.63664778036821</v>
      </c>
      <c r="D254" s="1" t="n">
        <v>1.29708758409819</v>
      </c>
      <c r="G254" s="1" t="n">
        <v>0.1097</v>
      </c>
    </row>
    <row r="255" customFormat="false" ht="12.75" hidden="false" customHeight="false" outlineLevel="0" collapsed="false">
      <c r="A255" s="0" t="s">
        <v>260</v>
      </c>
      <c r="B255" s="1" t="n">
        <v>64.2975145096959</v>
      </c>
      <c r="C255" s="1" t="n">
        <v>-1.18120774186462</v>
      </c>
      <c r="D255" s="1" t="n">
        <v>1.34605948633576</v>
      </c>
      <c r="G255" s="1" t="n">
        <v>0.1078</v>
      </c>
    </row>
    <row r="256" customFormat="false" ht="12.75" hidden="false" customHeight="false" outlineLevel="0" collapsed="false">
      <c r="A256" s="0" t="s">
        <v>261</v>
      </c>
      <c r="B256" s="1" t="n">
        <v>63.8255875563924</v>
      </c>
      <c r="C256" s="1" t="n">
        <v>-0.784339169032772</v>
      </c>
      <c r="D256" s="1" t="n">
        <v>1.13678280742135</v>
      </c>
      <c r="G256" s="1" t="n">
        <v>0.0978</v>
      </c>
    </row>
    <row r="257" customFormat="false" ht="12.75" hidden="false" customHeight="false" outlineLevel="0" collapsed="false">
      <c r="A257" s="0" t="s">
        <v>262</v>
      </c>
      <c r="B257" s="1" t="n">
        <v>62.7694590521406</v>
      </c>
      <c r="C257" s="1" t="n">
        <v>-0.643840065094587</v>
      </c>
      <c r="D257" s="1" t="n">
        <v>1.94779782241287</v>
      </c>
      <c r="G257" s="1" t="n">
        <v>0.087</v>
      </c>
    </row>
    <row r="258" customFormat="false" ht="12.75" hidden="false" customHeight="false" outlineLevel="0" collapsed="false">
      <c r="A258" s="0" t="s">
        <v>263</v>
      </c>
      <c r="B258" s="1" t="n">
        <v>62.3642258435932</v>
      </c>
      <c r="C258" s="1" t="n">
        <v>-0.122038987176281</v>
      </c>
      <c r="D258" s="1" t="n">
        <v>1.36418940283732</v>
      </c>
      <c r="G258" s="1" t="n">
        <v>0.0957</v>
      </c>
    </row>
    <row r="259" customFormat="false" ht="12.75" hidden="false" customHeight="false" outlineLevel="0" collapsed="false">
      <c r="A259" s="0" t="s">
        <v>264</v>
      </c>
      <c r="B259" s="1" t="n">
        <v>61.7013268485988</v>
      </c>
      <c r="C259" s="1" t="n">
        <v>0.135404061352427</v>
      </c>
      <c r="D259" s="1" t="n">
        <v>1.47145812252268</v>
      </c>
      <c r="G259" s="1" t="n">
        <v>0.0889</v>
      </c>
    </row>
    <row r="260" customFormat="false" ht="12.75" hidden="false" customHeight="false" outlineLevel="0" collapsed="false">
      <c r="A260" s="0" t="s">
        <v>265</v>
      </c>
      <c r="B260" s="1" t="n">
        <v>61.1479424346511</v>
      </c>
      <c r="C260" s="1" t="n">
        <v>0.448794506534133</v>
      </c>
      <c r="D260" s="1" t="n">
        <v>1.32935540247721</v>
      </c>
      <c r="G260" s="1" t="n">
        <v>0.0876</v>
      </c>
    </row>
    <row r="261" customFormat="false" ht="12.75" hidden="false" customHeight="false" outlineLevel="0" collapsed="false">
      <c r="A261" s="0" t="s">
        <v>266</v>
      </c>
      <c r="B261" s="1" t="n">
        <v>60.4355021828568</v>
      </c>
      <c r="C261" s="1" t="n">
        <v>0.765441738031463</v>
      </c>
      <c r="D261" s="1" t="n">
        <v>1.25549279359387</v>
      </c>
      <c r="G261" s="1" t="n">
        <v>0.0803</v>
      </c>
    </row>
    <row r="262" customFormat="false" ht="12.75" hidden="false" customHeight="false" outlineLevel="0" collapsed="false">
      <c r="A262" s="0" t="s">
        <v>267</v>
      </c>
      <c r="B262" s="1" t="n">
        <v>60.0468076462985</v>
      </c>
      <c r="C262" s="1" t="n">
        <v>0.751319130075804</v>
      </c>
      <c r="D262" s="1" t="n">
        <v>1.61946527588436</v>
      </c>
      <c r="G262" s="1" t="n">
        <v>0.0731</v>
      </c>
    </row>
    <row r="263" customFormat="false" ht="12.75" hidden="false" customHeight="false" outlineLevel="0" collapsed="false">
      <c r="A263" s="0" t="s">
        <v>268</v>
      </c>
      <c r="B263" s="1" t="n">
        <v>59.5144326783843</v>
      </c>
      <c r="C263" s="1" t="n">
        <v>1.03170642563853</v>
      </c>
      <c r="D263" s="1" t="n">
        <v>1.41266318783876</v>
      </c>
      <c r="G263" s="1" t="n">
        <v>0.0729</v>
      </c>
    </row>
    <row r="264" customFormat="false" ht="12.75" hidden="false" customHeight="false" outlineLevel="0" collapsed="false">
      <c r="A264" s="0" t="s">
        <v>269</v>
      </c>
      <c r="B264" s="1" t="n">
        <v>59.0777337302463</v>
      </c>
      <c r="C264" s="1" t="n">
        <v>1.3126374892633</v>
      </c>
      <c r="D264" s="1" t="n">
        <v>1.03682939823842</v>
      </c>
      <c r="G264" s="1" t="n">
        <v>0.0577</v>
      </c>
    </row>
    <row r="265" customFormat="false" ht="12.75" hidden="false" customHeight="false" outlineLevel="0" collapsed="false">
      <c r="A265" s="0" t="s">
        <v>270</v>
      </c>
      <c r="B265" s="1" t="n">
        <v>58.122979663607</v>
      </c>
      <c r="C265" s="1" t="n">
        <v>1.38076130939813</v>
      </c>
      <c r="D265" s="1" t="n">
        <v>1.64138147683732</v>
      </c>
      <c r="G265" s="1" t="n">
        <v>0.0563</v>
      </c>
    </row>
    <row r="266" customFormat="false" ht="12.75" hidden="false" customHeight="false" outlineLevel="0" collapsed="false">
      <c r="A266" s="0" t="s">
        <v>271</v>
      </c>
      <c r="B266" s="1" t="n">
        <v>57.2878690927977</v>
      </c>
      <c r="C266" s="1" t="n">
        <v>1.72667916327049</v>
      </c>
      <c r="D266" s="1" t="n">
        <v>1.30246685520615</v>
      </c>
      <c r="G266" s="1" t="n">
        <v>0.0531</v>
      </c>
    </row>
    <row r="267" customFormat="false" ht="12.75" hidden="false" customHeight="false" outlineLevel="0" collapsed="false">
      <c r="A267" s="0" t="s">
        <v>272</v>
      </c>
      <c r="B267" s="1" t="n">
        <v>56.7797619050427</v>
      </c>
      <c r="C267" s="1" t="n">
        <v>1.81218476808581</v>
      </c>
      <c r="D267" s="1" t="n">
        <v>1.42480927446977</v>
      </c>
      <c r="G267" s="1" t="n">
        <v>0.0485</v>
      </c>
    </row>
    <row r="268" customFormat="false" ht="12.75" hidden="false" customHeight="false" outlineLevel="0" collapsed="false">
      <c r="A268" s="0" t="s">
        <v>273</v>
      </c>
      <c r="B268" s="1" t="n">
        <v>56.0965758440101</v>
      </c>
      <c r="C268" s="1" t="n">
        <v>1.81011725437531</v>
      </c>
      <c r="D268" s="1" t="n">
        <v>1.95834490278192</v>
      </c>
      <c r="G268" s="1" t="n">
        <v>0.0329</v>
      </c>
    </row>
    <row r="269" customFormat="false" ht="12.75" hidden="false" customHeight="false" outlineLevel="0" collapsed="false">
      <c r="A269" s="0" t="s">
        <v>274</v>
      </c>
      <c r="B269" s="1" t="n">
        <v>55.7031729720066</v>
      </c>
      <c r="C269" s="1" t="n">
        <v>2.03507769580444</v>
      </c>
      <c r="D269" s="1" t="n">
        <v>1.48313474130321</v>
      </c>
      <c r="G269" s="1" t="n">
        <v>0.0378</v>
      </c>
    </row>
    <row r="270" customFormat="false" ht="12.75" hidden="false" customHeight="false" outlineLevel="0" collapsed="false">
      <c r="A270" s="0" t="s">
        <v>275</v>
      </c>
      <c r="B270" s="1" t="n">
        <v>55.3269822307774</v>
      </c>
      <c r="C270" s="1" t="n">
        <v>2.2142543248544</v>
      </c>
      <c r="D270" s="1" t="n">
        <v>1.06857527293219</v>
      </c>
      <c r="G270" s="1" t="n">
        <v>0.0284</v>
      </c>
    </row>
    <row r="271" customFormat="false" ht="12.75" hidden="false" customHeight="false" outlineLevel="0" collapsed="false">
      <c r="A271" s="0" t="s">
        <v>276</v>
      </c>
      <c r="B271" s="1" t="n">
        <v>54.6838607367613</v>
      </c>
      <c r="C271" s="1" t="n">
        <v>2.24629173154102</v>
      </c>
      <c r="D271" s="1" t="n">
        <v>1.42961566464682</v>
      </c>
      <c r="G271" s="1" t="n">
        <v>0.0296</v>
      </c>
    </row>
    <row r="272" customFormat="false" ht="12.75" hidden="false" customHeight="false" outlineLevel="0" collapsed="false">
      <c r="A272" s="0" t="s">
        <v>277</v>
      </c>
      <c r="B272" s="1" t="n">
        <v>54.160042615887</v>
      </c>
      <c r="C272" s="1" t="n">
        <v>2.24707463826624</v>
      </c>
      <c r="D272" s="1" t="n">
        <v>1.81807604911345</v>
      </c>
      <c r="G272" s="1" t="n">
        <v>0.0191</v>
      </c>
    </row>
    <row r="273" customFormat="false" ht="12.75" hidden="false" customHeight="false" outlineLevel="0" collapsed="false">
      <c r="A273" s="0" t="s">
        <v>278</v>
      </c>
      <c r="B273" s="1" t="n">
        <v>54.0725864471228</v>
      </c>
      <c r="C273" s="1" t="n">
        <v>2.41062791454263</v>
      </c>
      <c r="D273" s="1" t="n">
        <v>1.13444631639681</v>
      </c>
      <c r="G273" s="1" t="n">
        <v>0.0203</v>
      </c>
    </row>
    <row r="274" customFormat="false" ht="12.75" hidden="false" customHeight="false" outlineLevel="0" collapsed="false">
      <c r="A274" s="0" t="s">
        <v>279</v>
      </c>
      <c r="B274" s="1" t="n">
        <v>52.7384800032935</v>
      </c>
      <c r="C274" s="1" t="n">
        <v>2.45634505483973</v>
      </c>
      <c r="D274" s="1" t="n">
        <v>1.92510340546353</v>
      </c>
      <c r="G274" s="1" t="n">
        <v>0.0068</v>
      </c>
    </row>
    <row r="275" customFormat="false" ht="12.75" hidden="false" customHeight="false" outlineLevel="0" collapsed="false">
      <c r="A275" s="0" t="s">
        <v>280</v>
      </c>
      <c r="B275" s="1" t="n">
        <v>52.2179630833188</v>
      </c>
      <c r="C275" s="1" t="n">
        <v>2.63880121029678</v>
      </c>
      <c r="D275" s="1" t="n">
        <v>1.18129680198461</v>
      </c>
      <c r="G275" s="1" t="n">
        <v>0.006</v>
      </c>
    </row>
    <row r="276" customFormat="false" ht="12.75" hidden="false" customHeight="false" outlineLevel="0" collapsed="false">
      <c r="A276" s="0" t="s">
        <v>281</v>
      </c>
      <c r="B276" s="1" t="n">
        <v>51.5632251942769</v>
      </c>
      <c r="C276" s="1" t="n">
        <v>2.6790694698345</v>
      </c>
      <c r="D276" s="1" t="n">
        <v>1.36738969184064</v>
      </c>
      <c r="G276" s="1" t="n">
        <v>0.0027</v>
      </c>
    </row>
    <row r="277" customFormat="false" ht="12.75" hidden="false" customHeight="false" outlineLevel="0" collapsed="false">
      <c r="A277" s="0" t="s">
        <v>282</v>
      </c>
      <c r="B277" s="1" t="n">
        <v>51.175393863967</v>
      </c>
      <c r="C277" s="1" t="n">
        <v>2.65127345932564</v>
      </c>
      <c r="D277" s="1" t="n">
        <v>1.93701338369157</v>
      </c>
      <c r="G277" s="1" t="n">
        <v>-0.0033</v>
      </c>
    </row>
    <row r="278" customFormat="false" ht="12.75" hidden="false" customHeight="false" outlineLevel="0" collapsed="false">
      <c r="A278" s="0" t="s">
        <v>283</v>
      </c>
      <c r="B278" s="1" t="n">
        <v>50.7155377952927</v>
      </c>
      <c r="C278" s="1" t="n">
        <v>2.74150035564249</v>
      </c>
      <c r="D278" s="1" t="n">
        <v>1.44271166860385</v>
      </c>
      <c r="G278" s="1" t="n">
        <v>-0.0038</v>
      </c>
    </row>
    <row r="279" customFormat="false" ht="12.75" hidden="false" customHeight="false" outlineLevel="0" collapsed="false">
      <c r="A279" s="0" t="s">
        <v>284</v>
      </c>
      <c r="B279" s="1" t="n">
        <v>50.2101744572607</v>
      </c>
      <c r="C279" s="1" t="n">
        <v>2.78359123673722</v>
      </c>
      <c r="D279" s="1" t="n">
        <v>1.30834250488617</v>
      </c>
      <c r="G279" s="1" t="n">
        <v>-0.0084</v>
      </c>
    </row>
    <row r="280" customFormat="false" ht="12.75" hidden="false" customHeight="false" outlineLevel="0" collapsed="false">
      <c r="A280" s="0" t="s">
        <v>285</v>
      </c>
      <c r="B280" s="1" t="n">
        <v>49.6506328845712</v>
      </c>
      <c r="C280" s="1" t="n">
        <v>2.78212839810429</v>
      </c>
      <c r="D280" s="1" t="n">
        <v>1.86311602879079</v>
      </c>
      <c r="G280" s="1" t="n">
        <v>-0.0142</v>
      </c>
    </row>
    <row r="281" customFormat="false" ht="12.75" hidden="false" customHeight="false" outlineLevel="0" collapsed="false">
      <c r="A281" s="0" t="s">
        <v>286</v>
      </c>
      <c r="B281" s="1" t="n">
        <v>49.1400518735568</v>
      </c>
      <c r="C281" s="1" t="n">
        <v>2.80717818904246</v>
      </c>
      <c r="D281" s="1" t="n">
        <v>1.95580672199069</v>
      </c>
      <c r="G281" s="1" t="n">
        <v>-0.0175</v>
      </c>
    </row>
    <row r="282" customFormat="false" ht="12.75" hidden="false" customHeight="false" outlineLevel="0" collapsed="false">
      <c r="A282" s="0" t="s">
        <v>287</v>
      </c>
      <c r="B282" s="1" t="n">
        <v>48.5881122458529</v>
      </c>
      <c r="C282" s="1" t="n">
        <v>2.83174663528215</v>
      </c>
      <c r="D282" s="1" t="n">
        <v>1.49819087985663</v>
      </c>
      <c r="G282" s="1" t="n">
        <v>-0.0198</v>
      </c>
    </row>
    <row r="283" customFormat="false" ht="12.75" hidden="false" customHeight="false" outlineLevel="0" collapsed="false">
      <c r="A283" s="0" t="s">
        <v>288</v>
      </c>
      <c r="B283" s="1" t="n">
        <v>48.0030857761776</v>
      </c>
      <c r="C283" s="1" t="n">
        <v>2.83400266827801</v>
      </c>
      <c r="D283" s="1" t="n">
        <v>1.41677169764535</v>
      </c>
      <c r="G283" s="1" t="n">
        <v>-0.0236</v>
      </c>
    </row>
    <row r="284" customFormat="false" ht="12.75" hidden="false" customHeight="false" outlineLevel="0" collapsed="false">
      <c r="A284" s="0" t="s">
        <v>289</v>
      </c>
      <c r="B284" s="1" t="n">
        <v>47.518616852549</v>
      </c>
      <c r="C284" s="1" t="n">
        <v>2.84581151819862</v>
      </c>
      <c r="D284" s="1" t="n">
        <v>1.8329200164479</v>
      </c>
      <c r="G284" s="1" t="n">
        <v>-0.0267</v>
      </c>
    </row>
    <row r="285" customFormat="false" ht="12.75" hidden="false" customHeight="false" outlineLevel="0" collapsed="false">
      <c r="A285" s="0" t="s">
        <v>290</v>
      </c>
      <c r="B285" s="1" t="n">
        <v>47.1111983548742</v>
      </c>
      <c r="C285" s="1" t="n">
        <v>2.81463886924886</v>
      </c>
      <c r="D285" s="1" t="n">
        <v>1.32852221113032</v>
      </c>
      <c r="G285" s="1" t="n">
        <v>-0.0273</v>
      </c>
    </row>
    <row r="286" customFormat="false" ht="12.75" hidden="false" customHeight="false" outlineLevel="0" collapsed="false">
      <c r="A286" s="0" t="s">
        <v>291</v>
      </c>
      <c r="B286" s="1" t="n">
        <v>46.531709413123</v>
      </c>
      <c r="C286" s="1" t="n">
        <v>2.81434427999327</v>
      </c>
      <c r="D286" s="1" t="n">
        <v>1.61576580922716</v>
      </c>
      <c r="G286" s="1" t="n">
        <v>-0.0309</v>
      </c>
    </row>
    <row r="287" customFormat="false" ht="12.75" hidden="false" customHeight="false" outlineLevel="0" collapsed="false">
      <c r="A287" s="0" t="s">
        <v>292</v>
      </c>
      <c r="B287" s="1" t="n">
        <v>45.8719505648757</v>
      </c>
      <c r="C287" s="1" t="n">
        <v>2.77481109389225</v>
      </c>
      <c r="D287" s="1" t="n">
        <v>1.53921446591643</v>
      </c>
      <c r="G287" s="1" t="n">
        <v>-0.0343</v>
      </c>
    </row>
    <row r="288" customFormat="false" ht="12.75" hidden="false" customHeight="false" outlineLevel="0" collapsed="false">
      <c r="A288" s="0" t="s">
        <v>293</v>
      </c>
      <c r="B288" s="1" t="n">
        <v>45.3785750877162</v>
      </c>
      <c r="C288" s="1" t="n">
        <v>2.75768788747969</v>
      </c>
      <c r="D288" s="1" t="n">
        <v>1.65191342660488</v>
      </c>
      <c r="G288" s="1" t="n">
        <v>-0.0362</v>
      </c>
    </row>
    <row r="289" customFormat="false" ht="12.75" hidden="false" customHeight="false" outlineLevel="0" collapsed="false">
      <c r="A289" s="0" t="s">
        <v>294</v>
      </c>
      <c r="B289" s="1" t="n">
        <v>45.1435631020894</v>
      </c>
      <c r="C289" s="1" t="n">
        <v>2.6654858832449</v>
      </c>
      <c r="D289" s="1" t="n">
        <v>1.15298859139757</v>
      </c>
      <c r="G289" s="1" t="n">
        <v>-0.0362</v>
      </c>
    </row>
    <row r="290" customFormat="false" ht="12.75" hidden="false" customHeight="false" outlineLevel="0" collapsed="false">
      <c r="A290" s="0" t="s">
        <v>295</v>
      </c>
      <c r="B290" s="1" t="n">
        <v>44.6985505683548</v>
      </c>
      <c r="C290" s="1" t="n">
        <v>2.67925067880294</v>
      </c>
      <c r="D290" s="1" t="n">
        <v>1.51080932982965</v>
      </c>
      <c r="G290" s="1" t="n">
        <v>-0.0373</v>
      </c>
    </row>
    <row r="291" customFormat="false" ht="12.75" hidden="false" customHeight="false" outlineLevel="0" collapsed="false">
      <c r="A291" s="0" t="s">
        <v>296</v>
      </c>
      <c r="B291" s="1" t="n">
        <v>44.0241042165454</v>
      </c>
      <c r="C291" s="1" t="n">
        <v>2.53091802277947</v>
      </c>
      <c r="D291" s="1" t="n">
        <v>1.16761175611282</v>
      </c>
      <c r="G291" s="1" t="n">
        <v>-0.0392</v>
      </c>
    </row>
    <row r="292" customFormat="false" ht="12.75" hidden="false" customHeight="false" outlineLevel="0" collapsed="false">
      <c r="A292" s="0" t="s">
        <v>297</v>
      </c>
      <c r="B292" s="1" t="n">
        <v>43.5245724730398</v>
      </c>
      <c r="C292" s="1" t="n">
        <v>2.47829267548962</v>
      </c>
      <c r="D292" s="1" t="n">
        <v>1.270079168257</v>
      </c>
      <c r="G292" s="1" t="n">
        <v>-0.039</v>
      </c>
    </row>
    <row r="293" customFormat="false" ht="12.75" hidden="false" customHeight="false" outlineLevel="0" collapsed="false">
      <c r="A293" s="0" t="s">
        <v>298</v>
      </c>
      <c r="B293" s="1" t="n">
        <v>42.9653708410922</v>
      </c>
      <c r="C293" s="1" t="n">
        <v>2.45421755208277</v>
      </c>
      <c r="D293" s="1" t="n">
        <v>1.55001376713835</v>
      </c>
      <c r="G293" s="1" t="n">
        <v>-0.0387</v>
      </c>
    </row>
    <row r="294" customFormat="false" ht="12.75" hidden="false" customHeight="false" outlineLevel="0" collapsed="false">
      <c r="A294" s="0" t="s">
        <v>299</v>
      </c>
      <c r="B294" s="1" t="n">
        <v>42.2736209636578</v>
      </c>
      <c r="C294" s="1" t="n">
        <v>2.19513247083085</v>
      </c>
      <c r="D294" s="1" t="n">
        <v>1.13375163294212</v>
      </c>
      <c r="G294" s="1" t="n">
        <v>-0.0375</v>
      </c>
    </row>
    <row r="295" customFormat="false" ht="12.75" hidden="false" customHeight="false" outlineLevel="0" collapsed="false">
      <c r="A295" s="0" t="s">
        <v>300</v>
      </c>
      <c r="B295" s="1" t="n">
        <v>41.9241068477947</v>
      </c>
      <c r="C295" s="1" t="n">
        <v>2.25268496814831</v>
      </c>
      <c r="D295" s="1" t="n">
        <v>1.57972558152163</v>
      </c>
      <c r="G295" s="1" t="n">
        <v>-0.0341</v>
      </c>
    </row>
    <row r="296" customFormat="false" ht="12.75" hidden="false" customHeight="false" outlineLevel="0" collapsed="false">
      <c r="A296" s="0" t="s">
        <v>301</v>
      </c>
      <c r="B296" s="1" t="n">
        <v>41.4678674244476</v>
      </c>
      <c r="C296" s="1" t="n">
        <v>1.97354009076733</v>
      </c>
      <c r="D296" s="1" t="n">
        <v>1.10941810059377</v>
      </c>
      <c r="G296" s="1" t="n">
        <v>-0.0359</v>
      </c>
    </row>
    <row r="297" customFormat="false" ht="12.75" hidden="false" customHeight="false" outlineLevel="0" collapsed="false">
      <c r="A297" s="0" t="s">
        <v>302</v>
      </c>
      <c r="B297" s="1" t="n">
        <v>40.9087304309197</v>
      </c>
      <c r="C297" s="1" t="n">
        <v>1.92313373281991</v>
      </c>
      <c r="D297" s="1" t="n">
        <v>1.44358646569364</v>
      </c>
      <c r="G297" s="1" t="n">
        <v>-0.0313</v>
      </c>
    </row>
    <row r="298" customFormat="false" ht="12.75" hidden="false" customHeight="false" outlineLevel="0" collapsed="false">
      <c r="A298" s="0" t="s">
        <v>303</v>
      </c>
      <c r="B298" s="1" t="n">
        <v>40.1942188488386</v>
      </c>
      <c r="C298" s="1" t="n">
        <v>1.51281130809759</v>
      </c>
      <c r="D298" s="1" t="n">
        <v>1.07411375415853</v>
      </c>
      <c r="G298" s="1" t="n">
        <v>-0.0331</v>
      </c>
    </row>
    <row r="299" customFormat="false" ht="12.75" hidden="false" customHeight="false" outlineLevel="0" collapsed="false">
      <c r="A299" s="0" t="s">
        <v>304</v>
      </c>
      <c r="B299" s="1" t="n">
        <v>39.8363827257285</v>
      </c>
      <c r="C299" s="1" t="n">
        <v>1.53527093300708</v>
      </c>
      <c r="D299" s="1" t="n">
        <v>1.47638413306357</v>
      </c>
      <c r="G299" s="1" t="n">
        <v>-0.0254</v>
      </c>
    </row>
    <row r="300" customFormat="false" ht="12.75" hidden="false" customHeight="false" outlineLevel="0" collapsed="false">
      <c r="A300" s="0" t="s">
        <v>305</v>
      </c>
      <c r="B300" s="1" t="n">
        <v>39.4584496012765</v>
      </c>
      <c r="C300" s="1" t="n">
        <v>1.18546412264188</v>
      </c>
      <c r="D300" s="1" t="n">
        <v>1.09011941184087</v>
      </c>
      <c r="G300" s="1" t="n">
        <v>-0.0301</v>
      </c>
    </row>
    <row r="301" customFormat="false" ht="12.75" hidden="false" customHeight="false" outlineLevel="0" collapsed="false">
      <c r="A301" s="0" t="s">
        <v>306</v>
      </c>
      <c r="B301" s="1" t="n">
        <v>39.0139536718499</v>
      </c>
      <c r="C301" s="1" t="n">
        <v>1.16645184382607</v>
      </c>
      <c r="D301" s="1" t="n">
        <v>1.53735705964508</v>
      </c>
      <c r="G301" s="1" t="n">
        <v>-0.0205</v>
      </c>
    </row>
    <row r="302" customFormat="false" ht="12.75" hidden="false" customHeight="false" outlineLevel="0" collapsed="false">
      <c r="A302" s="0" t="s">
        <v>307</v>
      </c>
      <c r="B302" s="1" t="n">
        <v>38.8716854897944</v>
      </c>
      <c r="C302" s="1" t="n">
        <v>0.882257427062416</v>
      </c>
      <c r="D302" s="1" t="n">
        <v>1.11304112009302</v>
      </c>
      <c r="G302" s="1" t="n">
        <v>-0.0261</v>
      </c>
    </row>
    <row r="303" customFormat="false" ht="12.75" hidden="false" customHeight="false" outlineLevel="0" collapsed="false">
      <c r="A303" s="0" t="s">
        <v>308</v>
      </c>
      <c r="B303" s="1" t="n">
        <v>38.3755193645145</v>
      </c>
      <c r="C303" s="1" t="n">
        <v>0.541491141577015</v>
      </c>
      <c r="D303" s="1" t="n">
        <v>1.04654017532798</v>
      </c>
      <c r="G303" s="1" t="n">
        <v>-0.0267</v>
      </c>
    </row>
    <row r="304" customFormat="false" ht="12.75" hidden="false" customHeight="false" outlineLevel="0" collapsed="false">
      <c r="A304" s="0" t="s">
        <v>309</v>
      </c>
      <c r="B304" s="1" t="n">
        <v>38.000301534266</v>
      </c>
      <c r="C304" s="1" t="n">
        <v>0.487394960791024</v>
      </c>
      <c r="D304" s="1" t="n">
        <v>1.43703347338155</v>
      </c>
      <c r="G304" s="1" t="n">
        <v>-0.0199</v>
      </c>
    </row>
    <row r="305" customFormat="false" ht="12.75" hidden="false" customHeight="false" outlineLevel="0" collapsed="false">
      <c r="A305" s="0" t="s">
        <v>310</v>
      </c>
      <c r="B305" s="1" t="n">
        <v>37.5206368406091</v>
      </c>
      <c r="C305" s="1" t="n">
        <v>0.263308334288402</v>
      </c>
      <c r="D305" s="1" t="n">
        <v>1.69117032744569</v>
      </c>
      <c r="G305" s="1" t="n">
        <v>-0.0209</v>
      </c>
    </row>
    <row r="306" customFormat="false" ht="12.75" hidden="false" customHeight="false" outlineLevel="0" collapsed="false">
      <c r="A306" s="0" t="s">
        <v>311</v>
      </c>
      <c r="B306" s="1" t="n">
        <v>37.2580343809421</v>
      </c>
      <c r="C306" s="1" t="n">
        <v>-0.171416386982929</v>
      </c>
      <c r="D306" s="1" t="n">
        <v>1.29042644265016</v>
      </c>
      <c r="G306" s="1" t="n">
        <v>-0.0217</v>
      </c>
    </row>
    <row r="307" customFormat="false" ht="12.75" hidden="false" customHeight="false" outlineLevel="0" collapsed="false">
      <c r="A307" s="0" t="s">
        <v>312</v>
      </c>
      <c r="B307" s="1" t="n">
        <v>36.8912015379819</v>
      </c>
      <c r="C307" s="1" t="n">
        <v>-0.251597938864689</v>
      </c>
      <c r="D307" s="1" t="n">
        <v>1.74591284049722</v>
      </c>
      <c r="G307" s="1" t="n">
        <v>-0.0241</v>
      </c>
    </row>
    <row r="308" customFormat="false" ht="12.75" hidden="false" customHeight="false" outlineLevel="0" collapsed="false">
      <c r="A308" s="0" t="s">
        <v>313</v>
      </c>
      <c r="B308" s="1" t="n">
        <v>36.6964014788665</v>
      </c>
      <c r="C308" s="1" t="n">
        <v>-0.628660377444867</v>
      </c>
      <c r="D308" s="1" t="n">
        <v>1.40950980376536</v>
      </c>
      <c r="G308" s="1" t="n">
        <v>-0.0239</v>
      </c>
    </row>
    <row r="309" customFormat="false" ht="12.75" hidden="false" customHeight="false" outlineLevel="0" collapsed="false">
      <c r="A309" s="0" t="s">
        <v>314</v>
      </c>
      <c r="B309" s="1" t="n">
        <v>36.4285876362037</v>
      </c>
      <c r="C309" s="1" t="n">
        <v>-1.04864387613545</v>
      </c>
      <c r="D309" s="1" t="n">
        <v>1.14729917409782</v>
      </c>
      <c r="G309" s="1" t="n">
        <v>-0.0228</v>
      </c>
    </row>
    <row r="310" customFormat="false" ht="12.75" hidden="false" customHeight="false" outlineLevel="0" collapsed="false">
      <c r="A310" s="0" t="s">
        <v>315</v>
      </c>
      <c r="B310" s="1" t="n">
        <v>36.0206084954048</v>
      </c>
      <c r="C310" s="1" t="n">
        <v>-1.17895417476271</v>
      </c>
      <c r="D310" s="1" t="n">
        <v>1.73208269024972</v>
      </c>
      <c r="G310" s="1" t="n">
        <v>-0.0166</v>
      </c>
    </row>
    <row r="311" customFormat="false" ht="12.75" hidden="false" customHeight="false" outlineLevel="0" collapsed="false">
      <c r="A311" s="0" t="s">
        <v>316</v>
      </c>
      <c r="B311" s="1" t="n">
        <v>35.8534794043845</v>
      </c>
      <c r="C311" s="1" t="n">
        <v>-1.57343018643982</v>
      </c>
      <c r="D311" s="1" t="n">
        <v>1.40306952964133</v>
      </c>
      <c r="G311" s="1" t="n">
        <v>-0.0181</v>
      </c>
    </row>
    <row r="312" customFormat="false" ht="12.75" hidden="false" customHeight="false" outlineLevel="0" collapsed="false">
      <c r="A312" s="0" t="s">
        <v>317</v>
      </c>
      <c r="B312" s="1" t="n">
        <v>35.4751809089973</v>
      </c>
      <c r="C312" s="1" t="n">
        <v>-1.88557403333349</v>
      </c>
      <c r="D312" s="1" t="n">
        <v>1.7266369244681</v>
      </c>
      <c r="G312" s="1" t="n">
        <v>-0.0043</v>
      </c>
    </row>
    <row r="313" customFormat="false" ht="12.75" hidden="false" customHeight="false" outlineLevel="0" collapsed="false">
      <c r="A313" s="0" t="s">
        <v>318</v>
      </c>
      <c r="B313" s="1" t="n">
        <v>35.2562614315513</v>
      </c>
      <c r="C313" s="1" t="n">
        <v>-2.45920409682696</v>
      </c>
      <c r="D313" s="1" t="n">
        <v>1.28653060823764</v>
      </c>
      <c r="G313" s="1" t="n">
        <v>-0.0087</v>
      </c>
    </row>
    <row r="314" customFormat="false" ht="12.75" hidden="false" customHeight="false" outlineLevel="0" collapsed="false">
      <c r="A314" s="0" t="s">
        <v>319</v>
      </c>
      <c r="B314" s="1" t="n">
        <v>34.8657656682506</v>
      </c>
      <c r="C314" s="1" t="n">
        <v>-2.75115696689703</v>
      </c>
      <c r="D314" s="1" t="n">
        <v>1.88020690267844</v>
      </c>
      <c r="G314" s="1" t="n">
        <v>0.0093</v>
      </c>
    </row>
    <row r="315" customFormat="false" ht="12.75" hidden="false" customHeight="false" outlineLevel="0" collapsed="false">
      <c r="A315" s="0" t="s">
        <v>320</v>
      </c>
      <c r="B315" s="1" t="n">
        <v>34.7561615190864</v>
      </c>
      <c r="C315" s="1" t="n">
        <v>-3.12760051189023</v>
      </c>
      <c r="D315" s="1" t="n">
        <v>1.56682060342792</v>
      </c>
      <c r="G315" s="1" t="n">
        <v>0.0042</v>
      </c>
    </row>
    <row r="316" customFormat="false" ht="12.75" hidden="false" customHeight="false" outlineLevel="0" collapsed="false">
      <c r="A316" s="0" t="s">
        <v>321</v>
      </c>
      <c r="B316" s="1" t="n">
        <v>34.5496306627716</v>
      </c>
      <c r="C316" s="1" t="n">
        <v>-3.58912017175702</v>
      </c>
      <c r="D316" s="1" t="n">
        <v>1.45874840533318</v>
      </c>
      <c r="G316" s="1" t="n">
        <v>-0.0024</v>
      </c>
    </row>
    <row r="317" customFormat="false" ht="12.75" hidden="false" customHeight="false" outlineLevel="0" collapsed="false">
      <c r="A317" s="0" t="s">
        <v>322</v>
      </c>
      <c r="B317" s="1" t="n">
        <v>34.419716046933</v>
      </c>
      <c r="C317" s="1" t="n">
        <v>-4.02326606897441</v>
      </c>
      <c r="D317" s="1" t="n">
        <v>1.16867732583514</v>
      </c>
      <c r="G317" s="1" t="n">
        <v>-0.0143</v>
      </c>
    </row>
    <row r="318" customFormat="false" ht="12.75" hidden="false" customHeight="false" outlineLevel="0" collapsed="false">
      <c r="A318" s="0" t="s">
        <v>323</v>
      </c>
      <c r="B318" s="1" t="n">
        <v>34.2107261021532</v>
      </c>
      <c r="C318" s="1" t="n">
        <v>-4.28946971736227</v>
      </c>
      <c r="D318" s="1" t="n">
        <v>1.54599756265851</v>
      </c>
      <c r="G318" s="1" t="n">
        <v>-0.0183</v>
      </c>
    </row>
    <row r="319" customFormat="false" ht="12.75" hidden="false" customHeight="false" outlineLevel="0" collapsed="false">
      <c r="A319" s="0" t="s">
        <v>324</v>
      </c>
      <c r="B319" s="1" t="n">
        <v>34.1280757732203</v>
      </c>
      <c r="C319" s="1" t="n">
        <v>-4.7453424128476</v>
      </c>
      <c r="D319" s="1" t="n">
        <v>1.076759792087</v>
      </c>
      <c r="G319" s="1" t="n">
        <v>-0.0331</v>
      </c>
    </row>
    <row r="320" customFormat="false" ht="12.75" hidden="false" customHeight="false" outlineLevel="0" collapsed="false">
      <c r="A320" s="0" t="s">
        <v>325</v>
      </c>
      <c r="B320" s="1" t="n">
        <v>33.9951589846773</v>
      </c>
      <c r="C320" s="1" t="n">
        <v>-4.7850042715176</v>
      </c>
      <c r="D320" s="1" t="n">
        <v>1.62045845959111</v>
      </c>
      <c r="G320" s="1" t="n">
        <v>-0.0286</v>
      </c>
    </row>
    <row r="321" customFormat="false" ht="12.75" hidden="false" customHeight="false" outlineLevel="0" collapsed="false">
      <c r="A321" s="0" t="s">
        <v>326</v>
      </c>
      <c r="B321" s="1" t="n">
        <v>33.8035349666633</v>
      </c>
      <c r="C321" s="1" t="n">
        <v>-5.26987770820307</v>
      </c>
      <c r="D321" s="1" t="n">
        <v>1.64220223357107</v>
      </c>
      <c r="G321" s="1" t="n">
        <v>-0.0279</v>
      </c>
    </row>
    <row r="322" customFormat="false" ht="12.75" hidden="false" customHeight="false" outlineLevel="0" collapsed="false">
      <c r="A322" s="0" t="s">
        <v>327</v>
      </c>
      <c r="B322" s="1" t="n">
        <v>33.6891063578338</v>
      </c>
      <c r="C322" s="1" t="n">
        <v>-5.70878525313011</v>
      </c>
      <c r="D322" s="1" t="n">
        <v>1.40212836516319</v>
      </c>
      <c r="G322" s="1" t="n">
        <v>-0.0297</v>
      </c>
    </row>
    <row r="323" customFormat="false" ht="12.75" hidden="false" customHeight="false" outlineLevel="0" collapsed="false">
      <c r="A323" s="0" t="s">
        <v>328</v>
      </c>
      <c r="B323" s="1" t="n">
        <v>33.5463248621317</v>
      </c>
      <c r="C323" s="1" t="n">
        <v>-6.18903637367062</v>
      </c>
      <c r="D323" s="1" t="n">
        <v>1.29526355437937</v>
      </c>
      <c r="G323" s="1" t="n">
        <v>-0.0302</v>
      </c>
    </row>
    <row r="324" customFormat="false" ht="12.75" hidden="false" customHeight="false" outlineLevel="0" collapsed="false">
      <c r="A324" s="0" t="s">
        <v>329</v>
      </c>
      <c r="B324" s="1" t="n">
        <v>73.5392808983942</v>
      </c>
      <c r="C324" s="1" t="n">
        <v>-17.0602710517593</v>
      </c>
      <c r="D324" s="1" t="n">
        <v>-3.80070402414458</v>
      </c>
      <c r="G324" s="1" t="n">
        <v>-0.0377</v>
      </c>
    </row>
    <row r="325" customFormat="false" ht="12.75" hidden="false" customHeight="false" outlineLevel="0" collapsed="false">
      <c r="A325" s="0" t="s">
        <v>330</v>
      </c>
      <c r="B325" s="1" t="n">
        <v>73.4907224183431</v>
      </c>
      <c r="C325" s="1" t="n">
        <v>-16.9240365143425</v>
      </c>
      <c r="D325" s="1" t="n">
        <v>-4.29222441455339</v>
      </c>
      <c r="G325" s="1" t="n">
        <v>-0.0336</v>
      </c>
    </row>
    <row r="326" customFormat="false" ht="12.75" hidden="false" customHeight="false" outlineLevel="0" collapsed="false">
      <c r="A326" s="0" t="s">
        <v>331</v>
      </c>
      <c r="B326" s="1" t="n">
        <v>73.6910405414167</v>
      </c>
      <c r="C326" s="1" t="n">
        <v>-16.6076117597933</v>
      </c>
      <c r="D326" s="1" t="n">
        <v>-3.94949921134403</v>
      </c>
      <c r="G326" s="1" t="n">
        <v>-0.0302</v>
      </c>
    </row>
    <row r="327" customFormat="false" ht="12.75" hidden="false" customHeight="false" outlineLevel="0" collapsed="false">
      <c r="A327" s="0" t="s">
        <v>332</v>
      </c>
      <c r="B327" s="1" t="n">
        <v>73.8647639974548</v>
      </c>
      <c r="C327" s="1" t="n">
        <v>-16.1358050071009</v>
      </c>
      <c r="D327" s="1" t="n">
        <v>-3.96825327014023</v>
      </c>
      <c r="G327" s="1" t="n">
        <v>-0.0204</v>
      </c>
    </row>
    <row r="328" customFormat="false" ht="12.75" hidden="false" customHeight="false" outlineLevel="0" collapsed="false">
      <c r="A328" s="0" t="s">
        <v>333</v>
      </c>
      <c r="B328" s="1" t="n">
        <v>74.0905962817299</v>
      </c>
      <c r="C328" s="1" t="n">
        <v>-15.5507189591576</v>
      </c>
      <c r="D328" s="1" t="n">
        <v>-3.7105861587373</v>
      </c>
      <c r="G328" s="1" t="n">
        <v>-0.0005</v>
      </c>
    </row>
    <row r="329" customFormat="false" ht="12.75" hidden="false" customHeight="false" outlineLevel="0" collapsed="false">
      <c r="A329" s="0" t="s">
        <v>334</v>
      </c>
      <c r="B329" s="1" t="n">
        <v>74.2551414631372</v>
      </c>
      <c r="C329" s="1" t="n">
        <v>-14.8251553760945</v>
      </c>
      <c r="D329" s="1" t="n">
        <v>-4.25498003157839</v>
      </c>
      <c r="G329" s="1" t="n">
        <v>0.0193</v>
      </c>
    </row>
    <row r="330" customFormat="false" ht="12.75" hidden="false" customHeight="false" outlineLevel="0" collapsed="false">
      <c r="A330" s="0" t="s">
        <v>335</v>
      </c>
      <c r="B330" s="1" t="n">
        <v>74.3554609200822</v>
      </c>
      <c r="C330" s="1" t="n">
        <v>-14.5249915332868</v>
      </c>
      <c r="D330" s="1" t="n">
        <v>-3.70278824414002</v>
      </c>
      <c r="G330" s="1" t="n">
        <v>0.0331</v>
      </c>
    </row>
    <row r="331" customFormat="false" ht="12.75" hidden="false" customHeight="false" outlineLevel="0" collapsed="false">
      <c r="A331" s="0" t="s">
        <v>336</v>
      </c>
      <c r="B331" s="1" t="n">
        <v>74.4268226165512</v>
      </c>
      <c r="C331" s="1" t="n">
        <v>-14.161990221057</v>
      </c>
      <c r="D331" s="1" t="n">
        <v>-4.20001844083171</v>
      </c>
      <c r="G331" s="1" t="n">
        <v>0.0389</v>
      </c>
    </row>
    <row r="332" customFormat="false" ht="12.75" hidden="false" customHeight="false" outlineLevel="0" collapsed="false">
      <c r="A332" s="0" t="s">
        <v>337</v>
      </c>
      <c r="B332" s="1" t="n">
        <v>74.4981467210816</v>
      </c>
      <c r="C332" s="1" t="n">
        <v>-13.7668472325592</v>
      </c>
      <c r="D332" s="1" t="n">
        <v>-3.81808706103944</v>
      </c>
      <c r="G332" s="1" t="n">
        <v>0.0507</v>
      </c>
    </row>
    <row r="333" customFormat="false" ht="12.75" hidden="false" customHeight="false" outlineLevel="0" collapsed="false">
      <c r="A333" s="0" t="s">
        <v>338</v>
      </c>
      <c r="B333" s="1" t="n">
        <v>74.5611159269394</v>
      </c>
      <c r="C333" s="1" t="n">
        <v>-13.2497135932284</v>
      </c>
      <c r="D333" s="1" t="n">
        <v>-3.6329060755232</v>
      </c>
      <c r="G333" s="1" t="n">
        <v>0.0717</v>
      </c>
    </row>
    <row r="334" customFormat="false" ht="12.75" hidden="false" customHeight="false" outlineLevel="0" collapsed="false">
      <c r="A334" s="0" t="s">
        <v>339</v>
      </c>
      <c r="B334" s="1" t="n">
        <v>74.6388329642289</v>
      </c>
      <c r="C334" s="1" t="n">
        <v>-12.8833364141563</v>
      </c>
      <c r="D334" s="1" t="n">
        <v>-3.98449936811049</v>
      </c>
      <c r="G334" s="1" t="n">
        <v>0.0763</v>
      </c>
    </row>
    <row r="335" customFormat="false" ht="12.75" hidden="false" customHeight="false" outlineLevel="0" collapsed="false">
      <c r="A335" s="0" t="s">
        <v>340</v>
      </c>
      <c r="B335" s="1" t="n">
        <v>74.6278470456498</v>
      </c>
      <c r="C335" s="1" t="n">
        <v>-12.4522691757923</v>
      </c>
      <c r="D335" s="1" t="n">
        <v>-3.59461154492059</v>
      </c>
      <c r="G335" s="1" t="n">
        <v>0.096</v>
      </c>
    </row>
    <row r="336" customFormat="false" ht="12.75" hidden="false" customHeight="false" outlineLevel="0" collapsed="false">
      <c r="A336" s="0" t="s">
        <v>341</v>
      </c>
      <c r="B336" s="1" t="n">
        <v>74.7116162354309</v>
      </c>
      <c r="C336" s="1" t="n">
        <v>-12.1736942676808</v>
      </c>
      <c r="D336" s="1" t="n">
        <v>-4.00764169091418</v>
      </c>
      <c r="G336" s="1" t="n">
        <v>0.0965</v>
      </c>
    </row>
    <row r="337" customFormat="false" ht="12.75" hidden="false" customHeight="false" outlineLevel="0" collapsed="false">
      <c r="A337" s="0" t="s">
        <v>342</v>
      </c>
      <c r="B337" s="1" t="n">
        <v>74.6344959021349</v>
      </c>
      <c r="C337" s="1" t="n">
        <v>-11.9409931666391</v>
      </c>
      <c r="D337" s="1" t="n">
        <v>-3.51925051198857</v>
      </c>
      <c r="G337" s="1" t="n">
        <v>0.1107</v>
      </c>
    </row>
    <row r="338" customFormat="false" ht="12.75" hidden="false" customHeight="false" outlineLevel="0" collapsed="false">
      <c r="A338" s="0" t="s">
        <v>343</v>
      </c>
      <c r="B338" s="1" t="n">
        <v>74.7017513112259</v>
      </c>
      <c r="C338" s="1" t="n">
        <v>-11.5352239155158</v>
      </c>
      <c r="D338" s="1" t="n">
        <v>-3.80915138388843</v>
      </c>
      <c r="G338" s="1" t="n">
        <v>0.1127</v>
      </c>
    </row>
    <row r="339" customFormat="false" ht="12.75" hidden="false" customHeight="false" outlineLevel="0" collapsed="false">
      <c r="A339" s="0" t="s">
        <v>344</v>
      </c>
      <c r="B339" s="1" t="n">
        <v>74.6602230528486</v>
      </c>
      <c r="C339" s="1" t="n">
        <v>-10.9979965395603</v>
      </c>
      <c r="D339" s="1" t="n">
        <v>-3.64774169047681</v>
      </c>
      <c r="G339" s="1" t="n">
        <v>0.1299</v>
      </c>
    </row>
    <row r="340" customFormat="false" ht="12.75" hidden="false" customHeight="false" outlineLevel="0" collapsed="false">
      <c r="A340" s="0" t="s">
        <v>345</v>
      </c>
      <c r="B340" s="1" t="n">
        <v>74.6238534791536</v>
      </c>
      <c r="C340" s="1" t="n">
        <v>-10.4565926444863</v>
      </c>
      <c r="D340" s="1" t="n">
        <v>-3.61870020160213</v>
      </c>
      <c r="G340" s="1" t="n">
        <v>0.1432</v>
      </c>
    </row>
    <row r="341" customFormat="false" ht="12.75" hidden="false" customHeight="false" outlineLevel="0" collapsed="false">
      <c r="A341" s="0" t="s">
        <v>346</v>
      </c>
      <c r="B341" s="1" t="n">
        <v>74.6456309743023</v>
      </c>
      <c r="C341" s="1" t="n">
        <v>-9.90766062676742</v>
      </c>
      <c r="D341" s="1" t="n">
        <v>-3.8183945201737</v>
      </c>
      <c r="G341" s="1" t="n">
        <v>0.1555</v>
      </c>
    </row>
    <row r="342" customFormat="false" ht="12.75" hidden="false" customHeight="false" outlineLevel="0" collapsed="false">
      <c r="A342" s="0" t="s">
        <v>347</v>
      </c>
      <c r="B342" s="1" t="n">
        <v>74.6833123599939</v>
      </c>
      <c r="C342" s="1" t="n">
        <v>-9.39703034702368</v>
      </c>
      <c r="D342" s="1" t="n">
        <v>-4.05825691861147</v>
      </c>
      <c r="G342" s="1" t="n">
        <v>0.1703</v>
      </c>
    </row>
    <row r="343" customFormat="false" ht="12.75" hidden="false" customHeight="false" outlineLevel="0" collapsed="false">
      <c r="A343" s="0" t="s">
        <v>348</v>
      </c>
      <c r="B343" s="1" t="n">
        <v>74.4971765159829</v>
      </c>
      <c r="C343" s="1" t="n">
        <v>-8.93743034378987</v>
      </c>
      <c r="D343" s="1" t="n">
        <v>-3.73823513894717</v>
      </c>
      <c r="G343" s="1" t="n">
        <v>0.1808</v>
      </c>
    </row>
    <row r="344" customFormat="false" ht="12.75" hidden="false" customHeight="false" outlineLevel="0" collapsed="false">
      <c r="A344" s="0" t="s">
        <v>349</v>
      </c>
      <c r="B344" s="1" t="n">
        <v>74.5346242235443</v>
      </c>
      <c r="C344" s="1" t="n">
        <v>-8.47845981626717</v>
      </c>
      <c r="D344" s="1" t="n">
        <v>-3.99378666857226</v>
      </c>
      <c r="G344" s="1" t="n">
        <v>0.188</v>
      </c>
      <c r="H344" s="1" t="n">
        <v>0.0005</v>
      </c>
    </row>
    <row r="345" customFormat="false" ht="12.75" hidden="false" customHeight="false" outlineLevel="0" collapsed="false">
      <c r="A345" s="0" t="s">
        <v>350</v>
      </c>
      <c r="B345" s="1" t="n">
        <v>74.3495036378102</v>
      </c>
      <c r="C345" s="1" t="n">
        <v>-8.03258065421649</v>
      </c>
      <c r="D345" s="1" t="n">
        <v>-3.77836492050412</v>
      </c>
      <c r="G345" s="1" t="n">
        <v>0.1949</v>
      </c>
      <c r="H345" s="1" t="n">
        <v>0.00739999999999999</v>
      </c>
    </row>
    <row r="346" customFormat="false" ht="12.75" hidden="false" customHeight="false" outlineLevel="0" collapsed="false">
      <c r="A346" s="0" t="s">
        <v>351</v>
      </c>
      <c r="B346" s="1" t="n">
        <v>74.1860411682752</v>
      </c>
      <c r="C346" s="1" t="n">
        <v>-7.46544537471152</v>
      </c>
      <c r="D346" s="1" t="n">
        <v>-3.71756953609539</v>
      </c>
      <c r="G346" s="1" t="n">
        <v>0.2045</v>
      </c>
      <c r="H346" s="1" t="n">
        <v>0.017</v>
      </c>
    </row>
    <row r="347" customFormat="false" ht="12.75" hidden="false" customHeight="false" outlineLevel="0" collapsed="false">
      <c r="A347" s="0" t="s">
        <v>352</v>
      </c>
      <c r="B347" s="1" t="n">
        <v>74.1672030766388</v>
      </c>
      <c r="C347" s="1" t="n">
        <v>-6.99297038380987</v>
      </c>
      <c r="D347" s="1" t="n">
        <v>-3.90502681688626</v>
      </c>
      <c r="G347" s="1" t="n">
        <v>0.2098</v>
      </c>
      <c r="H347" s="1" t="n">
        <v>0.0223</v>
      </c>
    </row>
    <row r="348" customFormat="false" ht="12.75" hidden="false" customHeight="false" outlineLevel="0" collapsed="false">
      <c r="A348" s="0" t="s">
        <v>353</v>
      </c>
      <c r="B348" s="1" t="n">
        <v>73.8621388087018</v>
      </c>
      <c r="C348" s="1" t="n">
        <v>-6.72684398731669</v>
      </c>
      <c r="D348" s="1" t="n">
        <v>-3.52798592919562</v>
      </c>
      <c r="G348" s="1" t="n">
        <v>0.2182</v>
      </c>
      <c r="H348" s="1" t="n">
        <v>0.0307</v>
      </c>
    </row>
    <row r="349" customFormat="false" ht="12.75" hidden="false" customHeight="false" outlineLevel="0" collapsed="false">
      <c r="A349" s="0" t="s">
        <v>354</v>
      </c>
      <c r="B349" s="1" t="n">
        <v>73.9137971251904</v>
      </c>
      <c r="C349" s="1" t="n">
        <v>-6.16001169697165</v>
      </c>
      <c r="D349" s="1" t="n">
        <v>-3.90066705064096</v>
      </c>
      <c r="G349" s="1" t="n">
        <v>0.2186</v>
      </c>
      <c r="H349" s="1" t="n">
        <v>0.0311</v>
      </c>
    </row>
    <row r="350" customFormat="false" ht="12.75" hidden="false" customHeight="false" outlineLevel="0" collapsed="false">
      <c r="A350" s="0" t="s">
        <v>355</v>
      </c>
      <c r="B350" s="1" t="n">
        <v>73.4499301092271</v>
      </c>
      <c r="C350" s="1" t="n">
        <v>-5.81055971081635</v>
      </c>
      <c r="D350" s="1" t="n">
        <v>-3.41544650485984</v>
      </c>
      <c r="G350" s="1" t="n">
        <v>0.2276</v>
      </c>
      <c r="H350" s="1" t="n">
        <v>0.0401</v>
      </c>
    </row>
    <row r="351" customFormat="false" ht="12.75" hidden="false" customHeight="false" outlineLevel="0" collapsed="false">
      <c r="A351" s="0" t="s">
        <v>356</v>
      </c>
      <c r="B351" s="1" t="n">
        <v>73.5769477593245</v>
      </c>
      <c r="C351" s="1" t="n">
        <v>-5.42091036011094</v>
      </c>
      <c r="D351" s="1" t="n">
        <v>-3.80160176698451</v>
      </c>
      <c r="G351" s="1" t="n">
        <v>0.227</v>
      </c>
      <c r="H351" s="1" t="n">
        <v>0.0395</v>
      </c>
    </row>
    <row r="352" customFormat="false" ht="12.75" hidden="false" customHeight="false" outlineLevel="0" collapsed="false">
      <c r="A352" s="0" t="s">
        <v>357</v>
      </c>
      <c r="B352" s="1" t="n">
        <v>73.1335517106911</v>
      </c>
      <c r="C352" s="1" t="n">
        <v>-5.07258868947415</v>
      </c>
      <c r="D352" s="1" t="n">
        <v>-3.42117000286238</v>
      </c>
      <c r="G352" s="1" t="n">
        <v>0.2382</v>
      </c>
      <c r="H352" s="1" t="n">
        <v>0.0507</v>
      </c>
    </row>
    <row r="353" customFormat="false" ht="12.75" hidden="false" customHeight="false" outlineLevel="0" collapsed="false">
      <c r="A353" s="0" t="s">
        <v>358</v>
      </c>
      <c r="B353" s="1" t="n">
        <v>73.2242840865612</v>
      </c>
      <c r="C353" s="1" t="n">
        <v>-4.43562264641132</v>
      </c>
      <c r="D353" s="1" t="n">
        <v>-3.88850515575905</v>
      </c>
      <c r="G353" s="1" t="n">
        <v>0.2421</v>
      </c>
      <c r="H353" s="1" t="n">
        <v>0.0546</v>
      </c>
    </row>
    <row r="354" customFormat="false" ht="12.75" hidden="false" customHeight="false" outlineLevel="0" collapsed="false">
      <c r="A354" s="0" t="s">
        <v>359</v>
      </c>
      <c r="B354" s="1" t="n">
        <v>72.8297054729715</v>
      </c>
      <c r="C354" s="1" t="n">
        <v>-4.22297112314429</v>
      </c>
      <c r="D354" s="1" t="n">
        <v>-3.55655742137771</v>
      </c>
      <c r="G354" s="1" t="n">
        <v>0.2488</v>
      </c>
      <c r="H354" s="1" t="n">
        <v>0.0613</v>
      </c>
    </row>
    <row r="355" customFormat="false" ht="12.75" hidden="false" customHeight="false" outlineLevel="0" collapsed="false">
      <c r="A355" s="0" t="s">
        <v>360</v>
      </c>
      <c r="B355" s="1" t="n">
        <v>72.8209032023288</v>
      </c>
      <c r="C355" s="1" t="n">
        <v>-3.56960554387977</v>
      </c>
      <c r="D355" s="1" t="n">
        <v>-3.91993252754538</v>
      </c>
      <c r="G355" s="1" t="n">
        <v>0.2509</v>
      </c>
      <c r="H355" s="1" t="n">
        <v>0.0634</v>
      </c>
    </row>
    <row r="356" customFormat="false" ht="12.75" hidden="false" customHeight="false" outlineLevel="0" collapsed="false">
      <c r="A356" s="0" t="s">
        <v>361</v>
      </c>
      <c r="B356" s="1" t="n">
        <v>72.3243778662163</v>
      </c>
      <c r="C356" s="1" t="n">
        <v>-3.33082466742288</v>
      </c>
      <c r="D356" s="1" t="n">
        <v>-3.55829657895156</v>
      </c>
      <c r="G356" s="1" t="n">
        <v>0.2566</v>
      </c>
      <c r="H356" s="1" t="n">
        <v>0.0691</v>
      </c>
    </row>
    <row r="357" customFormat="false" ht="12.75" hidden="false" customHeight="false" outlineLevel="0" collapsed="false">
      <c r="A357" s="0" t="s">
        <v>362</v>
      </c>
      <c r="B357" s="1" t="n">
        <v>72.2727715295628</v>
      </c>
      <c r="C357" s="1" t="n">
        <v>-2.7571631416685</v>
      </c>
      <c r="D357" s="1" t="n">
        <v>-3.84664309479341</v>
      </c>
      <c r="G357" s="1" t="n">
        <v>0.2544</v>
      </c>
      <c r="H357" s="1" t="n">
        <v>0.0669</v>
      </c>
    </row>
    <row r="358" customFormat="false" ht="12.75" hidden="false" customHeight="false" outlineLevel="0" collapsed="false">
      <c r="A358" s="0" t="s">
        <v>363</v>
      </c>
      <c r="B358" s="1" t="n">
        <v>71.855982086023</v>
      </c>
      <c r="C358" s="1" t="n">
        <v>-2.44598378094209</v>
      </c>
      <c r="D358" s="1" t="n">
        <v>-3.66001924931522</v>
      </c>
      <c r="G358" s="1" t="n">
        <v>0.2575</v>
      </c>
      <c r="H358" s="1" t="n">
        <v>0.07</v>
      </c>
    </row>
    <row r="359" customFormat="false" ht="12.75" hidden="false" customHeight="false" outlineLevel="0" collapsed="false">
      <c r="A359" s="0" t="s">
        <v>364</v>
      </c>
      <c r="B359" s="1" t="n">
        <v>71.6477268894833</v>
      </c>
      <c r="C359" s="1" t="n">
        <v>-1.93687869000905</v>
      </c>
      <c r="D359" s="1" t="n">
        <v>-3.79072588449352</v>
      </c>
      <c r="G359" s="1" t="n">
        <v>0.2577</v>
      </c>
      <c r="H359" s="1" t="n">
        <v>0.0702</v>
      </c>
    </row>
    <row r="360" customFormat="false" ht="12.75" hidden="false" customHeight="false" outlineLevel="0" collapsed="false">
      <c r="A360" s="0" t="s">
        <v>365</v>
      </c>
      <c r="B360" s="1" t="n">
        <v>71.2083531608223</v>
      </c>
      <c r="C360" s="1" t="n">
        <v>-1.68367004159786</v>
      </c>
      <c r="D360" s="1" t="n">
        <v>-3.60228974963651</v>
      </c>
      <c r="G360" s="1" t="n">
        <v>0.2599</v>
      </c>
      <c r="H360" s="1" t="n">
        <v>0.0724</v>
      </c>
    </row>
    <row r="361" customFormat="false" ht="12.75" hidden="false" customHeight="false" outlineLevel="0" collapsed="false">
      <c r="A361" s="0" t="s">
        <v>366</v>
      </c>
      <c r="B361" s="1" t="n">
        <v>70.9334754665219</v>
      </c>
      <c r="C361" s="1" t="n">
        <v>-0.946958607528469</v>
      </c>
      <c r="D361" s="1" t="n">
        <v>-3.85044621617122</v>
      </c>
      <c r="G361" s="1" t="n">
        <v>0.2624</v>
      </c>
      <c r="H361" s="1" t="n">
        <v>0.0749</v>
      </c>
    </row>
    <row r="362" customFormat="false" ht="12.75" hidden="false" customHeight="false" outlineLevel="0" collapsed="false">
      <c r="A362" s="0" t="s">
        <v>367</v>
      </c>
      <c r="B362" s="1" t="n">
        <v>70.4821881673185</v>
      </c>
      <c r="C362" s="1" t="n">
        <v>-0.712401106127824</v>
      </c>
      <c r="D362" s="1" t="n">
        <v>-3.69139441825825</v>
      </c>
      <c r="G362" s="1" t="n">
        <v>0.2637</v>
      </c>
      <c r="H362" s="1" t="n">
        <v>0.0762</v>
      </c>
    </row>
    <row r="363" customFormat="false" ht="12.75" hidden="false" customHeight="false" outlineLevel="0" collapsed="false">
      <c r="A363" s="0" t="s">
        <v>368</v>
      </c>
      <c r="B363" s="1" t="n">
        <v>70.1261701217541</v>
      </c>
      <c r="C363" s="1" t="n">
        <v>-0.121716497061991</v>
      </c>
      <c r="D363" s="1" t="n">
        <v>-3.83108778801885</v>
      </c>
      <c r="G363" s="1" t="n">
        <v>0.2657</v>
      </c>
      <c r="H363" s="1" t="n">
        <v>0.0782</v>
      </c>
    </row>
    <row r="364" customFormat="false" ht="12.75" hidden="false" customHeight="false" outlineLevel="0" collapsed="false">
      <c r="A364" s="0" t="s">
        <v>369</v>
      </c>
      <c r="B364" s="1" t="n">
        <v>70.0396250406365</v>
      </c>
      <c r="C364" s="1" t="n">
        <v>0.341817825275969</v>
      </c>
      <c r="D364" s="1" t="n">
        <v>-4.06033027809612</v>
      </c>
      <c r="G364" s="1" t="n">
        <v>0.2645</v>
      </c>
      <c r="H364" s="1" t="n">
        <v>0.077</v>
      </c>
    </row>
    <row r="365" customFormat="false" ht="12.75" hidden="false" customHeight="false" outlineLevel="0" collapsed="false">
      <c r="A365" s="0" t="s">
        <v>370</v>
      </c>
      <c r="B365" s="1" t="n">
        <v>69.589136779229</v>
      </c>
      <c r="C365" s="1" t="n">
        <v>0.246454058573983</v>
      </c>
      <c r="D365" s="1" t="n">
        <v>-3.74904015727216</v>
      </c>
      <c r="G365" s="1" t="n">
        <v>0.2656</v>
      </c>
      <c r="H365" s="1" t="n">
        <v>0.0781</v>
      </c>
    </row>
    <row r="366" customFormat="false" ht="12.75" hidden="false" customHeight="false" outlineLevel="0" collapsed="false">
      <c r="A366" s="0" t="s">
        <v>371</v>
      </c>
      <c r="B366" s="1" t="n">
        <v>69.118046133115</v>
      </c>
      <c r="C366" s="1" t="n">
        <v>0.254453994908004</v>
      </c>
      <c r="D366" s="1" t="n">
        <v>-3.49940110977575</v>
      </c>
      <c r="G366" s="1" t="n">
        <v>0.2635</v>
      </c>
      <c r="H366" s="1" t="n">
        <v>0.076</v>
      </c>
    </row>
    <row r="367" customFormat="false" ht="12.75" hidden="false" customHeight="false" outlineLevel="0" collapsed="false">
      <c r="A367" s="0" t="s">
        <v>372</v>
      </c>
      <c r="B367" s="1" t="n">
        <v>69.2603387166547</v>
      </c>
      <c r="C367" s="1" t="n">
        <v>0.932529695185761</v>
      </c>
      <c r="D367" s="1" t="n">
        <v>-3.99649644762301</v>
      </c>
      <c r="G367" s="1" t="n">
        <v>0.2622</v>
      </c>
      <c r="H367" s="1" t="n">
        <v>0.0747</v>
      </c>
    </row>
    <row r="368" customFormat="false" ht="12.75" hidden="false" customHeight="false" outlineLevel="0" collapsed="false">
      <c r="A368" s="0" t="s">
        <v>373</v>
      </c>
      <c r="B368" s="1" t="n">
        <v>68.7919887835501</v>
      </c>
      <c r="C368" s="1" t="n">
        <v>0.973622247195448</v>
      </c>
      <c r="D368" s="1" t="n">
        <v>-3.78843838381845</v>
      </c>
      <c r="G368" s="1" t="n">
        <v>0.2637</v>
      </c>
      <c r="H368" s="1" t="n">
        <v>0.0762</v>
      </c>
    </row>
    <row r="369" customFormat="false" ht="12.75" hidden="false" customHeight="false" outlineLevel="0" collapsed="false">
      <c r="A369" s="0" t="s">
        <v>374</v>
      </c>
      <c r="B369" s="1" t="n">
        <v>68.3339784711246</v>
      </c>
      <c r="C369" s="1" t="n">
        <v>0.799485493316031</v>
      </c>
      <c r="D369" s="1" t="n">
        <v>-3.45650136618116</v>
      </c>
      <c r="G369" s="1" t="n">
        <v>0.2616</v>
      </c>
      <c r="H369" s="1" t="n">
        <v>0.0741</v>
      </c>
    </row>
    <row r="370" customFormat="false" ht="12.75" hidden="false" customHeight="false" outlineLevel="0" collapsed="false">
      <c r="A370" s="0" t="s">
        <v>375</v>
      </c>
      <c r="B370" s="1" t="n">
        <v>68.2985576955415</v>
      </c>
      <c r="C370" s="1" t="n">
        <v>1.25829931313029</v>
      </c>
      <c r="D370" s="1" t="n">
        <v>-3.73556751510769</v>
      </c>
      <c r="G370" s="1" t="n">
        <v>0.2622</v>
      </c>
      <c r="H370" s="1" t="n">
        <v>0.0747</v>
      </c>
    </row>
    <row r="371" customFormat="false" ht="12.75" hidden="false" customHeight="false" outlineLevel="0" collapsed="false">
      <c r="A371" s="0" t="s">
        <v>376</v>
      </c>
      <c r="B371" s="1" t="n">
        <v>68.455375644222</v>
      </c>
      <c r="C371" s="1" t="n">
        <v>1.71357408774491</v>
      </c>
      <c r="D371" s="1" t="n">
        <v>-4.09443377627696</v>
      </c>
      <c r="G371" s="1" t="n">
        <v>0.2536</v>
      </c>
      <c r="H371" s="1" t="n">
        <v>0.0661</v>
      </c>
    </row>
    <row r="372" customFormat="false" ht="12.75" hidden="false" customHeight="false" outlineLevel="0" collapsed="false">
      <c r="A372" s="0" t="s">
        <v>377</v>
      </c>
      <c r="B372" s="1" t="n">
        <v>68.0105597639741</v>
      </c>
      <c r="C372" s="1" t="n">
        <v>1.65718777000032</v>
      </c>
      <c r="D372" s="1" t="n">
        <v>-3.86218927293563</v>
      </c>
      <c r="G372" s="1" t="n">
        <v>0.2585</v>
      </c>
      <c r="H372" s="1" t="n">
        <v>0.071</v>
      </c>
    </row>
    <row r="373" customFormat="false" ht="12.75" hidden="false" customHeight="false" outlineLevel="0" collapsed="false">
      <c r="A373" s="0" t="s">
        <v>378</v>
      </c>
      <c r="B373" s="1" t="n">
        <v>67.7416321005366</v>
      </c>
      <c r="C373" s="1" t="n">
        <v>1.34548012354045</v>
      </c>
      <c r="D373" s="1" t="n">
        <v>-3.54363444476868</v>
      </c>
      <c r="G373" s="1" t="n">
        <v>0.2603</v>
      </c>
      <c r="H373" s="1" t="n">
        <v>0.0728</v>
      </c>
    </row>
    <row r="374" customFormat="false" ht="12.75" hidden="false" customHeight="false" outlineLevel="0" collapsed="false">
      <c r="A374" s="0" t="s">
        <v>379</v>
      </c>
      <c r="B374" s="1" t="n">
        <v>68.0673984548514</v>
      </c>
      <c r="C374" s="1" t="n">
        <v>2.10017922232223</v>
      </c>
      <c r="D374" s="1" t="n">
        <v>-4.16804296107861</v>
      </c>
      <c r="G374" s="1" t="n">
        <v>0.2478</v>
      </c>
      <c r="H374" s="1" t="n">
        <v>0.0603</v>
      </c>
    </row>
    <row r="375" customFormat="false" ht="12.75" hidden="false" customHeight="false" outlineLevel="0" collapsed="false">
      <c r="A375" s="0" t="s">
        <v>380</v>
      </c>
      <c r="B375" s="1" t="n">
        <v>67.2738339311203</v>
      </c>
      <c r="C375" s="1" t="n">
        <v>1.59067852899264</v>
      </c>
      <c r="D375" s="1" t="n">
        <v>-3.50810922598725</v>
      </c>
      <c r="G375" s="1" t="n">
        <v>0.2574</v>
      </c>
      <c r="H375" s="1" t="n">
        <v>0.0699</v>
      </c>
    </row>
    <row r="376" customFormat="false" ht="12.75" hidden="false" customHeight="false" outlineLevel="0" collapsed="false">
      <c r="A376" s="0" t="s">
        <v>381</v>
      </c>
      <c r="B376" s="1" t="n">
        <v>67.1222299892264</v>
      </c>
      <c r="C376" s="1" t="n">
        <v>2.05576808020005</v>
      </c>
      <c r="D376" s="1" t="n">
        <v>-3.7567215327356</v>
      </c>
      <c r="G376" s="1" t="n">
        <v>0.2553</v>
      </c>
      <c r="H376" s="1" t="n">
        <v>0.0678</v>
      </c>
    </row>
    <row r="377" customFormat="false" ht="12.75" hidden="false" customHeight="false" outlineLevel="0" collapsed="false">
      <c r="A377" s="0" t="s">
        <v>382</v>
      </c>
      <c r="B377" s="1" t="n">
        <v>66.5842098773683</v>
      </c>
      <c r="C377" s="1" t="n">
        <v>1.92707267464933</v>
      </c>
      <c r="D377" s="1" t="n">
        <v>-3.46366638796583</v>
      </c>
      <c r="G377" s="1" t="n">
        <v>0.2515</v>
      </c>
      <c r="H377" s="1" t="n">
        <v>0.064</v>
      </c>
    </row>
    <row r="378" customFormat="false" ht="12.75" hidden="false" customHeight="false" outlineLevel="0" collapsed="false">
      <c r="A378" s="0" t="s">
        <v>383</v>
      </c>
      <c r="B378" s="1" t="n">
        <v>66.3708007973183</v>
      </c>
      <c r="C378" s="1" t="n">
        <v>2.5385534947116</v>
      </c>
      <c r="D378" s="1" t="n">
        <v>-3.80153740061623</v>
      </c>
      <c r="G378" s="1" t="n">
        <v>0.2513</v>
      </c>
      <c r="H378" s="1" t="n">
        <v>0.0638</v>
      </c>
    </row>
    <row r="379" customFormat="false" ht="12.75" hidden="false" customHeight="false" outlineLevel="0" collapsed="false">
      <c r="A379" s="0" t="s">
        <v>384</v>
      </c>
      <c r="B379" s="1" t="n">
        <v>66.2633024292569</v>
      </c>
      <c r="C379" s="1" t="n">
        <v>3.15059814584312</v>
      </c>
      <c r="D379" s="1" t="n">
        <v>-4.18122304328366</v>
      </c>
      <c r="G379" s="1" t="n">
        <v>0.2372</v>
      </c>
      <c r="H379" s="1" t="n">
        <v>0.0497</v>
      </c>
    </row>
    <row r="380" customFormat="false" ht="12.75" hidden="false" customHeight="false" outlineLevel="0" collapsed="false">
      <c r="A380" s="0" t="s">
        <v>385</v>
      </c>
      <c r="B380" s="1" t="n">
        <v>65.8140867354811</v>
      </c>
      <c r="C380" s="1" t="n">
        <v>2.99490645505927</v>
      </c>
      <c r="D380" s="1" t="n">
        <v>-3.92732805823545</v>
      </c>
      <c r="G380" s="1" t="n">
        <v>0.2477</v>
      </c>
      <c r="H380" s="1" t="n">
        <v>0.0602</v>
      </c>
    </row>
    <row r="381" customFormat="false" ht="12.75" hidden="false" customHeight="false" outlineLevel="0" collapsed="false">
      <c r="A381" s="0" t="s">
        <v>386</v>
      </c>
      <c r="B381" s="1" t="n">
        <v>65.4976709989469</v>
      </c>
      <c r="C381" s="1" t="n">
        <v>2.49974872737649</v>
      </c>
      <c r="D381" s="1" t="n">
        <v>-3.47695868571177</v>
      </c>
      <c r="G381" s="1" t="n">
        <v>0.2451</v>
      </c>
      <c r="H381" s="1" t="n">
        <v>0.0576</v>
      </c>
    </row>
    <row r="382" customFormat="false" ht="12.75" hidden="false" customHeight="false" outlineLevel="0" collapsed="false">
      <c r="A382" s="0" t="s">
        <v>387</v>
      </c>
      <c r="B382" s="1" t="n">
        <v>65.3568721517067</v>
      </c>
      <c r="C382" s="1" t="n">
        <v>3.20952599109744</v>
      </c>
      <c r="D382" s="1" t="n">
        <v>-3.93500554288977</v>
      </c>
      <c r="G382" s="1" t="n">
        <v>0.247</v>
      </c>
      <c r="H382" s="1" t="n">
        <v>0.0595</v>
      </c>
    </row>
    <row r="383" customFormat="false" ht="12.75" hidden="false" customHeight="false" outlineLevel="0" collapsed="false">
      <c r="A383" s="0" t="s">
        <v>388</v>
      </c>
      <c r="B383" s="1" t="n">
        <v>65.0437641580735</v>
      </c>
      <c r="C383" s="1" t="n">
        <v>3.61597328802724</v>
      </c>
      <c r="D383" s="1" t="n">
        <v>-4.13556392476941</v>
      </c>
      <c r="G383" s="1" t="n">
        <v>0.236</v>
      </c>
      <c r="H383" s="1" t="n">
        <v>0.0485</v>
      </c>
    </row>
    <row r="384" customFormat="false" ht="12.75" hidden="false" customHeight="false" outlineLevel="0" collapsed="false">
      <c r="A384" s="0" t="s">
        <v>389</v>
      </c>
      <c r="B384" s="1" t="n">
        <v>64.5599423327317</v>
      </c>
      <c r="C384" s="1" t="n">
        <v>3.08687215328971</v>
      </c>
      <c r="D384" s="1" t="n">
        <v>-3.61386232231166</v>
      </c>
      <c r="G384" s="1" t="n">
        <v>0.244</v>
      </c>
      <c r="H384" s="1" t="n">
        <v>0.0565</v>
      </c>
    </row>
    <row r="385" customFormat="false" ht="12.75" hidden="false" customHeight="false" outlineLevel="0" collapsed="false">
      <c r="A385" s="0" t="s">
        <v>390</v>
      </c>
      <c r="B385" s="1" t="n">
        <v>64.0662353480045</v>
      </c>
      <c r="C385" s="1" t="n">
        <v>3.32318151049374</v>
      </c>
      <c r="D385" s="1" t="n">
        <v>-3.65457218067701</v>
      </c>
      <c r="G385" s="1" t="n">
        <v>0.2416</v>
      </c>
      <c r="H385" s="1" t="n">
        <v>0.0541</v>
      </c>
    </row>
    <row r="386" customFormat="false" ht="12.75" hidden="false" customHeight="false" outlineLevel="0" collapsed="false">
      <c r="A386" s="0" t="s">
        <v>391</v>
      </c>
      <c r="B386" s="1" t="n">
        <v>63.9336379329302</v>
      </c>
      <c r="C386" s="1" t="n">
        <v>3.79098922337391</v>
      </c>
      <c r="D386" s="1" t="n">
        <v>-3.97245736352145</v>
      </c>
      <c r="G386" s="1" t="n">
        <v>0.2378</v>
      </c>
      <c r="H386" s="1" t="n">
        <v>0.0503</v>
      </c>
    </row>
    <row r="387" customFormat="false" ht="12.75" hidden="false" customHeight="false" outlineLevel="0" collapsed="false">
      <c r="A387" s="0" t="s">
        <v>392</v>
      </c>
      <c r="B387" s="1" t="n">
        <v>63.4985380424491</v>
      </c>
      <c r="C387" s="1" t="n">
        <v>4.11550256646736</v>
      </c>
      <c r="D387" s="1" t="n">
        <v>-4.11974553922371</v>
      </c>
      <c r="G387" s="1" t="n">
        <v>0.2245</v>
      </c>
      <c r="H387" s="1" t="n">
        <v>0.037</v>
      </c>
    </row>
    <row r="388" customFormat="false" ht="12.75" hidden="false" customHeight="false" outlineLevel="0" collapsed="false">
      <c r="A388" s="0" t="s">
        <v>393</v>
      </c>
      <c r="B388" s="1" t="n">
        <v>63.1709002581469</v>
      </c>
      <c r="C388" s="1" t="n">
        <v>3.51571298422772</v>
      </c>
      <c r="D388" s="1" t="n">
        <v>-3.57872522379021</v>
      </c>
      <c r="G388" s="1" t="n">
        <v>0.232</v>
      </c>
      <c r="H388" s="1" t="n">
        <v>0.0445</v>
      </c>
    </row>
    <row r="389" customFormat="false" ht="12.75" hidden="false" customHeight="false" outlineLevel="0" collapsed="false">
      <c r="A389" s="0" t="s">
        <v>394</v>
      </c>
      <c r="B389" s="1" t="n">
        <v>62.9807884935878</v>
      </c>
      <c r="C389" s="1" t="n">
        <v>4.09032568915584</v>
      </c>
      <c r="D389" s="1" t="n">
        <v>-3.98865027105977</v>
      </c>
      <c r="G389" s="1" t="n">
        <v>0.2269</v>
      </c>
      <c r="H389" s="1" t="n">
        <v>0.0394</v>
      </c>
    </row>
    <row r="390" customFormat="false" ht="12.75" hidden="false" customHeight="false" outlineLevel="0" collapsed="false">
      <c r="A390" s="0" t="s">
        <v>395</v>
      </c>
      <c r="B390" s="1" t="n">
        <v>62.6696576865745</v>
      </c>
      <c r="C390" s="1" t="n">
        <v>4.42850983731544</v>
      </c>
      <c r="D390" s="1" t="n">
        <v>-4.19674364618544</v>
      </c>
      <c r="G390" s="1" t="n">
        <v>0.2097</v>
      </c>
      <c r="H390" s="1" t="n">
        <v>0.0222</v>
      </c>
    </row>
    <row r="391" customFormat="false" ht="12.75" hidden="false" customHeight="false" outlineLevel="0" collapsed="false">
      <c r="A391" s="0" t="s">
        <v>396</v>
      </c>
      <c r="B391" s="1" t="n">
        <v>62.2647223840683</v>
      </c>
      <c r="C391" s="1" t="n">
        <v>4.11102445536342</v>
      </c>
      <c r="D391" s="1" t="n">
        <v>-3.86376932203152</v>
      </c>
      <c r="G391" s="1" t="n">
        <v>0.2233</v>
      </c>
      <c r="H391" s="1" t="n">
        <v>0.0358</v>
      </c>
    </row>
    <row r="392" customFormat="false" ht="12.75" hidden="false" customHeight="false" outlineLevel="0" collapsed="false">
      <c r="A392" s="0" t="s">
        <v>397</v>
      </c>
      <c r="B392" s="1" t="n">
        <v>62.0517439655009</v>
      </c>
      <c r="C392" s="1" t="n">
        <v>4.52523279265918</v>
      </c>
      <c r="D392" s="1" t="n">
        <v>-4.16694677822303</v>
      </c>
      <c r="G392" s="1" t="n">
        <v>0.2053</v>
      </c>
      <c r="H392" s="1" t="n">
        <v>0.0178</v>
      </c>
    </row>
    <row r="393" customFormat="false" ht="12.75" hidden="false" customHeight="false" outlineLevel="0" collapsed="false">
      <c r="A393" s="0" t="s">
        <v>398</v>
      </c>
      <c r="B393" s="1" t="n">
        <v>61.3972229750491</v>
      </c>
      <c r="C393" s="1" t="n">
        <v>4.57123976543536</v>
      </c>
      <c r="D393" s="1" t="n">
        <v>-4.10395319768331</v>
      </c>
      <c r="G393" s="1" t="n">
        <v>0.2028</v>
      </c>
      <c r="H393" s="1" t="n">
        <v>0.0153</v>
      </c>
    </row>
    <row r="394" customFormat="false" ht="12.75" hidden="false" customHeight="false" outlineLevel="0" collapsed="false">
      <c r="A394" s="0" t="s">
        <v>399</v>
      </c>
      <c r="B394" s="1" t="n">
        <v>61.1385128664265</v>
      </c>
      <c r="C394" s="1" t="n">
        <v>4.17968433722004</v>
      </c>
      <c r="D394" s="1" t="n">
        <v>-3.72815749218841</v>
      </c>
      <c r="G394" s="1" t="n">
        <v>0.2126</v>
      </c>
      <c r="H394" s="1" t="n">
        <v>0.0251</v>
      </c>
    </row>
    <row r="395" customFormat="false" ht="12.75" hidden="false" customHeight="false" outlineLevel="0" collapsed="false">
      <c r="A395" s="0" t="s">
        <v>400</v>
      </c>
      <c r="B395" s="1" t="n">
        <v>60.8968521570974</v>
      </c>
      <c r="C395" s="1" t="n">
        <v>4.65588111007996</v>
      </c>
      <c r="D395" s="1" t="n">
        <v>-4.10810158598921</v>
      </c>
      <c r="G395" s="1" t="n">
        <v>0.1981</v>
      </c>
      <c r="H395" s="1" t="n">
        <v>0.0106</v>
      </c>
    </row>
    <row r="396" customFormat="false" ht="12.75" hidden="false" customHeight="false" outlineLevel="0" collapsed="false">
      <c r="A396" s="0" t="s">
        <v>401</v>
      </c>
      <c r="B396" s="1" t="n">
        <v>60.5310463919289</v>
      </c>
      <c r="C396" s="1" t="n">
        <v>4.940111205283</v>
      </c>
      <c r="D396" s="1" t="n">
        <v>-4.31886709829604</v>
      </c>
      <c r="G396" s="1" t="n">
        <v>0.1785</v>
      </c>
    </row>
    <row r="397" customFormat="false" ht="12.75" hidden="false" customHeight="false" outlineLevel="0" collapsed="false">
      <c r="A397" s="0" t="s">
        <v>402</v>
      </c>
      <c r="B397" s="1" t="n">
        <v>60.1571265679068</v>
      </c>
      <c r="C397" s="1" t="n">
        <v>4.56592272373152</v>
      </c>
      <c r="D397" s="1" t="n">
        <v>-3.9411645820439</v>
      </c>
      <c r="G397" s="1" t="n">
        <v>0.1979</v>
      </c>
      <c r="H397" s="1" t="n">
        <v>0.0104</v>
      </c>
    </row>
    <row r="398" customFormat="false" ht="12.75" hidden="false" customHeight="false" outlineLevel="0" collapsed="false">
      <c r="A398" s="0" t="s">
        <v>403</v>
      </c>
      <c r="B398" s="1" t="n">
        <v>59.8505023363907</v>
      </c>
      <c r="C398" s="1" t="n">
        <v>4.9208022078938</v>
      </c>
      <c r="D398" s="1" t="n">
        <v>-4.24085527371505</v>
      </c>
      <c r="G398" s="1" t="n">
        <v>0.1772</v>
      </c>
    </row>
    <row r="399" customFormat="false" ht="12.75" hidden="false" customHeight="false" outlineLevel="0" collapsed="false">
      <c r="A399" s="0" t="s">
        <v>404</v>
      </c>
      <c r="B399" s="1" t="n">
        <v>59.5902325145623</v>
      </c>
      <c r="C399" s="1" t="n">
        <v>4.53112934485418</v>
      </c>
      <c r="D399" s="1" t="n">
        <v>-3.85286290918933</v>
      </c>
      <c r="G399" s="1" t="n">
        <v>0.193</v>
      </c>
      <c r="H399" s="1" t="n">
        <v>0.00550000000000001</v>
      </c>
    </row>
    <row r="400" customFormat="false" ht="12.75" hidden="false" customHeight="false" outlineLevel="0" collapsed="false">
      <c r="A400" s="0" t="s">
        <v>405</v>
      </c>
      <c r="B400" s="1" t="n">
        <v>59.1186871868703</v>
      </c>
      <c r="C400" s="1" t="n">
        <v>4.77616619502903</v>
      </c>
      <c r="D400" s="1" t="n">
        <v>-4.05274348567651</v>
      </c>
      <c r="G400" s="1" t="n">
        <v>0.1796</v>
      </c>
    </row>
    <row r="401" customFormat="false" ht="12.75" hidden="false" customHeight="false" outlineLevel="0" collapsed="false">
      <c r="A401" s="0" t="s">
        <v>406</v>
      </c>
      <c r="B401" s="1" t="n">
        <v>58.7409622177119</v>
      </c>
      <c r="C401" s="1" t="n">
        <v>4.49535798690437</v>
      </c>
      <c r="D401" s="1" t="n">
        <v>-3.75226886071512</v>
      </c>
      <c r="G401" s="1" t="n">
        <v>0.1823</v>
      </c>
    </row>
    <row r="402" customFormat="false" ht="12.75" hidden="false" customHeight="false" outlineLevel="0" collapsed="false">
      <c r="A402" s="0" t="s">
        <v>407</v>
      </c>
      <c r="B402" s="1" t="n">
        <v>58.3971848042515</v>
      </c>
      <c r="C402" s="1" t="n">
        <v>4.9761523480625</v>
      </c>
      <c r="D402" s="1" t="n">
        <v>-4.22544646333034</v>
      </c>
      <c r="G402" s="1" t="n">
        <v>0.1609</v>
      </c>
    </row>
    <row r="403" customFormat="false" ht="12.75" hidden="false" customHeight="false" outlineLevel="0" collapsed="false">
      <c r="A403" s="0" t="s">
        <v>408</v>
      </c>
      <c r="B403" s="1" t="n">
        <v>58.087749101256</v>
      </c>
      <c r="C403" s="1" t="n">
        <v>4.55104125970467</v>
      </c>
      <c r="D403" s="1" t="n">
        <v>-3.7733401417627</v>
      </c>
      <c r="G403" s="1" t="n">
        <v>0.1746</v>
      </c>
    </row>
    <row r="404" customFormat="false" ht="12.75" hidden="false" customHeight="false" outlineLevel="0" collapsed="false">
      <c r="A404" s="0" t="s">
        <v>409</v>
      </c>
      <c r="B404" s="1" t="n">
        <v>57.7855058510673</v>
      </c>
      <c r="C404" s="1" t="n">
        <v>4.92144098719827</v>
      </c>
      <c r="D404" s="1" t="n">
        <v>-4.16711631765543</v>
      </c>
      <c r="G404" s="1" t="n">
        <v>0.1547</v>
      </c>
    </row>
    <row r="405" customFormat="false" ht="12.75" hidden="false" customHeight="false" outlineLevel="0" collapsed="false">
      <c r="A405" s="0" t="s">
        <v>410</v>
      </c>
      <c r="B405" s="1" t="n">
        <v>57.4403631512412</v>
      </c>
      <c r="C405" s="1" t="n">
        <v>4.54277127801577</v>
      </c>
      <c r="D405" s="1" t="n">
        <v>-3.75382362385039</v>
      </c>
      <c r="G405" s="1" t="n">
        <v>0.1616</v>
      </c>
    </row>
    <row r="406" customFormat="false" ht="12.75" hidden="false" customHeight="false" outlineLevel="0" collapsed="false">
      <c r="A406" s="0" t="s">
        <v>411</v>
      </c>
      <c r="B406" s="1" t="n">
        <v>56.9798566743671</v>
      </c>
      <c r="C406" s="1" t="n">
        <v>4.89140871453931</v>
      </c>
      <c r="D406" s="1" t="n">
        <v>-4.15802381207204</v>
      </c>
      <c r="G406" s="1" t="n">
        <v>0.1423</v>
      </c>
    </row>
    <row r="407" customFormat="false" ht="12.75" hidden="false" customHeight="false" outlineLevel="0" collapsed="false">
      <c r="A407" s="0" t="s">
        <v>412</v>
      </c>
      <c r="B407" s="1" t="n">
        <v>56.7167993546702</v>
      </c>
      <c r="C407" s="1" t="n">
        <v>4.5463076317003</v>
      </c>
      <c r="D407" s="1" t="n">
        <v>-3.75975465632709</v>
      </c>
      <c r="G407" s="1" t="n">
        <v>0.1518</v>
      </c>
    </row>
    <row r="408" customFormat="false" ht="12.75" hidden="false" customHeight="false" outlineLevel="0" collapsed="false">
      <c r="A408" s="0" t="s">
        <v>413</v>
      </c>
      <c r="B408" s="1" t="n">
        <v>56.2583495471175</v>
      </c>
      <c r="C408" s="1" t="n">
        <v>4.8548229447916</v>
      </c>
      <c r="D408" s="1" t="n">
        <v>-4.16667225075307</v>
      </c>
      <c r="G408" s="1" t="n">
        <v>0.1298</v>
      </c>
    </row>
    <row r="409" customFormat="false" ht="12.75" hidden="false" customHeight="false" outlineLevel="0" collapsed="false">
      <c r="A409" s="0" t="s">
        <v>414</v>
      </c>
      <c r="B409" s="1" t="n">
        <v>55.9168721193724</v>
      </c>
      <c r="C409" s="1" t="n">
        <v>4.52411704613989</v>
      </c>
      <c r="D409" s="1" t="n">
        <v>-3.77355220447888</v>
      </c>
      <c r="G409" s="1" t="n">
        <v>0.1358</v>
      </c>
    </row>
    <row r="410" customFormat="false" ht="12.75" hidden="false" customHeight="false" outlineLevel="0" collapsed="false">
      <c r="A410" s="0" t="s">
        <v>415</v>
      </c>
      <c r="B410" s="1" t="n">
        <v>55.4466886559663</v>
      </c>
      <c r="C410" s="1" t="n">
        <v>4.68964746980586</v>
      </c>
      <c r="D410" s="1" t="n">
        <v>-4.04353050236759</v>
      </c>
      <c r="G410" s="1" t="n">
        <v>0.1207</v>
      </c>
    </row>
    <row r="411" customFormat="false" ht="12.75" hidden="false" customHeight="false" outlineLevel="0" collapsed="false">
      <c r="A411" s="0" t="s">
        <v>416</v>
      </c>
      <c r="B411" s="1" t="n">
        <v>54.8385938572309</v>
      </c>
      <c r="C411" s="1" t="n">
        <v>4.4052968531545</v>
      </c>
      <c r="D411" s="1" t="n">
        <v>-3.72879454335595</v>
      </c>
      <c r="G411" s="1" t="n">
        <v>0.1127</v>
      </c>
    </row>
    <row r="412" customFormat="false" ht="12.75" hidden="false" customHeight="false" outlineLevel="0" collapsed="false">
      <c r="A412" s="0" t="s">
        <v>417</v>
      </c>
      <c r="B412" s="1" t="n">
        <v>54.285634760343</v>
      </c>
      <c r="C412" s="1" t="n">
        <v>4.54742930129082</v>
      </c>
      <c r="D412" s="1" t="n">
        <v>-4.05396122310277</v>
      </c>
      <c r="G412" s="1" t="n">
        <v>0.0955</v>
      </c>
    </row>
    <row r="413" customFormat="false" ht="12.75" hidden="false" customHeight="false" outlineLevel="0" collapsed="false">
      <c r="A413" s="0" t="s">
        <v>418</v>
      </c>
      <c r="B413" s="1" t="n">
        <v>53.7372813155619</v>
      </c>
      <c r="C413" s="1" t="n">
        <v>4.29223725970917</v>
      </c>
      <c r="D413" s="1" t="n">
        <v>-3.76362501001607</v>
      </c>
      <c r="G413" s="1" t="n">
        <v>0.0893</v>
      </c>
    </row>
    <row r="414" customFormat="false" ht="12.75" hidden="false" customHeight="false" outlineLevel="0" collapsed="false">
      <c r="A414" s="0" t="s">
        <v>419</v>
      </c>
      <c r="B414" s="1" t="n">
        <v>53.353715613361</v>
      </c>
      <c r="C414" s="1" t="n">
        <v>4.4553320489703</v>
      </c>
      <c r="D414" s="1" t="n">
        <v>-4.18198959221303</v>
      </c>
      <c r="G414" s="1" t="n">
        <v>0.0721</v>
      </c>
    </row>
    <row r="415" customFormat="false" ht="12.75" hidden="false" customHeight="false" outlineLevel="0" collapsed="false">
      <c r="A415" s="0" t="s">
        <v>420</v>
      </c>
      <c r="B415" s="1" t="n">
        <v>52.8779380074943</v>
      </c>
      <c r="C415" s="1" t="n">
        <v>4.1277072041391</v>
      </c>
      <c r="D415" s="1" t="n">
        <v>-3.71705696039928</v>
      </c>
      <c r="G415" s="1" t="n">
        <v>0.0695</v>
      </c>
    </row>
    <row r="416" customFormat="false" ht="12.75" hidden="false" customHeight="false" outlineLevel="0" collapsed="false">
      <c r="A416" s="0" t="s">
        <v>421</v>
      </c>
      <c r="B416" s="1" t="n">
        <v>52.2637887395842</v>
      </c>
      <c r="C416" s="1" t="n">
        <v>4.19816027609127</v>
      </c>
      <c r="D416" s="1" t="n">
        <v>-4.15260242101729</v>
      </c>
      <c r="G416" s="1" t="n">
        <v>0.0487</v>
      </c>
    </row>
    <row r="417" customFormat="false" ht="12.75" hidden="false" customHeight="false" outlineLevel="0" collapsed="false">
      <c r="A417" s="0" t="s">
        <v>422</v>
      </c>
      <c r="B417" s="1" t="n">
        <v>51.8941411048481</v>
      </c>
      <c r="C417" s="1" t="n">
        <v>3.95176767236277</v>
      </c>
      <c r="D417" s="1" t="n">
        <v>-3.75665189331691</v>
      </c>
      <c r="G417" s="1" t="n">
        <v>0.0455</v>
      </c>
    </row>
    <row r="418" customFormat="false" ht="12.75" hidden="false" customHeight="false" outlineLevel="0" collapsed="false">
      <c r="A418" s="0" t="s">
        <v>423</v>
      </c>
      <c r="B418" s="1" t="n">
        <v>51.3432009330066</v>
      </c>
      <c r="C418" s="1" t="n">
        <v>3.91862768832357</v>
      </c>
      <c r="D418" s="1" t="n">
        <v>-4.02597370373721</v>
      </c>
      <c r="G418" s="1" t="n">
        <v>0.0288</v>
      </c>
    </row>
    <row r="419" customFormat="false" ht="12.75" hidden="false" customHeight="false" outlineLevel="0" collapsed="false">
      <c r="A419" s="0" t="s">
        <v>424</v>
      </c>
      <c r="B419" s="1" t="n">
        <v>50.8511133439034</v>
      </c>
      <c r="C419" s="1" t="n">
        <v>3.6965133619162</v>
      </c>
      <c r="D419" s="1" t="n">
        <v>-3.70712807302678</v>
      </c>
      <c r="G419" s="1" t="n">
        <v>0.0209</v>
      </c>
    </row>
    <row r="420" customFormat="false" ht="12.75" hidden="false" customHeight="false" outlineLevel="0" collapsed="false">
      <c r="A420" s="0" t="s">
        <v>425</v>
      </c>
      <c r="B420" s="1" t="n">
        <v>50.4159981879409</v>
      </c>
      <c r="C420" s="1" t="n">
        <v>3.72679368741101</v>
      </c>
      <c r="D420" s="1" t="n">
        <v>-4.26462971542631</v>
      </c>
      <c r="G420" s="1" t="n">
        <v>0.0041</v>
      </c>
    </row>
    <row r="421" customFormat="false" ht="12.75" hidden="false" customHeight="false" outlineLevel="0" collapsed="false">
      <c r="A421" s="0" t="s">
        <v>426</v>
      </c>
      <c r="B421" s="1" t="n">
        <v>49.9317516190669</v>
      </c>
      <c r="C421" s="1" t="n">
        <v>3.44599550052458</v>
      </c>
      <c r="D421" s="1" t="n">
        <v>-3.62481476153701</v>
      </c>
      <c r="G421" s="1" t="n">
        <v>0.0002</v>
      </c>
    </row>
    <row r="422" customFormat="false" ht="12.75" hidden="false" customHeight="false" outlineLevel="0" collapsed="false">
      <c r="A422" s="0" t="s">
        <v>427</v>
      </c>
      <c r="B422" s="1" t="n">
        <v>49.3192994074558</v>
      </c>
      <c r="C422" s="1" t="n">
        <v>3.34241188118315</v>
      </c>
      <c r="D422" s="1" t="n">
        <v>-4.01106114292053</v>
      </c>
      <c r="G422" s="1" t="n">
        <v>-0.0134</v>
      </c>
    </row>
    <row r="423" customFormat="false" ht="12.75" hidden="false" customHeight="false" outlineLevel="0" collapsed="false">
      <c r="A423" s="0" t="s">
        <v>428</v>
      </c>
      <c r="B423" s="1" t="n">
        <v>48.7981672073414</v>
      </c>
      <c r="C423" s="1" t="n">
        <v>3.16586416403226</v>
      </c>
      <c r="D423" s="1" t="n">
        <v>-3.8992851032594</v>
      </c>
      <c r="G423" s="1" t="n">
        <v>-0.0225</v>
      </c>
    </row>
    <row r="424" customFormat="false" ht="12.75" hidden="false" customHeight="false" outlineLevel="0" collapsed="false">
      <c r="A424" s="0" t="s">
        <v>429</v>
      </c>
      <c r="B424" s="1" t="n">
        <v>48.2866470249511</v>
      </c>
      <c r="C424" s="1" t="n">
        <v>3.01827561087706</v>
      </c>
      <c r="D424" s="1" t="n">
        <v>-4.11844033692003</v>
      </c>
      <c r="G424" s="1" t="n">
        <v>-0.0332</v>
      </c>
    </row>
    <row r="425" customFormat="false" ht="12.75" hidden="false" customHeight="false" outlineLevel="0" collapsed="false">
      <c r="A425" s="0" t="s">
        <v>430</v>
      </c>
      <c r="B425" s="1" t="n">
        <v>47.5269424715153</v>
      </c>
      <c r="C425" s="1" t="n">
        <v>2.75015253796929</v>
      </c>
      <c r="D425" s="1" t="n">
        <v>-3.81533224455308</v>
      </c>
      <c r="G425" s="1" t="n">
        <v>-0.0399</v>
      </c>
    </row>
    <row r="426" customFormat="false" ht="12.75" hidden="false" customHeight="false" outlineLevel="0" collapsed="false">
      <c r="A426" s="0" t="s">
        <v>431</v>
      </c>
      <c r="B426" s="1" t="n">
        <v>47.0056894628269</v>
      </c>
      <c r="C426" s="1" t="n">
        <v>2.55759012591011</v>
      </c>
      <c r="D426" s="1" t="n">
        <v>-4.2586965493625</v>
      </c>
      <c r="G426" s="1" t="n">
        <v>-0.0543</v>
      </c>
    </row>
    <row r="427" customFormat="false" ht="12.75" hidden="false" customHeight="false" outlineLevel="0" collapsed="false">
      <c r="A427" s="0" t="s">
        <v>432</v>
      </c>
      <c r="B427" s="1" t="n">
        <v>46.6094646123998</v>
      </c>
      <c r="C427" s="1" t="n">
        <v>2.42878643651884</v>
      </c>
      <c r="D427" s="1" t="n">
        <v>-3.77993694860819</v>
      </c>
      <c r="G427" s="1" t="n">
        <v>-0.0502</v>
      </c>
    </row>
    <row r="428" customFormat="false" ht="12.75" hidden="false" customHeight="false" outlineLevel="0" collapsed="false">
      <c r="A428" s="0" t="s">
        <v>433</v>
      </c>
      <c r="B428" s="1" t="n">
        <v>46.2363043570695</v>
      </c>
      <c r="C428" s="1" t="n">
        <v>2.25943960684435</v>
      </c>
      <c r="D428" s="1" t="n">
        <v>-4.24127998828857</v>
      </c>
      <c r="G428" s="1" t="n">
        <v>-0.0611</v>
      </c>
    </row>
    <row r="429" customFormat="false" ht="12.75" hidden="false" customHeight="false" outlineLevel="0" collapsed="false">
      <c r="A429" s="0" t="s">
        <v>434</v>
      </c>
      <c r="B429" s="1" t="n">
        <v>45.8243038077459</v>
      </c>
      <c r="C429" s="1" t="n">
        <v>2.12147391323717</v>
      </c>
      <c r="D429" s="1" t="n">
        <v>-3.94502205379052</v>
      </c>
      <c r="G429" s="1" t="n">
        <v>-0.057</v>
      </c>
    </row>
    <row r="430" customFormat="false" ht="12.75" hidden="false" customHeight="false" outlineLevel="0" collapsed="false">
      <c r="A430" s="0" t="s">
        <v>435</v>
      </c>
      <c r="B430" s="1" t="n">
        <v>45.2033532503616</v>
      </c>
      <c r="C430" s="1" t="n">
        <v>1.82622786862844</v>
      </c>
      <c r="D430" s="1" t="n">
        <v>-4.33889706591572</v>
      </c>
      <c r="G430" s="1" t="n">
        <v>-0.0695</v>
      </c>
    </row>
    <row r="431" customFormat="false" ht="12.75" hidden="false" customHeight="false" outlineLevel="0" collapsed="false">
      <c r="A431" s="0" t="s">
        <v>436</v>
      </c>
      <c r="B431" s="1" t="n">
        <v>44.8518104933104</v>
      </c>
      <c r="C431" s="1" t="n">
        <v>1.73587985925608</v>
      </c>
      <c r="D431" s="1" t="n">
        <v>-3.87328395889195</v>
      </c>
      <c r="G431" s="1" t="n">
        <v>-0.0607</v>
      </c>
    </row>
    <row r="432" customFormat="false" ht="12.75" hidden="false" customHeight="false" outlineLevel="0" collapsed="false">
      <c r="A432" s="0" t="s">
        <v>437</v>
      </c>
      <c r="B432" s="1" t="n">
        <v>44.2377058412616</v>
      </c>
      <c r="C432" s="1" t="n">
        <v>1.46118247053757</v>
      </c>
      <c r="D432" s="1" t="n">
        <v>-3.98443921223738</v>
      </c>
      <c r="G432" s="1" t="n">
        <v>-0.0628</v>
      </c>
    </row>
    <row r="433" customFormat="false" ht="12.75" hidden="false" customHeight="false" outlineLevel="0" collapsed="false">
      <c r="A433" s="0" t="s">
        <v>438</v>
      </c>
      <c r="B433" s="1" t="n">
        <v>43.6858174625753</v>
      </c>
      <c r="C433" s="1" t="n">
        <v>1.25321880307721</v>
      </c>
      <c r="D433" s="1" t="n">
        <v>-3.80808362550302</v>
      </c>
      <c r="G433" s="1" t="n">
        <v>-0.0576</v>
      </c>
    </row>
    <row r="434" customFormat="false" ht="12.75" hidden="false" customHeight="false" outlineLevel="0" collapsed="false">
      <c r="A434" s="0" t="s">
        <v>439</v>
      </c>
      <c r="B434" s="1" t="n">
        <v>43.2225282338934</v>
      </c>
      <c r="C434" s="1" t="n">
        <v>0.939986403536196</v>
      </c>
      <c r="D434" s="1" t="n">
        <v>-4.4199421973079</v>
      </c>
      <c r="G434" s="1" t="n">
        <v>-0.0784</v>
      </c>
    </row>
    <row r="435" customFormat="false" ht="12.75" hidden="false" customHeight="false" outlineLevel="0" collapsed="false">
      <c r="A435" s="0" t="s">
        <v>440</v>
      </c>
      <c r="B435" s="1" t="n">
        <v>42.8456698944005</v>
      </c>
      <c r="C435" s="1" t="n">
        <v>0.852255930840076</v>
      </c>
      <c r="D435" s="1" t="n">
        <v>-3.91426978430993</v>
      </c>
      <c r="G435" s="1" t="n">
        <v>-0.0661</v>
      </c>
    </row>
    <row r="436" customFormat="false" ht="12.75" hidden="false" customHeight="false" outlineLevel="0" collapsed="false">
      <c r="A436" s="0" t="s">
        <v>441</v>
      </c>
      <c r="B436" s="1" t="n">
        <v>42.3962159290991</v>
      </c>
      <c r="C436" s="1" t="n">
        <v>0.546948017768869</v>
      </c>
      <c r="D436" s="1" t="n">
        <v>-4.47059389136569</v>
      </c>
      <c r="G436" s="1" t="n">
        <v>-0.0835</v>
      </c>
    </row>
    <row r="437" customFormat="false" ht="12.75" hidden="false" customHeight="false" outlineLevel="0" collapsed="false">
      <c r="A437" s="0" t="s">
        <v>442</v>
      </c>
      <c r="B437" s="1" t="n">
        <v>42.0121502134071</v>
      </c>
      <c r="C437" s="1" t="n">
        <v>0.422274329337483</v>
      </c>
      <c r="D437" s="1" t="n">
        <v>-4.14262720358562</v>
      </c>
      <c r="G437" s="1" t="n">
        <v>-0.0721</v>
      </c>
    </row>
    <row r="438" customFormat="false" ht="12.75" hidden="false" customHeight="false" outlineLevel="0" collapsed="false">
      <c r="A438" s="0" t="s">
        <v>443</v>
      </c>
      <c r="B438" s="1" t="n">
        <v>41.7555257105344</v>
      </c>
      <c r="C438" s="1" t="n">
        <v>0.391968360632793</v>
      </c>
      <c r="D438" s="1" t="n">
        <v>-3.62408921220428</v>
      </c>
      <c r="G438" s="1" t="n">
        <v>-0.0719</v>
      </c>
    </row>
    <row r="439" customFormat="false" ht="12.75" hidden="false" customHeight="false" outlineLevel="0" collapsed="false">
      <c r="A439" s="0" t="s">
        <v>444</v>
      </c>
      <c r="B439" s="1" t="n">
        <v>41.4656563679823</v>
      </c>
      <c r="C439" s="1" t="n">
        <v>0.146844362450218</v>
      </c>
      <c r="D439" s="1" t="n">
        <v>-4.21088915939062</v>
      </c>
      <c r="G439" s="1" t="n">
        <v>-0.0746</v>
      </c>
    </row>
    <row r="440" customFormat="false" ht="12.75" hidden="false" customHeight="false" outlineLevel="0" collapsed="false">
      <c r="A440" s="0" t="s">
        <v>445</v>
      </c>
      <c r="B440" s="1" t="n">
        <v>40.9213316867689</v>
      </c>
      <c r="C440" s="1" t="n">
        <v>-0.0499726536009041</v>
      </c>
      <c r="D440" s="1" t="n">
        <v>-3.82769732289327</v>
      </c>
      <c r="G440" s="1" t="n">
        <v>-0.0675</v>
      </c>
    </row>
    <row r="441" customFormat="false" ht="12.75" hidden="false" customHeight="false" outlineLevel="0" collapsed="false">
      <c r="A441" s="0" t="s">
        <v>446</v>
      </c>
      <c r="B441" s="1" t="n">
        <v>40.5595609103853</v>
      </c>
      <c r="C441" s="1" t="n">
        <v>-0.284950416029575</v>
      </c>
      <c r="D441" s="1" t="n">
        <v>-4.10649542354226</v>
      </c>
      <c r="G441" s="1" t="n">
        <v>-0.0716</v>
      </c>
    </row>
    <row r="442" customFormat="false" ht="12.75" hidden="false" customHeight="false" outlineLevel="0" collapsed="false">
      <c r="A442" s="0" t="s">
        <v>447</v>
      </c>
      <c r="B442" s="1" t="n">
        <v>39.9562112895304</v>
      </c>
      <c r="C442" s="1" t="n">
        <v>-0.602733848599834</v>
      </c>
      <c r="D442" s="1" t="n">
        <v>-4.12084765355092</v>
      </c>
      <c r="G442" s="1" t="n">
        <v>-0.0729</v>
      </c>
    </row>
    <row r="443" customFormat="false" ht="12.75" hidden="false" customHeight="false" outlineLevel="0" collapsed="false">
      <c r="A443" s="0" t="s">
        <v>448</v>
      </c>
      <c r="B443" s="1" t="n">
        <v>39.5519917079284</v>
      </c>
      <c r="C443" s="1" t="n">
        <v>-0.868345921243035</v>
      </c>
      <c r="D443" s="1" t="n">
        <v>-4.39247681559221</v>
      </c>
      <c r="G443" s="1" t="n">
        <v>-0.0806</v>
      </c>
    </row>
    <row r="444" customFormat="false" ht="12.75" hidden="false" customHeight="false" outlineLevel="0" collapsed="false">
      <c r="A444" s="0" t="s">
        <v>449</v>
      </c>
      <c r="B444" s="1" t="n">
        <v>39.0972379090598</v>
      </c>
      <c r="C444" s="1" t="n">
        <v>-1.02812151317053</v>
      </c>
      <c r="D444" s="1" t="n">
        <v>-3.84156524721451</v>
      </c>
      <c r="G444" s="1" t="n">
        <v>-0.0681</v>
      </c>
    </row>
    <row r="445" customFormat="false" ht="12.75" hidden="false" customHeight="false" outlineLevel="0" collapsed="false">
      <c r="A445" s="0" t="s">
        <v>450</v>
      </c>
      <c r="B445" s="1" t="n">
        <v>38.7461741858273</v>
      </c>
      <c r="C445" s="1" t="n">
        <v>-1.28341080092815</v>
      </c>
      <c r="D445" s="1" t="n">
        <v>-4.11833402661234</v>
      </c>
      <c r="G445" s="1" t="n">
        <v>-0.0726</v>
      </c>
    </row>
    <row r="446" customFormat="false" ht="12.75" hidden="false" customHeight="false" outlineLevel="0" collapsed="false">
      <c r="A446" s="0" t="s">
        <v>451</v>
      </c>
      <c r="B446" s="1" t="n">
        <v>38.2323258214482</v>
      </c>
      <c r="C446" s="1" t="n">
        <v>-1.53997127869256</v>
      </c>
      <c r="D446" s="1" t="n">
        <v>-3.73402243997025</v>
      </c>
      <c r="G446" s="1" t="n">
        <v>-0.068</v>
      </c>
    </row>
    <row r="447" customFormat="false" ht="12.75" hidden="false" customHeight="false" outlineLevel="0" collapsed="false">
      <c r="A447" s="0" t="s">
        <v>452</v>
      </c>
      <c r="B447" s="1" t="n">
        <v>37.9003140857549</v>
      </c>
      <c r="C447" s="1" t="n">
        <v>-1.80317510652295</v>
      </c>
      <c r="D447" s="1" t="n">
        <v>-4.02286817720039</v>
      </c>
      <c r="G447" s="1" t="n">
        <v>-0.0705</v>
      </c>
    </row>
    <row r="448" customFormat="false" ht="12.75" hidden="false" customHeight="false" outlineLevel="0" collapsed="false">
      <c r="A448" s="0" t="s">
        <v>453</v>
      </c>
      <c r="B448" s="1" t="n">
        <v>37.6803323559729</v>
      </c>
      <c r="C448" s="1" t="n">
        <v>-2.01075837625085</v>
      </c>
      <c r="D448" s="1" t="n">
        <v>-4.4366187086679</v>
      </c>
      <c r="G448" s="1" t="n">
        <v>-0.0791</v>
      </c>
    </row>
    <row r="449" customFormat="false" ht="12.75" hidden="false" customHeight="false" outlineLevel="0" collapsed="false">
      <c r="A449" s="0" t="s">
        <v>454</v>
      </c>
      <c r="B449" s="1" t="n">
        <v>37.1196773366876</v>
      </c>
      <c r="C449" s="1" t="n">
        <v>-2.31746154129042</v>
      </c>
      <c r="D449" s="1" t="n">
        <v>-3.68058386175528</v>
      </c>
      <c r="G449" s="1" t="n">
        <v>-0.0691</v>
      </c>
    </row>
    <row r="450" customFormat="false" ht="12.75" hidden="false" customHeight="false" outlineLevel="0" collapsed="false">
      <c r="A450" s="0" t="s">
        <v>455</v>
      </c>
      <c r="B450" s="1" t="n">
        <v>36.6959475859003</v>
      </c>
      <c r="C450" s="1" t="n">
        <v>-2.71729011103698</v>
      </c>
      <c r="D450" s="1" t="n">
        <v>-4.21496343751007</v>
      </c>
      <c r="G450" s="1" t="n">
        <v>-0.0732</v>
      </c>
    </row>
    <row r="451" customFormat="false" ht="12.75" hidden="false" customHeight="false" outlineLevel="0" collapsed="false">
      <c r="A451" s="0" t="s">
        <v>456</v>
      </c>
      <c r="B451" s="1" t="n">
        <v>36.2770599003367</v>
      </c>
      <c r="C451" s="1" t="n">
        <v>-3.08543426456634</v>
      </c>
      <c r="D451" s="1" t="n">
        <v>-4.32551670379759</v>
      </c>
      <c r="G451" s="1" t="n">
        <v>-0.0749</v>
      </c>
    </row>
    <row r="452" customFormat="false" ht="12.75" hidden="false" customHeight="false" outlineLevel="0" collapsed="false">
      <c r="A452" s="0" t="s">
        <v>457</v>
      </c>
      <c r="B452" s="1" t="n">
        <v>35.9707379333854</v>
      </c>
      <c r="C452" s="1" t="n">
        <v>-3.32093008900249</v>
      </c>
      <c r="D452" s="1" t="n">
        <v>-3.81679779995894</v>
      </c>
      <c r="G452" s="1" t="n">
        <v>-0.0669</v>
      </c>
    </row>
    <row r="453" customFormat="false" ht="12.75" hidden="false" customHeight="false" outlineLevel="0" collapsed="false">
      <c r="A453" s="0" t="s">
        <v>458</v>
      </c>
      <c r="B453" s="1" t="n">
        <v>35.725338106074</v>
      </c>
      <c r="C453" s="1" t="n">
        <v>-3.60735738538615</v>
      </c>
      <c r="D453" s="1" t="n">
        <v>-4.35328284800305</v>
      </c>
      <c r="G453" s="1" t="n">
        <v>-0.0742</v>
      </c>
    </row>
    <row r="454" customFormat="false" ht="12.75" hidden="false" customHeight="false" outlineLevel="0" collapsed="false">
      <c r="A454" s="0" t="s">
        <v>459</v>
      </c>
      <c r="B454" s="1" t="n">
        <v>35.2510271529741</v>
      </c>
      <c r="C454" s="1" t="n">
        <v>-4.09162579393426</v>
      </c>
      <c r="D454" s="1" t="n">
        <v>-3.90998672708823</v>
      </c>
      <c r="G454" s="1" t="n">
        <v>-0.0662</v>
      </c>
    </row>
    <row r="455" customFormat="false" ht="12.75" hidden="false" customHeight="false" outlineLevel="0" collapsed="false">
      <c r="A455" s="0" t="s">
        <v>460</v>
      </c>
      <c r="B455" s="1" t="n">
        <v>34.9511657473817</v>
      </c>
      <c r="C455" s="1" t="n">
        <v>-4.47353314662905</v>
      </c>
      <c r="D455" s="1" t="n">
        <v>-4.36183691567705</v>
      </c>
      <c r="G455" s="1" t="n">
        <v>-0.071</v>
      </c>
    </row>
    <row r="456" customFormat="false" ht="12.75" hidden="false" customHeight="false" outlineLevel="0" collapsed="false">
      <c r="A456" s="0" t="s">
        <v>461</v>
      </c>
      <c r="B456" s="1" t="n">
        <v>34.5772683718602</v>
      </c>
      <c r="C456" s="1" t="n">
        <v>-4.96529304314013</v>
      </c>
      <c r="D456" s="1" t="n">
        <v>-4.00535609213844</v>
      </c>
      <c r="G456" s="1" t="n">
        <v>-0.0601</v>
      </c>
    </row>
    <row r="457" customFormat="false" ht="12.75" hidden="false" customHeight="false" outlineLevel="0" collapsed="false">
      <c r="A457" s="0" t="s">
        <v>462</v>
      </c>
      <c r="B457" s="1" t="n">
        <v>34.2340573632766</v>
      </c>
      <c r="C457" s="1" t="n">
        <v>-5.4914504606024</v>
      </c>
      <c r="D457" s="1" t="n">
        <v>-4.26756277370052</v>
      </c>
      <c r="G457" s="1" t="n">
        <v>-0.061</v>
      </c>
    </row>
    <row r="458" customFormat="false" ht="12.75" hidden="false" customHeight="false" outlineLevel="0" collapsed="false">
      <c r="A458" s="0" t="s">
        <v>463</v>
      </c>
      <c r="B458" s="1" t="n">
        <v>33.9225869258493</v>
      </c>
      <c r="C458" s="1" t="n">
        <v>-6.04282269342665</v>
      </c>
      <c r="D458" s="1" t="n">
        <v>-4.05627600024947</v>
      </c>
      <c r="G458" s="1" t="n">
        <v>-0.0561</v>
      </c>
    </row>
    <row r="459" customFormat="false" ht="12.75" hidden="false" customHeight="false" outlineLevel="0" collapsed="false">
      <c r="A459" s="0" t="s">
        <v>464</v>
      </c>
      <c r="B459" s="1" t="n">
        <v>33.6831472635829</v>
      </c>
      <c r="C459" s="1" t="n">
        <v>-6.52326603872164</v>
      </c>
      <c r="D459" s="1" t="n">
        <v>-3.99749534490639</v>
      </c>
      <c r="G459" s="1" t="n">
        <v>-0.053</v>
      </c>
    </row>
    <row r="460" customFormat="false" ht="12.75" hidden="false" customHeight="false" outlineLevel="0" collapsed="false">
      <c r="A460" s="0" t="s">
        <v>465</v>
      </c>
      <c r="B460" s="1" t="n">
        <v>33.5068144899392</v>
      </c>
      <c r="C460" s="1" t="n">
        <v>-6.88170330325537</v>
      </c>
      <c r="D460" s="1" t="n">
        <v>-4.30633002820495</v>
      </c>
      <c r="G460" s="1" t="n">
        <v>-0.054</v>
      </c>
    </row>
    <row r="461" customFormat="false" ht="12.75" hidden="false" customHeight="false" outlineLevel="0" collapsed="false">
      <c r="A461" s="0" t="s">
        <v>466</v>
      </c>
      <c r="B461" s="1" t="n">
        <v>36.5536464061961</v>
      </c>
      <c r="C461" s="1" t="n">
        <v>-21.6941169308419</v>
      </c>
      <c r="D461" s="1" t="n">
        <v>-3.85854100838597</v>
      </c>
      <c r="G461" s="1" t="n">
        <v>0.0765</v>
      </c>
    </row>
    <row r="462" customFormat="false" ht="12.75" hidden="false" customHeight="false" outlineLevel="0" collapsed="false">
      <c r="A462" s="0" t="s">
        <v>467</v>
      </c>
      <c r="B462" s="1" t="n">
        <v>36.204599235799</v>
      </c>
      <c r="C462" s="1" t="n">
        <v>-21.6339518532145</v>
      </c>
      <c r="D462" s="1" t="n">
        <v>-4.47862839492954</v>
      </c>
      <c r="G462" s="1" t="n">
        <v>0.0711</v>
      </c>
    </row>
    <row r="463" customFormat="false" ht="12.75" hidden="false" customHeight="false" outlineLevel="0" collapsed="false">
      <c r="A463" s="0" t="s">
        <v>468</v>
      </c>
      <c r="B463" s="1" t="n">
        <v>35.8943489759344</v>
      </c>
      <c r="C463" s="1" t="n">
        <v>-21.2314921007244</v>
      </c>
      <c r="D463" s="1" t="n">
        <v>-4.09440585203423</v>
      </c>
      <c r="G463" s="1" t="n">
        <v>0.0831</v>
      </c>
    </row>
    <row r="464" customFormat="false" ht="12.75" hidden="false" customHeight="false" outlineLevel="0" collapsed="false">
      <c r="A464" s="0" t="s">
        <v>469</v>
      </c>
      <c r="B464" s="1" t="n">
        <v>35.6548174437385</v>
      </c>
      <c r="C464" s="1" t="n">
        <v>-20.8815982053283</v>
      </c>
      <c r="D464" s="1" t="n">
        <v>-3.80312808638303</v>
      </c>
      <c r="G464" s="1" t="n">
        <v>0.0849</v>
      </c>
    </row>
    <row r="465" customFormat="false" ht="12.75" hidden="false" customHeight="false" outlineLevel="0" collapsed="false">
      <c r="A465" s="0" t="s">
        <v>470</v>
      </c>
      <c r="B465" s="1" t="n">
        <v>35.3558369489426</v>
      </c>
      <c r="C465" s="1" t="n">
        <v>-20.845259300059</v>
      </c>
      <c r="D465" s="1" t="n">
        <v>-4.33269106738575</v>
      </c>
      <c r="G465" s="1" t="n">
        <v>0.0859</v>
      </c>
    </row>
    <row r="466" customFormat="false" ht="12.75" hidden="false" customHeight="false" outlineLevel="0" collapsed="false">
      <c r="A466" s="0" t="s">
        <v>471</v>
      </c>
      <c r="B466" s="1" t="n">
        <v>35.2823637907743</v>
      </c>
      <c r="C466" s="1" t="n">
        <v>-20.5545996129936</v>
      </c>
      <c r="D466" s="1" t="n">
        <v>-3.89379485266285</v>
      </c>
      <c r="G466" s="1" t="n">
        <v>0.086</v>
      </c>
    </row>
    <row r="467" customFormat="false" ht="12.75" hidden="false" customHeight="false" outlineLevel="0" collapsed="false">
      <c r="A467" s="0" t="s">
        <v>472</v>
      </c>
      <c r="B467" s="1" t="n">
        <v>35.0968483248822</v>
      </c>
      <c r="C467" s="1" t="n">
        <v>-20.1886726058848</v>
      </c>
      <c r="D467" s="1" t="n">
        <v>-3.59044432372785</v>
      </c>
      <c r="G467" s="1" t="n">
        <v>0.0828</v>
      </c>
    </row>
    <row r="468" customFormat="false" ht="12.75" hidden="false" customHeight="false" outlineLevel="0" collapsed="false">
      <c r="A468" s="0" t="s">
        <v>473</v>
      </c>
      <c r="B468" s="1" t="n">
        <v>34.6349883517793</v>
      </c>
      <c r="C468" s="1" t="n">
        <v>-19.932190782426</v>
      </c>
      <c r="D468" s="1" t="n">
        <v>-4.06192443812401</v>
      </c>
      <c r="G468" s="1" t="n">
        <v>0.0877</v>
      </c>
    </row>
    <row r="469" customFormat="false" ht="12.75" hidden="false" customHeight="false" outlineLevel="0" collapsed="false">
      <c r="A469" s="0" t="s">
        <v>474</v>
      </c>
      <c r="B469" s="1" t="n">
        <v>34.2061074963516</v>
      </c>
      <c r="C469" s="1" t="n">
        <v>-19.6249174555691</v>
      </c>
      <c r="D469" s="1" t="n">
        <v>-4.42849124976986</v>
      </c>
      <c r="G469" s="1" t="n">
        <v>0.0824</v>
      </c>
    </row>
    <row r="470" customFormat="false" ht="12.75" hidden="false" customHeight="false" outlineLevel="0" collapsed="false">
      <c r="A470" s="0" t="s">
        <v>475</v>
      </c>
      <c r="B470" s="1" t="n">
        <v>34.2631145867627</v>
      </c>
      <c r="C470" s="1" t="n">
        <v>-19.2543605423784</v>
      </c>
      <c r="D470" s="1" t="n">
        <v>-3.7600275025797</v>
      </c>
      <c r="G470" s="1" t="n">
        <v>0.0855</v>
      </c>
    </row>
    <row r="471" customFormat="false" ht="12.75" hidden="false" customHeight="false" outlineLevel="0" collapsed="false">
      <c r="A471" s="0" t="s">
        <v>476</v>
      </c>
      <c r="B471" s="1" t="n">
        <v>33.865470709756</v>
      </c>
      <c r="C471" s="1" t="n">
        <v>-18.968127645489</v>
      </c>
      <c r="D471" s="1" t="n">
        <v>-4.17249371700321</v>
      </c>
      <c r="G471" s="1" t="n">
        <v>0.0834</v>
      </c>
    </row>
    <row r="472" customFormat="false" ht="12.75" hidden="false" customHeight="false" outlineLevel="0" collapsed="false">
      <c r="A472" s="0" t="s">
        <v>477</v>
      </c>
      <c r="B472" s="1" t="n">
        <v>33.5447323468857</v>
      </c>
      <c r="C472" s="1" t="n">
        <v>-18.342375295601</v>
      </c>
      <c r="D472" s="1" t="n">
        <v>-4.06394759303825</v>
      </c>
      <c r="G472" s="1" t="n">
        <v>0.0774</v>
      </c>
    </row>
    <row r="473" customFormat="false" ht="12.75" hidden="false" customHeight="false" outlineLevel="0" collapsed="false">
      <c r="A473" s="0" t="s">
        <v>478</v>
      </c>
      <c r="B473" s="1" t="n">
        <v>33.0749697970132</v>
      </c>
      <c r="C473" s="1" t="n">
        <v>-17.4994165534172</v>
      </c>
      <c r="D473" s="1" t="n">
        <v>-4.19437751015481</v>
      </c>
      <c r="G473" s="1" t="n">
        <v>0.0624</v>
      </c>
    </row>
    <row r="474" customFormat="false" ht="12.75" hidden="false" customHeight="false" outlineLevel="0" collapsed="false">
      <c r="A474" s="0" t="s">
        <v>479</v>
      </c>
      <c r="B474" s="1" t="n">
        <v>32.9384933681492</v>
      </c>
      <c r="C474" s="1" t="n">
        <v>-17.0247758278426</v>
      </c>
      <c r="D474" s="1" t="n">
        <v>-4.07523425458423</v>
      </c>
      <c r="G474" s="1" t="n">
        <v>0.057</v>
      </c>
    </row>
    <row r="475" customFormat="false" ht="12.75" hidden="false" customHeight="false" outlineLevel="0" collapsed="false">
      <c r="A475" s="0" t="s">
        <v>480</v>
      </c>
      <c r="B475" s="1" t="n">
        <v>33.03299780681</v>
      </c>
      <c r="C475" s="1" t="n">
        <v>-16.6485065047404</v>
      </c>
      <c r="D475" s="1" t="n">
        <v>-3.53559909782599</v>
      </c>
      <c r="G475" s="1" t="n">
        <v>0.0548</v>
      </c>
    </row>
    <row r="476" customFormat="false" ht="12.75" hidden="false" customHeight="false" outlineLevel="0" collapsed="false">
      <c r="A476" s="0" t="s">
        <v>481</v>
      </c>
      <c r="B476" s="1" t="n">
        <v>32.55950189678</v>
      </c>
      <c r="C476" s="1" t="n">
        <v>-16.0612496219008</v>
      </c>
      <c r="D476" s="1" t="n">
        <v>-4.26336820416568</v>
      </c>
      <c r="G476" s="1" t="n">
        <v>0.0445</v>
      </c>
    </row>
    <row r="477" customFormat="false" ht="12.75" hidden="false" customHeight="false" outlineLevel="0" collapsed="false">
      <c r="A477" s="0" t="s">
        <v>482</v>
      </c>
      <c r="B477" s="1" t="n">
        <v>32.7027932198865</v>
      </c>
      <c r="C477" s="1" t="n">
        <v>-15.5606138892052</v>
      </c>
      <c r="D477" s="1" t="n">
        <v>-3.55992003074757</v>
      </c>
      <c r="G477" s="1" t="n">
        <v>0.0428</v>
      </c>
    </row>
    <row r="478" customFormat="false" ht="12.75" hidden="false" customHeight="false" outlineLevel="0" collapsed="false">
      <c r="A478" s="0" t="s">
        <v>483</v>
      </c>
      <c r="B478" s="1" t="n">
        <v>32.4077654037513</v>
      </c>
      <c r="C478" s="1" t="n">
        <v>-15.1930689174994</v>
      </c>
      <c r="D478" s="1" t="n">
        <v>-4.16270112638276</v>
      </c>
      <c r="G478" s="1" t="n">
        <v>0.0429</v>
      </c>
    </row>
    <row r="479" customFormat="false" ht="12.75" hidden="false" customHeight="false" outlineLevel="0" collapsed="false">
      <c r="A479" s="0" t="s">
        <v>484</v>
      </c>
      <c r="B479" s="1" t="n">
        <v>32.4722536268087</v>
      </c>
      <c r="C479" s="1" t="n">
        <v>-14.8162044235258</v>
      </c>
      <c r="D479" s="1" t="n">
        <v>-3.78397185672317</v>
      </c>
      <c r="G479" s="1" t="n">
        <v>0.0418</v>
      </c>
    </row>
    <row r="480" customFormat="false" ht="12.75" hidden="false" customHeight="false" outlineLevel="0" collapsed="false">
      <c r="A480" s="0" t="s">
        <v>485</v>
      </c>
      <c r="B480" s="1" t="n">
        <v>32.2272988075025</v>
      </c>
      <c r="C480" s="1" t="n">
        <v>-14.3159637699429</v>
      </c>
      <c r="D480" s="1" t="n">
        <v>-4.35690977313924</v>
      </c>
      <c r="G480" s="1" t="n">
        <v>0.0454</v>
      </c>
    </row>
    <row r="481" customFormat="false" ht="12.75" hidden="false" customHeight="false" outlineLevel="0" collapsed="false">
      <c r="A481" s="0" t="s">
        <v>486</v>
      </c>
      <c r="B481" s="1" t="n">
        <v>32.3516899069681</v>
      </c>
      <c r="C481" s="1" t="n">
        <v>-13.8436828571536</v>
      </c>
      <c r="D481" s="1" t="n">
        <v>-3.80770588880885</v>
      </c>
      <c r="G481" s="1" t="n">
        <v>0.0403</v>
      </c>
    </row>
    <row r="482" customFormat="false" ht="12.75" hidden="false" customHeight="false" outlineLevel="0" collapsed="false">
      <c r="A482" s="0" t="s">
        <v>487</v>
      </c>
      <c r="B482" s="1" t="n">
        <v>32.199466747451</v>
      </c>
      <c r="C482" s="1" t="n">
        <v>-13.5295269893622</v>
      </c>
      <c r="D482" s="1" t="n">
        <v>-4.29966857580208</v>
      </c>
      <c r="G482" s="1" t="n">
        <v>0.0419</v>
      </c>
    </row>
    <row r="483" customFormat="false" ht="12.75" hidden="false" customHeight="false" outlineLevel="0" collapsed="false">
      <c r="A483" s="0" t="s">
        <v>488</v>
      </c>
      <c r="B483" s="1" t="n">
        <v>32.3003742873168</v>
      </c>
      <c r="C483" s="1" t="n">
        <v>-13.1592226023883</v>
      </c>
      <c r="D483" s="1" t="n">
        <v>-3.89857117440468</v>
      </c>
      <c r="G483" s="1" t="n">
        <v>0.0344</v>
      </c>
    </row>
    <row r="484" customFormat="false" ht="12.75" hidden="false" customHeight="false" outlineLevel="0" collapsed="false">
      <c r="A484" s="0" t="s">
        <v>489</v>
      </c>
      <c r="B484" s="1" t="n">
        <v>32.1870326328312</v>
      </c>
      <c r="C484" s="1" t="n">
        <v>-12.8826313086209</v>
      </c>
      <c r="D484" s="1" t="n">
        <v>-4.38769925213694</v>
      </c>
      <c r="G484" s="1" t="n">
        <v>0.0258</v>
      </c>
    </row>
    <row r="485" customFormat="false" ht="12.75" hidden="false" customHeight="false" outlineLevel="0" collapsed="false">
      <c r="A485" s="0" t="s">
        <v>490</v>
      </c>
      <c r="B485" s="1" t="n">
        <v>32.3218931600624</v>
      </c>
      <c r="C485" s="1" t="n">
        <v>-12.3159784299627</v>
      </c>
      <c r="D485" s="1" t="n">
        <v>-3.90673073393496</v>
      </c>
      <c r="G485" s="1" t="n">
        <v>0.0147</v>
      </c>
    </row>
    <row r="486" customFormat="false" ht="12.75" hidden="false" customHeight="false" outlineLevel="0" collapsed="false">
      <c r="A486" s="0" t="s">
        <v>491</v>
      </c>
      <c r="B486" s="1" t="n">
        <v>32.2827864371923</v>
      </c>
      <c r="C486" s="1" t="n">
        <v>-11.8604175068864</v>
      </c>
      <c r="D486" s="1" t="n">
        <v>-4.31747268511645</v>
      </c>
      <c r="G486" s="1" t="n">
        <v>-0.0095</v>
      </c>
    </row>
    <row r="487" customFormat="false" ht="12.75" hidden="false" customHeight="false" outlineLevel="0" collapsed="false">
      <c r="A487" s="0" t="s">
        <v>492</v>
      </c>
      <c r="B487" s="1" t="n">
        <v>32.3992294778141</v>
      </c>
      <c r="C487" s="1" t="n">
        <v>-11.5945856137603</v>
      </c>
      <c r="D487" s="1" t="n">
        <v>-3.83050712708043</v>
      </c>
      <c r="G487" s="1" t="n">
        <v>-0.0095</v>
      </c>
    </row>
    <row r="488" customFormat="false" ht="12.75" hidden="false" customHeight="false" outlineLevel="0" collapsed="false">
      <c r="A488" s="0" t="s">
        <v>493</v>
      </c>
      <c r="B488" s="1" t="n">
        <v>32.3342642856402</v>
      </c>
      <c r="C488" s="1" t="n">
        <v>-11.1444173068488</v>
      </c>
      <c r="D488" s="1" t="n">
        <v>-4.46253557242663</v>
      </c>
      <c r="G488" s="1" t="n">
        <v>-0.0169</v>
      </c>
    </row>
    <row r="489" customFormat="false" ht="12.75" hidden="false" customHeight="false" outlineLevel="0" collapsed="false">
      <c r="A489" s="0" t="s">
        <v>494</v>
      </c>
      <c r="B489" s="1" t="n">
        <v>32.409003129949</v>
      </c>
      <c r="C489" s="1" t="n">
        <v>-10.6222896829211</v>
      </c>
      <c r="D489" s="1" t="n">
        <v>-4.48601971216579</v>
      </c>
      <c r="G489" s="1" t="n">
        <v>-0.0218</v>
      </c>
    </row>
    <row r="490" customFormat="false" ht="12.75" hidden="false" customHeight="false" outlineLevel="0" collapsed="false">
      <c r="A490" s="0" t="s">
        <v>495</v>
      </c>
      <c r="B490" s="1" t="n">
        <v>32.5411923399678</v>
      </c>
      <c r="C490" s="1" t="n">
        <v>-10.2529879548903</v>
      </c>
      <c r="D490" s="1" t="n">
        <v>-3.9925021793085</v>
      </c>
      <c r="G490" s="1" t="n">
        <v>-0.0216</v>
      </c>
    </row>
    <row r="491" customFormat="false" ht="12.75" hidden="false" customHeight="false" outlineLevel="0" collapsed="false">
      <c r="A491" s="0" t="s">
        <v>496</v>
      </c>
      <c r="B491" s="1" t="n">
        <v>32.6257284451592</v>
      </c>
      <c r="C491" s="1" t="n">
        <v>-9.72147108998809</v>
      </c>
      <c r="D491" s="1" t="n">
        <v>-4.12043632621159</v>
      </c>
      <c r="G491" s="1" t="n">
        <v>-0.0266</v>
      </c>
    </row>
    <row r="492" customFormat="false" ht="12.75" hidden="false" customHeight="false" outlineLevel="0" collapsed="false">
      <c r="A492" s="0" t="s">
        <v>497</v>
      </c>
      <c r="B492" s="1" t="n">
        <v>32.7658906984806</v>
      </c>
      <c r="C492" s="1" t="n">
        <v>-9.21710741888787</v>
      </c>
      <c r="D492" s="1" t="n">
        <v>-3.87059460013264</v>
      </c>
      <c r="G492" s="1" t="n">
        <v>-0.0308</v>
      </c>
    </row>
    <row r="493" customFormat="false" ht="12.75" hidden="false" customHeight="false" outlineLevel="0" collapsed="false">
      <c r="A493" s="0" t="s">
        <v>498</v>
      </c>
      <c r="B493" s="1" t="n">
        <v>32.7815116260356</v>
      </c>
      <c r="C493" s="1" t="n">
        <v>-8.9655105268836</v>
      </c>
      <c r="D493" s="1" t="n">
        <v>-4.34916516597723</v>
      </c>
      <c r="G493" s="1" t="n">
        <v>-0.0363</v>
      </c>
    </row>
    <row r="494" customFormat="false" ht="12.75" hidden="false" customHeight="false" outlineLevel="0" collapsed="false">
      <c r="A494" s="0" t="s">
        <v>499</v>
      </c>
      <c r="B494" s="1" t="n">
        <v>32.9257859482823</v>
      </c>
      <c r="C494" s="1" t="n">
        <v>-8.59516638437273</v>
      </c>
      <c r="D494" s="1" t="n">
        <v>-3.87581128989634</v>
      </c>
      <c r="G494" s="1" t="n">
        <v>-0.0381</v>
      </c>
    </row>
    <row r="495" customFormat="false" ht="12.75" hidden="false" customHeight="false" outlineLevel="0" collapsed="false">
      <c r="A495" s="0" t="s">
        <v>500</v>
      </c>
      <c r="B495" s="1" t="n">
        <v>32.9945023744338</v>
      </c>
      <c r="C495" s="1" t="n">
        <v>-8.25634466174208</v>
      </c>
      <c r="D495" s="1" t="n">
        <v>-4.26833467162544</v>
      </c>
      <c r="G495" s="1" t="n">
        <v>-0.0443</v>
      </c>
    </row>
    <row r="496" customFormat="false" ht="12.75" hidden="false" customHeight="false" outlineLevel="0" collapsed="false">
      <c r="A496" s="0" t="s">
        <v>501</v>
      </c>
      <c r="B496" s="1" t="n">
        <v>33.1510559185196</v>
      </c>
      <c r="C496" s="1" t="n">
        <v>-7.8553326665182</v>
      </c>
      <c r="D496" s="1" t="n">
        <v>-3.93041106261835</v>
      </c>
      <c r="G496" s="1" t="n">
        <v>-0.0457</v>
      </c>
    </row>
    <row r="497" customFormat="false" ht="12.75" hidden="false" customHeight="false" outlineLevel="0" collapsed="false">
      <c r="A497" s="0" t="s">
        <v>502</v>
      </c>
      <c r="B497" s="1" t="n">
        <v>33.2796337863263</v>
      </c>
      <c r="C497" s="1" t="n">
        <v>-7.41003864547082</v>
      </c>
      <c r="D497" s="1" t="n">
        <v>-4.46456868043456</v>
      </c>
      <c r="G497" s="1" t="n">
        <v>-0.0532</v>
      </c>
    </row>
    <row r="498" customFormat="false" ht="12.75" hidden="false" customHeight="false" outlineLevel="0" collapsed="false">
      <c r="A498" s="0" t="s">
        <v>503</v>
      </c>
      <c r="B498" s="1" t="n">
        <v>33.4243778215718</v>
      </c>
      <c r="C498" s="1" t="n">
        <v>-7.10875426699427</v>
      </c>
      <c r="D498" s="1" t="n">
        <v>-4.03221497375514</v>
      </c>
      <c r="G498" s="1" t="n">
        <v>-0.0507</v>
      </c>
    </row>
    <row r="499" customFormat="false" ht="12.75" hidden="false" customHeight="false" outlineLevel="0" collapsed="false">
      <c r="A499" s="0" t="s">
        <v>504</v>
      </c>
      <c r="B499" s="1" t="n">
        <v>33.6600924837798</v>
      </c>
      <c r="C499" s="1" t="n">
        <v>-6.55119952978533</v>
      </c>
      <c r="D499" s="1" t="n">
        <v>-4.27393901277304</v>
      </c>
      <c r="G499" s="1" t="n">
        <v>-0.0563</v>
      </c>
    </row>
    <row r="500" customFormat="false" ht="12.75" hidden="false" customHeight="false" outlineLevel="0" collapsed="false">
      <c r="A500" s="0" t="s">
        <v>505</v>
      </c>
      <c r="B500" s="1" t="n">
        <v>33.8968229515389</v>
      </c>
      <c r="C500" s="1" t="n">
        <v>-6.09277843536864</v>
      </c>
      <c r="D500" s="1" t="n">
        <v>-4.0465860103897</v>
      </c>
      <c r="G500" s="1" t="n">
        <v>-0.0561</v>
      </c>
    </row>
    <row r="501" customFormat="false" ht="12.75" hidden="false" customHeight="false" outlineLevel="0" collapsed="false">
      <c r="A501" s="0" t="s">
        <v>506</v>
      </c>
      <c r="B501" s="1" t="n">
        <v>34.1772583907408</v>
      </c>
      <c r="C501" s="1" t="n">
        <v>-5.58525806275903</v>
      </c>
      <c r="D501" s="1" t="n">
        <v>-4.26738960151793</v>
      </c>
      <c r="G501" s="1" t="n">
        <v>-0.0608</v>
      </c>
    </row>
    <row r="502" customFormat="false" ht="12.75" hidden="false" customHeight="false" outlineLevel="0" collapsed="false">
      <c r="A502" s="0" t="s">
        <v>507</v>
      </c>
      <c r="B502" s="1" t="n">
        <v>34.4737165959991</v>
      </c>
      <c r="C502" s="1" t="n">
        <v>-5.11764219476399</v>
      </c>
      <c r="D502" s="1" t="n">
        <v>-3.92131800691089</v>
      </c>
      <c r="G502" s="1" t="n">
        <v>-0.058</v>
      </c>
    </row>
    <row r="503" customFormat="false" ht="12.75" hidden="false" customHeight="false" outlineLevel="0" collapsed="false">
      <c r="A503" s="0" t="s">
        <v>508</v>
      </c>
      <c r="B503" s="1" t="n">
        <v>34.8197027612103</v>
      </c>
      <c r="C503" s="1" t="n">
        <v>-4.63317944072171</v>
      </c>
      <c r="D503" s="1" t="n">
        <v>-4.01055306164586</v>
      </c>
      <c r="G503" s="1" t="n">
        <v>-0.0649</v>
      </c>
    </row>
    <row r="504" customFormat="false" ht="12.75" hidden="false" customHeight="false" outlineLevel="0" collapsed="false">
      <c r="A504" s="0" t="s">
        <v>509</v>
      </c>
      <c r="B504" s="1" t="n">
        <v>35.0716081769499</v>
      </c>
      <c r="C504" s="1" t="n">
        <v>-4.32706397473822</v>
      </c>
      <c r="D504" s="1" t="n">
        <v>-4.36796182910244</v>
      </c>
      <c r="G504" s="1" t="n">
        <v>-0.0728</v>
      </c>
    </row>
    <row r="505" customFormat="false" ht="12.75" hidden="false" customHeight="false" outlineLevel="0" collapsed="false">
      <c r="A505" s="0" t="s">
        <v>510</v>
      </c>
      <c r="B505" s="1" t="n">
        <v>35.2050399673435</v>
      </c>
      <c r="C505" s="1" t="n">
        <v>-4.14397765058963</v>
      </c>
      <c r="D505" s="1" t="n">
        <v>-3.85482055956544</v>
      </c>
      <c r="G505" s="1" t="n">
        <v>-0.0661</v>
      </c>
    </row>
    <row r="506" customFormat="false" ht="12.75" hidden="false" customHeight="false" outlineLevel="0" collapsed="false">
      <c r="A506" s="0" t="s">
        <v>511</v>
      </c>
      <c r="B506" s="1" t="n">
        <v>35.4617005267554</v>
      </c>
      <c r="C506" s="1" t="n">
        <v>-3.87898676513536</v>
      </c>
      <c r="D506" s="1" t="n">
        <v>-4.29291947518311</v>
      </c>
      <c r="G506" s="1" t="n">
        <v>-0.0734</v>
      </c>
    </row>
    <row r="507" customFormat="false" ht="12.75" hidden="false" customHeight="false" outlineLevel="0" collapsed="false">
      <c r="A507" s="0" t="s">
        <v>512</v>
      </c>
      <c r="B507" s="1" t="n">
        <v>35.5921781367089</v>
      </c>
      <c r="C507" s="1" t="n">
        <v>-3.70553897264476</v>
      </c>
      <c r="D507" s="1" t="n">
        <v>-3.81213999834272</v>
      </c>
      <c r="G507" s="1" t="n">
        <v>-0.0665</v>
      </c>
    </row>
    <row r="508" customFormat="false" ht="12.75" hidden="false" customHeight="false" outlineLevel="0" collapsed="false">
      <c r="A508" s="0" t="s">
        <v>513</v>
      </c>
      <c r="B508" s="1" t="n">
        <v>35.8383222868758</v>
      </c>
      <c r="C508" s="1" t="n">
        <v>-3.50286890971427</v>
      </c>
      <c r="D508" s="1" t="n">
        <v>-4.46735124910452</v>
      </c>
      <c r="G508" s="1" t="n">
        <v>-0.0757</v>
      </c>
    </row>
    <row r="509" customFormat="false" ht="12.75" hidden="false" customHeight="false" outlineLevel="0" collapsed="false">
      <c r="A509" s="0" t="s">
        <v>514</v>
      </c>
      <c r="B509" s="1" t="n">
        <v>36.6183658671536</v>
      </c>
      <c r="C509" s="1" t="n">
        <v>-19.2170508643902</v>
      </c>
      <c r="D509" s="1" t="n">
        <v>1.73013425531722</v>
      </c>
      <c r="G509" s="1" t="n">
        <v>0.0164</v>
      </c>
    </row>
    <row r="510" customFormat="false" ht="12.75" hidden="false" customHeight="false" outlineLevel="0" collapsed="false">
      <c r="A510" s="0" t="s">
        <v>515</v>
      </c>
      <c r="B510" s="1" t="n">
        <v>36.2085036911375</v>
      </c>
      <c r="C510" s="1" t="n">
        <v>-18.7418900349938</v>
      </c>
      <c r="D510" s="1" t="n">
        <v>1.42579148295604</v>
      </c>
      <c r="G510" s="1" t="n">
        <v>0.0223</v>
      </c>
    </row>
    <row r="511" customFormat="false" ht="12.75" hidden="false" customHeight="false" outlineLevel="0" collapsed="false">
      <c r="A511" s="0" t="s">
        <v>516</v>
      </c>
      <c r="B511" s="1" t="n">
        <v>36.1136419630874</v>
      </c>
      <c r="C511" s="1" t="n">
        <v>-18.4829323963181</v>
      </c>
      <c r="D511" s="1" t="n">
        <v>1.90646748280433</v>
      </c>
      <c r="G511" s="1" t="n">
        <v>0.0136</v>
      </c>
    </row>
    <row r="512" customFormat="false" ht="12.75" hidden="false" customHeight="false" outlineLevel="0" collapsed="false">
      <c r="A512" s="0" t="s">
        <v>517</v>
      </c>
      <c r="B512" s="1" t="n">
        <v>35.6262573868745</v>
      </c>
      <c r="C512" s="1" t="n">
        <v>-17.882946805342</v>
      </c>
      <c r="D512" s="1" t="n">
        <v>1.55657431676482</v>
      </c>
      <c r="G512" s="1" t="n">
        <v>0.0224</v>
      </c>
    </row>
    <row r="513" customFormat="false" ht="12.75" hidden="false" customHeight="false" outlineLevel="0" collapsed="false">
      <c r="A513" s="0" t="s">
        <v>518</v>
      </c>
      <c r="B513" s="1" t="n">
        <v>34.9562459103661</v>
      </c>
      <c r="C513" s="1" t="n">
        <v>-16.8435203895178</v>
      </c>
      <c r="D513" s="1" t="n">
        <v>1.61506481529245</v>
      </c>
      <c r="G513" s="1" t="n">
        <v>0.0212</v>
      </c>
    </row>
    <row r="514" customFormat="false" ht="12.75" hidden="false" customHeight="false" outlineLevel="0" collapsed="false">
      <c r="A514" s="0" t="s">
        <v>519</v>
      </c>
      <c r="B514" s="1" t="n">
        <v>34.7964091670547</v>
      </c>
      <c r="C514" s="1" t="n">
        <v>-16.6987437232798</v>
      </c>
      <c r="D514" s="1" t="n">
        <v>1.14029024913096</v>
      </c>
      <c r="G514" s="1" t="n">
        <v>0.0172</v>
      </c>
    </row>
    <row r="515" customFormat="false" ht="12.75" hidden="false" customHeight="false" outlineLevel="0" collapsed="false">
      <c r="A515" s="0" t="s">
        <v>520</v>
      </c>
      <c r="B515" s="1" t="n">
        <v>34.6741683258817</v>
      </c>
      <c r="C515" s="1" t="n">
        <v>-16.3480809329093</v>
      </c>
      <c r="D515" s="1" t="n">
        <v>1.72262434966463</v>
      </c>
      <c r="G515" s="1" t="n">
        <v>0.0183</v>
      </c>
    </row>
    <row r="516" customFormat="false" ht="12.75" hidden="false" customHeight="false" outlineLevel="0" collapsed="false">
      <c r="A516" s="0" t="s">
        <v>521</v>
      </c>
      <c r="B516" s="1" t="n">
        <v>34.371641004564</v>
      </c>
      <c r="C516" s="1" t="n">
        <v>-15.7646844460323</v>
      </c>
      <c r="D516" s="1" t="n">
        <v>1.92593193300414</v>
      </c>
      <c r="G516" s="1" t="n">
        <v>0.0127</v>
      </c>
    </row>
    <row r="517" customFormat="false" ht="12.75" hidden="false" customHeight="false" outlineLevel="0" collapsed="false">
      <c r="A517" s="0" t="s">
        <v>522</v>
      </c>
      <c r="B517" s="1" t="n">
        <v>34.2580082393375</v>
      </c>
      <c r="C517" s="1" t="n">
        <v>-15.6653397171307</v>
      </c>
      <c r="D517" s="1" t="n">
        <v>1.42956811046489</v>
      </c>
      <c r="G517" s="1" t="n">
        <v>0.0172</v>
      </c>
    </row>
    <row r="518" customFormat="false" ht="12.75" hidden="false" customHeight="false" outlineLevel="0" collapsed="false">
      <c r="A518" s="0" t="s">
        <v>523</v>
      </c>
      <c r="B518" s="1" t="n">
        <v>34.0851397835778</v>
      </c>
      <c r="C518" s="1" t="n">
        <v>-15.2542651138272</v>
      </c>
      <c r="D518" s="1" t="n">
        <v>1.74612631115186</v>
      </c>
      <c r="G518" s="1" t="n">
        <v>0.014</v>
      </c>
    </row>
    <row r="519" customFormat="false" ht="12.75" hidden="false" customHeight="false" outlineLevel="0" collapsed="false">
      <c r="A519" s="0" t="s">
        <v>524</v>
      </c>
      <c r="B519" s="1" t="n">
        <v>33.8338824230415</v>
      </c>
      <c r="C519" s="1" t="n">
        <v>-14.837119268462</v>
      </c>
      <c r="D519" s="1" t="n">
        <v>1.12983570093079</v>
      </c>
      <c r="G519" s="1" t="n">
        <v>0.0075</v>
      </c>
    </row>
    <row r="520" customFormat="false" ht="12.75" hidden="false" customHeight="false" outlineLevel="0" collapsed="false">
      <c r="A520" s="0" t="s">
        <v>525</v>
      </c>
      <c r="B520" s="1" t="n">
        <v>33.6657330878881</v>
      </c>
      <c r="C520" s="1" t="n">
        <v>-14.371891642549</v>
      </c>
      <c r="D520" s="1" t="n">
        <v>1.45535085151463</v>
      </c>
      <c r="G520" s="1" t="n">
        <v>0.0085</v>
      </c>
    </row>
    <row r="521" customFormat="false" ht="12.75" hidden="false" customHeight="false" outlineLevel="0" collapsed="false">
      <c r="A521" s="0" t="s">
        <v>526</v>
      </c>
      <c r="B521" s="1" t="n">
        <v>33.3024916001228</v>
      </c>
      <c r="C521" s="1" t="n">
        <v>-13.2844962533308</v>
      </c>
      <c r="D521" s="1" t="n">
        <v>1.78714541889886</v>
      </c>
      <c r="G521" s="1" t="n">
        <v>-0.0005</v>
      </c>
    </row>
    <row r="522" customFormat="false" ht="12.75" hidden="false" customHeight="false" outlineLevel="0" collapsed="false">
      <c r="A522" s="0" t="s">
        <v>527</v>
      </c>
      <c r="B522" s="1" t="n">
        <v>33.1982275580556</v>
      </c>
      <c r="C522" s="1" t="n">
        <v>-12.9816685167663</v>
      </c>
      <c r="D522" s="1" t="n">
        <v>1.19616765259106</v>
      </c>
      <c r="G522" s="1" t="n">
        <v>-0.006</v>
      </c>
    </row>
    <row r="523" customFormat="false" ht="12.75" hidden="false" customHeight="false" outlineLevel="0" collapsed="false">
      <c r="A523" s="0" t="s">
        <v>528</v>
      </c>
      <c r="B523" s="1" t="n">
        <v>33.0683824455008</v>
      </c>
      <c r="C523" s="1" t="n">
        <v>-12.3626342214173</v>
      </c>
      <c r="D523" s="1" t="n">
        <v>1.8531191935739</v>
      </c>
      <c r="G523" s="1" t="n">
        <v>-0.0087</v>
      </c>
    </row>
    <row r="524" customFormat="false" ht="12.75" hidden="false" customHeight="false" outlineLevel="0" collapsed="false">
      <c r="A524" s="0" t="s">
        <v>529</v>
      </c>
      <c r="B524" s="1" t="n">
        <v>33.0020131504234</v>
      </c>
      <c r="C524" s="1" t="n">
        <v>-12.0271118389943</v>
      </c>
      <c r="D524" s="1" t="n">
        <v>1.21301132177517</v>
      </c>
      <c r="G524" s="1" t="n">
        <v>-0.0124</v>
      </c>
    </row>
    <row r="525" customFormat="false" ht="12.75" hidden="false" customHeight="false" outlineLevel="0" collapsed="false">
      <c r="A525" s="0" t="s">
        <v>530</v>
      </c>
      <c r="B525" s="1" t="n">
        <v>32.9305301753909</v>
      </c>
      <c r="C525" s="1" t="n">
        <v>-11.5062395495001</v>
      </c>
      <c r="D525" s="1" t="n">
        <v>1.37482026797644</v>
      </c>
      <c r="G525" s="1" t="n">
        <v>-0.0132</v>
      </c>
    </row>
    <row r="526" customFormat="false" ht="12.75" hidden="false" customHeight="false" outlineLevel="0" collapsed="false">
      <c r="A526" s="0" t="s">
        <v>531</v>
      </c>
      <c r="B526" s="1" t="n">
        <v>32.8839353197446</v>
      </c>
      <c r="C526" s="1" t="n">
        <v>-11.0969152832652</v>
      </c>
      <c r="D526" s="1" t="n">
        <v>1.84499582637368</v>
      </c>
      <c r="G526" s="1" t="n">
        <v>-0.0148</v>
      </c>
    </row>
    <row r="527" customFormat="false" ht="12.75" hidden="false" customHeight="false" outlineLevel="0" collapsed="false">
      <c r="A527" s="0" t="s">
        <v>532</v>
      </c>
      <c r="B527" s="1" t="n">
        <v>32.8847175937324</v>
      </c>
      <c r="C527" s="1" t="n">
        <v>-10.8878529586221</v>
      </c>
      <c r="D527" s="1" t="n">
        <v>1.19275221632676</v>
      </c>
      <c r="G527" s="1" t="n">
        <v>-0.0181</v>
      </c>
    </row>
    <row r="528" customFormat="false" ht="12.75" hidden="false" customHeight="false" outlineLevel="0" collapsed="false">
      <c r="A528" s="0" t="s">
        <v>533</v>
      </c>
      <c r="B528" s="1" t="n">
        <v>32.85454390644</v>
      </c>
      <c r="C528" s="1" t="n">
        <v>-10.5840283023699</v>
      </c>
      <c r="D528" s="1" t="n">
        <v>1.8411773322296</v>
      </c>
      <c r="G528" s="1" t="n">
        <v>-0.0187</v>
      </c>
    </row>
    <row r="529" customFormat="false" ht="12.75" hidden="false" customHeight="false" outlineLevel="0" collapsed="false">
      <c r="A529" s="0" t="s">
        <v>534</v>
      </c>
      <c r="B529" s="1" t="n">
        <v>32.8662104835066</v>
      </c>
      <c r="C529" s="1" t="n">
        <v>-10.1441982935449</v>
      </c>
      <c r="D529" s="1" t="n">
        <v>1.3885734527177</v>
      </c>
      <c r="G529" s="1" t="n">
        <v>-0.023</v>
      </c>
    </row>
    <row r="530" customFormat="false" ht="12.75" hidden="false" customHeight="false" outlineLevel="0" collapsed="false">
      <c r="A530" s="0" t="s">
        <v>535</v>
      </c>
      <c r="B530" s="1" t="n">
        <v>32.8526450407864</v>
      </c>
      <c r="C530" s="1" t="n">
        <v>-9.87275118236754</v>
      </c>
      <c r="D530" s="1" t="n">
        <v>1.83886161395538</v>
      </c>
      <c r="G530" s="1" t="n">
        <v>-0.0231</v>
      </c>
    </row>
    <row r="531" customFormat="false" ht="12.75" hidden="false" customHeight="false" outlineLevel="0" collapsed="false">
      <c r="A531" s="0" t="s">
        <v>536</v>
      </c>
      <c r="B531" s="1" t="n">
        <v>32.8895404971528</v>
      </c>
      <c r="C531" s="1" t="n">
        <v>-9.66050292853164</v>
      </c>
      <c r="D531" s="1" t="n">
        <v>1.25364445849131</v>
      </c>
      <c r="G531" s="1" t="n">
        <v>-0.027</v>
      </c>
    </row>
    <row r="532" customFormat="false" ht="12.75" hidden="false" customHeight="false" outlineLevel="0" collapsed="false">
      <c r="A532" s="0" t="s">
        <v>537</v>
      </c>
      <c r="B532" s="1" t="n">
        <v>32.887418611391</v>
      </c>
      <c r="C532" s="1" t="n">
        <v>-9.3388874684114</v>
      </c>
      <c r="D532" s="1" t="n">
        <v>1.70700992421912</v>
      </c>
      <c r="G532" s="1" t="n">
        <v>-0.0264</v>
      </c>
    </row>
    <row r="533" customFormat="false" ht="12.75" hidden="false" customHeight="false" outlineLevel="0" collapsed="false">
      <c r="A533" s="0" t="s">
        <v>538</v>
      </c>
      <c r="B533" s="1" t="n">
        <v>32.9590428165711</v>
      </c>
      <c r="C533" s="1" t="n">
        <v>-8.86021494002587</v>
      </c>
      <c r="D533" s="1" t="n">
        <v>1.31582700578443</v>
      </c>
      <c r="G533" s="1" t="n">
        <v>-0.0315</v>
      </c>
    </row>
    <row r="534" customFormat="false" ht="12.75" hidden="false" customHeight="false" outlineLevel="0" collapsed="false">
      <c r="A534" s="0" t="s">
        <v>539</v>
      </c>
      <c r="B534" s="1" t="n">
        <v>32.9451542607192</v>
      </c>
      <c r="C534" s="1" t="n">
        <v>-8.6878141335018</v>
      </c>
      <c r="D534" s="1" t="n">
        <v>1.82302473195421</v>
      </c>
      <c r="G534" s="1" t="n">
        <v>-0.0293</v>
      </c>
    </row>
    <row r="535" customFormat="false" ht="12.75" hidden="false" customHeight="false" outlineLevel="0" collapsed="false">
      <c r="A535" s="0" t="s">
        <v>540</v>
      </c>
      <c r="B535" s="1" t="n">
        <v>33.03015969643</v>
      </c>
      <c r="C535" s="1" t="n">
        <v>-8.33428719463183</v>
      </c>
      <c r="D535" s="1" t="n">
        <v>1.35296713601994</v>
      </c>
      <c r="G535" s="1" t="n">
        <v>-0.033</v>
      </c>
    </row>
    <row r="536" customFormat="false" ht="12.75" hidden="false" customHeight="false" outlineLevel="0" collapsed="false">
      <c r="A536" s="0" t="s">
        <v>541</v>
      </c>
      <c r="B536" s="1" t="n">
        <v>33.0562097874578</v>
      </c>
      <c r="C536" s="1" t="n">
        <v>-7.94874444073094</v>
      </c>
      <c r="D536" s="1" t="n">
        <v>1.81116561761385</v>
      </c>
      <c r="G536" s="1" t="n">
        <v>-0.0299</v>
      </c>
    </row>
    <row r="537" customFormat="false" ht="12.75" hidden="false" customHeight="false" outlineLevel="0" collapsed="false">
      <c r="A537" s="0" t="s">
        <v>542</v>
      </c>
      <c r="B537" s="1" t="n">
        <v>33.204278147823</v>
      </c>
      <c r="C537" s="1" t="n">
        <v>-7.31309223212118</v>
      </c>
      <c r="D537" s="1" t="n">
        <v>1.60156915029351</v>
      </c>
      <c r="G537" s="1" t="n">
        <v>-0.0293</v>
      </c>
    </row>
    <row r="538" customFormat="false" ht="12.75" hidden="false" customHeight="false" outlineLevel="0" collapsed="false">
      <c r="A538" s="0" t="s">
        <v>543</v>
      </c>
      <c r="B538" s="1" t="n">
        <v>33.3389184478003</v>
      </c>
      <c r="C538" s="1" t="n">
        <v>-6.93083911246304</v>
      </c>
      <c r="D538" s="1" t="n">
        <v>1.24054641421809</v>
      </c>
      <c r="G538" s="1" t="n">
        <v>-0.0323</v>
      </c>
    </row>
    <row r="539" customFormat="false" ht="12.75" hidden="false" customHeight="false" outlineLevel="0" collapsed="false">
      <c r="A539" s="0" t="s">
        <v>544</v>
      </c>
      <c r="B539" s="1" t="n">
        <v>33.3298622183416</v>
      </c>
      <c r="C539" s="1" t="n">
        <v>-6.72210566009764</v>
      </c>
      <c r="D539" s="1" t="n">
        <v>1.76261030455609</v>
      </c>
      <c r="G539" s="1" t="n">
        <v>-0.0262</v>
      </c>
    </row>
    <row r="540" customFormat="false" ht="12.75" hidden="false" customHeight="false" outlineLevel="0" collapsed="false">
      <c r="A540" s="0" t="s">
        <v>545</v>
      </c>
      <c r="B540" s="1" t="n">
        <v>33.5291576555242</v>
      </c>
      <c r="C540" s="1" t="n">
        <v>-6.12790791306221</v>
      </c>
      <c r="D540" s="1" t="n">
        <v>1.54505258405912</v>
      </c>
      <c r="G540" s="1" t="n">
        <v>-0.0283</v>
      </c>
    </row>
    <row r="541" customFormat="false" ht="12.75" hidden="false" customHeight="false" outlineLevel="0" collapsed="false">
      <c r="A541" s="0" t="s">
        <v>546</v>
      </c>
      <c r="B541" s="1" t="n">
        <v>33.7034912494813</v>
      </c>
      <c r="C541" s="1" t="n">
        <v>-5.63275874512242</v>
      </c>
      <c r="D541" s="1" t="n">
        <v>1.47567210312058</v>
      </c>
      <c r="G541" s="1" t="n">
        <v>-0.0294</v>
      </c>
    </row>
    <row r="542" customFormat="false" ht="12.75" hidden="false" customHeight="false" outlineLevel="0" collapsed="false">
      <c r="A542" s="0" t="s">
        <v>547</v>
      </c>
      <c r="B542" s="1" t="n">
        <v>33.8373617142326</v>
      </c>
      <c r="C542" s="1" t="n">
        <v>-5.01415000082616</v>
      </c>
      <c r="D542" s="1" t="n">
        <v>1.97689096863013</v>
      </c>
      <c r="G542" s="1" t="n">
        <v>-0.0277</v>
      </c>
    </row>
    <row r="543" customFormat="false" ht="12.75" hidden="false" customHeight="false" outlineLevel="0" collapsed="false">
      <c r="A543" s="0" t="s">
        <v>548</v>
      </c>
      <c r="B543" s="1" t="n">
        <v>34.0912894861344</v>
      </c>
      <c r="C543" s="1" t="n">
        <v>-4.6770366579494</v>
      </c>
      <c r="D543" s="1" t="n">
        <v>1.3867086563756</v>
      </c>
      <c r="G543" s="1" t="n">
        <v>-0.0317</v>
      </c>
    </row>
    <row r="544" customFormat="false" ht="12.75" hidden="false" customHeight="false" outlineLevel="0" collapsed="false">
      <c r="A544" s="0" t="s">
        <v>549</v>
      </c>
      <c r="B544" s="1" t="n">
        <v>34.1154280247169</v>
      </c>
      <c r="C544" s="1" t="n">
        <v>-4.37956748745438</v>
      </c>
      <c r="D544" s="1" t="n">
        <v>1.82465096661347</v>
      </c>
      <c r="G544" s="1" t="n">
        <v>-0.0239</v>
      </c>
    </row>
    <row r="545" customFormat="false" ht="12.75" hidden="false" customHeight="false" outlineLevel="0" collapsed="false">
      <c r="A545" s="0" t="s">
        <v>550</v>
      </c>
      <c r="B545" s="1" t="n">
        <v>34.3824298103724</v>
      </c>
      <c r="C545" s="1" t="n">
        <v>-4.04823243380366</v>
      </c>
      <c r="D545" s="1" t="n">
        <v>1.27274260613251</v>
      </c>
      <c r="G545" s="1" t="n">
        <v>-0.0142</v>
      </c>
    </row>
    <row r="546" customFormat="false" ht="12.75" hidden="false" customHeight="false" outlineLevel="0" collapsed="false">
      <c r="A546" s="0" t="s">
        <v>551</v>
      </c>
      <c r="B546" s="1" t="n">
        <v>34.3379894186409</v>
      </c>
      <c r="C546" s="1" t="n">
        <v>-3.77655248933339</v>
      </c>
      <c r="D546" s="1" t="n">
        <v>1.94986400001237</v>
      </c>
      <c r="G546" s="1" t="n">
        <v>-0.0082</v>
      </c>
    </row>
    <row r="547" customFormat="false" ht="12.75" hidden="false" customHeight="false" outlineLevel="0" collapsed="false">
      <c r="A547" s="0" t="s">
        <v>552</v>
      </c>
      <c r="B547" s="1" t="n">
        <v>34.5900831452293</v>
      </c>
      <c r="C547" s="1" t="n">
        <v>-3.5167666464378</v>
      </c>
      <c r="D547" s="1" t="n">
        <v>1.44903049295355</v>
      </c>
      <c r="G547" s="1" t="n">
        <v>-0.0029</v>
      </c>
    </row>
    <row r="548" customFormat="false" ht="12.75" hidden="false" customHeight="false" outlineLevel="0" collapsed="false">
      <c r="A548" s="0" t="s">
        <v>553</v>
      </c>
      <c r="B548" s="1" t="n">
        <v>34.7383105326883</v>
      </c>
      <c r="C548" s="1" t="n">
        <v>-3.08723406387408</v>
      </c>
      <c r="D548" s="1" t="n">
        <v>1.69904720270984</v>
      </c>
      <c r="G548" s="1" t="n">
        <v>0.0054</v>
      </c>
    </row>
    <row r="549" customFormat="false" ht="12.75" hidden="false" customHeight="false" outlineLevel="0" collapsed="false">
      <c r="A549" s="0" t="s">
        <v>554</v>
      </c>
      <c r="B549" s="1" t="n">
        <v>35.0319987964073</v>
      </c>
      <c r="C549" s="1" t="n">
        <v>-2.83315043981972</v>
      </c>
      <c r="D549" s="1" t="n">
        <v>1.25823464872863</v>
      </c>
      <c r="G549" s="1" t="n">
        <v>-0.0081</v>
      </c>
    </row>
    <row r="550" customFormat="false" ht="12.75" hidden="false" customHeight="false" outlineLevel="0" collapsed="false">
      <c r="A550" s="0" t="s">
        <v>555</v>
      </c>
      <c r="B550" s="1" t="n">
        <v>35.0621221351365</v>
      </c>
      <c r="C550" s="1" t="n">
        <v>-2.49965268336124</v>
      </c>
      <c r="D550" s="1" t="n">
        <v>1.74380574490172</v>
      </c>
      <c r="G550" s="1" t="n">
        <v>0.0045</v>
      </c>
    </row>
    <row r="551" customFormat="false" ht="12.75" hidden="false" customHeight="false" outlineLevel="0" collapsed="false">
      <c r="A551" s="0" t="s">
        <v>556</v>
      </c>
      <c r="B551" s="1" t="n">
        <v>35.4436493484306</v>
      </c>
      <c r="C551" s="1" t="n">
        <v>-2.26454136250427</v>
      </c>
      <c r="D551" s="1" t="n">
        <v>1.15143567527031</v>
      </c>
      <c r="G551" s="1" t="n">
        <v>-0.0169</v>
      </c>
    </row>
    <row r="552" customFormat="false" ht="12.75" hidden="false" customHeight="false" outlineLevel="0" collapsed="false">
      <c r="A552" s="0" t="s">
        <v>557</v>
      </c>
      <c r="B552" s="1" t="n">
        <v>35.3981976019003</v>
      </c>
      <c r="C552" s="1" t="n">
        <v>-1.99173911881938</v>
      </c>
      <c r="D552" s="1" t="n">
        <v>1.73583230180455</v>
      </c>
      <c r="G552" s="1" t="n">
        <v>-0.0034</v>
      </c>
    </row>
    <row r="553" customFormat="false" ht="12.75" hidden="false" customHeight="false" outlineLevel="0" collapsed="false">
      <c r="A553" s="0" t="s">
        <v>558</v>
      </c>
      <c r="B553" s="1" t="n">
        <v>35.7122807114047</v>
      </c>
      <c r="C553" s="1" t="n">
        <v>-1.76206843223968</v>
      </c>
      <c r="D553" s="1" t="n">
        <v>1.39478886836526</v>
      </c>
      <c r="G553" s="1" t="n">
        <v>-0.0179</v>
      </c>
    </row>
    <row r="554" customFormat="false" ht="12.75" hidden="false" customHeight="false" outlineLevel="0" collapsed="false">
      <c r="A554" s="0" t="s">
        <v>559</v>
      </c>
      <c r="B554" s="1" t="n">
        <v>35.8370432537023</v>
      </c>
      <c r="C554" s="1" t="n">
        <v>-1.31433373522046</v>
      </c>
      <c r="D554" s="1" t="n">
        <v>1.89171652135785</v>
      </c>
      <c r="G554" s="1" t="n">
        <v>-0.0137</v>
      </c>
    </row>
    <row r="555" customFormat="false" ht="12.75" hidden="false" customHeight="false" outlineLevel="0" collapsed="false">
      <c r="A555" s="0" t="s">
        <v>560</v>
      </c>
      <c r="B555" s="1" t="n">
        <v>36.2656822264396</v>
      </c>
      <c r="C555" s="1" t="n">
        <v>-1.24297423836273</v>
      </c>
      <c r="D555" s="1" t="n">
        <v>1.12580036622847</v>
      </c>
      <c r="G555" s="1" t="n">
        <v>-0.0251</v>
      </c>
    </row>
    <row r="556" customFormat="false" ht="12.75" hidden="false" customHeight="false" outlineLevel="0" collapsed="false">
      <c r="A556" s="0" t="s">
        <v>561</v>
      </c>
      <c r="B556" s="1" t="n">
        <v>36.2904931504598</v>
      </c>
      <c r="C556" s="1" t="n">
        <v>-0.941300597940342</v>
      </c>
      <c r="D556" s="1" t="n">
        <v>1.60810795411125</v>
      </c>
      <c r="G556" s="1" t="n">
        <v>-0.0211</v>
      </c>
    </row>
    <row r="557" customFormat="false" ht="12.75" hidden="false" customHeight="false" outlineLevel="0" collapsed="false">
      <c r="A557" s="0" t="s">
        <v>562</v>
      </c>
      <c r="B557" s="1" t="n">
        <v>36.6817117828144</v>
      </c>
      <c r="C557" s="1" t="n">
        <v>-0.748563622055072</v>
      </c>
      <c r="D557" s="1" t="n">
        <v>1.21951143967121</v>
      </c>
      <c r="G557" s="1" t="n">
        <v>-0.0241</v>
      </c>
    </row>
    <row r="558" customFormat="false" ht="12.75" hidden="false" customHeight="false" outlineLevel="0" collapsed="false">
      <c r="A558" s="0" t="s">
        <v>563</v>
      </c>
      <c r="B558" s="1" t="n">
        <v>36.6370941103381</v>
      </c>
      <c r="C558" s="1" t="n">
        <v>-0.497724178283361</v>
      </c>
      <c r="D558" s="1" t="n">
        <v>1.7486688738694</v>
      </c>
      <c r="G558" s="1" t="n">
        <v>-0.0244</v>
      </c>
    </row>
    <row r="559" customFormat="false" ht="12.75" hidden="false" customHeight="false" outlineLevel="0" collapsed="false">
      <c r="A559" s="0" t="s">
        <v>564</v>
      </c>
      <c r="B559" s="1" t="n">
        <v>37.2408481166246</v>
      </c>
      <c r="C559" s="1" t="n">
        <v>-0.250672314453501</v>
      </c>
      <c r="D559" s="1" t="n">
        <v>1.17822710280804</v>
      </c>
      <c r="G559" s="1" t="n">
        <v>-0.0248</v>
      </c>
    </row>
    <row r="560" customFormat="false" ht="12.75" hidden="false" customHeight="false" outlineLevel="0" collapsed="false">
      <c r="A560" s="0" t="s">
        <v>565</v>
      </c>
      <c r="B560" s="1" t="n">
        <v>37.4424478542808</v>
      </c>
      <c r="C560" s="1" t="n">
        <v>0.25304078444708</v>
      </c>
      <c r="D560" s="1" t="n">
        <v>1.7932572302158</v>
      </c>
      <c r="G560" s="1" t="n">
        <v>-0.024</v>
      </c>
    </row>
    <row r="561" customFormat="false" ht="12.75" hidden="false" customHeight="false" outlineLevel="0" collapsed="false">
      <c r="A561" s="0" t="s">
        <v>566</v>
      </c>
      <c r="B561" s="1" t="n">
        <v>37.9195962007511</v>
      </c>
      <c r="C561" s="1" t="n">
        <v>0.268015772655197</v>
      </c>
      <c r="D561" s="1" t="n">
        <v>1.13410930537171</v>
      </c>
      <c r="G561" s="1" t="n">
        <v>-0.0255</v>
      </c>
    </row>
    <row r="562" customFormat="false" ht="12.75" hidden="false" customHeight="false" outlineLevel="0" collapsed="false">
      <c r="A562" s="0" t="s">
        <v>567</v>
      </c>
      <c r="B562" s="1" t="n">
        <v>37.994849521554</v>
      </c>
      <c r="C562" s="1" t="n">
        <v>0.607108019247754</v>
      </c>
      <c r="D562" s="1" t="n">
        <v>1.6777082881593</v>
      </c>
      <c r="G562" s="1" t="n">
        <v>-0.021</v>
      </c>
    </row>
    <row r="563" customFormat="false" ht="12.75" hidden="false" customHeight="false" outlineLevel="0" collapsed="false">
      <c r="A563" s="0" t="s">
        <v>568</v>
      </c>
      <c r="B563" s="1" t="n">
        <v>38.4804933844566</v>
      </c>
      <c r="C563" s="1" t="n">
        <v>0.75343189281649</v>
      </c>
      <c r="D563" s="1" t="n">
        <v>1.3331473822685</v>
      </c>
      <c r="G563" s="1" t="n">
        <v>-0.0225</v>
      </c>
    </row>
    <row r="564" customFormat="false" ht="12.75" hidden="false" customHeight="false" outlineLevel="0" collapsed="false">
      <c r="A564" s="0" t="s">
        <v>569</v>
      </c>
      <c r="B564" s="1" t="n">
        <v>38.7957259929735</v>
      </c>
      <c r="C564" s="1" t="n">
        <v>1.09960353326623</v>
      </c>
      <c r="D564" s="1" t="n">
        <v>1.65396823459806</v>
      </c>
      <c r="G564" s="1" t="n">
        <v>-0.0212</v>
      </c>
    </row>
    <row r="565" customFormat="false" ht="12.75" hidden="false" customHeight="false" outlineLevel="0" collapsed="false">
      <c r="A565" s="0" t="s">
        <v>570</v>
      </c>
      <c r="B565" s="1" t="n">
        <v>39.2340772313959</v>
      </c>
      <c r="C565" s="1" t="n">
        <v>1.12911137899052</v>
      </c>
      <c r="D565" s="1" t="n">
        <v>1.21632705329435</v>
      </c>
      <c r="G565" s="1" t="n">
        <v>-0.0274</v>
      </c>
    </row>
    <row r="566" customFormat="false" ht="12.75" hidden="false" customHeight="false" outlineLevel="0" collapsed="false">
      <c r="A566" s="0" t="s">
        <v>571</v>
      </c>
      <c r="B566" s="1" t="n">
        <v>39.5069511891064</v>
      </c>
      <c r="C566" s="1" t="n">
        <v>1.50106222280184</v>
      </c>
      <c r="D566" s="1" t="n">
        <v>1.73772873295272</v>
      </c>
      <c r="G566" s="1" t="n">
        <v>-0.0245</v>
      </c>
    </row>
    <row r="567" customFormat="false" ht="12.75" hidden="false" customHeight="false" outlineLevel="0" collapsed="false">
      <c r="A567" s="0" t="s">
        <v>572</v>
      </c>
      <c r="B567" s="1" t="n">
        <v>40.0016399362519</v>
      </c>
      <c r="C567" s="1" t="n">
        <v>1.62598022582781</v>
      </c>
      <c r="D567" s="1" t="n">
        <v>1.53227351710529</v>
      </c>
      <c r="G567" s="1" t="n">
        <v>-0.0282</v>
      </c>
    </row>
    <row r="568" customFormat="false" ht="12.75" hidden="false" customHeight="false" outlineLevel="0" collapsed="false">
      <c r="A568" s="0" t="s">
        <v>573</v>
      </c>
      <c r="B568" s="1" t="n">
        <v>40.3589606915011</v>
      </c>
      <c r="C568" s="1" t="n">
        <v>1.5529672349403</v>
      </c>
      <c r="D568" s="1" t="n">
        <v>1.0141907992067</v>
      </c>
      <c r="G568" s="1" t="n">
        <v>-0.0358</v>
      </c>
    </row>
    <row r="569" customFormat="false" ht="12.75" hidden="false" customHeight="false" outlineLevel="0" collapsed="false">
      <c r="A569" s="0" t="s">
        <v>574</v>
      </c>
      <c r="B569" s="1" t="n">
        <v>40.489996888385</v>
      </c>
      <c r="C569" s="1" t="n">
        <v>1.89265370444533</v>
      </c>
      <c r="D569" s="1" t="n">
        <v>1.73331667988931</v>
      </c>
      <c r="G569" s="1" t="n">
        <v>-0.0297</v>
      </c>
    </row>
    <row r="570" customFormat="false" ht="12.75" hidden="false" customHeight="false" outlineLevel="0" collapsed="false">
      <c r="A570" s="0" t="s">
        <v>575</v>
      </c>
      <c r="B570" s="1" t="n">
        <v>40.9382535081031</v>
      </c>
      <c r="C570" s="1" t="n">
        <v>1.89902716537046</v>
      </c>
      <c r="D570" s="1" t="n">
        <v>1.35899492376273</v>
      </c>
      <c r="G570" s="1" t="n">
        <v>-0.0337</v>
      </c>
    </row>
    <row r="571" customFormat="false" ht="12.75" hidden="false" customHeight="false" outlineLevel="0" collapsed="false">
      <c r="A571" s="0" t="s">
        <v>576</v>
      </c>
      <c r="B571" s="1" t="n">
        <v>41.2515055494958</v>
      </c>
      <c r="C571" s="1" t="n">
        <v>2.18899247911282</v>
      </c>
      <c r="D571" s="1" t="n">
        <v>1.90741063475686</v>
      </c>
      <c r="G571" s="1" t="n">
        <v>-0.0346</v>
      </c>
    </row>
    <row r="572" customFormat="false" ht="12.75" hidden="false" customHeight="false" outlineLevel="0" collapsed="false">
      <c r="A572" s="0" t="s">
        <v>577</v>
      </c>
      <c r="B572" s="1" t="n">
        <v>41.6781172029099</v>
      </c>
      <c r="C572" s="1" t="n">
        <v>2.11847750635739</v>
      </c>
      <c r="D572" s="1" t="n">
        <v>1.36851168422953</v>
      </c>
      <c r="G572" s="1" t="n">
        <v>-0.0375</v>
      </c>
    </row>
    <row r="573" customFormat="false" ht="12.75" hidden="false" customHeight="false" outlineLevel="0" collapsed="false">
      <c r="A573" s="0" t="s">
        <v>578</v>
      </c>
      <c r="B573" s="1" t="n">
        <v>42.0875561792246</v>
      </c>
      <c r="C573" s="1" t="n">
        <v>2.38841794972723</v>
      </c>
      <c r="D573" s="1" t="n">
        <v>1.91360717461318</v>
      </c>
      <c r="G573" s="1" t="n">
        <v>-0.0386</v>
      </c>
    </row>
    <row r="574" customFormat="false" ht="12.75" hidden="false" customHeight="false" outlineLevel="0" collapsed="false">
      <c r="A574" s="0" t="s">
        <v>579</v>
      </c>
      <c r="B574" s="1" t="n">
        <v>42.5854594474665</v>
      </c>
      <c r="C574" s="1" t="n">
        <v>2.339394703153</v>
      </c>
      <c r="D574" s="1" t="n">
        <v>1.40077436200215</v>
      </c>
      <c r="G574" s="1" t="n">
        <v>-0.0404</v>
      </c>
    </row>
    <row r="575" customFormat="false" ht="12.75" hidden="false" customHeight="false" outlineLevel="0" collapsed="false">
      <c r="A575" s="0" t="s">
        <v>580</v>
      </c>
      <c r="B575" s="1" t="n">
        <v>43.0819786344316</v>
      </c>
      <c r="C575" s="1" t="n">
        <v>2.53184736139491</v>
      </c>
      <c r="D575" s="1" t="n">
        <v>1.78756492131419</v>
      </c>
      <c r="G575" s="1" t="n">
        <v>-0.0417</v>
      </c>
    </row>
    <row r="576" customFormat="false" ht="12.75" hidden="false" customHeight="false" outlineLevel="0" collapsed="false">
      <c r="A576" s="0" t="s">
        <v>581</v>
      </c>
      <c r="B576" s="1" t="n">
        <v>43.7229504169921</v>
      </c>
      <c r="C576" s="1" t="n">
        <v>2.51115505615558</v>
      </c>
      <c r="D576" s="1" t="n">
        <v>1.28984615845401</v>
      </c>
      <c r="G576" s="1" t="n">
        <v>-0.0414</v>
      </c>
    </row>
    <row r="577" customFormat="false" ht="12.75" hidden="false" customHeight="false" outlineLevel="0" collapsed="false">
      <c r="A577" s="0" t="s">
        <v>582</v>
      </c>
      <c r="B577" s="1" t="n">
        <v>43.850724508699</v>
      </c>
      <c r="C577" s="1" t="n">
        <v>2.63246310044251</v>
      </c>
      <c r="D577" s="1" t="n">
        <v>1.76355325992645</v>
      </c>
      <c r="G577" s="1" t="n">
        <v>-0.0415</v>
      </c>
    </row>
    <row r="578" customFormat="false" ht="12.75" hidden="false" customHeight="false" outlineLevel="0" collapsed="false">
      <c r="A578" s="0" t="s">
        <v>583</v>
      </c>
      <c r="B578" s="1" t="n">
        <v>44.3681104259106</v>
      </c>
      <c r="C578" s="1" t="n">
        <v>2.59783036668465</v>
      </c>
      <c r="D578" s="1" t="n">
        <v>1.28092176194691</v>
      </c>
      <c r="G578" s="1" t="n">
        <v>-0.0405</v>
      </c>
    </row>
    <row r="579" customFormat="false" ht="12.75" hidden="false" customHeight="false" outlineLevel="0" collapsed="false">
      <c r="A579" s="0" t="s">
        <v>584</v>
      </c>
      <c r="B579" s="1" t="n">
        <v>44.5982430092729</v>
      </c>
      <c r="C579" s="1" t="n">
        <v>2.7379301530773</v>
      </c>
      <c r="D579" s="1" t="n">
        <v>1.9164141594645</v>
      </c>
      <c r="G579" s="1" t="n">
        <v>-0.0409</v>
      </c>
    </row>
    <row r="580" customFormat="false" ht="12.75" hidden="false" customHeight="false" outlineLevel="0" collapsed="false">
      <c r="A580" s="0" t="s">
        <v>585</v>
      </c>
      <c r="B580" s="1" t="n">
        <v>44.871690452156</v>
      </c>
      <c r="C580" s="1" t="n">
        <v>2.67432754842447</v>
      </c>
      <c r="D580" s="1" t="n">
        <v>1.39786501387561</v>
      </c>
      <c r="G580" s="1" t="n">
        <v>-0.0398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Verisurf Inspection Report&amp;CActual Tolerance&amp;R&amp;"Arial,Italic"Verisurf Software, Inc
www.verisurf.com</oddHeader>
    <oddFooter>&amp;L&amp;Z&amp;F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8" width="11.7"/>
    <col collapsed="false" customWidth="true" hidden="false" outlineLevel="0" max="8" min="8" style="9" width="1.13"/>
    <col collapsed="false" customWidth="false" hidden="false" outlineLevel="0" max="9" min="9" style="5" width="9.14"/>
    <col collapsed="false" customWidth="true" hidden="false" outlineLevel="0" max="10" min="10" style="5" width="23.14"/>
    <col collapsed="false" customWidth="true" hidden="false" outlineLevel="0" max="14" min="11" style="5" width="13.7"/>
    <col collapsed="false" customWidth="true" hidden="false" outlineLevel="0" max="15" min="15" style="5" width="9.7"/>
    <col collapsed="false" customWidth="false" hidden="false" outlineLevel="0" max="257" min="16" style="5" width="9.14"/>
  </cols>
  <sheetData>
    <row r="1" customFormat="false" ht="13.5" hidden="false" customHeight="true" outlineLevel="0" collapsed="false">
      <c r="B1" s="10" t="s">
        <v>590</v>
      </c>
      <c r="C1" s="11" t="s">
        <v>591</v>
      </c>
      <c r="D1" s="11"/>
      <c r="E1" s="12"/>
      <c r="F1" s="13" t="s">
        <v>592</v>
      </c>
      <c r="G1" s="14" t="n">
        <v>38953.440625</v>
      </c>
      <c r="H1" s="15"/>
      <c r="M1" s="16"/>
      <c r="N1" s="17"/>
    </row>
    <row r="2" customFormat="false" ht="13.5" hidden="false" customHeight="false" outlineLevel="0" collapsed="false">
      <c r="B2" s="10" t="s">
        <v>593</v>
      </c>
      <c r="C2" s="11" t="s">
        <v>594</v>
      </c>
      <c r="D2" s="11"/>
      <c r="E2" s="18"/>
      <c r="F2" s="19"/>
      <c r="G2" s="20"/>
      <c r="H2" s="21"/>
      <c r="J2" s="22" t="s">
        <v>595</v>
      </c>
      <c r="K2" s="22"/>
      <c r="L2" s="22"/>
      <c r="M2" s="22"/>
      <c r="N2" s="22"/>
      <c r="O2" s="22"/>
    </row>
    <row r="3" customFormat="false" ht="13.5" hidden="false" customHeight="false" outlineLevel="0" collapsed="false">
      <c r="B3" s="10" t="s">
        <v>596</v>
      </c>
      <c r="C3" s="11"/>
      <c r="D3" s="11"/>
      <c r="E3" s="23"/>
      <c r="F3" s="13" t="s">
        <v>597</v>
      </c>
      <c r="G3" s="23"/>
      <c r="H3" s="23"/>
      <c r="J3" s="22"/>
      <c r="K3" s="22"/>
      <c r="L3" s="22"/>
      <c r="M3" s="22"/>
      <c r="N3" s="22"/>
      <c r="O3" s="22"/>
    </row>
    <row r="4" customFormat="false" ht="13.5" hidden="false" customHeight="false" outlineLevel="0" collapsed="false">
      <c r="B4" s="10" t="s">
        <v>598</v>
      </c>
      <c r="C4" s="11" t="s">
        <v>599</v>
      </c>
      <c r="D4" s="11"/>
      <c r="E4" s="23"/>
      <c r="F4" s="19"/>
      <c r="G4" s="23"/>
      <c r="H4" s="23"/>
      <c r="J4" s="22"/>
      <c r="K4" s="22"/>
      <c r="L4" s="22"/>
      <c r="M4" s="22"/>
      <c r="N4" s="22"/>
      <c r="O4" s="22"/>
    </row>
    <row r="5" customFormat="false" ht="13.5" hidden="false" customHeight="false" outlineLevel="0" collapsed="false">
      <c r="B5" s="24"/>
      <c r="E5" s="4" t="s">
        <v>600</v>
      </c>
      <c r="F5" s="4"/>
      <c r="G5" s="25" t="n">
        <v>579</v>
      </c>
      <c r="H5" s="23"/>
      <c r="J5" s="22"/>
      <c r="K5" s="22"/>
      <c r="L5" s="22"/>
      <c r="M5" s="22"/>
      <c r="N5" s="22"/>
      <c r="O5" s="22"/>
    </row>
    <row r="6" customFormat="false" ht="13.5" hidden="false" customHeight="false" outlineLevel="0" collapsed="false">
      <c r="B6" s="10" t="s">
        <v>601</v>
      </c>
      <c r="C6" s="26" t="n">
        <v>0.75</v>
      </c>
      <c r="D6" s="26"/>
      <c r="E6" s="4" t="s">
        <v>602</v>
      </c>
      <c r="F6" s="4"/>
      <c r="G6" s="27" t="n">
        <v>55</v>
      </c>
      <c r="H6" s="23"/>
      <c r="J6" s="22"/>
      <c r="K6" s="22"/>
      <c r="L6" s="22"/>
      <c r="M6" s="22"/>
      <c r="N6" s="22"/>
      <c r="O6" s="22"/>
    </row>
    <row r="7" customFormat="false" ht="13.5" hidden="false" customHeight="false" outlineLevel="0" collapsed="false">
      <c r="B7" s="10" t="s">
        <v>603</v>
      </c>
      <c r="C7" s="26" t="n">
        <v>0.1875</v>
      </c>
      <c r="D7" s="26"/>
      <c r="E7" s="28" t="s">
        <v>604</v>
      </c>
      <c r="F7" s="28"/>
      <c r="G7" s="29" t="n">
        <v>0.0191968911917098</v>
      </c>
      <c r="H7" s="25"/>
    </row>
    <row r="8" customFormat="false" ht="13.5" hidden="false" customHeight="false" outlineLevel="0" collapsed="false">
      <c r="B8" s="10" t="s">
        <v>605</v>
      </c>
      <c r="C8" s="26" t="n">
        <v>-0.1875</v>
      </c>
      <c r="D8" s="26"/>
      <c r="E8" s="4" t="s">
        <v>606</v>
      </c>
      <c r="F8" s="4"/>
      <c r="G8" s="30" t="n">
        <v>0.265740563285415</v>
      </c>
      <c r="H8" s="18"/>
    </row>
    <row r="9" customFormat="false" ht="13.5" hidden="false" customHeight="false" outlineLevel="0" collapsed="false">
      <c r="E9" s="4" t="s">
        <v>607</v>
      </c>
      <c r="F9" s="4"/>
      <c r="G9" s="30" t="n">
        <v>-0.145224577498367</v>
      </c>
      <c r="H9" s="18"/>
    </row>
    <row r="10" customFormat="false" ht="13.5" hidden="false" customHeight="false" outlineLevel="0" collapsed="false">
      <c r="B10" s="31" t="s">
        <v>608</v>
      </c>
      <c r="C10" s="32" t="s">
        <v>609</v>
      </c>
      <c r="E10" s="4" t="s">
        <v>610</v>
      </c>
      <c r="F10" s="4"/>
      <c r="G10" s="29" t="n">
        <v>0.410965140783782</v>
      </c>
      <c r="H10" s="18"/>
    </row>
    <row r="11" customFormat="false" ht="13.5" hidden="false" customHeight="false" outlineLevel="0" collapsed="false">
      <c r="B11" s="33"/>
      <c r="C11" s="33"/>
      <c r="D11" s="23"/>
      <c r="E11" s="24"/>
      <c r="F11" s="19"/>
      <c r="G11" s="19"/>
      <c r="H11" s="18"/>
      <c r="J11" s="34"/>
      <c r="K11" s="35" t="s">
        <v>611</v>
      </c>
      <c r="L11" s="35" t="s">
        <v>612</v>
      </c>
      <c r="M11" s="35" t="s">
        <v>613</v>
      </c>
      <c r="N11" s="35" t="s">
        <v>614</v>
      </c>
      <c r="O11" s="35" t="s">
        <v>615</v>
      </c>
    </row>
    <row r="12" customFormat="false" ht="13.5" hidden="false" customHeight="false" outlineLevel="0" collapsed="false">
      <c r="B12" s="36" t="s">
        <v>616</v>
      </c>
      <c r="C12" s="36"/>
      <c r="D12" s="36"/>
      <c r="E12" s="36"/>
      <c r="F12" s="36"/>
      <c r="G12" s="36"/>
      <c r="H12" s="5"/>
      <c r="J12" s="37" t="s">
        <v>617</v>
      </c>
      <c r="K12" s="38" t="n">
        <v>325</v>
      </c>
      <c r="L12" s="38" t="n">
        <v>0</v>
      </c>
      <c r="M12" s="38" t="n">
        <v>199</v>
      </c>
      <c r="N12" s="38" t="n">
        <v>524</v>
      </c>
      <c r="O12" s="39" t="n">
        <v>90.5008635578584</v>
      </c>
    </row>
    <row r="13" customFormat="false" ht="13.5" hidden="false" customHeight="false" outlineLevel="0" collapsed="false">
      <c r="B13" s="40"/>
      <c r="C13" s="41"/>
      <c r="D13" s="41"/>
      <c r="E13" s="41"/>
      <c r="F13" s="41"/>
      <c r="G13" s="5"/>
      <c r="H13" s="5"/>
      <c r="J13" s="37" t="s">
        <v>618</v>
      </c>
      <c r="K13" s="38" t="n">
        <v>0</v>
      </c>
      <c r="L13" s="38"/>
      <c r="M13" s="38" t="n">
        <v>55</v>
      </c>
      <c r="N13" s="38" t="n">
        <v>55</v>
      </c>
      <c r="O13" s="39" t="n">
        <v>9.49913644214162</v>
      </c>
    </row>
    <row r="14" customFormat="false" ht="13.5" hidden="false" customHeight="false" outlineLevel="0" collapsed="false">
      <c r="B14" s="5"/>
      <c r="C14" s="5"/>
      <c r="D14" s="40"/>
      <c r="E14" s="5"/>
      <c r="F14" s="5"/>
      <c r="G14" s="5"/>
      <c r="H14" s="5"/>
      <c r="J14" s="37" t="s">
        <v>619</v>
      </c>
      <c r="K14" s="38"/>
      <c r="L14" s="38"/>
      <c r="M14" s="38"/>
      <c r="N14" s="38"/>
      <c r="O14" s="38"/>
    </row>
    <row r="15" customFormat="false" ht="13.5" hidden="false" customHeight="false" outlineLevel="0" collapsed="false">
      <c r="B15" s="40"/>
      <c r="C15" s="40"/>
      <c r="D15" s="40"/>
      <c r="E15" s="42"/>
      <c r="F15" s="42"/>
      <c r="G15" s="42"/>
      <c r="H15" s="42"/>
      <c r="J15" s="37" t="s">
        <v>600</v>
      </c>
      <c r="K15" s="38" t="n">
        <v>325</v>
      </c>
      <c r="L15" s="38" t="n">
        <v>0</v>
      </c>
      <c r="M15" s="38" t="n">
        <v>254</v>
      </c>
      <c r="N15" s="38" t="n">
        <v>579</v>
      </c>
      <c r="O15" s="39" t="n">
        <v>100</v>
      </c>
    </row>
    <row r="16" customFormat="false" ht="13.5" hidden="false" customHeight="false" outlineLevel="0" collapsed="false">
      <c r="B16" s="40"/>
      <c r="C16" s="40"/>
      <c r="D16" s="40"/>
      <c r="E16" s="42"/>
      <c r="F16" s="42"/>
      <c r="G16" s="42"/>
      <c r="H16" s="42"/>
    </row>
    <row r="17" customFormat="false" ht="13.5" hidden="false" customHeight="false" outlineLevel="0" collapsed="false">
      <c r="B17" s="40"/>
      <c r="C17" s="40"/>
      <c r="D17" s="40"/>
      <c r="E17" s="42"/>
      <c r="F17" s="42"/>
      <c r="G17" s="42"/>
      <c r="H17" s="42"/>
      <c r="J17" s="43"/>
      <c r="K17" s="37" t="s">
        <v>620</v>
      </c>
      <c r="L17" s="37" t="s">
        <v>621</v>
      </c>
      <c r="M17" s="37" t="s">
        <v>622</v>
      </c>
      <c r="N17" s="37" t="s">
        <v>623</v>
      </c>
    </row>
    <row r="18" customFormat="false" ht="13.5" hidden="false" customHeight="false" outlineLevel="0" collapsed="false">
      <c r="B18" s="40"/>
      <c r="C18" s="40"/>
      <c r="D18" s="40"/>
      <c r="E18" s="42"/>
      <c r="F18" s="42"/>
      <c r="G18" s="42"/>
      <c r="H18" s="42"/>
      <c r="J18" s="37" t="s">
        <v>606</v>
      </c>
      <c r="K18" s="44" t="n">
        <v>0.176227436086052</v>
      </c>
      <c r="L18" s="44" t="n">
        <v>0.144031753481328</v>
      </c>
      <c r="M18" s="44" t="n">
        <v>0.207246688872478</v>
      </c>
      <c r="N18" s="45" t="n">
        <v>0.265740563285415</v>
      </c>
    </row>
    <row r="19" customFormat="false" ht="13.5" hidden="false" customHeight="false" outlineLevel="0" collapsed="false">
      <c r="B19" s="23"/>
      <c r="C19" s="23"/>
      <c r="D19" s="23"/>
      <c r="E19" s="42"/>
      <c r="F19" s="42"/>
      <c r="G19" s="42"/>
      <c r="H19" s="42"/>
      <c r="J19" s="37" t="s">
        <v>607</v>
      </c>
      <c r="K19" s="44" t="n">
        <v>-0.0845979434460276</v>
      </c>
      <c r="L19" s="44" t="n">
        <v>-0.075175592917779</v>
      </c>
      <c r="M19" s="44" t="n">
        <v>-0.00368678988512716</v>
      </c>
      <c r="N19" s="45" t="n">
        <v>-0.145224577498367</v>
      </c>
    </row>
    <row r="20" customFormat="false" ht="13.5" hidden="false" customHeight="false" outlineLevel="0" collapsed="false">
      <c r="B20" s="33"/>
      <c r="C20" s="33"/>
      <c r="D20" s="18"/>
      <c r="E20" s="42"/>
      <c r="F20" s="42"/>
      <c r="G20" s="42"/>
      <c r="H20" s="42"/>
      <c r="J20" s="37" t="s">
        <v>610</v>
      </c>
      <c r="K20" s="44" t="n">
        <v>0.260825379532079</v>
      </c>
      <c r="L20" s="44" t="n">
        <v>0.219207346399107</v>
      </c>
      <c r="M20" s="44" t="n">
        <v>0.210933478757605</v>
      </c>
      <c r="N20" s="45" t="n">
        <v>0.410965140783782</v>
      </c>
    </row>
    <row r="21" customFormat="false" ht="13.5" hidden="false" customHeight="false" outlineLevel="0" collapsed="false">
      <c r="B21" s="33"/>
      <c r="C21" s="33"/>
      <c r="D21" s="18"/>
      <c r="E21" s="42"/>
      <c r="F21" s="42"/>
      <c r="G21" s="42"/>
      <c r="H21" s="42"/>
      <c r="J21" s="43"/>
      <c r="K21" s="46"/>
      <c r="L21" s="46"/>
      <c r="M21" s="46"/>
      <c r="N21" s="46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H22" s="42"/>
      <c r="J22" s="37" t="s">
        <v>604</v>
      </c>
      <c r="K22" s="44" t="n">
        <v>0.0183930534694814</v>
      </c>
      <c r="L22" s="44" t="n">
        <v>0.0205879215546002</v>
      </c>
      <c r="M22" s="44" t="n">
        <v>0.0353121714068044</v>
      </c>
      <c r="N22" s="45" t="n">
        <v>0.0191968911917098</v>
      </c>
    </row>
    <row r="23" customFormat="false" ht="13.5" hidden="false" customHeight="false" outlineLevel="0" collapsed="false">
      <c r="B23" s="23"/>
      <c r="C23" s="23"/>
      <c r="D23" s="23"/>
      <c r="E23" s="23"/>
      <c r="F23" s="23"/>
      <c r="G23" s="23"/>
      <c r="H23" s="23"/>
      <c r="J23" s="37" t="s">
        <v>624</v>
      </c>
      <c r="K23" s="44" t="n">
        <v>0.0544725594827468</v>
      </c>
      <c r="L23" s="44" t="n">
        <v>0.0567006498537476</v>
      </c>
      <c r="M23" s="44" t="n">
        <v>0.0621137262223079</v>
      </c>
      <c r="N23" s="45" t="n">
        <v>0.100201489089027</v>
      </c>
    </row>
    <row r="24" customFormat="false" ht="13.5" hidden="false" customHeight="false" outlineLevel="0" collapsed="false">
      <c r="B24" s="23"/>
      <c r="C24" s="23"/>
      <c r="D24" s="23"/>
      <c r="E24" s="23"/>
      <c r="F24" s="23"/>
      <c r="G24" s="23"/>
      <c r="H24" s="23"/>
      <c r="J24" s="37" t="s">
        <v>625</v>
      </c>
      <c r="K24" s="44" t="n">
        <v>0.0513176742095438</v>
      </c>
      <c r="L24" s="44" t="n">
        <v>0.0528765550567908</v>
      </c>
      <c r="M24" s="44" t="n">
        <v>0.0511437496003998</v>
      </c>
      <c r="N24" s="45" t="n">
        <v>0.0984294860666397</v>
      </c>
    </row>
    <row r="25" customFormat="false" ht="13.5" hidden="false" customHeight="false" outlineLevel="0" collapsed="false">
      <c r="B25" s="23"/>
      <c r="C25" s="23"/>
      <c r="D25" s="23"/>
      <c r="E25" s="23"/>
      <c r="F25" s="23"/>
      <c r="G25" s="23"/>
      <c r="H25" s="23"/>
      <c r="J25" s="42"/>
      <c r="K25" s="42"/>
      <c r="L25" s="42"/>
      <c r="M25" s="42"/>
      <c r="N25" s="42"/>
      <c r="O25" s="42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3"/>
      <c r="H26" s="23"/>
      <c r="J26" s="42"/>
      <c r="K26" s="42"/>
      <c r="L26" s="42"/>
      <c r="M26" s="42"/>
      <c r="N26" s="42"/>
      <c r="O26" s="42"/>
    </row>
    <row r="27" customFormat="false" ht="13.5" hidden="false" customHeight="false" outlineLevel="0" collapsed="false">
      <c r="B27" s="23"/>
      <c r="C27" s="23"/>
      <c r="D27" s="23"/>
      <c r="E27" s="23"/>
      <c r="F27" s="23"/>
      <c r="G27" s="23"/>
      <c r="H27" s="23"/>
      <c r="J27" s="42"/>
      <c r="K27" s="42"/>
      <c r="L27" s="42"/>
      <c r="M27" s="42"/>
      <c r="N27" s="42"/>
      <c r="O27" s="42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J28" s="42"/>
      <c r="K28" s="42"/>
      <c r="L28" s="42"/>
      <c r="M28" s="42"/>
      <c r="N28" s="42"/>
      <c r="O28" s="42"/>
    </row>
    <row r="29" customFormat="false" ht="13.5" hidden="false" customHeight="false" outlineLevel="0" collapsed="false">
      <c r="B29" s="23"/>
      <c r="C29" s="23"/>
      <c r="D29" s="23"/>
      <c r="E29" s="23"/>
      <c r="F29" s="23"/>
      <c r="G29" s="23"/>
      <c r="H29" s="23"/>
      <c r="J29" s="42"/>
      <c r="K29" s="42"/>
      <c r="L29" s="42"/>
      <c r="M29" s="42"/>
      <c r="N29" s="42"/>
      <c r="O29" s="42"/>
    </row>
    <row r="30" customFormat="false" ht="13.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B34" s="23"/>
      <c r="C34" s="23"/>
      <c r="D34" s="23"/>
      <c r="E34" s="23"/>
      <c r="F34" s="23"/>
      <c r="G34" s="23"/>
      <c r="H34" s="23"/>
    </row>
    <row r="35" customFormat="false" ht="13.5" hidden="false" customHeight="false" outlineLevel="0" collapsed="false">
      <c r="B35" s="23"/>
      <c r="C35" s="23"/>
      <c r="D35" s="23"/>
      <c r="E35" s="4"/>
      <c r="F35" s="30"/>
      <c r="G35" s="23"/>
      <c r="H35" s="23"/>
    </row>
    <row r="36" customFormat="false" ht="13.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3.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3.5" hidden="false" customHeight="false" outlineLevel="0" collapsed="false">
      <c r="B38" s="23"/>
      <c r="C38" s="23"/>
      <c r="D38" s="23"/>
      <c r="E38" s="23"/>
      <c r="F38" s="23"/>
      <c r="G38" s="23"/>
      <c r="H38" s="23"/>
    </row>
    <row r="39" customFormat="false" ht="13.5" hidden="false" customHeight="false" outlineLevel="0" collapsed="false">
      <c r="B39" s="23"/>
      <c r="C39" s="23"/>
      <c r="D39" s="23"/>
      <c r="E39" s="23"/>
      <c r="F39" s="23"/>
      <c r="G39" s="23"/>
      <c r="H39" s="23"/>
    </row>
    <row r="40" customFormat="false" ht="13.5" hidden="false" customHeight="false" outlineLevel="0" collapsed="false">
      <c r="B40" s="23"/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B41" s="23"/>
      <c r="C41" s="23"/>
      <c r="D41" s="23"/>
      <c r="E41" s="23"/>
      <c r="F41" s="23"/>
      <c r="G41" s="23"/>
      <c r="H41" s="23"/>
    </row>
    <row r="42" customFormat="false" ht="13.5" hidden="false" customHeight="false" outlineLevel="0" collapsed="false">
      <c r="B42" s="23"/>
      <c r="C42" s="23"/>
      <c r="D42" s="23"/>
      <c r="E42" s="23"/>
      <c r="F42" s="23"/>
      <c r="G42" s="23"/>
      <c r="H42" s="23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7"/>
      <c r="H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588</v>
      </c>
      <c r="G45" s="3" t="s">
        <v>589</v>
      </c>
      <c r="H45" s="4"/>
    </row>
    <row r="46" customFormat="false" ht="13.5" hidden="false" customHeight="true" outlineLevel="0" collapsed="false">
      <c r="B46" s="48"/>
      <c r="C46" s="28"/>
      <c r="D46" s="28"/>
      <c r="E46" s="28"/>
      <c r="F46" s="28"/>
      <c r="G46" s="28"/>
      <c r="H46" s="4"/>
    </row>
    <row r="47" customFormat="false" ht="13.5" hidden="false" customHeight="false" outlineLevel="0" collapsed="false">
      <c r="B47" s="6" t="s">
        <v>7</v>
      </c>
      <c r="C47" s="7" t="n">
        <v>74.3753683997008</v>
      </c>
      <c r="D47" s="7" t="n">
        <v>-8.2505249193303</v>
      </c>
      <c r="E47" s="7" t="n">
        <v>-3.7407676637078</v>
      </c>
      <c r="F47" s="8" t="n">
        <v>0.1915</v>
      </c>
      <c r="G47" s="8" t="n">
        <v>0.004</v>
      </c>
    </row>
    <row r="48" customFormat="false" ht="13.5" hidden="false" customHeight="false" outlineLevel="0" collapsed="false">
      <c r="B48" s="6" t="s">
        <v>8</v>
      </c>
      <c r="C48" s="7" t="n">
        <v>74.4897506729629</v>
      </c>
      <c r="D48" s="7" t="n">
        <v>-8.91419259546416</v>
      </c>
      <c r="E48" s="7" t="n">
        <v>-3.73067956419757</v>
      </c>
      <c r="F48" s="8" t="n">
        <v>0.1808</v>
      </c>
    </row>
    <row r="49" customFormat="false" ht="13.5" hidden="false" customHeight="false" outlineLevel="0" collapsed="false">
      <c r="B49" s="6" t="s">
        <v>9</v>
      </c>
      <c r="C49" s="7" t="n">
        <v>74.6133261236454</v>
      </c>
      <c r="D49" s="7" t="n">
        <v>-9.64935119184004</v>
      </c>
      <c r="E49" s="7" t="n">
        <v>-3.79740305932244</v>
      </c>
      <c r="F49" s="8" t="n">
        <v>0.1631</v>
      </c>
    </row>
    <row r="50" customFormat="false" ht="13.5" hidden="false" customHeight="false" outlineLevel="0" collapsed="false">
      <c r="B50" s="6" t="s">
        <v>10</v>
      </c>
      <c r="C50" s="7" t="n">
        <v>74.6712511832902</v>
      </c>
      <c r="D50" s="7" t="n">
        <v>-10.2604671554871</v>
      </c>
      <c r="E50" s="7" t="n">
        <v>-3.81835773457903</v>
      </c>
      <c r="F50" s="8" t="n">
        <v>0.1441</v>
      </c>
    </row>
    <row r="51" customFormat="false" ht="13.5" hidden="false" customHeight="false" outlineLevel="0" collapsed="false">
      <c r="B51" s="6" t="s">
        <v>11</v>
      </c>
      <c r="C51" s="7" t="n">
        <v>74.6825425443661</v>
      </c>
      <c r="D51" s="7" t="n">
        <v>-10.8327730396746</v>
      </c>
      <c r="E51" s="7" t="n">
        <v>-3.75901181219882</v>
      </c>
      <c r="F51" s="8" t="n">
        <v>0.1298</v>
      </c>
    </row>
    <row r="52" customFormat="false" ht="13.5" hidden="false" customHeight="false" outlineLevel="0" collapsed="false">
      <c r="B52" s="6" t="s">
        <v>12</v>
      </c>
      <c r="C52" s="7" t="n">
        <v>74.687234619923</v>
      </c>
      <c r="D52" s="7" t="n">
        <v>-11.4530171742688</v>
      </c>
      <c r="E52" s="7" t="n">
        <v>-3.74298697958862</v>
      </c>
      <c r="F52" s="8" t="n">
        <v>0.115</v>
      </c>
    </row>
    <row r="53" customFormat="false" ht="13.5" hidden="false" customHeight="false" outlineLevel="0" collapsed="false">
      <c r="B53" s="6" t="s">
        <v>13</v>
      </c>
      <c r="C53" s="7" t="n">
        <v>74.6644343111145</v>
      </c>
      <c r="D53" s="7" t="n">
        <v>-12.0362287011544</v>
      </c>
      <c r="E53" s="7" t="n">
        <v>-3.68904665720374</v>
      </c>
      <c r="F53" s="8" t="n">
        <v>0.1036</v>
      </c>
    </row>
    <row r="54" customFormat="false" ht="13.5" hidden="false" customHeight="false" outlineLevel="0" collapsed="false">
      <c r="B54" s="6" t="s">
        <v>14</v>
      </c>
      <c r="C54" s="7" t="n">
        <v>74.6332628967657</v>
      </c>
      <c r="D54" s="7" t="n">
        <v>-12.6264549925043</v>
      </c>
      <c r="E54" s="7" t="n">
        <v>-3.72408323424136</v>
      </c>
      <c r="F54" s="8" t="n">
        <v>0.0868</v>
      </c>
    </row>
    <row r="55" customFormat="false" ht="13.5" hidden="false" customHeight="false" outlineLevel="0" collapsed="false">
      <c r="B55" s="6" t="s">
        <v>15</v>
      </c>
      <c r="C55" s="7" t="n">
        <v>74.6372052207185</v>
      </c>
      <c r="D55" s="7" t="n">
        <v>-13.040622037725</v>
      </c>
      <c r="E55" s="7" t="n">
        <v>-4.20026056198292</v>
      </c>
      <c r="F55" s="8" t="n">
        <v>0.0719</v>
      </c>
    </row>
    <row r="56" customFormat="false" ht="13.5" hidden="false" customHeight="false" outlineLevel="0" collapsed="false">
      <c r="B56" s="6" t="s">
        <v>16</v>
      </c>
      <c r="C56" s="7" t="n">
        <v>74.5412170059047</v>
      </c>
      <c r="D56" s="7" t="n">
        <v>-13.5166638622955</v>
      </c>
      <c r="E56" s="7" t="n">
        <v>-3.89130083387185</v>
      </c>
      <c r="F56" s="8" t="n">
        <v>0.0562</v>
      </c>
    </row>
    <row r="57" customFormat="false" ht="13.5" hidden="false" customHeight="false" outlineLevel="0" collapsed="false">
      <c r="B57" s="6" t="s">
        <v>17</v>
      </c>
      <c r="C57" s="7" t="n">
        <v>74.4562005033549</v>
      </c>
      <c r="D57" s="7" t="n">
        <v>-14.0123054073956</v>
      </c>
      <c r="E57" s="7" t="n">
        <v>-4.01863038137932</v>
      </c>
      <c r="F57" s="8" t="n">
        <v>0.0399</v>
      </c>
    </row>
    <row r="58" customFormat="false" ht="13.5" hidden="false" customHeight="false" outlineLevel="0" collapsed="false">
      <c r="B58" s="6" t="s">
        <v>18</v>
      </c>
      <c r="C58" s="7" t="n">
        <v>74.3700331600203</v>
      </c>
      <c r="D58" s="7" t="n">
        <v>-14.4523700426718</v>
      </c>
      <c r="E58" s="7" t="n">
        <v>-3.72116512767106</v>
      </c>
      <c r="F58" s="8" t="n">
        <v>0.0343</v>
      </c>
    </row>
    <row r="59" customFormat="false" ht="13.5" hidden="false" customHeight="false" outlineLevel="0" collapsed="false">
      <c r="B59" s="6" t="s">
        <v>19</v>
      </c>
      <c r="C59" s="7" t="n">
        <v>74.1894547248085</v>
      </c>
      <c r="D59" s="7" t="n">
        <v>-14.9973965695366</v>
      </c>
      <c r="E59" s="7" t="n">
        <v>-4.49127228545661</v>
      </c>
      <c r="F59" s="8" t="n">
        <v>0.0223</v>
      </c>
    </row>
    <row r="60" customFormat="false" ht="13.5" hidden="false" customHeight="false" outlineLevel="0" collapsed="false">
      <c r="B60" s="6" t="s">
        <v>20</v>
      </c>
      <c r="C60" s="7" t="n">
        <v>74.1489741454991</v>
      </c>
      <c r="D60" s="7" t="n">
        <v>-15.290764023268</v>
      </c>
      <c r="E60" s="7" t="n">
        <v>-3.87292346135875</v>
      </c>
      <c r="F60" s="8" t="n">
        <v>0.0025</v>
      </c>
    </row>
    <row r="61" customFormat="false" ht="13.5" hidden="false" customHeight="false" outlineLevel="0" collapsed="false">
      <c r="B61" s="6" t="s">
        <v>21</v>
      </c>
      <c r="C61" s="7" t="n">
        <v>73.9951214492994</v>
      </c>
      <c r="D61" s="7" t="n">
        <v>-15.6502178322297</v>
      </c>
      <c r="E61" s="7" t="n">
        <v>-4.26852100773491</v>
      </c>
      <c r="F61" s="8" t="n">
        <v>-0.0049</v>
      </c>
    </row>
    <row r="62" customFormat="false" ht="13.5" hidden="false" customHeight="false" outlineLevel="0" collapsed="false">
      <c r="B62" s="6" t="s">
        <v>22</v>
      </c>
      <c r="C62" s="7" t="n">
        <v>73.9270484232937</v>
      </c>
      <c r="D62" s="7" t="n">
        <v>-16.0359846857414</v>
      </c>
      <c r="E62" s="7" t="n">
        <v>-3.7905479511184</v>
      </c>
      <c r="F62" s="8" t="n">
        <v>-0.0152</v>
      </c>
    </row>
    <row r="63" customFormat="false" ht="13.5" hidden="false" customHeight="false" outlineLevel="0" collapsed="false">
      <c r="B63" s="6" t="s">
        <v>23</v>
      </c>
      <c r="C63" s="7" t="n">
        <v>73.7410288298702</v>
      </c>
      <c r="D63" s="7" t="n">
        <v>-16.4456838218986</v>
      </c>
      <c r="E63" s="7" t="n">
        <v>-4.01753557857728</v>
      </c>
      <c r="F63" s="8" t="n">
        <v>-0.0274</v>
      </c>
    </row>
    <row r="64" customFormat="false" ht="13.5" hidden="false" customHeight="false" outlineLevel="0" collapsed="false">
      <c r="B64" s="6" t="s">
        <v>24</v>
      </c>
      <c r="C64" s="7" t="n">
        <v>73.5202206976707</v>
      </c>
      <c r="D64" s="7" t="n">
        <v>-16.9959320485649</v>
      </c>
      <c r="E64" s="7" t="n">
        <v>-4.00918027063459</v>
      </c>
      <c r="F64" s="8" t="n">
        <v>-0.0381</v>
      </c>
    </row>
    <row r="65" customFormat="false" ht="13.5" hidden="false" customHeight="false" outlineLevel="0" collapsed="false">
      <c r="B65" s="6" t="s">
        <v>25</v>
      </c>
      <c r="C65" s="7" t="n">
        <v>73.2231093446353</v>
      </c>
      <c r="D65" s="7" t="n">
        <v>-17.4517524074205</v>
      </c>
      <c r="E65" s="7" t="n">
        <v>-4.38663225485584</v>
      </c>
      <c r="F65" s="8" t="n">
        <v>-0.0444</v>
      </c>
    </row>
    <row r="66" customFormat="false" ht="13.5" hidden="false" customHeight="false" outlineLevel="0" collapsed="false">
      <c r="B66" s="6" t="s">
        <v>26</v>
      </c>
      <c r="C66" s="7" t="n">
        <v>73.059967386162</v>
      </c>
      <c r="D66" s="7" t="n">
        <v>-18.027687717006</v>
      </c>
      <c r="E66" s="7" t="n">
        <v>-3.93698200195962</v>
      </c>
      <c r="F66" s="8" t="n">
        <v>-0.0615</v>
      </c>
    </row>
    <row r="67" customFormat="false" ht="13.5" hidden="false" customHeight="false" outlineLevel="0" collapsed="false">
      <c r="B67" s="6" t="s">
        <v>27</v>
      </c>
      <c r="C67" s="7" t="n">
        <v>72.7662375553463</v>
      </c>
      <c r="D67" s="7" t="n">
        <v>-18.3608093713347</v>
      </c>
      <c r="E67" s="7" t="n">
        <v>-4.31672885811316</v>
      </c>
      <c r="F67" s="8" t="n">
        <v>-0.0683</v>
      </c>
    </row>
    <row r="68" customFormat="false" ht="13.5" hidden="false" customHeight="false" outlineLevel="0" collapsed="false">
      <c r="B68" s="6" t="s">
        <v>28</v>
      </c>
      <c r="C68" s="7" t="n">
        <v>72.5707052846281</v>
      </c>
      <c r="D68" s="7" t="n">
        <v>-18.8952916280353</v>
      </c>
      <c r="E68" s="7" t="n">
        <v>-3.99601491133376</v>
      </c>
      <c r="F68" s="8" t="n">
        <v>-0.08</v>
      </c>
    </row>
    <row r="69" customFormat="false" ht="13.5" hidden="false" customHeight="false" outlineLevel="0" collapsed="false">
      <c r="B69" s="6" t="s">
        <v>29</v>
      </c>
      <c r="C69" s="7" t="n">
        <v>72.27072944547</v>
      </c>
      <c r="D69" s="7" t="n">
        <v>-19.2151007120036</v>
      </c>
      <c r="E69" s="7" t="n">
        <v>-4.28733966757071</v>
      </c>
      <c r="F69" s="8" t="n">
        <v>-0.0847</v>
      </c>
    </row>
    <row r="70" customFormat="false" ht="13.5" hidden="false" customHeight="false" outlineLevel="0" collapsed="false">
      <c r="B70" s="6" t="s">
        <v>30</v>
      </c>
      <c r="C70" s="7" t="n">
        <v>71.9483614342355</v>
      </c>
      <c r="D70" s="7" t="n">
        <v>-19.9583549709353</v>
      </c>
      <c r="E70" s="7" t="n">
        <v>-3.90000631427642</v>
      </c>
      <c r="F70" s="8" t="n">
        <v>-0.0948</v>
      </c>
    </row>
    <row r="71" customFormat="false" ht="13.5" hidden="false" customHeight="false" outlineLevel="0" collapsed="false">
      <c r="B71" s="6" t="s">
        <v>31</v>
      </c>
      <c r="C71" s="7" t="n">
        <v>71.6060461524319</v>
      </c>
      <c r="D71" s="7" t="n">
        <v>-20.217885766436</v>
      </c>
      <c r="E71" s="7" t="n">
        <v>-4.2634246837395</v>
      </c>
      <c r="F71" s="8" t="n">
        <v>-0.1003</v>
      </c>
    </row>
    <row r="72" customFormat="false" ht="13.5" hidden="false" customHeight="false" outlineLevel="0" collapsed="false">
      <c r="B72" s="6" t="s">
        <v>32</v>
      </c>
      <c r="C72" s="7" t="n">
        <v>71.4890632951404</v>
      </c>
      <c r="D72" s="7" t="n">
        <v>-20.7638414123217</v>
      </c>
      <c r="E72" s="7" t="n">
        <v>-3.6790781953046</v>
      </c>
      <c r="F72" s="8" t="n">
        <v>-0.1025</v>
      </c>
    </row>
    <row r="73" customFormat="false" ht="13.5" hidden="false" customHeight="false" outlineLevel="0" collapsed="false">
      <c r="B73" s="6" t="s">
        <v>33</v>
      </c>
      <c r="C73" s="7" t="n">
        <v>71.1057782388364</v>
      </c>
      <c r="D73" s="7" t="n">
        <v>-20.9107637480718</v>
      </c>
      <c r="E73" s="7" t="n">
        <v>-4.21725405905266</v>
      </c>
      <c r="F73" s="8" t="n">
        <v>-0.1095</v>
      </c>
    </row>
    <row r="74" customFormat="false" ht="13.5" hidden="false" customHeight="false" outlineLevel="0" collapsed="false">
      <c r="B74" s="6" t="s">
        <v>34</v>
      </c>
      <c r="C74" s="7" t="n">
        <v>70.861223251498</v>
      </c>
      <c r="D74" s="7" t="n">
        <v>-21.4812094735148</v>
      </c>
      <c r="E74" s="7" t="n">
        <v>-3.8179662846687</v>
      </c>
      <c r="F74" s="8" t="n">
        <v>-0.1126</v>
      </c>
    </row>
    <row r="75" customFormat="false" ht="13.5" hidden="false" customHeight="false" outlineLevel="0" collapsed="false">
      <c r="B75" s="6" t="s">
        <v>35</v>
      </c>
      <c r="C75" s="7" t="n">
        <v>70.70684109862</v>
      </c>
      <c r="D75" s="7" t="n">
        <v>-21.8975764548566</v>
      </c>
      <c r="E75" s="7" t="n">
        <v>-3.46306443323852</v>
      </c>
      <c r="F75" s="8" t="n">
        <v>-0.1196</v>
      </c>
    </row>
    <row r="76" customFormat="false" ht="13.5" hidden="false" customHeight="false" outlineLevel="0" collapsed="false">
      <c r="B76" s="6" t="s">
        <v>36</v>
      </c>
      <c r="C76" s="7" t="n">
        <v>70.4419533551726</v>
      </c>
      <c r="D76" s="7" t="n">
        <v>-21.7718216758176</v>
      </c>
      <c r="E76" s="7" t="n">
        <v>-4.11356178814553</v>
      </c>
      <c r="F76" s="8" t="n">
        <v>-0.1202</v>
      </c>
    </row>
    <row r="77" customFormat="false" ht="13.5" hidden="false" customHeight="false" outlineLevel="0" collapsed="false">
      <c r="B77" s="6" t="s">
        <v>37</v>
      </c>
      <c r="C77" s="7" t="n">
        <v>70.2400715493342</v>
      </c>
      <c r="D77" s="7" t="n">
        <v>-22.2408408724518</v>
      </c>
      <c r="E77" s="7" t="n">
        <v>-3.75206889797053</v>
      </c>
      <c r="F77" s="8" t="n">
        <v>-0.121</v>
      </c>
    </row>
    <row r="78" customFormat="false" ht="13.5" hidden="false" customHeight="false" outlineLevel="0" collapsed="false">
      <c r="B78" s="6" t="s">
        <v>38</v>
      </c>
      <c r="C78" s="7" t="n">
        <v>69.9307899766523</v>
      </c>
      <c r="D78" s="7" t="n">
        <v>-22.2569804924793</v>
      </c>
      <c r="E78" s="7" t="n">
        <v>-4.21920897876829</v>
      </c>
      <c r="F78" s="8" t="n">
        <v>-0.1253</v>
      </c>
    </row>
    <row r="79" customFormat="false" ht="13.5" hidden="false" customHeight="false" outlineLevel="0" collapsed="false">
      <c r="B79" s="6" t="s">
        <v>39</v>
      </c>
      <c r="C79" s="7" t="n">
        <v>69.5356743507296</v>
      </c>
      <c r="D79" s="7" t="n">
        <v>-23.082289614724</v>
      </c>
      <c r="E79" s="7" t="n">
        <v>-3.57909128049109</v>
      </c>
      <c r="F79" s="8" t="n">
        <v>-0.1294</v>
      </c>
    </row>
    <row r="80" customFormat="false" ht="13.5" hidden="false" customHeight="false" outlineLevel="0" collapsed="false">
      <c r="B80" s="6" t="s">
        <v>40</v>
      </c>
      <c r="C80" s="7" t="n">
        <v>69.2118171088123</v>
      </c>
      <c r="D80" s="7" t="n">
        <v>-23.0575143647442</v>
      </c>
      <c r="E80" s="7" t="n">
        <v>-4.07641839467688</v>
      </c>
      <c r="F80" s="8" t="n">
        <v>-0.1324</v>
      </c>
    </row>
    <row r="81" customFormat="false" ht="13.5" hidden="false" customHeight="false" outlineLevel="0" collapsed="false">
      <c r="B81" s="6" t="s">
        <v>41</v>
      </c>
      <c r="C81" s="7" t="n">
        <v>68.868319150998</v>
      </c>
      <c r="D81" s="7" t="n">
        <v>-23.5355033558924</v>
      </c>
      <c r="E81" s="7" t="n">
        <v>-3.83047667804467</v>
      </c>
      <c r="F81" s="8" t="n">
        <v>-0.132</v>
      </c>
    </row>
    <row r="82" customFormat="false" ht="13.5" hidden="false" customHeight="false" outlineLevel="0" collapsed="false">
      <c r="B82" s="6" t="s">
        <v>42</v>
      </c>
      <c r="C82" s="7" t="n">
        <v>68.5945838415698</v>
      </c>
      <c r="D82" s="7" t="n">
        <v>-23.9431406685653</v>
      </c>
      <c r="E82" s="7" t="n">
        <v>-3.57206204593341</v>
      </c>
      <c r="F82" s="8" t="n">
        <v>-0.1343</v>
      </c>
    </row>
    <row r="83" customFormat="false" ht="13.5" hidden="false" customHeight="false" outlineLevel="0" collapsed="false">
      <c r="B83" s="6" t="s">
        <v>43</v>
      </c>
      <c r="C83" s="7" t="n">
        <v>68.3104244950819</v>
      </c>
      <c r="D83" s="7" t="n">
        <v>-23.8032292129914</v>
      </c>
      <c r="E83" s="7" t="n">
        <v>-4.13690451507715</v>
      </c>
      <c r="F83" s="8" t="n">
        <v>-0.1377</v>
      </c>
    </row>
    <row r="84" customFormat="false" ht="13.5" hidden="false" customHeight="false" outlineLevel="0" collapsed="false">
      <c r="B84" s="6" t="s">
        <v>44</v>
      </c>
      <c r="C84" s="7" t="n">
        <v>68.0404571279225</v>
      </c>
      <c r="D84" s="7" t="n">
        <v>-24.3803280440041</v>
      </c>
      <c r="E84" s="7" t="n">
        <v>-3.59404134211882</v>
      </c>
      <c r="F84" s="8" t="n">
        <v>-0.1359</v>
      </c>
    </row>
    <row r="85" customFormat="false" ht="13.5" hidden="false" customHeight="false" outlineLevel="0" collapsed="false">
      <c r="B85" s="6" t="s">
        <v>45</v>
      </c>
      <c r="C85" s="7" t="n">
        <v>67.4408918618948</v>
      </c>
      <c r="D85" s="7" t="n">
        <v>-24.4840252244278</v>
      </c>
      <c r="E85" s="7" t="n">
        <v>-4.11837969474964</v>
      </c>
      <c r="F85" s="8" t="n">
        <v>-0.1407</v>
      </c>
    </row>
    <row r="86" customFormat="false" ht="13.5" hidden="false" customHeight="false" outlineLevel="0" collapsed="false">
      <c r="B86" s="6" t="s">
        <v>46</v>
      </c>
      <c r="C86" s="7" t="n">
        <v>67.23167663009</v>
      </c>
      <c r="D86" s="7" t="n">
        <v>-24.9216142893412</v>
      </c>
      <c r="E86" s="7" t="n">
        <v>-3.68220953638693</v>
      </c>
      <c r="F86" s="8" t="n">
        <v>-0.1377</v>
      </c>
    </row>
    <row r="87" customFormat="false" ht="13.5" hidden="false" customHeight="false" outlineLevel="0" collapsed="false">
      <c r="B87" s="6" t="s">
        <v>47</v>
      </c>
      <c r="C87" s="7" t="n">
        <v>66.7559173683832</v>
      </c>
      <c r="D87" s="7" t="n">
        <v>-24.9964320258506</v>
      </c>
      <c r="E87" s="7" t="n">
        <v>-4.05865751865518</v>
      </c>
      <c r="F87" s="8" t="n">
        <v>-0.1417</v>
      </c>
    </row>
    <row r="88" customFormat="false" ht="13.5" hidden="false" customHeight="false" outlineLevel="0" collapsed="false">
      <c r="B88" s="6" t="s">
        <v>48</v>
      </c>
      <c r="C88" s="7" t="n">
        <v>66.3324083405086</v>
      </c>
      <c r="D88" s="7" t="n">
        <v>-25.4484568934396</v>
      </c>
      <c r="E88" s="7" t="n">
        <v>-3.7835625878552</v>
      </c>
      <c r="F88" s="8" t="n">
        <v>-0.1387</v>
      </c>
    </row>
    <row r="89" customFormat="false" ht="13.5" hidden="false" customHeight="false" outlineLevel="0" collapsed="false">
      <c r="B89" s="6" t="s">
        <v>49</v>
      </c>
      <c r="C89" s="7" t="n">
        <v>66.0363513442698</v>
      </c>
      <c r="D89" s="7" t="n">
        <v>-25.2967823705704</v>
      </c>
      <c r="E89" s="7" t="n">
        <v>-4.29478200714725</v>
      </c>
      <c r="F89" s="8" t="n">
        <v>-0.1452</v>
      </c>
    </row>
    <row r="90" customFormat="false" ht="13.5" hidden="false" customHeight="false" outlineLevel="0" collapsed="false">
      <c r="B90" s="6" t="s">
        <v>50</v>
      </c>
      <c r="C90" s="7" t="n">
        <v>65.7028896801446</v>
      </c>
      <c r="D90" s="7" t="n">
        <v>-25.724308779945</v>
      </c>
      <c r="E90" s="7" t="n">
        <v>-3.93418856839757</v>
      </c>
      <c r="F90" s="8" t="n">
        <v>-0.1403</v>
      </c>
    </row>
    <row r="91" customFormat="false" ht="13.5" hidden="false" customHeight="false" outlineLevel="0" collapsed="false">
      <c r="B91" s="6" t="s">
        <v>51</v>
      </c>
      <c r="C91" s="7" t="n">
        <v>65.1882950557011</v>
      </c>
      <c r="D91" s="7" t="n">
        <v>-25.8820249982041</v>
      </c>
      <c r="E91" s="7" t="n">
        <v>-4.12902483798436</v>
      </c>
      <c r="F91" s="8" t="n">
        <v>-0.1435</v>
      </c>
    </row>
    <row r="92" customFormat="false" ht="13.5" hidden="false" customHeight="false" outlineLevel="0" collapsed="false">
      <c r="B92" s="6" t="s">
        <v>52</v>
      </c>
      <c r="C92" s="7" t="n">
        <v>64.7542048178641</v>
      </c>
      <c r="D92" s="7" t="n">
        <v>-26.2887556102726</v>
      </c>
      <c r="E92" s="7" t="n">
        <v>-3.8428660294675</v>
      </c>
      <c r="F92" s="8" t="n">
        <v>-0.1383</v>
      </c>
    </row>
    <row r="93" customFormat="false" ht="13.5" hidden="false" customHeight="false" outlineLevel="0" collapsed="false">
      <c r="B93" s="6" t="s">
        <v>53</v>
      </c>
      <c r="C93" s="7" t="n">
        <v>63.7859628469656</v>
      </c>
      <c r="D93" s="7" t="n">
        <v>-26.7595045967189</v>
      </c>
      <c r="E93" s="7" t="n">
        <v>-3.81261497447026</v>
      </c>
      <c r="F93" s="8" t="n">
        <v>-0.1353</v>
      </c>
    </row>
    <row r="94" customFormat="false" ht="13.5" hidden="false" customHeight="false" outlineLevel="0" collapsed="false">
      <c r="B94" s="6" t="s">
        <v>54</v>
      </c>
      <c r="C94" s="7" t="n">
        <v>63.3143385990862</v>
      </c>
      <c r="D94" s="7" t="n">
        <v>-26.8213961453466</v>
      </c>
      <c r="E94" s="7" t="n">
        <v>-4.03285052042648</v>
      </c>
      <c r="F94" s="8" t="n">
        <v>-0.138</v>
      </c>
    </row>
    <row r="95" customFormat="false" ht="13.5" hidden="false" customHeight="false" outlineLevel="0" collapsed="false">
      <c r="B95" s="6" t="s">
        <v>55</v>
      </c>
      <c r="C95" s="7" t="n">
        <v>62.8151783472138</v>
      </c>
      <c r="D95" s="7" t="n">
        <v>-27.0962302213836</v>
      </c>
      <c r="E95" s="7" t="n">
        <v>-3.90249355288174</v>
      </c>
      <c r="F95" s="8" t="n">
        <v>-0.1346</v>
      </c>
    </row>
    <row r="96" customFormat="false" ht="13.5" hidden="false" customHeight="false" outlineLevel="0" collapsed="false">
      <c r="B96" s="6" t="s">
        <v>56</v>
      </c>
      <c r="C96" s="7" t="n">
        <v>62.2786703925436</v>
      </c>
      <c r="D96" s="7" t="n">
        <v>-27.1414455628644</v>
      </c>
      <c r="E96" s="7" t="n">
        <v>-4.15059576231079</v>
      </c>
      <c r="F96" s="8" t="n">
        <v>-0.1377</v>
      </c>
    </row>
    <row r="97" customFormat="false" ht="13.5" hidden="false" customHeight="false" outlineLevel="0" collapsed="false">
      <c r="B97" s="6" t="s">
        <v>57</v>
      </c>
      <c r="C97" s="7" t="n">
        <v>61.8845092075014</v>
      </c>
      <c r="D97" s="7" t="n">
        <v>-27.512600073298</v>
      </c>
      <c r="E97" s="7" t="n">
        <v>-3.74455048216853</v>
      </c>
      <c r="F97" s="8" t="n">
        <v>-0.1307</v>
      </c>
    </row>
    <row r="98" customFormat="false" ht="13.5" hidden="false" customHeight="false" outlineLevel="0" collapsed="false">
      <c r="B98" s="6" t="s">
        <v>58</v>
      </c>
      <c r="C98" s="7" t="n">
        <v>61.2188008892315</v>
      </c>
      <c r="D98" s="7" t="n">
        <v>-27.4255699773995</v>
      </c>
      <c r="E98" s="7" t="n">
        <v>-4.24235441662886</v>
      </c>
      <c r="F98" s="8" t="n">
        <v>-0.1363</v>
      </c>
    </row>
    <row r="99" customFormat="false" ht="13.5" hidden="false" customHeight="false" outlineLevel="0" collapsed="false">
      <c r="B99" s="6" t="s">
        <v>59</v>
      </c>
      <c r="C99" s="7" t="n">
        <v>60.9155475225532</v>
      </c>
      <c r="D99" s="7" t="n">
        <v>-27.7493602616216</v>
      </c>
      <c r="E99" s="7" t="n">
        <v>-3.82502149561381</v>
      </c>
      <c r="F99" s="8" t="n">
        <v>-0.1273</v>
      </c>
    </row>
    <row r="100" customFormat="false" ht="13.5" hidden="false" customHeight="false" outlineLevel="0" collapsed="false">
      <c r="B100" s="6" t="s">
        <v>60</v>
      </c>
      <c r="C100" s="7" t="n">
        <v>60.3855183060496</v>
      </c>
      <c r="D100" s="7" t="n">
        <v>-27.6874642504931</v>
      </c>
      <c r="E100" s="7" t="n">
        <v>-4.16889035522795</v>
      </c>
      <c r="F100" s="8" t="n">
        <v>-0.1318</v>
      </c>
    </row>
    <row r="101" customFormat="false" ht="13.5" hidden="false" customHeight="false" outlineLevel="0" collapsed="false">
      <c r="B101" s="6" t="s">
        <v>61</v>
      </c>
      <c r="C101" s="7" t="n">
        <v>59.772651307956</v>
      </c>
      <c r="D101" s="7" t="n">
        <v>-28.0619042921489</v>
      </c>
      <c r="E101" s="7" t="n">
        <v>-3.74063286174377</v>
      </c>
      <c r="F101" s="8" t="n">
        <v>-0.1224</v>
      </c>
    </row>
    <row r="102" customFormat="false" ht="13.5" hidden="false" customHeight="false" outlineLevel="0" collapsed="false">
      <c r="B102" s="6" t="s">
        <v>62</v>
      </c>
      <c r="C102" s="7" t="n">
        <v>58.9290325210957</v>
      </c>
      <c r="D102" s="7" t="n">
        <v>-27.8724241289086</v>
      </c>
      <c r="E102" s="7" t="n">
        <v>-4.37335925540889</v>
      </c>
      <c r="F102" s="8" t="n">
        <v>-0.1291</v>
      </c>
    </row>
    <row r="103" customFormat="false" ht="13.5" hidden="false" customHeight="false" outlineLevel="0" collapsed="false">
      <c r="B103" s="6" t="s">
        <v>63</v>
      </c>
      <c r="C103" s="7" t="n">
        <v>58.694095188109</v>
      </c>
      <c r="D103" s="7" t="n">
        <v>-28.1446342674548</v>
      </c>
      <c r="E103" s="7" t="n">
        <v>-3.93369285258585</v>
      </c>
      <c r="F103" s="8" t="n">
        <v>-0.1185</v>
      </c>
    </row>
    <row r="104" customFormat="false" ht="13.5" hidden="false" customHeight="false" outlineLevel="0" collapsed="false">
      <c r="B104" s="6" t="s">
        <v>64</v>
      </c>
      <c r="C104" s="7" t="n">
        <v>58.1040656541629</v>
      </c>
      <c r="D104" s="7" t="n">
        <v>-28.2478234666727</v>
      </c>
      <c r="E104" s="7" t="n">
        <v>-3.88398966112942</v>
      </c>
      <c r="F104" s="8" t="n">
        <v>-0.1153</v>
      </c>
    </row>
    <row r="105" customFormat="false" ht="13.5" hidden="false" customHeight="false" outlineLevel="0" collapsed="false">
      <c r="B105" s="6" t="s">
        <v>65</v>
      </c>
      <c r="C105" s="7" t="n">
        <v>57.3154400906918</v>
      </c>
      <c r="D105" s="7" t="n">
        <v>-28.3075344057527</v>
      </c>
      <c r="E105" s="7" t="n">
        <v>-3.91771083759622</v>
      </c>
      <c r="F105" s="8" t="n">
        <v>-0.1112</v>
      </c>
    </row>
    <row r="106" customFormat="false" ht="13.5" hidden="false" customHeight="false" outlineLevel="0" collapsed="false">
      <c r="B106" s="6" t="s">
        <v>66</v>
      </c>
      <c r="C106" s="7" t="n">
        <v>56.8494564422184</v>
      </c>
      <c r="D106" s="7" t="n">
        <v>-28.2346644060194</v>
      </c>
      <c r="E106" s="7" t="n">
        <v>-4.12566208294008</v>
      </c>
      <c r="F106" s="8" t="n">
        <v>-0.1129</v>
      </c>
    </row>
    <row r="107" customFormat="false" ht="13.5" hidden="false" customHeight="false" outlineLevel="0" collapsed="false">
      <c r="B107" s="6" t="s">
        <v>67</v>
      </c>
      <c r="C107" s="7" t="n">
        <v>56.3810990480348</v>
      </c>
      <c r="D107" s="7" t="n">
        <v>-28.4070919996882</v>
      </c>
      <c r="E107" s="7" t="n">
        <v>-3.82567481901926</v>
      </c>
      <c r="F107" s="8" t="n">
        <v>-0.1039</v>
      </c>
    </row>
    <row r="108" customFormat="false" ht="13.5" hidden="false" customHeight="false" outlineLevel="0" collapsed="false">
      <c r="B108" s="6" t="s">
        <v>68</v>
      </c>
      <c r="C108" s="7" t="n">
        <v>56.0825839073735</v>
      </c>
      <c r="D108" s="7" t="n">
        <v>-28.1563964564878</v>
      </c>
      <c r="E108" s="7" t="n">
        <v>-4.36400150552667</v>
      </c>
      <c r="F108" s="8" t="n">
        <v>-0.112</v>
      </c>
    </row>
    <row r="109" customFormat="false" ht="13.5" hidden="false" customHeight="false" outlineLevel="0" collapsed="false">
      <c r="B109" s="6" t="s">
        <v>69</v>
      </c>
      <c r="C109" s="7" t="n">
        <v>55.7929948488547</v>
      </c>
      <c r="D109" s="7" t="n">
        <v>-28.4264841172307</v>
      </c>
      <c r="E109" s="7" t="n">
        <v>-3.81202183061222</v>
      </c>
      <c r="F109" s="8" t="n">
        <v>-0.1</v>
      </c>
    </row>
    <row r="110" customFormat="false" ht="13.5" hidden="false" customHeight="false" outlineLevel="0" collapsed="false">
      <c r="B110" s="6" t="s">
        <v>70</v>
      </c>
      <c r="C110" s="7" t="n">
        <v>54.9925683606433</v>
      </c>
      <c r="D110" s="7" t="n">
        <v>-28.234853364283</v>
      </c>
      <c r="E110" s="7" t="n">
        <v>-4.21304785796266</v>
      </c>
      <c r="F110" s="8" t="n">
        <v>-0.1018</v>
      </c>
    </row>
    <row r="111" customFormat="false" ht="13.5" hidden="false" customHeight="false" outlineLevel="0" collapsed="false">
      <c r="B111" s="6" t="s">
        <v>71</v>
      </c>
      <c r="C111" s="7" t="n">
        <v>54.7077102998702</v>
      </c>
      <c r="D111" s="7" t="n">
        <v>-28.4480264317502</v>
      </c>
      <c r="E111" s="7" t="n">
        <v>-3.72759154018931</v>
      </c>
      <c r="F111" s="8" t="n">
        <v>-0.0926</v>
      </c>
    </row>
    <row r="112" customFormat="false" ht="13.5" hidden="false" customHeight="false" outlineLevel="0" collapsed="false">
      <c r="B112" s="6" t="s">
        <v>72</v>
      </c>
      <c r="C112" s="7" t="n">
        <v>54.1071241820614</v>
      </c>
      <c r="D112" s="7" t="n">
        <v>-28.2088209324419</v>
      </c>
      <c r="E112" s="7" t="n">
        <v>-4.20037224281392</v>
      </c>
      <c r="F112" s="8" t="n">
        <v>-0.0956</v>
      </c>
    </row>
    <row r="113" customFormat="false" ht="13.5" hidden="false" customHeight="false" outlineLevel="0" collapsed="false">
      <c r="B113" s="6" t="s">
        <v>73</v>
      </c>
      <c r="C113" s="7" t="n">
        <v>53.5776139836329</v>
      </c>
      <c r="D113" s="7" t="n">
        <v>-28.3189175662627</v>
      </c>
      <c r="E113" s="7" t="n">
        <v>-3.86453378511735</v>
      </c>
      <c r="F113" s="8" t="n">
        <v>-0.0843</v>
      </c>
    </row>
    <row r="114" customFormat="false" ht="13.5" hidden="false" customHeight="false" outlineLevel="0" collapsed="false">
      <c r="B114" s="6" t="s">
        <v>74</v>
      </c>
      <c r="C114" s="7" t="n">
        <v>52.9299435607008</v>
      </c>
      <c r="D114" s="7" t="n">
        <v>-28.1644720332095</v>
      </c>
      <c r="E114" s="7" t="n">
        <v>-4.08427216284105</v>
      </c>
      <c r="F114" s="8" t="n">
        <v>-0.0842</v>
      </c>
    </row>
    <row r="115" customFormat="false" ht="13.5" hidden="false" customHeight="false" outlineLevel="0" collapsed="false">
      <c r="B115" s="6" t="s">
        <v>75</v>
      </c>
      <c r="C115" s="7" t="n">
        <v>52.2553834635973</v>
      </c>
      <c r="D115" s="7" t="n">
        <v>-28.264557373671</v>
      </c>
      <c r="E115" s="7" t="n">
        <v>-3.62152479786783</v>
      </c>
      <c r="F115" s="8" t="n">
        <v>-0.0761</v>
      </c>
    </row>
    <row r="116" customFormat="false" ht="13.5" hidden="false" customHeight="false" outlineLevel="0" collapsed="false">
      <c r="B116" s="6" t="s">
        <v>76</v>
      </c>
      <c r="C116" s="7" t="n">
        <v>51.7688753301734</v>
      </c>
      <c r="D116" s="7" t="n">
        <v>-27.9593267396755</v>
      </c>
      <c r="E116" s="7" t="n">
        <v>-4.23317466034824</v>
      </c>
      <c r="F116" s="8" t="n">
        <v>-0.0785</v>
      </c>
    </row>
    <row r="117" customFormat="false" ht="13.5" hidden="false" customHeight="false" outlineLevel="0" collapsed="false">
      <c r="B117" s="6" t="s">
        <v>77</v>
      </c>
      <c r="C117" s="7" t="n">
        <v>51.3386311352098</v>
      </c>
      <c r="D117" s="7" t="n">
        <v>-28.0043663763053</v>
      </c>
      <c r="E117" s="7" t="n">
        <v>-3.93180192016415</v>
      </c>
      <c r="F117" s="8" t="n">
        <v>-0.0688</v>
      </c>
    </row>
    <row r="118" customFormat="false" ht="13.5" hidden="false" customHeight="false" outlineLevel="0" collapsed="false">
      <c r="B118" s="6" t="s">
        <v>78</v>
      </c>
      <c r="C118" s="7" t="n">
        <v>50.5359250554067</v>
      </c>
      <c r="D118" s="7" t="n">
        <v>-27.8026200338862</v>
      </c>
      <c r="E118" s="7" t="n">
        <v>-4.08491633915829</v>
      </c>
      <c r="F118" s="8" t="n">
        <v>-0.0648</v>
      </c>
    </row>
    <row r="119" customFormat="false" ht="13.5" hidden="false" customHeight="false" outlineLevel="0" collapsed="false">
      <c r="B119" s="6" t="s">
        <v>79</v>
      </c>
      <c r="C119" s="7" t="n">
        <v>50.0964261979716</v>
      </c>
      <c r="D119" s="7" t="n">
        <v>-27.5880125703226</v>
      </c>
      <c r="E119" s="7" t="n">
        <v>-4.47838336253539</v>
      </c>
      <c r="F119" s="8" t="n">
        <v>-0.0659</v>
      </c>
    </row>
    <row r="120" customFormat="false" ht="13.5" hidden="false" customHeight="false" outlineLevel="0" collapsed="false">
      <c r="B120" s="6" t="s">
        <v>80</v>
      </c>
      <c r="C120" s="7" t="n">
        <v>49.7546775661716</v>
      </c>
      <c r="D120" s="7" t="n">
        <v>-27.7366143622603</v>
      </c>
      <c r="E120" s="7" t="n">
        <v>-3.79480265760731</v>
      </c>
      <c r="F120" s="8" t="n">
        <v>-0.0533</v>
      </c>
    </row>
    <row r="121" customFormat="false" ht="13.5" hidden="false" customHeight="false" outlineLevel="0" collapsed="false">
      <c r="B121" s="6" t="s">
        <v>81</v>
      </c>
      <c r="C121" s="7" t="n">
        <v>49.2433822985168</v>
      </c>
      <c r="D121" s="7" t="n">
        <v>-27.5071104833691</v>
      </c>
      <c r="E121" s="7" t="n">
        <v>-4.14277680830169</v>
      </c>
      <c r="F121" s="8" t="n">
        <v>-0.0548</v>
      </c>
    </row>
    <row r="122" customFormat="false" ht="13.5" hidden="false" customHeight="false" outlineLevel="0" collapsed="false">
      <c r="B122" s="6" t="s">
        <v>82</v>
      </c>
      <c r="C122" s="7" t="n">
        <v>48.7047238614238</v>
      </c>
      <c r="D122" s="7" t="n">
        <v>-27.3436297951518</v>
      </c>
      <c r="E122" s="7" t="n">
        <v>-4.26143106365876</v>
      </c>
      <c r="F122" s="8" t="n">
        <v>-0.0513</v>
      </c>
    </row>
    <row r="123" customFormat="false" ht="13.5" hidden="false" customHeight="false" outlineLevel="0" collapsed="false">
      <c r="B123" s="6" t="s">
        <v>83</v>
      </c>
      <c r="C123" s="7" t="n">
        <v>48.3974537320855</v>
      </c>
      <c r="D123" s="7" t="n">
        <v>-27.3912564614695</v>
      </c>
      <c r="E123" s="7" t="n">
        <v>-3.82295907890825</v>
      </c>
      <c r="F123" s="8" t="n">
        <v>-0.0412</v>
      </c>
    </row>
    <row r="124" customFormat="false" ht="13.5" hidden="false" customHeight="false" outlineLevel="0" collapsed="false">
      <c r="B124" s="6" t="s">
        <v>84</v>
      </c>
      <c r="C124" s="7" t="n">
        <v>47.7703951944681</v>
      </c>
      <c r="D124" s="7" t="n">
        <v>-27.0854681928474</v>
      </c>
      <c r="E124" s="7" t="n">
        <v>-4.32389175370825</v>
      </c>
      <c r="F124" s="8" t="n">
        <v>-0.0432</v>
      </c>
    </row>
    <row r="125" customFormat="false" ht="13.5" hidden="false" customHeight="false" outlineLevel="0" collapsed="false">
      <c r="B125" s="6" t="s">
        <v>85</v>
      </c>
      <c r="C125" s="7" t="n">
        <v>47.3789746995604</v>
      </c>
      <c r="D125" s="7" t="n">
        <v>-27.0955102985202</v>
      </c>
      <c r="E125" s="7" t="n">
        <v>-3.84325933265363</v>
      </c>
      <c r="F125" s="8" t="n">
        <v>-0.0329</v>
      </c>
    </row>
    <row r="126" customFormat="false" ht="13.5" hidden="false" customHeight="false" outlineLevel="0" collapsed="false">
      <c r="B126" s="6" t="s">
        <v>86</v>
      </c>
      <c r="C126" s="7" t="n">
        <v>46.883059263822</v>
      </c>
      <c r="D126" s="7" t="n">
        <v>-26.8369628109952</v>
      </c>
      <c r="E126" s="7" t="n">
        <v>-4.3101252891155</v>
      </c>
      <c r="F126" s="8" t="n">
        <v>-0.034</v>
      </c>
    </row>
    <row r="127" customFormat="false" ht="13.5" hidden="false" customHeight="false" outlineLevel="0" collapsed="false">
      <c r="B127" s="6" t="s">
        <v>87</v>
      </c>
      <c r="C127" s="7" t="n">
        <v>46.5105998075808</v>
      </c>
      <c r="D127" s="7" t="n">
        <v>-26.8453276814147</v>
      </c>
      <c r="E127" s="7" t="n">
        <v>-3.75145880688979</v>
      </c>
      <c r="F127" s="8" t="n">
        <v>-0.0235</v>
      </c>
    </row>
    <row r="128" customFormat="false" ht="13.5" hidden="false" customHeight="false" outlineLevel="0" collapsed="false">
      <c r="B128" s="6" t="s">
        <v>88</v>
      </c>
      <c r="C128" s="7" t="n">
        <v>46.0761261382371</v>
      </c>
      <c r="D128" s="7" t="n">
        <v>-26.6393315318088</v>
      </c>
      <c r="E128" s="7" t="n">
        <v>-4.04485317301293</v>
      </c>
      <c r="F128" s="8" t="n">
        <v>-0.0231</v>
      </c>
    </row>
    <row r="129" customFormat="false" ht="13.5" hidden="false" customHeight="false" outlineLevel="0" collapsed="false">
      <c r="B129" s="6" t="s">
        <v>89</v>
      </c>
      <c r="C129" s="7" t="n">
        <v>45.5829788002127</v>
      </c>
      <c r="D129" s="7" t="n">
        <v>-26.4775707646437</v>
      </c>
      <c r="E129" s="7" t="n">
        <v>-4.01492740323953</v>
      </c>
      <c r="F129" s="8" t="n">
        <v>-0.0183</v>
      </c>
    </row>
    <row r="130" customFormat="false" ht="13.5" hidden="false" customHeight="false" outlineLevel="0" collapsed="false">
      <c r="B130" s="6" t="s">
        <v>90</v>
      </c>
      <c r="C130" s="7" t="n">
        <v>45.0750770793804</v>
      </c>
      <c r="D130" s="7" t="n">
        <v>-26.283033527624</v>
      </c>
      <c r="E130" s="7" t="n">
        <v>-4.10559269695865</v>
      </c>
      <c r="F130" s="8" t="n">
        <v>-0.0139</v>
      </c>
    </row>
    <row r="131" customFormat="false" ht="13.5" hidden="false" customHeight="false" outlineLevel="0" collapsed="false">
      <c r="B131" s="6" t="s">
        <v>91</v>
      </c>
      <c r="C131" s="7" t="n">
        <v>44.6052541818285</v>
      </c>
      <c r="D131" s="7" t="n">
        <v>-26.0645274372671</v>
      </c>
      <c r="E131" s="7" t="n">
        <v>-4.46443926808506</v>
      </c>
      <c r="F131" s="8" t="n">
        <v>-0.0106</v>
      </c>
    </row>
    <row r="132" customFormat="false" ht="13.5" hidden="false" customHeight="false" outlineLevel="0" collapsed="false">
      <c r="B132" s="6" t="s">
        <v>92</v>
      </c>
      <c r="C132" s="7" t="n">
        <v>44.2685538478775</v>
      </c>
      <c r="D132" s="7" t="n">
        <v>-26.0084232895346</v>
      </c>
      <c r="E132" s="7" t="n">
        <v>-3.91976433238064</v>
      </c>
      <c r="F132" s="8" t="n">
        <v>-0.0021</v>
      </c>
    </row>
    <row r="133" customFormat="false" ht="13.5" hidden="false" customHeight="false" outlineLevel="0" collapsed="false">
      <c r="B133" s="6" t="s">
        <v>93</v>
      </c>
      <c r="C133" s="7" t="n">
        <v>43.5730759138966</v>
      </c>
      <c r="D133" s="7" t="n">
        <v>-25.6996900846992</v>
      </c>
      <c r="E133" s="7" t="n">
        <v>-4.18646087801152</v>
      </c>
      <c r="F133" s="8" t="n">
        <v>0.001</v>
      </c>
    </row>
    <row r="134" customFormat="false" ht="13.5" hidden="false" customHeight="false" outlineLevel="0" collapsed="false">
      <c r="B134" s="6" t="s">
        <v>94</v>
      </c>
      <c r="C134" s="7" t="n">
        <v>43.1297310244898</v>
      </c>
      <c r="D134" s="7" t="n">
        <v>-25.5382903462134</v>
      </c>
      <c r="E134" s="7" t="n">
        <v>-3.91548303596765</v>
      </c>
      <c r="F134" s="8" t="n">
        <v>0.0089</v>
      </c>
    </row>
    <row r="135" customFormat="false" ht="13.5" hidden="false" customHeight="false" outlineLevel="0" collapsed="false">
      <c r="B135" s="6" t="s">
        <v>95</v>
      </c>
      <c r="C135" s="7" t="n">
        <v>42.6728589386326</v>
      </c>
      <c r="D135" s="7" t="n">
        <v>-25.3279651182114</v>
      </c>
      <c r="E135" s="7" t="n">
        <v>-4.05442995283606</v>
      </c>
      <c r="F135" s="8" t="n">
        <v>0.0119</v>
      </c>
    </row>
    <row r="136" customFormat="false" ht="13.5" hidden="false" customHeight="false" outlineLevel="0" collapsed="false">
      <c r="B136" s="6" t="s">
        <v>96</v>
      </c>
      <c r="C136" s="7" t="n">
        <v>42.1757703672127</v>
      </c>
      <c r="D136" s="7" t="n">
        <v>-25.0963362746209</v>
      </c>
      <c r="E136" s="7" t="n">
        <v>-4.27499546306855</v>
      </c>
      <c r="F136" s="8" t="n">
        <v>0.0155</v>
      </c>
    </row>
    <row r="137" customFormat="false" ht="13.5" hidden="false" customHeight="false" outlineLevel="0" collapsed="false">
      <c r="B137" s="6" t="s">
        <v>97</v>
      </c>
      <c r="C137" s="7" t="n">
        <v>41.8154610409557</v>
      </c>
      <c r="D137" s="7" t="n">
        <v>-24.9374771842007</v>
      </c>
      <c r="E137" s="7" t="n">
        <v>-3.76535735871718</v>
      </c>
      <c r="F137" s="8" t="n">
        <v>0.0231</v>
      </c>
    </row>
    <row r="138" customFormat="false" ht="13.5" hidden="false" customHeight="false" outlineLevel="0" collapsed="false">
      <c r="B138" s="6" t="s">
        <v>98</v>
      </c>
      <c r="C138" s="7" t="n">
        <v>41.3143218343756</v>
      </c>
      <c r="D138" s="7" t="n">
        <v>-24.6879305886328</v>
      </c>
      <c r="E138" s="7" t="n">
        <v>-3.97502580873326</v>
      </c>
      <c r="F138" s="8" t="n">
        <v>0.0264</v>
      </c>
    </row>
    <row r="139" customFormat="false" ht="13.5" hidden="false" customHeight="false" outlineLevel="0" collapsed="false">
      <c r="B139" s="6" t="s">
        <v>99</v>
      </c>
      <c r="C139" s="7" t="n">
        <v>40.8295805137854</v>
      </c>
      <c r="D139" s="7" t="n">
        <v>-24.4431181225423</v>
      </c>
      <c r="E139" s="7" t="n">
        <v>-4.0105877935541</v>
      </c>
      <c r="F139" s="8" t="n">
        <v>0.0325</v>
      </c>
    </row>
    <row r="140" customFormat="false" ht="13.5" hidden="false" customHeight="false" outlineLevel="0" collapsed="false">
      <c r="B140" s="6" t="s">
        <v>100</v>
      </c>
      <c r="C140" s="7" t="n">
        <v>40.3328081734143</v>
      </c>
      <c r="D140" s="7" t="n">
        <v>-24.1669797158122</v>
      </c>
      <c r="E140" s="7" t="n">
        <v>-3.83553413896189</v>
      </c>
      <c r="F140" s="8" t="n">
        <v>0.0377</v>
      </c>
    </row>
    <row r="141" customFormat="false" ht="13.5" hidden="false" customHeight="false" outlineLevel="0" collapsed="false">
      <c r="B141" s="6" t="s">
        <v>101</v>
      </c>
      <c r="C141" s="7" t="n">
        <v>39.9048129962848</v>
      </c>
      <c r="D141" s="7" t="n">
        <v>-23.9611401159691</v>
      </c>
      <c r="E141" s="7" t="n">
        <v>-4.151628483234</v>
      </c>
      <c r="F141" s="8" t="n">
        <v>0.0429</v>
      </c>
    </row>
    <row r="142" customFormat="false" ht="13.5" hidden="false" customHeight="false" outlineLevel="0" collapsed="false">
      <c r="B142" s="6" t="s">
        <v>102</v>
      </c>
      <c r="C142" s="7" t="n">
        <v>39.7648315023613</v>
      </c>
      <c r="D142" s="7" t="n">
        <v>-23.8245863135068</v>
      </c>
      <c r="E142" s="7" t="n">
        <v>-3.62847256211296</v>
      </c>
      <c r="F142" s="8" t="n">
        <v>0.0434</v>
      </c>
    </row>
    <row r="143" customFormat="false" ht="13.5" hidden="false" customHeight="false" outlineLevel="0" collapsed="false">
      <c r="B143" s="6" t="s">
        <v>103</v>
      </c>
      <c r="C143" s="7" t="n">
        <v>39.3314185157396</v>
      </c>
      <c r="D143" s="7" t="n">
        <v>-23.5936654252687</v>
      </c>
      <c r="E143" s="7" t="n">
        <v>-3.81083534913649</v>
      </c>
      <c r="F143" s="8" t="n">
        <v>0.0501</v>
      </c>
    </row>
    <row r="144" customFormat="false" ht="13.5" hidden="false" customHeight="false" outlineLevel="0" collapsed="false">
      <c r="B144" s="6" t="s">
        <v>104</v>
      </c>
      <c r="C144" s="7" t="n">
        <v>38.8323578744268</v>
      </c>
      <c r="D144" s="7" t="n">
        <v>-23.3261706290855</v>
      </c>
      <c r="E144" s="7" t="n">
        <v>-4.0283186103448</v>
      </c>
      <c r="F144" s="8" t="n">
        <v>0.0541</v>
      </c>
    </row>
    <row r="145" customFormat="false" ht="13.5" hidden="false" customHeight="false" outlineLevel="0" collapsed="false">
      <c r="B145" s="6" t="s">
        <v>105</v>
      </c>
      <c r="C145" s="7" t="n">
        <v>38.705863406118</v>
      </c>
      <c r="D145" s="7" t="n">
        <v>-23.1617490248826</v>
      </c>
      <c r="E145" s="7" t="n">
        <v>-3.57199660109795</v>
      </c>
      <c r="F145" s="8" t="n">
        <v>0.0535</v>
      </c>
    </row>
    <row r="146" customFormat="false" ht="13.5" hidden="false" customHeight="false" outlineLevel="0" collapsed="false">
      <c r="B146" s="6" t="s">
        <v>106</v>
      </c>
      <c r="C146" s="7" t="n">
        <v>38.2535398865475</v>
      </c>
      <c r="D146" s="7" t="n">
        <v>-22.8994034679199</v>
      </c>
      <c r="E146" s="7" t="n">
        <v>-3.72454881260301</v>
      </c>
      <c r="F146" s="8" t="n">
        <v>0.061</v>
      </c>
    </row>
    <row r="147" customFormat="false" ht="13.5" hidden="false" customHeight="false" outlineLevel="0" collapsed="false">
      <c r="B147" s="6" t="s">
        <v>107</v>
      </c>
      <c r="C147" s="7" t="n">
        <v>37.7925398620783</v>
      </c>
      <c r="D147" s="7" t="n">
        <v>-22.6062888242899</v>
      </c>
      <c r="E147" s="7" t="n">
        <v>-3.81027797458241</v>
      </c>
      <c r="F147" s="8" t="n">
        <v>0.0652</v>
      </c>
    </row>
    <row r="148" customFormat="false" ht="13.5" hidden="false" customHeight="false" outlineLevel="0" collapsed="false">
      <c r="B148" s="6" t="s">
        <v>108</v>
      </c>
      <c r="C148" s="7" t="n">
        <v>37.1606503839005</v>
      </c>
      <c r="D148" s="7" t="n">
        <v>-22.1935429720514</v>
      </c>
      <c r="E148" s="7" t="n">
        <v>-3.94741149789718</v>
      </c>
      <c r="F148" s="8" t="n">
        <v>0.0712</v>
      </c>
    </row>
    <row r="149" customFormat="false" ht="13.5" hidden="false" customHeight="false" outlineLevel="0" collapsed="false">
      <c r="B149" s="6" t="s">
        <v>109</v>
      </c>
      <c r="C149" s="7" t="n">
        <v>36.8427452838205</v>
      </c>
      <c r="D149" s="7" t="n">
        <v>-21.7971102539108</v>
      </c>
      <c r="E149" s="7" t="n">
        <v>-3.50500182461321</v>
      </c>
      <c r="F149" s="8" t="n">
        <v>0.0704</v>
      </c>
    </row>
    <row r="150" customFormat="false" ht="13.5" hidden="false" customHeight="false" outlineLevel="0" collapsed="false">
      <c r="B150" s="6" t="s">
        <v>110</v>
      </c>
      <c r="C150" s="7" t="n">
        <v>36.4108376012872</v>
      </c>
      <c r="D150" s="7" t="n">
        <v>-21.5735777746304</v>
      </c>
      <c r="E150" s="7" t="n">
        <v>-3.84553348229296</v>
      </c>
      <c r="F150" s="8" t="n">
        <v>0.079</v>
      </c>
    </row>
    <row r="151" customFormat="false" ht="13.5" hidden="false" customHeight="false" outlineLevel="0" collapsed="false">
      <c r="B151" s="6" t="s">
        <v>111</v>
      </c>
      <c r="C151" s="7" t="n">
        <v>36.1836878731962</v>
      </c>
      <c r="D151" s="7" t="n">
        <v>-21.2289757678403</v>
      </c>
      <c r="E151" s="7" t="n">
        <v>-3.49632752749491</v>
      </c>
      <c r="F151" s="8" t="n">
        <v>0.0753</v>
      </c>
    </row>
    <row r="152" customFormat="false" ht="13.5" hidden="false" customHeight="false" outlineLevel="0" collapsed="false">
      <c r="B152" s="6" t="s">
        <v>112</v>
      </c>
      <c r="C152" s="7" t="n">
        <v>35.8883195366654</v>
      </c>
      <c r="D152" s="7" t="n">
        <v>-21.1591115630654</v>
      </c>
      <c r="E152" s="7" t="n">
        <v>-3.94026454314294</v>
      </c>
      <c r="F152" s="8" t="n">
        <v>0.0826</v>
      </c>
    </row>
    <row r="153" customFormat="false" ht="13.5" hidden="false" customHeight="false" outlineLevel="0" collapsed="false">
      <c r="B153" s="6" t="s">
        <v>113</v>
      </c>
      <c r="C153" s="7" t="n">
        <v>35.5347156198622</v>
      </c>
      <c r="D153" s="7" t="n">
        <v>-20.6651059182529</v>
      </c>
      <c r="E153" s="7" t="n">
        <v>-3.60842785682509</v>
      </c>
      <c r="F153" s="8" t="n">
        <v>0.0821</v>
      </c>
    </row>
    <row r="154" customFormat="false" ht="13.5" hidden="false" customHeight="false" outlineLevel="0" collapsed="false">
      <c r="B154" s="6" t="s">
        <v>114</v>
      </c>
      <c r="C154" s="7" t="n">
        <v>34.9687501172021</v>
      </c>
      <c r="D154" s="7" t="n">
        <v>-20.412602638193</v>
      </c>
      <c r="E154" s="7" t="n">
        <v>-4.24617209230583</v>
      </c>
      <c r="F154" s="8" t="n">
        <v>0.0876</v>
      </c>
    </row>
    <row r="155" customFormat="false" ht="13.5" hidden="false" customHeight="false" outlineLevel="0" collapsed="false">
      <c r="B155" s="6" t="s">
        <v>115</v>
      </c>
      <c r="C155" s="7" t="n">
        <v>34.8778521676685</v>
      </c>
      <c r="D155" s="7" t="n">
        <v>-20.0945634573752</v>
      </c>
      <c r="E155" s="7" t="n">
        <v>-3.85413697565114</v>
      </c>
      <c r="F155" s="8" t="n">
        <v>0.0874</v>
      </c>
    </row>
    <row r="156" customFormat="false" ht="13.5" hidden="false" customHeight="false" outlineLevel="0" collapsed="false">
      <c r="B156" s="6" t="s">
        <v>116</v>
      </c>
      <c r="C156" s="7" t="n">
        <v>34.4068153456563</v>
      </c>
      <c r="D156" s="7" t="n">
        <v>-19.5744146014251</v>
      </c>
      <c r="E156" s="7" t="n">
        <v>-3.94919656761097</v>
      </c>
      <c r="F156" s="8" t="n">
        <v>0.0856</v>
      </c>
    </row>
    <row r="157" customFormat="false" ht="13.5" hidden="false" customHeight="false" outlineLevel="0" collapsed="false">
      <c r="B157" s="6" t="s">
        <v>117</v>
      </c>
      <c r="C157" s="7" t="n">
        <v>73.1586448808016</v>
      </c>
      <c r="D157" s="7" t="n">
        <v>-19.3809768567181</v>
      </c>
      <c r="E157" s="7" t="n">
        <v>1.24204196545251</v>
      </c>
      <c r="F157" s="8" t="n">
        <v>0.0593</v>
      </c>
    </row>
    <row r="158" customFormat="false" ht="13.5" hidden="false" customHeight="false" outlineLevel="0" collapsed="false">
      <c r="B158" s="6" t="s">
        <v>118</v>
      </c>
      <c r="C158" s="7" t="n">
        <v>73.0510469979871</v>
      </c>
      <c r="D158" s="7" t="n">
        <v>-19.5567224633571</v>
      </c>
      <c r="E158" s="7" t="n">
        <v>1.79149274189042</v>
      </c>
      <c r="F158" s="8" t="n">
        <v>0.0651</v>
      </c>
    </row>
    <row r="159" customFormat="false" ht="13.5" hidden="false" customHeight="false" outlineLevel="0" collapsed="false">
      <c r="B159" s="6" t="s">
        <v>119</v>
      </c>
      <c r="C159" s="7" t="n">
        <v>72.9901596559871</v>
      </c>
      <c r="D159" s="7" t="n">
        <v>-20.2402790618089</v>
      </c>
      <c r="E159" s="7" t="n">
        <v>1.24704019195861</v>
      </c>
      <c r="F159" s="8" t="n">
        <v>0.0472</v>
      </c>
    </row>
    <row r="160" customFormat="false" ht="13.5" hidden="false" customHeight="false" outlineLevel="0" collapsed="false">
      <c r="B160" s="6" t="s">
        <v>120</v>
      </c>
      <c r="C160" s="7" t="n">
        <v>72.854137638573</v>
      </c>
      <c r="D160" s="7" t="n">
        <v>-20.5948398392243</v>
      </c>
      <c r="E160" s="7" t="n">
        <v>1.94370085341539</v>
      </c>
      <c r="F160" s="8" t="n">
        <v>0.0576</v>
      </c>
    </row>
    <row r="161" customFormat="false" ht="13.5" hidden="false" customHeight="false" outlineLevel="0" collapsed="false">
      <c r="B161" s="6" t="s">
        <v>121</v>
      </c>
      <c r="C161" s="7" t="n">
        <v>72.7546084140366</v>
      </c>
      <c r="D161" s="7" t="n">
        <v>-21.1358081184865</v>
      </c>
      <c r="E161" s="7" t="n">
        <v>1.36512649148455</v>
      </c>
      <c r="F161" s="8" t="n">
        <v>0.0374</v>
      </c>
    </row>
    <row r="162" customFormat="false" ht="13.5" hidden="false" customHeight="false" outlineLevel="0" collapsed="false">
      <c r="B162" s="6" t="s">
        <v>122</v>
      </c>
      <c r="C162" s="7" t="n">
        <v>72.6760592089615</v>
      </c>
      <c r="D162" s="7" t="n">
        <v>-21.3825350008651</v>
      </c>
      <c r="E162" s="7" t="n">
        <v>1.811672594765</v>
      </c>
      <c r="F162" s="8" t="n">
        <v>0.0443</v>
      </c>
    </row>
    <row r="163" customFormat="false" ht="13.5" hidden="false" customHeight="false" outlineLevel="0" collapsed="false">
      <c r="B163" s="6" t="s">
        <v>123</v>
      </c>
      <c r="C163" s="7" t="n">
        <v>72.4914513013344</v>
      </c>
      <c r="D163" s="7" t="n">
        <v>-21.9616426120084</v>
      </c>
      <c r="E163" s="7" t="n">
        <v>1.48929205320855</v>
      </c>
      <c r="F163" s="8" t="n">
        <v>0.0248</v>
      </c>
    </row>
    <row r="164" customFormat="false" ht="13.5" hidden="false" customHeight="false" outlineLevel="0" collapsed="false">
      <c r="B164" s="6" t="s">
        <v>124</v>
      </c>
      <c r="C164" s="7" t="n">
        <v>72.38231402317</v>
      </c>
      <c r="D164" s="7" t="n">
        <v>-22.3431207629982</v>
      </c>
      <c r="E164" s="7" t="n">
        <v>1.90364684983766</v>
      </c>
      <c r="F164" s="8" t="n">
        <v>0.0321</v>
      </c>
    </row>
    <row r="165" customFormat="false" ht="13.5" hidden="false" customHeight="false" outlineLevel="0" collapsed="false">
      <c r="B165" s="6" t="s">
        <v>125</v>
      </c>
      <c r="C165" s="7" t="n">
        <v>72.1082977356249</v>
      </c>
      <c r="D165" s="7" t="n">
        <v>-22.8456116341463</v>
      </c>
      <c r="E165" s="7" t="n">
        <v>1.13600519092287</v>
      </c>
      <c r="F165" s="8" t="n">
        <v>0.0134</v>
      </c>
    </row>
    <row r="166" customFormat="false" ht="13.5" hidden="false" customHeight="false" outlineLevel="0" collapsed="false">
      <c r="B166" s="6" t="s">
        <v>126</v>
      </c>
      <c r="C166" s="7" t="n">
        <v>72.137208720078</v>
      </c>
      <c r="D166" s="7" t="n">
        <v>-22.9583863010476</v>
      </c>
      <c r="E166" s="7" t="n">
        <v>1.73447767703153</v>
      </c>
      <c r="F166" s="8" t="n">
        <v>0.0149</v>
      </c>
    </row>
    <row r="167" customFormat="false" ht="13.5" hidden="false" customHeight="false" outlineLevel="0" collapsed="false">
      <c r="B167" s="6" t="s">
        <v>127</v>
      </c>
      <c r="C167" s="7" t="n">
        <v>71.861328255068</v>
      </c>
      <c r="D167" s="7" t="n">
        <v>-23.4339154061295</v>
      </c>
      <c r="E167" s="7" t="n">
        <v>1.33381529659806</v>
      </c>
      <c r="F167" s="8" t="n">
        <v>-0.0006</v>
      </c>
    </row>
    <row r="168" customFormat="false" ht="13.5" hidden="false" customHeight="false" outlineLevel="0" collapsed="false">
      <c r="B168" s="6" t="s">
        <v>128</v>
      </c>
      <c r="C168" s="7" t="n">
        <v>71.7186184106386</v>
      </c>
      <c r="D168" s="7" t="n">
        <v>-23.95362744695</v>
      </c>
      <c r="E168" s="7" t="n">
        <v>1.85257432332852</v>
      </c>
      <c r="F168" s="8" t="n">
        <v>0.0053</v>
      </c>
    </row>
    <row r="169" customFormat="false" ht="13.5" hidden="false" customHeight="false" outlineLevel="0" collapsed="false">
      <c r="B169" s="6" t="s">
        <v>129</v>
      </c>
      <c r="C169" s="7" t="n">
        <v>71.4957658771915</v>
      </c>
      <c r="D169" s="7" t="n">
        <v>-24.1618535411001</v>
      </c>
      <c r="E169" s="7" t="n">
        <v>1.392776851872</v>
      </c>
      <c r="F169" s="8" t="n">
        <v>-0.015</v>
      </c>
    </row>
    <row r="170" customFormat="false" ht="13.5" hidden="false" customHeight="false" outlineLevel="0" collapsed="false">
      <c r="B170" s="6" t="s">
        <v>130</v>
      </c>
      <c r="C170" s="7" t="n">
        <v>71.2024167446961</v>
      </c>
      <c r="D170" s="7" t="n">
        <v>-24.6873734299738</v>
      </c>
      <c r="E170" s="7" t="n">
        <v>1.42067082302266</v>
      </c>
      <c r="F170" s="8" t="n">
        <v>-0.0232</v>
      </c>
    </row>
    <row r="171" customFormat="false" ht="13.5" hidden="false" customHeight="false" outlineLevel="0" collapsed="false">
      <c r="B171" s="6" t="s">
        <v>131</v>
      </c>
      <c r="C171" s="7" t="n">
        <v>70.8603181835086</v>
      </c>
      <c r="D171" s="7" t="n">
        <v>-25.0799055662214</v>
      </c>
      <c r="E171" s="7" t="n">
        <v>1.16436120517494</v>
      </c>
      <c r="F171" s="8" t="n">
        <v>-0.0292</v>
      </c>
    </row>
    <row r="172" customFormat="false" ht="13.5" hidden="false" customHeight="false" outlineLevel="0" collapsed="false">
      <c r="B172" s="6" t="s">
        <v>132</v>
      </c>
      <c r="C172" s="7" t="n">
        <v>70.8079338583503</v>
      </c>
      <c r="D172" s="7" t="n">
        <v>-25.4207679584389</v>
      </c>
      <c r="E172" s="7" t="n">
        <v>1.59270369574184</v>
      </c>
      <c r="F172" s="8" t="n">
        <v>-0.0267</v>
      </c>
    </row>
    <row r="173" customFormat="false" ht="13.5" hidden="false" customHeight="false" outlineLevel="0" collapsed="false">
      <c r="B173" s="6" t="s">
        <v>133</v>
      </c>
      <c r="C173" s="7" t="n">
        <v>70.5719081080485</v>
      </c>
      <c r="D173" s="7" t="n">
        <v>-25.9627903866647</v>
      </c>
      <c r="E173" s="7" t="n">
        <v>1.86533926882954</v>
      </c>
      <c r="F173" s="8" t="n">
        <v>-0.0153</v>
      </c>
    </row>
    <row r="174" customFormat="false" ht="13.5" hidden="false" customHeight="false" outlineLevel="0" collapsed="false">
      <c r="B174" s="6" t="s">
        <v>134</v>
      </c>
      <c r="C174" s="7" t="n">
        <v>70.2688935558711</v>
      </c>
      <c r="D174" s="7" t="n">
        <v>-26.096640465104</v>
      </c>
      <c r="E174" s="7" t="n">
        <v>1.43880117983626</v>
      </c>
      <c r="F174" s="8" t="n">
        <v>-0.0318</v>
      </c>
    </row>
    <row r="175" customFormat="false" ht="13.5" hidden="false" customHeight="false" outlineLevel="0" collapsed="false">
      <c r="B175" s="6" t="s">
        <v>135</v>
      </c>
      <c r="C175" s="7" t="n">
        <v>70.0670467437727</v>
      </c>
      <c r="D175" s="7" t="n">
        <v>-26.6107812882093</v>
      </c>
      <c r="E175" s="7" t="n">
        <v>1.78110346123391</v>
      </c>
      <c r="F175" s="8" t="n">
        <v>-0.0267</v>
      </c>
    </row>
    <row r="176" customFormat="false" ht="13.5" hidden="false" customHeight="false" outlineLevel="0" collapsed="false">
      <c r="B176" s="6" t="s">
        <v>136</v>
      </c>
      <c r="C176" s="7" t="n">
        <v>69.5902406073972</v>
      </c>
      <c r="D176" s="7" t="n">
        <v>-26.8517459892816</v>
      </c>
      <c r="E176" s="7" t="n">
        <v>1.31228811456143</v>
      </c>
      <c r="F176" s="8" t="n">
        <v>-0.0428</v>
      </c>
    </row>
    <row r="177" customFormat="false" ht="13.5" hidden="false" customHeight="false" outlineLevel="0" collapsed="false">
      <c r="B177" s="6" t="s">
        <v>137</v>
      </c>
      <c r="C177" s="7" t="n">
        <v>69.5038101726228</v>
      </c>
      <c r="D177" s="7" t="n">
        <v>-27.2369956091543</v>
      </c>
      <c r="E177" s="7" t="n">
        <v>1.67982150574923</v>
      </c>
      <c r="F177" s="8" t="n">
        <v>-0.0398</v>
      </c>
    </row>
    <row r="178" customFormat="false" ht="13.5" hidden="false" customHeight="false" outlineLevel="0" collapsed="false">
      <c r="B178" s="6" t="s">
        <v>138</v>
      </c>
      <c r="C178" s="7" t="n">
        <v>69.0203179682918</v>
      </c>
      <c r="D178" s="7" t="n">
        <v>-27.5082474117099</v>
      </c>
      <c r="E178" s="7" t="n">
        <v>1.3461492202639</v>
      </c>
      <c r="F178" s="8" t="n">
        <v>-0.0489</v>
      </c>
    </row>
    <row r="179" customFormat="false" ht="13.5" hidden="false" customHeight="false" outlineLevel="0" collapsed="false">
      <c r="B179" s="6" t="s">
        <v>139</v>
      </c>
      <c r="C179" s="7" t="n">
        <v>68.6571688185401</v>
      </c>
      <c r="D179" s="7" t="n">
        <v>-27.8795907228589</v>
      </c>
      <c r="E179" s="7" t="n">
        <v>1.34920397195336</v>
      </c>
      <c r="F179" s="8" t="n">
        <v>-0.0526</v>
      </c>
    </row>
    <row r="180" customFormat="false" ht="13.5" hidden="false" customHeight="false" outlineLevel="0" collapsed="false">
      <c r="B180" s="6" t="s">
        <v>140</v>
      </c>
      <c r="C180" s="7" t="n">
        <v>68.1785552516032</v>
      </c>
      <c r="D180" s="7" t="n">
        <v>-28.1883244026234</v>
      </c>
      <c r="E180" s="7" t="n">
        <v>1.18499898195904</v>
      </c>
      <c r="F180" s="8" t="n">
        <v>-0.0579</v>
      </c>
    </row>
    <row r="181" customFormat="false" ht="13.5" hidden="false" customHeight="false" outlineLevel="0" collapsed="false">
      <c r="B181" s="6" t="s">
        <v>141</v>
      </c>
      <c r="C181" s="7" t="n">
        <v>68.0182074703074</v>
      </c>
      <c r="D181" s="7" t="n">
        <v>-28.627966300886</v>
      </c>
      <c r="E181" s="7" t="n">
        <v>1.5251682193359</v>
      </c>
      <c r="F181" s="8" t="n">
        <v>-0.061</v>
      </c>
    </row>
    <row r="182" customFormat="false" ht="13.5" hidden="false" customHeight="false" outlineLevel="0" collapsed="false">
      <c r="B182" s="6" t="s">
        <v>142</v>
      </c>
      <c r="C182" s="7" t="n">
        <v>67.0406404750389</v>
      </c>
      <c r="D182" s="7" t="n">
        <v>-29.0549782695829</v>
      </c>
      <c r="E182" s="7" t="n">
        <v>1.11621943745647</v>
      </c>
      <c r="F182" s="8" t="n">
        <v>-0.0601</v>
      </c>
    </row>
    <row r="183" customFormat="false" ht="13.5" hidden="false" customHeight="false" outlineLevel="0" collapsed="false">
      <c r="B183" s="6" t="s">
        <v>143</v>
      </c>
      <c r="C183" s="7" t="n">
        <v>67.0542994423165</v>
      </c>
      <c r="D183" s="7" t="n">
        <v>-29.5372476953763</v>
      </c>
      <c r="E183" s="7" t="n">
        <v>1.63428689347963</v>
      </c>
      <c r="F183" s="8" t="n">
        <v>-0.0576</v>
      </c>
    </row>
    <row r="184" customFormat="false" ht="13.5" hidden="false" customHeight="false" outlineLevel="0" collapsed="false">
      <c r="B184" s="6" t="s">
        <v>144</v>
      </c>
      <c r="C184" s="7" t="n">
        <v>66.6031459248091</v>
      </c>
      <c r="D184" s="7" t="n">
        <v>-29.5363871922124</v>
      </c>
      <c r="E184" s="7" t="n">
        <v>1.29251129020005</v>
      </c>
      <c r="F184" s="8" t="n">
        <v>-0.0599</v>
      </c>
    </row>
    <row r="185" customFormat="false" ht="13.5" hidden="false" customHeight="false" outlineLevel="0" collapsed="false">
      <c r="B185" s="6" t="s">
        <v>145</v>
      </c>
      <c r="C185" s="7" t="n">
        <v>66.2645734583125</v>
      </c>
      <c r="D185" s="7" t="n">
        <v>-30.2735352588775</v>
      </c>
      <c r="E185" s="7" t="n">
        <v>1.79168940513448</v>
      </c>
      <c r="F185" s="8" t="n">
        <v>-0.0567</v>
      </c>
    </row>
    <row r="186" customFormat="false" ht="13.5" hidden="false" customHeight="false" outlineLevel="0" collapsed="false">
      <c r="B186" s="6" t="s">
        <v>146</v>
      </c>
      <c r="C186" s="7" t="n">
        <v>65.7502981611609</v>
      </c>
      <c r="D186" s="7" t="n">
        <v>-30.0495931504831</v>
      </c>
      <c r="E186" s="7" t="n">
        <v>1.25181581136688</v>
      </c>
      <c r="F186" s="8" t="n">
        <v>-0.0597</v>
      </c>
    </row>
    <row r="187" customFormat="false" ht="13.5" hidden="false" customHeight="false" outlineLevel="0" collapsed="false">
      <c r="B187" s="6" t="s">
        <v>147</v>
      </c>
      <c r="C187" s="7" t="n">
        <v>65.3361856515692</v>
      </c>
      <c r="D187" s="7" t="n">
        <v>-30.9745884897269</v>
      </c>
      <c r="E187" s="7" t="n">
        <v>1.89012219997443</v>
      </c>
      <c r="F187" s="8" t="n">
        <v>-0.0617</v>
      </c>
    </row>
    <row r="188" customFormat="false" ht="13.5" hidden="false" customHeight="false" outlineLevel="0" collapsed="false">
      <c r="B188" s="6" t="s">
        <v>148</v>
      </c>
      <c r="C188" s="7" t="n">
        <v>64.9772558138174</v>
      </c>
      <c r="D188" s="7" t="n">
        <v>-30.6647838894081</v>
      </c>
      <c r="E188" s="7" t="n">
        <v>1.4191527149599</v>
      </c>
      <c r="F188" s="8" t="n">
        <v>-0.0638</v>
      </c>
    </row>
    <row r="189" customFormat="false" ht="13.5" hidden="false" customHeight="false" outlineLevel="0" collapsed="false">
      <c r="B189" s="6" t="s">
        <v>149</v>
      </c>
      <c r="C189" s="7" t="n">
        <v>64.6296578328656</v>
      </c>
      <c r="D189" s="7" t="n">
        <v>-31.0313093514922</v>
      </c>
      <c r="E189" s="7" t="n">
        <v>1.58764474976274</v>
      </c>
      <c r="F189" s="8" t="n">
        <v>-0.0651</v>
      </c>
    </row>
    <row r="190" customFormat="false" ht="13.5" hidden="false" customHeight="false" outlineLevel="0" collapsed="false">
      <c r="B190" s="6" t="s">
        <v>150</v>
      </c>
      <c r="C190" s="7" t="n">
        <v>64.2812233906784</v>
      </c>
      <c r="D190" s="7" t="n">
        <v>-31.5192883750238</v>
      </c>
      <c r="E190" s="7" t="n">
        <v>1.86452501504698</v>
      </c>
      <c r="F190" s="8" t="n">
        <v>-0.0635</v>
      </c>
    </row>
    <row r="191" customFormat="false" ht="13.5" hidden="false" customHeight="false" outlineLevel="0" collapsed="false">
      <c r="B191" s="6" t="s">
        <v>151</v>
      </c>
      <c r="C191" s="7" t="n">
        <v>63.9317692996392</v>
      </c>
      <c r="D191" s="7" t="n">
        <v>-31.0251099372986</v>
      </c>
      <c r="E191" s="7" t="n">
        <v>1.28823779888054</v>
      </c>
      <c r="F191" s="8" t="n">
        <v>-0.0644</v>
      </c>
    </row>
    <row r="192" customFormat="false" ht="13.5" hidden="false" customHeight="false" outlineLevel="0" collapsed="false">
      <c r="B192" s="6" t="s">
        <v>152</v>
      </c>
      <c r="C192" s="7" t="n">
        <v>63.5930017024615</v>
      </c>
      <c r="D192" s="7" t="n">
        <v>-31.7340686319629</v>
      </c>
      <c r="E192" s="7" t="n">
        <v>1.77692877321556</v>
      </c>
      <c r="F192" s="8" t="n">
        <v>-0.0619</v>
      </c>
    </row>
    <row r="193" customFormat="false" ht="13.5" hidden="false" customHeight="false" outlineLevel="0" collapsed="false">
      <c r="B193" s="6" t="s">
        <v>153</v>
      </c>
      <c r="C193" s="7" t="n">
        <v>63.0568976255363</v>
      </c>
      <c r="D193" s="7" t="n">
        <v>-31.5822641205524</v>
      </c>
      <c r="E193" s="7" t="n">
        <v>1.46994056021684</v>
      </c>
      <c r="F193" s="8" t="n">
        <v>-0.0627</v>
      </c>
    </row>
    <row r="194" customFormat="false" ht="13.5" hidden="false" customHeight="false" outlineLevel="0" collapsed="false">
      <c r="B194" s="6" t="s">
        <v>154</v>
      </c>
      <c r="C194" s="7" t="n">
        <v>62.6205243695963</v>
      </c>
      <c r="D194" s="7" t="n">
        <v>-32.0421036193476</v>
      </c>
      <c r="E194" s="7" t="n">
        <v>1.7215427312218</v>
      </c>
      <c r="F194" s="8" t="n">
        <v>-0.0588</v>
      </c>
    </row>
    <row r="195" customFormat="false" ht="13.5" hidden="false" customHeight="false" outlineLevel="0" collapsed="false">
      <c r="B195" s="6" t="s">
        <v>155</v>
      </c>
      <c r="C195" s="7" t="n">
        <v>62.0324383603658</v>
      </c>
      <c r="D195" s="7" t="n">
        <v>-31.7673949485865</v>
      </c>
      <c r="E195" s="7" t="n">
        <v>1.34600965996538</v>
      </c>
      <c r="F195" s="8" t="n">
        <v>-0.0595</v>
      </c>
    </row>
    <row r="196" customFormat="false" ht="13.5" hidden="false" customHeight="false" outlineLevel="0" collapsed="false">
      <c r="B196" s="6" t="s">
        <v>156</v>
      </c>
      <c r="C196" s="7" t="n">
        <v>61.6580553074126</v>
      </c>
      <c r="D196" s="7" t="n">
        <v>-32.4118728752691</v>
      </c>
      <c r="E196" s="7" t="n">
        <v>1.78099016627204</v>
      </c>
      <c r="F196" s="8" t="n">
        <v>-0.0589</v>
      </c>
    </row>
    <row r="197" customFormat="false" ht="13.5" hidden="false" customHeight="false" outlineLevel="0" collapsed="false">
      <c r="B197" s="6" t="s">
        <v>157</v>
      </c>
      <c r="C197" s="7" t="n">
        <v>61.0144927065603</v>
      </c>
      <c r="D197" s="7" t="n">
        <v>-31.997660430163</v>
      </c>
      <c r="E197" s="7" t="n">
        <v>1.32784026628566</v>
      </c>
      <c r="F197" s="8" t="n">
        <v>-0.0568</v>
      </c>
    </row>
    <row r="198" customFormat="false" ht="13.5" hidden="false" customHeight="false" outlineLevel="0" collapsed="false">
      <c r="B198" s="6" t="s">
        <v>158</v>
      </c>
      <c r="C198" s="7" t="n">
        <v>60.4219806143383</v>
      </c>
      <c r="D198" s="7" t="n">
        <v>-32.6775187163481</v>
      </c>
      <c r="E198" s="7" t="n">
        <v>1.76622678165782</v>
      </c>
      <c r="F198" s="8" t="n">
        <v>-0.0584</v>
      </c>
    </row>
    <row r="199" customFormat="false" ht="13.5" hidden="false" customHeight="false" outlineLevel="0" collapsed="false">
      <c r="B199" s="6" t="s">
        <v>159</v>
      </c>
      <c r="C199" s="7" t="n">
        <v>59.9052581976271</v>
      </c>
      <c r="D199" s="7" t="n">
        <v>-32.3922189148822</v>
      </c>
      <c r="E199" s="7" t="n">
        <v>1.47917183754007</v>
      </c>
      <c r="F199" s="8" t="n">
        <v>-0.0526</v>
      </c>
    </row>
    <row r="200" customFormat="false" ht="13.5" hidden="false" customHeight="false" outlineLevel="0" collapsed="false">
      <c r="B200" s="6" t="s">
        <v>160</v>
      </c>
      <c r="C200" s="7" t="n">
        <v>59.3627618424451</v>
      </c>
      <c r="D200" s="7" t="n">
        <v>-32.5364581780851</v>
      </c>
      <c r="E200" s="7" t="n">
        <v>1.53626415184612</v>
      </c>
      <c r="F200" s="8" t="n">
        <v>-0.0522</v>
      </c>
    </row>
    <row r="201" customFormat="false" ht="13.5" hidden="false" customHeight="false" outlineLevel="0" collapsed="false">
      <c r="B201" s="6" t="s">
        <v>161</v>
      </c>
      <c r="C201" s="7" t="n">
        <v>58.9792644209405</v>
      </c>
      <c r="D201" s="7" t="n">
        <v>-32.9728679219943</v>
      </c>
      <c r="E201" s="7" t="n">
        <v>1.84054500727949</v>
      </c>
      <c r="F201" s="8" t="n">
        <v>-0.0614</v>
      </c>
    </row>
    <row r="202" customFormat="false" ht="13.5" hidden="false" customHeight="false" outlineLevel="0" collapsed="false">
      <c r="B202" s="6" t="s">
        <v>162</v>
      </c>
      <c r="C202" s="7" t="n">
        <v>58.7786129737574</v>
      </c>
      <c r="D202" s="7" t="n">
        <v>-32.3769547184656</v>
      </c>
      <c r="E202" s="7" t="n">
        <v>1.37235038283609</v>
      </c>
      <c r="F202" s="8" t="n">
        <v>-0.0507</v>
      </c>
    </row>
    <row r="203" customFormat="false" ht="13.5" hidden="false" customHeight="false" outlineLevel="0" collapsed="false">
      <c r="B203" s="6" t="s">
        <v>163</v>
      </c>
      <c r="C203" s="7" t="n">
        <v>58.4083334635446</v>
      </c>
      <c r="D203" s="7" t="n">
        <v>-32.6985547015247</v>
      </c>
      <c r="E203" s="7" t="n">
        <v>1.59905509483152</v>
      </c>
      <c r="F203" s="8" t="n">
        <v>-0.0506</v>
      </c>
    </row>
    <row r="204" customFormat="false" ht="13.5" hidden="false" customHeight="false" outlineLevel="0" collapsed="false">
      <c r="B204" s="6" t="s">
        <v>164</v>
      </c>
      <c r="C204" s="7" t="n">
        <v>58.0667005334513</v>
      </c>
      <c r="D204" s="7" t="n">
        <v>-33.1441786774336</v>
      </c>
      <c r="E204" s="7" t="n">
        <v>1.9263306707183</v>
      </c>
      <c r="F204" s="8" t="n">
        <v>-0.062</v>
      </c>
    </row>
    <row r="205" customFormat="false" ht="13.5" hidden="false" customHeight="false" outlineLevel="0" collapsed="false">
      <c r="B205" s="6" t="s">
        <v>165</v>
      </c>
      <c r="C205" s="7" t="n">
        <v>57.8595341172299</v>
      </c>
      <c r="D205" s="7" t="n">
        <v>-32.6589679986449</v>
      </c>
      <c r="E205" s="7" t="n">
        <v>1.55333085612401</v>
      </c>
      <c r="F205" s="8" t="n">
        <v>-0.0475</v>
      </c>
    </row>
    <row r="206" customFormat="false" ht="13.5" hidden="false" customHeight="false" outlineLevel="0" collapsed="false">
      <c r="B206" s="6" t="s">
        <v>166</v>
      </c>
      <c r="C206" s="7" t="n">
        <v>57.3672028637006</v>
      </c>
      <c r="D206" s="7" t="n">
        <v>-32.8093902614711</v>
      </c>
      <c r="E206" s="7" t="n">
        <v>1.66738546495163</v>
      </c>
      <c r="F206" s="8" t="n">
        <v>-0.0477</v>
      </c>
    </row>
    <row r="207" customFormat="false" ht="13.5" hidden="false" customHeight="false" outlineLevel="0" collapsed="false">
      <c r="B207" s="6" t="s">
        <v>167</v>
      </c>
      <c r="C207" s="7" t="n">
        <v>57.0716876283961</v>
      </c>
      <c r="D207" s="7" t="n">
        <v>-33.2125673542576</v>
      </c>
      <c r="E207" s="7" t="n">
        <v>1.9795425619985</v>
      </c>
      <c r="F207" s="8" t="n">
        <v>-0.0606</v>
      </c>
    </row>
    <row r="208" customFormat="false" ht="13.5" hidden="false" customHeight="false" outlineLevel="0" collapsed="false">
      <c r="B208" s="6" t="s">
        <v>168</v>
      </c>
      <c r="C208" s="7" t="n">
        <v>56.8154341278644</v>
      </c>
      <c r="D208" s="7" t="n">
        <v>-32.4983180897347</v>
      </c>
      <c r="E208" s="7" t="n">
        <v>1.44042343395485</v>
      </c>
      <c r="F208" s="8" t="n">
        <v>-0.0419</v>
      </c>
    </row>
    <row r="209" customFormat="false" ht="13.5" hidden="false" customHeight="false" outlineLevel="0" collapsed="false">
      <c r="B209" s="6" t="s">
        <v>169</v>
      </c>
      <c r="C209" s="7" t="n">
        <v>56.2758263322124</v>
      </c>
      <c r="D209" s="7" t="n">
        <v>-32.6788871774422</v>
      </c>
      <c r="E209" s="7" t="n">
        <v>1.60445165686478</v>
      </c>
      <c r="F209" s="8" t="n">
        <v>-0.0389</v>
      </c>
    </row>
    <row r="210" customFormat="false" ht="13.5" hidden="false" customHeight="false" outlineLevel="0" collapsed="false">
      <c r="B210" s="6" t="s">
        <v>170</v>
      </c>
      <c r="C210" s="7" t="n">
        <v>55.904460029543</v>
      </c>
      <c r="D210" s="7" t="n">
        <v>-33.0321264871601</v>
      </c>
      <c r="E210" s="7" t="n">
        <v>1.90377303174169</v>
      </c>
      <c r="F210" s="8" t="n">
        <v>-0.0506</v>
      </c>
    </row>
    <row r="211" customFormat="false" ht="13.5" hidden="false" customHeight="false" outlineLevel="0" collapsed="false">
      <c r="B211" s="6" t="s">
        <v>171</v>
      </c>
      <c r="C211" s="7" t="n">
        <v>55.6466016951025</v>
      </c>
      <c r="D211" s="7" t="n">
        <v>-32.6353990374791</v>
      </c>
      <c r="E211" s="7" t="n">
        <v>1.61719716652386</v>
      </c>
      <c r="F211" s="8" t="n">
        <v>-0.0357</v>
      </c>
    </row>
    <row r="212" customFormat="false" ht="13.5" hidden="false" customHeight="false" outlineLevel="0" collapsed="false">
      <c r="B212" s="6" t="s">
        <v>172</v>
      </c>
      <c r="C212" s="7" t="n">
        <v>55.1684364960355</v>
      </c>
      <c r="D212" s="7" t="n">
        <v>-32.8741099912544</v>
      </c>
      <c r="E212" s="7" t="n">
        <v>1.85218695426901</v>
      </c>
      <c r="F212" s="8" t="n">
        <v>-0.0454</v>
      </c>
    </row>
    <row r="213" customFormat="false" ht="13.5" hidden="false" customHeight="false" outlineLevel="0" collapsed="false">
      <c r="B213" s="6" t="s">
        <v>173</v>
      </c>
      <c r="C213" s="7" t="n">
        <v>54.7954451091187</v>
      </c>
      <c r="D213" s="7" t="n">
        <v>-32.1599606220742</v>
      </c>
      <c r="E213" s="7" t="n">
        <v>1.33521156145547</v>
      </c>
      <c r="F213" s="8" t="n">
        <v>-0.0357</v>
      </c>
    </row>
    <row r="214" customFormat="false" ht="13.5" hidden="false" customHeight="false" outlineLevel="0" collapsed="false">
      <c r="B214" s="6" t="s">
        <v>174</v>
      </c>
      <c r="C214" s="7" t="n">
        <v>54.0427966737126</v>
      </c>
      <c r="D214" s="7" t="n">
        <v>-32.6298982399706</v>
      </c>
      <c r="E214" s="7" t="n">
        <v>1.81916167326784</v>
      </c>
      <c r="F214" s="8" t="n">
        <v>-0.0441</v>
      </c>
    </row>
    <row r="215" customFormat="false" ht="13.5" hidden="false" customHeight="false" outlineLevel="0" collapsed="false">
      <c r="B215" s="6" t="s">
        <v>175</v>
      </c>
      <c r="C215" s="7" t="n">
        <v>53.5460546052092</v>
      </c>
      <c r="D215" s="7" t="n">
        <v>-32.4794356938133</v>
      </c>
      <c r="E215" s="7" t="n">
        <v>1.78802136854481</v>
      </c>
      <c r="F215" s="8" t="n">
        <v>-0.0424</v>
      </c>
    </row>
    <row r="216" customFormat="false" ht="13.5" hidden="false" customHeight="false" outlineLevel="0" collapsed="false">
      <c r="B216" s="6" t="s">
        <v>176</v>
      </c>
      <c r="C216" s="7" t="n">
        <v>53.3889548784349</v>
      </c>
      <c r="D216" s="7" t="n">
        <v>-31.8655373045325</v>
      </c>
      <c r="E216" s="7" t="n">
        <v>1.31943031088537</v>
      </c>
      <c r="F216" s="8" t="n">
        <v>-0.0349</v>
      </c>
    </row>
    <row r="217" customFormat="false" ht="13.5" hidden="false" customHeight="false" outlineLevel="0" collapsed="false">
      <c r="B217" s="6" t="s">
        <v>177</v>
      </c>
      <c r="C217" s="7" t="n">
        <v>53.0983134358771</v>
      </c>
      <c r="D217" s="7" t="n">
        <v>-32.2332710857762</v>
      </c>
      <c r="E217" s="7" t="n">
        <v>1.67864880135967</v>
      </c>
      <c r="F217" s="8" t="n">
        <v>-0.0366</v>
      </c>
    </row>
    <row r="218" customFormat="false" ht="13.5" hidden="false" customHeight="false" outlineLevel="0" collapsed="false">
      <c r="B218" s="6" t="s">
        <v>178</v>
      </c>
      <c r="C218" s="7" t="n">
        <v>52.5980132419984</v>
      </c>
      <c r="D218" s="7" t="n">
        <v>-32.4251218939512</v>
      </c>
      <c r="E218" s="7" t="n">
        <v>1.95008171110091</v>
      </c>
      <c r="F218" s="8" t="n">
        <v>-0.0535</v>
      </c>
    </row>
    <row r="219" customFormat="false" ht="13.5" hidden="false" customHeight="false" outlineLevel="0" collapsed="false">
      <c r="B219" s="6" t="s">
        <v>179</v>
      </c>
      <c r="C219" s="7" t="n">
        <v>52.2328478829744</v>
      </c>
      <c r="D219" s="7" t="n">
        <v>-31.9317042229748</v>
      </c>
      <c r="E219" s="7" t="n">
        <v>1.63263332527014</v>
      </c>
      <c r="F219" s="8" t="n">
        <v>-0.0344</v>
      </c>
    </row>
    <row r="220" customFormat="false" ht="13.5" hidden="false" customHeight="false" outlineLevel="0" collapsed="false">
      <c r="B220" s="6" t="s">
        <v>180</v>
      </c>
      <c r="C220" s="7" t="n">
        <v>51.4811020768047</v>
      </c>
      <c r="D220" s="7" t="n">
        <v>-31.9313072336199</v>
      </c>
      <c r="E220" s="7" t="n">
        <v>1.84234785819632</v>
      </c>
      <c r="F220" s="8" t="n">
        <v>-0.0437</v>
      </c>
    </row>
    <row r="221" customFormat="false" ht="13.5" hidden="false" customHeight="false" outlineLevel="0" collapsed="false">
      <c r="B221" s="6" t="s">
        <v>181</v>
      </c>
      <c r="C221" s="7" t="n">
        <v>51.2638406035513</v>
      </c>
      <c r="D221" s="7" t="n">
        <v>-31.5338882603572</v>
      </c>
      <c r="E221" s="7" t="n">
        <v>1.56793306003822</v>
      </c>
      <c r="F221" s="8" t="n">
        <v>-0.0312</v>
      </c>
    </row>
    <row r="222" customFormat="false" ht="13.5" hidden="false" customHeight="false" outlineLevel="0" collapsed="false">
      <c r="B222" s="6" t="s">
        <v>182</v>
      </c>
      <c r="C222" s="7" t="n">
        <v>50.7115629851631</v>
      </c>
      <c r="D222" s="7" t="n">
        <v>-31.5729751114044</v>
      </c>
      <c r="E222" s="7" t="n">
        <v>1.79036250884043</v>
      </c>
      <c r="F222" s="8" t="n">
        <v>-0.0435</v>
      </c>
    </row>
    <row r="223" customFormat="false" ht="13.5" hidden="false" customHeight="false" outlineLevel="0" collapsed="false">
      <c r="B223" s="6" t="s">
        <v>183</v>
      </c>
      <c r="C223" s="7" t="n">
        <v>50.3558970868939</v>
      </c>
      <c r="D223" s="7" t="n">
        <v>-30.8957498517753</v>
      </c>
      <c r="E223" s="7" t="n">
        <v>1.30612225456132</v>
      </c>
      <c r="F223" s="8" t="n">
        <v>-0.0301</v>
      </c>
    </row>
    <row r="224" customFormat="false" ht="13.5" hidden="false" customHeight="false" outlineLevel="0" collapsed="false">
      <c r="B224" s="6" t="s">
        <v>184</v>
      </c>
      <c r="C224" s="7" t="n">
        <v>49.8457438222701</v>
      </c>
      <c r="D224" s="7" t="n">
        <v>-31.2433481037781</v>
      </c>
      <c r="E224" s="7" t="n">
        <v>1.82454801472464</v>
      </c>
      <c r="F224" s="8" t="n">
        <v>-0.0425</v>
      </c>
    </row>
    <row r="225" customFormat="false" ht="13.5" hidden="false" customHeight="false" outlineLevel="0" collapsed="false">
      <c r="B225" s="6" t="s">
        <v>185</v>
      </c>
      <c r="C225" s="7" t="n">
        <v>49.4632606921112</v>
      </c>
      <c r="D225" s="7" t="n">
        <v>-30.7652421960224</v>
      </c>
      <c r="E225" s="7" t="n">
        <v>1.5422514894002</v>
      </c>
      <c r="F225" s="8" t="n">
        <v>-0.0314</v>
      </c>
    </row>
    <row r="226" customFormat="false" ht="13.5" hidden="false" customHeight="false" outlineLevel="0" collapsed="false">
      <c r="B226" s="6" t="s">
        <v>186</v>
      </c>
      <c r="C226" s="7" t="n">
        <v>48.8256538520498</v>
      </c>
      <c r="D226" s="7" t="n">
        <v>-30.7084868944658</v>
      </c>
      <c r="E226" s="7" t="n">
        <v>1.78905664337922</v>
      </c>
      <c r="F226" s="8" t="n">
        <v>-0.0404</v>
      </c>
    </row>
    <row r="227" customFormat="false" ht="13.5" hidden="false" customHeight="false" outlineLevel="0" collapsed="false">
      <c r="B227" s="6" t="s">
        <v>187</v>
      </c>
      <c r="C227" s="7" t="n">
        <v>48.4431201513526</v>
      </c>
      <c r="D227" s="7" t="n">
        <v>-30.2063481934404</v>
      </c>
      <c r="E227" s="7" t="n">
        <v>1.48410441654327</v>
      </c>
      <c r="F227" s="8" t="n">
        <v>-0.0303</v>
      </c>
    </row>
    <row r="228" customFormat="false" ht="13.5" hidden="false" customHeight="false" outlineLevel="0" collapsed="false">
      <c r="B228" s="6" t="s">
        <v>188</v>
      </c>
      <c r="C228" s="7" t="n">
        <v>47.9287723847346</v>
      </c>
      <c r="D228" s="7" t="n">
        <v>-30.0839217749841</v>
      </c>
      <c r="E228" s="7" t="n">
        <v>1.64858582787717</v>
      </c>
      <c r="F228" s="8" t="n">
        <v>-0.0351</v>
      </c>
    </row>
    <row r="229" customFormat="false" ht="13.5" hidden="false" customHeight="false" outlineLevel="0" collapsed="false">
      <c r="B229" s="6" t="s">
        <v>189</v>
      </c>
      <c r="C229" s="7" t="n">
        <v>47.5814556235983</v>
      </c>
      <c r="D229" s="7" t="n">
        <v>-29.6654313655411</v>
      </c>
      <c r="E229" s="7" t="n">
        <v>1.40616228298588</v>
      </c>
      <c r="F229" s="8" t="n">
        <v>-0.03</v>
      </c>
    </row>
    <row r="230" customFormat="false" ht="13.5" hidden="false" customHeight="false" outlineLevel="0" collapsed="false">
      <c r="B230" s="6" t="s">
        <v>190</v>
      </c>
      <c r="C230" s="7" t="n">
        <v>47.0829322102802</v>
      </c>
      <c r="D230" s="7" t="n">
        <v>-29.5495270145689</v>
      </c>
      <c r="E230" s="7" t="n">
        <v>1.61327892174516</v>
      </c>
      <c r="F230" s="8" t="n">
        <v>-0.0348</v>
      </c>
    </row>
    <row r="231" customFormat="false" ht="13.5" hidden="false" customHeight="false" outlineLevel="0" collapsed="false">
      <c r="B231" s="6" t="s">
        <v>191</v>
      </c>
      <c r="C231" s="7" t="n">
        <v>46.6341847962632</v>
      </c>
      <c r="D231" s="7" t="n">
        <v>-29.2873072767393</v>
      </c>
      <c r="E231" s="7" t="n">
        <v>1.64299179511816</v>
      </c>
      <c r="F231" s="8" t="n">
        <v>-0.0358</v>
      </c>
    </row>
    <row r="232" customFormat="false" ht="13.5" hidden="false" customHeight="false" outlineLevel="0" collapsed="false">
      <c r="B232" s="6" t="s">
        <v>192</v>
      </c>
      <c r="C232" s="7" t="n">
        <v>46.3529405660366</v>
      </c>
      <c r="D232" s="7" t="n">
        <v>-28.9016738031875</v>
      </c>
      <c r="E232" s="7" t="n">
        <v>1.38427296733423</v>
      </c>
      <c r="F232" s="8" t="n">
        <v>-0.03</v>
      </c>
    </row>
    <row r="233" customFormat="false" ht="13.5" hidden="false" customHeight="false" outlineLevel="0" collapsed="false">
      <c r="B233" s="6" t="s">
        <v>193</v>
      </c>
      <c r="C233" s="7" t="n">
        <v>46.0438532571702</v>
      </c>
      <c r="D233" s="7" t="n">
        <v>-28.9838294818576</v>
      </c>
      <c r="E233" s="7" t="n">
        <v>1.77373570415744</v>
      </c>
      <c r="F233" s="8" t="n">
        <v>-0.0394</v>
      </c>
    </row>
    <row r="234" customFormat="false" ht="13.5" hidden="false" customHeight="false" outlineLevel="0" collapsed="false">
      <c r="B234" s="6" t="s">
        <v>194</v>
      </c>
      <c r="C234" s="7" t="n">
        <v>45.4787031723893</v>
      </c>
      <c r="D234" s="7" t="n">
        <v>-28.4652267155417</v>
      </c>
      <c r="E234" s="7" t="n">
        <v>1.62257294841003</v>
      </c>
      <c r="F234" s="8" t="n">
        <v>-0.0337</v>
      </c>
    </row>
    <row r="235" customFormat="false" ht="13.5" hidden="false" customHeight="false" outlineLevel="0" collapsed="false">
      <c r="B235" s="6" t="s">
        <v>195</v>
      </c>
      <c r="C235" s="7" t="n">
        <v>45.0587847647522</v>
      </c>
      <c r="D235" s="7" t="n">
        <v>-28.0409033939952</v>
      </c>
      <c r="E235" s="7" t="n">
        <v>1.44703017029309</v>
      </c>
      <c r="F235" s="8" t="n">
        <v>-0.029</v>
      </c>
    </row>
    <row r="236" customFormat="false" ht="13.5" hidden="false" customHeight="false" outlineLevel="0" collapsed="false">
      <c r="B236" s="6" t="s">
        <v>196</v>
      </c>
      <c r="C236" s="7" t="n">
        <v>44.5684886250224</v>
      </c>
      <c r="D236" s="7" t="n">
        <v>-27.7845273075694</v>
      </c>
      <c r="E236" s="7" t="n">
        <v>1.67244233956181</v>
      </c>
      <c r="F236" s="8" t="n">
        <v>-0.0337</v>
      </c>
    </row>
    <row r="237" customFormat="false" ht="13.5" hidden="false" customHeight="false" outlineLevel="0" collapsed="false">
      <c r="B237" s="6" t="s">
        <v>197</v>
      </c>
      <c r="C237" s="7" t="n">
        <v>44.105718638005</v>
      </c>
      <c r="D237" s="7" t="n">
        <v>-27.2191384342403</v>
      </c>
      <c r="E237" s="7" t="n">
        <v>1.28352386595186</v>
      </c>
      <c r="F237" s="8" t="n">
        <v>-0.0241</v>
      </c>
    </row>
    <row r="238" customFormat="false" ht="13.5" hidden="false" customHeight="false" outlineLevel="0" collapsed="false">
      <c r="B238" s="6" t="s">
        <v>198</v>
      </c>
      <c r="C238" s="7" t="n">
        <v>43.7901224604645</v>
      </c>
      <c r="D238" s="7" t="n">
        <v>-27.1313909225555</v>
      </c>
      <c r="E238" s="7" t="n">
        <v>1.68158201888217</v>
      </c>
      <c r="F238" s="8" t="n">
        <v>-0.0312</v>
      </c>
    </row>
    <row r="239" customFormat="false" ht="13.5" hidden="false" customHeight="false" outlineLevel="0" collapsed="false">
      <c r="B239" s="6" t="s">
        <v>199</v>
      </c>
      <c r="C239" s="7" t="n">
        <v>43.4444427037717</v>
      </c>
      <c r="D239" s="7" t="n">
        <v>-26.7430899991269</v>
      </c>
      <c r="E239" s="7" t="n">
        <v>1.45359346408847</v>
      </c>
      <c r="F239" s="8" t="n">
        <v>-0.0246</v>
      </c>
    </row>
    <row r="240" customFormat="false" ht="13.5" hidden="false" customHeight="false" outlineLevel="0" collapsed="false">
      <c r="B240" s="6" t="s">
        <v>200</v>
      </c>
      <c r="C240" s="7" t="n">
        <v>43.0299818358536</v>
      </c>
      <c r="D240" s="7" t="n">
        <v>-26.4635329697475</v>
      </c>
      <c r="E240" s="7" t="n">
        <v>1.7204266285078</v>
      </c>
      <c r="F240" s="8" t="n">
        <v>-0.0286</v>
      </c>
    </row>
    <row r="241" customFormat="false" ht="13.5" hidden="false" customHeight="false" outlineLevel="0" collapsed="false">
      <c r="B241" s="6" t="s">
        <v>201</v>
      </c>
      <c r="C241" s="7" t="n">
        <v>42.5316244728452</v>
      </c>
      <c r="D241" s="7" t="n">
        <v>-25.9424352022635</v>
      </c>
      <c r="E241" s="7" t="n">
        <v>1.48219511917358</v>
      </c>
      <c r="F241" s="8" t="n">
        <v>-0.0197</v>
      </c>
    </row>
    <row r="242" customFormat="false" ht="13.5" hidden="false" customHeight="false" outlineLevel="0" collapsed="false">
      <c r="B242" s="6" t="s">
        <v>202</v>
      </c>
      <c r="C242" s="7" t="n">
        <v>42.1323626052117</v>
      </c>
      <c r="D242" s="7" t="n">
        <v>-25.593249234843</v>
      </c>
      <c r="E242" s="7" t="n">
        <v>1.60980753603199</v>
      </c>
      <c r="F242" s="8" t="n">
        <v>-0.0196</v>
      </c>
    </row>
    <row r="243" customFormat="false" ht="13.5" hidden="false" customHeight="false" outlineLevel="0" collapsed="false">
      <c r="B243" s="6" t="s">
        <v>203</v>
      </c>
      <c r="C243" s="7" t="n">
        <v>41.71468543604</v>
      </c>
      <c r="D243" s="7" t="n">
        <v>-25.1803851354523</v>
      </c>
      <c r="E243" s="7" t="n">
        <v>1.55404881872903</v>
      </c>
      <c r="F243" s="8" t="n">
        <v>-0.0156</v>
      </c>
    </row>
    <row r="244" customFormat="false" ht="13.5" hidden="false" customHeight="false" outlineLevel="0" collapsed="false">
      <c r="B244" s="6" t="s">
        <v>204</v>
      </c>
      <c r="C244" s="7" t="n">
        <v>41.3427951216633</v>
      </c>
      <c r="D244" s="7" t="n">
        <v>-24.8073075780871</v>
      </c>
      <c r="E244" s="7" t="n">
        <v>1.46363147828693</v>
      </c>
      <c r="F244" s="8" t="n">
        <v>-0.0108</v>
      </c>
    </row>
    <row r="245" customFormat="false" ht="13.5" hidden="false" customHeight="false" outlineLevel="0" collapsed="false">
      <c r="B245" s="6" t="s">
        <v>205</v>
      </c>
      <c r="C245" s="7" t="n">
        <v>40.9560562926766</v>
      </c>
      <c r="D245" s="7" t="n">
        <v>-24.4180361413151</v>
      </c>
      <c r="E245" s="7" t="n">
        <v>1.49662230763387</v>
      </c>
      <c r="F245" s="8" t="n">
        <v>-0.0098</v>
      </c>
    </row>
    <row r="246" customFormat="false" ht="13.5" hidden="false" customHeight="false" outlineLevel="0" collapsed="false">
      <c r="B246" s="6" t="s">
        <v>206</v>
      </c>
      <c r="C246" s="7" t="n">
        <v>40.6665177239221</v>
      </c>
      <c r="D246" s="7" t="n">
        <v>-24.1115795998561</v>
      </c>
      <c r="E246" s="7" t="n">
        <v>1.86713922250846</v>
      </c>
      <c r="F246" s="8" t="n">
        <v>-0.0153</v>
      </c>
    </row>
    <row r="247" customFormat="false" ht="13.5" hidden="false" customHeight="false" outlineLevel="0" collapsed="false">
      <c r="B247" s="6" t="s">
        <v>207</v>
      </c>
      <c r="C247" s="7" t="n">
        <v>40.2903022905306</v>
      </c>
      <c r="D247" s="7" t="n">
        <v>-23.7243584002873</v>
      </c>
      <c r="E247" s="7" t="n">
        <v>1.39713105081544</v>
      </c>
      <c r="F247" s="8" t="n">
        <v>-0.0048</v>
      </c>
    </row>
    <row r="248" customFormat="false" ht="13.5" hidden="false" customHeight="false" outlineLevel="0" collapsed="false">
      <c r="B248" s="6" t="s">
        <v>208</v>
      </c>
      <c r="C248" s="7" t="n">
        <v>39.9690477925411</v>
      </c>
      <c r="D248" s="7" t="n">
        <v>-23.3496771067669</v>
      </c>
      <c r="E248" s="7" t="n">
        <v>1.72132442994287</v>
      </c>
      <c r="F248" s="8" t="n">
        <v>-0.0068</v>
      </c>
    </row>
    <row r="249" customFormat="false" ht="13.5" hidden="false" customHeight="false" outlineLevel="0" collapsed="false">
      <c r="B249" s="6" t="s">
        <v>209</v>
      </c>
      <c r="C249" s="7" t="n">
        <v>39.5926419277967</v>
      </c>
      <c r="D249" s="7" t="n">
        <v>-22.9574362987054</v>
      </c>
      <c r="E249" s="7" t="n">
        <v>1.43054624330491</v>
      </c>
      <c r="F249" s="8" t="n">
        <v>-0.0002</v>
      </c>
    </row>
    <row r="250" customFormat="false" ht="13.5" hidden="false" customHeight="false" outlineLevel="0" collapsed="false">
      <c r="B250" s="6" t="s">
        <v>210</v>
      </c>
      <c r="C250" s="7" t="n">
        <v>39.2013986049879</v>
      </c>
      <c r="D250" s="7" t="n">
        <v>-22.4669915664954</v>
      </c>
      <c r="E250" s="7" t="n">
        <v>1.71752157486173</v>
      </c>
      <c r="F250" s="8" t="n">
        <v>-0.0003</v>
      </c>
    </row>
    <row r="251" customFormat="false" ht="13.5" hidden="false" customHeight="false" outlineLevel="0" collapsed="false">
      <c r="B251" s="6" t="s">
        <v>211</v>
      </c>
      <c r="C251" s="7" t="n">
        <v>38.7857040713997</v>
      </c>
      <c r="D251" s="7" t="n">
        <v>-22.025256699315</v>
      </c>
      <c r="E251" s="7" t="n">
        <v>1.41966806144667</v>
      </c>
      <c r="F251" s="8" t="n">
        <v>0.0059</v>
      </c>
    </row>
    <row r="252" customFormat="false" ht="13.5" hidden="false" customHeight="false" outlineLevel="0" collapsed="false">
      <c r="B252" s="6" t="s">
        <v>212</v>
      </c>
      <c r="C252" s="7" t="n">
        <v>38.5666058419068</v>
      </c>
      <c r="D252" s="7" t="n">
        <v>-21.6912432262717</v>
      </c>
      <c r="E252" s="7" t="n">
        <v>1.79208620492737</v>
      </c>
      <c r="F252" s="8" t="n">
        <v>0.0035</v>
      </c>
    </row>
    <row r="253" customFormat="false" ht="13.5" hidden="false" customHeight="false" outlineLevel="0" collapsed="false">
      <c r="B253" s="6" t="s">
        <v>213</v>
      </c>
      <c r="C253" s="7" t="n">
        <v>38.2849320638491</v>
      </c>
      <c r="D253" s="7" t="n">
        <v>-21.4522938826798</v>
      </c>
      <c r="E253" s="7" t="n">
        <v>1.28164322828214</v>
      </c>
      <c r="F253" s="8" t="n">
        <v>0.0099</v>
      </c>
    </row>
    <row r="254" customFormat="false" ht="13.5" hidden="false" customHeight="false" outlineLevel="0" collapsed="false">
      <c r="B254" s="6" t="s">
        <v>214</v>
      </c>
      <c r="C254" s="7" t="n">
        <v>37.9290607888381</v>
      </c>
      <c r="D254" s="7" t="n">
        <v>-20.9933843105256</v>
      </c>
      <c r="E254" s="7" t="n">
        <v>1.38409369488414</v>
      </c>
      <c r="F254" s="8" t="n">
        <v>0.0128</v>
      </c>
    </row>
    <row r="255" customFormat="false" ht="13.5" hidden="false" customHeight="false" outlineLevel="0" collapsed="false">
      <c r="B255" s="6" t="s">
        <v>215</v>
      </c>
      <c r="C255" s="7" t="n">
        <v>37.5658409755956</v>
      </c>
      <c r="D255" s="7" t="n">
        <v>-20.4681580757764</v>
      </c>
      <c r="E255" s="7" t="n">
        <v>1.66561436685424</v>
      </c>
      <c r="F255" s="8" t="n">
        <v>0.0113</v>
      </c>
    </row>
    <row r="256" customFormat="false" ht="13.5" hidden="false" customHeight="false" outlineLevel="0" collapsed="false">
      <c r="B256" s="6" t="s">
        <v>216</v>
      </c>
      <c r="C256" s="7" t="n">
        <v>37.1881089553427</v>
      </c>
      <c r="D256" s="7" t="n">
        <v>-20.0349349558727</v>
      </c>
      <c r="E256" s="7" t="n">
        <v>1.46144759153126</v>
      </c>
      <c r="F256" s="8" t="n">
        <v>0.0164</v>
      </c>
    </row>
    <row r="257" customFormat="false" ht="13.5" hidden="false" customHeight="false" outlineLevel="0" collapsed="false">
      <c r="B257" s="6" t="s">
        <v>217</v>
      </c>
      <c r="C257" s="7" t="n">
        <v>36.9430086475741</v>
      </c>
      <c r="D257" s="7" t="n">
        <v>-19.5807554973202</v>
      </c>
      <c r="E257" s="7" t="n">
        <v>1.99271595472456</v>
      </c>
      <c r="F257" s="8" t="n">
        <v>0.0053</v>
      </c>
    </row>
    <row r="258" customFormat="false" ht="13.5" hidden="false" customHeight="false" outlineLevel="0" collapsed="false">
      <c r="B258" s="6" t="s">
        <v>218</v>
      </c>
      <c r="C258" s="7" t="n">
        <v>36.6544997332003</v>
      </c>
      <c r="D258" s="7" t="n">
        <v>-19.3154111206399</v>
      </c>
      <c r="E258" s="7" t="n">
        <v>1.5322047116162</v>
      </c>
      <c r="F258" s="8" t="n">
        <v>0.0186</v>
      </c>
    </row>
    <row r="259" customFormat="false" ht="13.5" hidden="false" customHeight="false" outlineLevel="0" collapsed="false">
      <c r="B259" s="6" t="s">
        <v>219</v>
      </c>
      <c r="C259" s="7" t="n">
        <v>36.2853737246467</v>
      </c>
      <c r="D259" s="7" t="n">
        <v>-18.8664121681513</v>
      </c>
      <c r="E259" s="7" t="n">
        <v>1.3564863266449</v>
      </c>
      <c r="F259" s="8" t="n">
        <v>0.022</v>
      </c>
    </row>
    <row r="260" customFormat="false" ht="13.5" hidden="false" customHeight="false" outlineLevel="0" collapsed="false">
      <c r="B260" s="6" t="s">
        <v>220</v>
      </c>
      <c r="C260" s="7" t="n">
        <v>36.1598732025264</v>
      </c>
      <c r="D260" s="7" t="n">
        <v>-18.5739187728439</v>
      </c>
      <c r="E260" s="7" t="n">
        <v>1.80446602543959</v>
      </c>
      <c r="F260" s="8" t="n">
        <v>0.0168</v>
      </c>
    </row>
    <row r="261" customFormat="false" ht="13.5" hidden="false" customHeight="false" outlineLevel="0" collapsed="false">
      <c r="B261" s="6" t="s">
        <v>221</v>
      </c>
      <c r="C261" s="7" t="n">
        <v>35.7858273464472</v>
      </c>
      <c r="D261" s="7" t="n">
        <v>-18.0969906480443</v>
      </c>
      <c r="E261" s="7" t="n">
        <v>1.61480260713698</v>
      </c>
      <c r="F261" s="8" t="n">
        <v>0.0211</v>
      </c>
    </row>
    <row r="262" customFormat="false" ht="13.5" hidden="false" customHeight="false" outlineLevel="0" collapsed="false">
      <c r="B262" s="6" t="s">
        <v>222</v>
      </c>
      <c r="C262" s="7" t="n">
        <v>35.4721755356758</v>
      </c>
      <c r="D262" s="7" t="n">
        <v>-17.6141560478746</v>
      </c>
      <c r="E262" s="7" t="n">
        <v>1.71301540292912</v>
      </c>
      <c r="F262" s="8" t="n">
        <v>0.0199</v>
      </c>
    </row>
    <row r="263" customFormat="false" ht="13.5" hidden="false" customHeight="false" outlineLevel="0" collapsed="false">
      <c r="B263" s="6" t="s">
        <v>223</v>
      </c>
      <c r="C263" s="7" t="n">
        <v>73.3170316009402</v>
      </c>
      <c r="D263" s="7" t="n">
        <v>-17.1987557174688</v>
      </c>
      <c r="E263" s="7" t="n">
        <v>1.41437063593324</v>
      </c>
      <c r="F263" s="8" t="n">
        <v>0.0822</v>
      </c>
    </row>
    <row r="264" customFormat="false" ht="13.5" hidden="false" customHeight="false" outlineLevel="0" collapsed="false">
      <c r="B264" s="6" t="s">
        <v>224</v>
      </c>
      <c r="C264" s="7" t="n">
        <v>73.1770301331023</v>
      </c>
      <c r="D264" s="7" t="n">
        <v>-17.0441923315956</v>
      </c>
      <c r="E264" s="7" t="n">
        <v>1.90374676284255</v>
      </c>
      <c r="F264" s="8" t="n">
        <v>0.0855</v>
      </c>
    </row>
    <row r="265" customFormat="false" ht="13.5" hidden="false" customHeight="false" outlineLevel="0" collapsed="false">
      <c r="B265" s="6" t="s">
        <v>225</v>
      </c>
      <c r="C265" s="7" t="n">
        <v>73.2619977019001</v>
      </c>
      <c r="D265" s="7" t="n">
        <v>-16.578412533538</v>
      </c>
      <c r="E265" s="7" t="n">
        <v>1.58851711229044</v>
      </c>
      <c r="F265" s="8" t="n">
        <v>0.0873</v>
      </c>
    </row>
    <row r="266" customFormat="false" ht="13.5" hidden="false" customHeight="false" outlineLevel="0" collapsed="false">
      <c r="B266" s="6" t="s">
        <v>226</v>
      </c>
      <c r="C266" s="7" t="n">
        <v>73.1643709071555</v>
      </c>
      <c r="D266" s="7" t="n">
        <v>-16.0266404657605</v>
      </c>
      <c r="E266" s="7" t="n">
        <v>1.80639229192695</v>
      </c>
      <c r="F266" s="8" t="n">
        <v>0.0915</v>
      </c>
    </row>
    <row r="267" customFormat="false" ht="13.5" hidden="false" customHeight="false" outlineLevel="0" collapsed="false">
      <c r="B267" s="6" t="s">
        <v>227</v>
      </c>
      <c r="C267" s="7" t="n">
        <v>73.272768384078</v>
      </c>
      <c r="D267" s="7" t="n">
        <v>-15.5673950375711</v>
      </c>
      <c r="E267" s="7" t="n">
        <v>1.39546987537965</v>
      </c>
      <c r="F267" s="8" t="n">
        <v>0.0959</v>
      </c>
    </row>
    <row r="268" customFormat="false" ht="13.5" hidden="false" customHeight="false" outlineLevel="0" collapsed="false">
      <c r="B268" s="6" t="s">
        <v>228</v>
      </c>
      <c r="C268" s="7" t="n">
        <v>73.1499565118272</v>
      </c>
      <c r="D268" s="7" t="n">
        <v>-14.9154411172119</v>
      </c>
      <c r="E268" s="7" t="n">
        <v>1.55303212681222</v>
      </c>
      <c r="F268" s="8" t="n">
        <v>0.0995</v>
      </c>
    </row>
    <row r="269" customFormat="false" ht="13.5" hidden="false" customHeight="false" outlineLevel="0" collapsed="false">
      <c r="B269" s="6" t="s">
        <v>229</v>
      </c>
      <c r="C269" s="7" t="n">
        <v>72.9958002136203</v>
      </c>
      <c r="D269" s="7" t="n">
        <v>-14.4825103794839</v>
      </c>
      <c r="E269" s="7" t="n">
        <v>1.7939394775163</v>
      </c>
      <c r="F269" s="8" t="n">
        <v>0.1015</v>
      </c>
    </row>
    <row r="270" customFormat="false" ht="13.5" hidden="false" customHeight="false" outlineLevel="0" collapsed="false">
      <c r="B270" s="6" t="s">
        <v>230</v>
      </c>
      <c r="C270" s="7" t="n">
        <v>73.0513402817948</v>
      </c>
      <c r="D270" s="7" t="n">
        <v>-13.6992924372073</v>
      </c>
      <c r="E270" s="7" t="n">
        <v>1.33761443954531</v>
      </c>
      <c r="F270" s="8" t="n">
        <v>0.1073</v>
      </c>
    </row>
    <row r="271" customFormat="false" ht="13.5" hidden="false" customHeight="false" outlineLevel="0" collapsed="false">
      <c r="B271" s="6" t="s">
        <v>231</v>
      </c>
      <c r="C271" s="7" t="n">
        <v>72.7493435634524</v>
      </c>
      <c r="D271" s="7" t="n">
        <v>-13.366581554082</v>
      </c>
      <c r="E271" s="7" t="n">
        <v>1.87305320871218</v>
      </c>
      <c r="F271" s="8" t="n">
        <v>0.1059</v>
      </c>
    </row>
    <row r="272" customFormat="false" ht="13.5" hidden="false" customHeight="false" outlineLevel="0" collapsed="false">
      <c r="B272" s="6" t="s">
        <v>232</v>
      </c>
      <c r="C272" s="7" t="n">
        <v>72.872377341998</v>
      </c>
      <c r="D272" s="7" t="n">
        <v>-13.0511645954845</v>
      </c>
      <c r="E272" s="7" t="n">
        <v>1.44332846888028</v>
      </c>
      <c r="F272" s="8" t="n">
        <v>0.1106</v>
      </c>
    </row>
    <row r="273" customFormat="false" ht="13.5" hidden="false" customHeight="false" outlineLevel="0" collapsed="false">
      <c r="B273" s="6" t="s">
        <v>233</v>
      </c>
      <c r="C273" s="7" t="n">
        <v>72.5274604728362</v>
      </c>
      <c r="D273" s="7" t="n">
        <v>-12.522341636823</v>
      </c>
      <c r="E273" s="7" t="n">
        <v>1.8967609306459</v>
      </c>
      <c r="F273" s="8" t="n">
        <v>0.1099</v>
      </c>
    </row>
    <row r="274" customFormat="false" ht="13.5" hidden="false" customHeight="false" outlineLevel="0" collapsed="false">
      <c r="B274" s="6" t="s">
        <v>234</v>
      </c>
      <c r="C274" s="7" t="n">
        <v>72.6717648950024</v>
      </c>
      <c r="D274" s="7" t="n">
        <v>-12.1841914244132</v>
      </c>
      <c r="E274" s="7" t="n">
        <v>1.40093858338541</v>
      </c>
      <c r="F274" s="8" t="n">
        <v>0.1142</v>
      </c>
    </row>
    <row r="275" customFormat="false" ht="13.5" hidden="false" customHeight="false" outlineLevel="0" collapsed="false">
      <c r="B275" s="6" t="s">
        <v>235</v>
      </c>
      <c r="C275" s="7" t="n">
        <v>72.3926006857152</v>
      </c>
      <c r="D275" s="7" t="n">
        <v>-11.9904955136047</v>
      </c>
      <c r="E275" s="7" t="n">
        <v>1.85133837229349</v>
      </c>
      <c r="F275" s="8" t="n">
        <v>0.1112</v>
      </c>
    </row>
    <row r="276" customFormat="false" ht="13.5" hidden="false" customHeight="false" outlineLevel="0" collapsed="false">
      <c r="B276" s="6" t="s">
        <v>236</v>
      </c>
      <c r="C276" s="7" t="n">
        <v>72.6028752926398</v>
      </c>
      <c r="D276" s="7" t="n">
        <v>-11.5869264072374</v>
      </c>
      <c r="E276" s="7" t="n">
        <v>1.17230923908822</v>
      </c>
      <c r="F276" s="8" t="n">
        <v>0.1127</v>
      </c>
    </row>
    <row r="277" customFormat="false" ht="13.5" hidden="false" customHeight="false" outlineLevel="0" collapsed="false">
      <c r="B277" s="6" t="s">
        <v>237</v>
      </c>
      <c r="C277" s="7" t="n">
        <v>72.3243966265926</v>
      </c>
      <c r="D277" s="7" t="n">
        <v>-11.2782421201988</v>
      </c>
      <c r="E277" s="7" t="n">
        <v>1.52925874505266</v>
      </c>
      <c r="F277" s="8" t="n">
        <v>0.1169</v>
      </c>
    </row>
    <row r="278" customFormat="false" ht="13.5" hidden="false" customHeight="false" outlineLevel="0" collapsed="false">
      <c r="B278" s="6" t="s">
        <v>238</v>
      </c>
      <c r="C278" s="7" t="n">
        <v>72.1832345673838</v>
      </c>
      <c r="D278" s="7" t="n">
        <v>-10.7866273762882</v>
      </c>
      <c r="E278" s="7" t="n">
        <v>1.46414616864564</v>
      </c>
      <c r="F278" s="8" t="n">
        <v>0.1203</v>
      </c>
    </row>
    <row r="279" customFormat="false" ht="13.5" hidden="false" customHeight="false" outlineLevel="0" collapsed="false">
      <c r="B279" s="6" t="s">
        <v>239</v>
      </c>
      <c r="C279" s="7" t="n">
        <v>71.8846368537364</v>
      </c>
      <c r="D279" s="7" t="n">
        <v>-10.6690858458438</v>
      </c>
      <c r="E279" s="7" t="n">
        <v>1.93022866062951</v>
      </c>
      <c r="F279" s="8" t="n">
        <v>0.1157</v>
      </c>
    </row>
    <row r="280" customFormat="false" ht="13.5" hidden="false" customHeight="false" outlineLevel="0" collapsed="false">
      <c r="B280" s="6" t="s">
        <v>240</v>
      </c>
      <c r="C280" s="7" t="n">
        <v>71.7386025527281</v>
      </c>
      <c r="D280" s="7" t="n">
        <v>-10.1803457234463</v>
      </c>
      <c r="E280" s="7" t="n">
        <v>1.82750028638682</v>
      </c>
      <c r="F280" s="8" t="n">
        <v>0.1184</v>
      </c>
    </row>
    <row r="281" customFormat="false" ht="13.5" hidden="false" customHeight="false" outlineLevel="0" collapsed="false">
      <c r="B281" s="6" t="s">
        <v>241</v>
      </c>
      <c r="C281" s="7" t="n">
        <v>71.8102715118786</v>
      </c>
      <c r="D281" s="7" t="n">
        <v>-9.64680114553342</v>
      </c>
      <c r="E281" s="7" t="n">
        <v>1.28796897699733</v>
      </c>
      <c r="F281" s="8" t="n">
        <v>0.1236</v>
      </c>
    </row>
    <row r="282" customFormat="false" ht="13.5" hidden="false" customHeight="false" outlineLevel="0" collapsed="false">
      <c r="B282" s="6" t="s">
        <v>242</v>
      </c>
      <c r="C282" s="7" t="n">
        <v>71.3996512388271</v>
      </c>
      <c r="D282" s="7" t="n">
        <v>-9.52007334477379</v>
      </c>
      <c r="E282" s="7" t="n">
        <v>1.89543665237719</v>
      </c>
      <c r="F282" s="8" t="n">
        <v>0.1197</v>
      </c>
    </row>
    <row r="283" customFormat="false" ht="13.5" hidden="false" customHeight="false" outlineLevel="0" collapsed="false">
      <c r="B283" s="6" t="s">
        <v>243</v>
      </c>
      <c r="C283" s="7" t="n">
        <v>71.3127960286152</v>
      </c>
      <c r="D283" s="7" t="n">
        <v>-8.95662648655983</v>
      </c>
      <c r="E283" s="7" t="n">
        <v>1.57319953644348</v>
      </c>
      <c r="F283" s="8" t="n">
        <v>0.125</v>
      </c>
    </row>
    <row r="284" customFormat="false" ht="13.5" hidden="false" customHeight="false" outlineLevel="0" collapsed="false">
      <c r="B284" s="6" t="s">
        <v>244</v>
      </c>
      <c r="C284" s="7" t="n">
        <v>70.8446028914511</v>
      </c>
      <c r="D284" s="7" t="n">
        <v>-8.44042195648154</v>
      </c>
      <c r="E284" s="7" t="n">
        <v>1.88286514630416</v>
      </c>
      <c r="F284" s="8" t="n">
        <v>0.1213</v>
      </c>
    </row>
    <row r="285" customFormat="false" ht="13.5" hidden="false" customHeight="false" outlineLevel="0" collapsed="false">
      <c r="B285" s="6" t="s">
        <v>245</v>
      </c>
      <c r="C285" s="7" t="n">
        <v>70.4121280405317</v>
      </c>
      <c r="D285" s="7" t="n">
        <v>-7.83697784840082</v>
      </c>
      <c r="E285" s="7" t="n">
        <v>2.00123074065792</v>
      </c>
      <c r="F285" s="8" t="n">
        <v>0.1187</v>
      </c>
    </row>
    <row r="286" customFormat="false" ht="13.5" hidden="false" customHeight="false" outlineLevel="0" collapsed="false">
      <c r="B286" s="6" t="s">
        <v>246</v>
      </c>
      <c r="C286" s="7" t="n">
        <v>70.3792467735394</v>
      </c>
      <c r="D286" s="7" t="n">
        <v>-7.25495108645119</v>
      </c>
      <c r="E286" s="7" t="n">
        <v>1.49760804427326</v>
      </c>
      <c r="F286" s="8" t="n">
        <v>0.1286</v>
      </c>
    </row>
    <row r="287" customFormat="false" ht="13.5" hidden="false" customHeight="false" outlineLevel="0" collapsed="false">
      <c r="B287" s="6" t="s">
        <v>247</v>
      </c>
      <c r="C287" s="7" t="n">
        <v>69.7681936723441</v>
      </c>
      <c r="D287" s="7" t="n">
        <v>-6.08316128526229</v>
      </c>
      <c r="E287" s="7" t="n">
        <v>1.19141604618179</v>
      </c>
      <c r="F287" s="8" t="n">
        <v>0.1265</v>
      </c>
    </row>
    <row r="288" customFormat="false" ht="13.5" hidden="false" customHeight="false" outlineLevel="0" collapsed="false">
      <c r="B288" s="6" t="s">
        <v>248</v>
      </c>
      <c r="C288" s="7" t="n">
        <v>69.2124510022847</v>
      </c>
      <c r="D288" s="7" t="n">
        <v>-5.72953419653469</v>
      </c>
      <c r="E288" s="7" t="n">
        <v>1.59165682355989</v>
      </c>
      <c r="F288" s="8" t="n">
        <v>0.127</v>
      </c>
    </row>
    <row r="289" customFormat="false" ht="13.5" hidden="false" customHeight="false" outlineLevel="0" collapsed="false">
      <c r="B289" s="6" t="s">
        <v>249</v>
      </c>
      <c r="C289" s="7" t="n">
        <v>68.8641302684792</v>
      </c>
      <c r="D289" s="7" t="n">
        <v>-5.61732895285569</v>
      </c>
      <c r="E289" s="7" t="n">
        <v>1.94315007486938</v>
      </c>
      <c r="F289" s="8" t="n">
        <v>0.1188</v>
      </c>
    </row>
    <row r="290" customFormat="false" ht="13.5" hidden="false" customHeight="false" outlineLevel="0" collapsed="false">
      <c r="B290" s="6" t="s">
        <v>250</v>
      </c>
      <c r="C290" s="7" t="n">
        <v>68.7054675798908</v>
      </c>
      <c r="D290" s="7" t="n">
        <v>-5.12357694759673</v>
      </c>
      <c r="E290" s="7" t="n">
        <v>1.59592311616155</v>
      </c>
      <c r="F290" s="8" t="n">
        <v>0.1257</v>
      </c>
    </row>
    <row r="291" customFormat="false" ht="13.5" hidden="false" customHeight="false" outlineLevel="0" collapsed="false">
      <c r="B291" s="6" t="s">
        <v>251</v>
      </c>
      <c r="C291" s="7" t="n">
        <v>68.3879080045806</v>
      </c>
      <c r="D291" s="7" t="n">
        <v>-4.55740988360219</v>
      </c>
      <c r="E291" s="7" t="n">
        <v>1.34746978115913</v>
      </c>
      <c r="F291" s="8" t="n">
        <v>0.1271</v>
      </c>
    </row>
    <row r="292" customFormat="false" ht="13.5" hidden="false" customHeight="false" outlineLevel="0" collapsed="false">
      <c r="B292" s="6" t="s">
        <v>252</v>
      </c>
      <c r="C292" s="7" t="n">
        <v>67.7401647787284</v>
      </c>
      <c r="D292" s="7" t="n">
        <v>-4.42420229683436</v>
      </c>
      <c r="E292" s="7" t="n">
        <v>2.01710919992217</v>
      </c>
      <c r="F292" s="8" t="n">
        <v>0.1113</v>
      </c>
    </row>
    <row r="293" customFormat="false" ht="13.5" hidden="false" customHeight="false" outlineLevel="0" collapsed="false">
      <c r="B293" s="6" t="s">
        <v>253</v>
      </c>
      <c r="C293" s="7" t="n">
        <v>67.4842097000325</v>
      </c>
      <c r="D293" s="7" t="n">
        <v>-3.77267015864284</v>
      </c>
      <c r="E293" s="7" t="n">
        <v>1.51839497838282</v>
      </c>
      <c r="F293" s="8" t="n">
        <v>0.1221</v>
      </c>
    </row>
    <row r="294" customFormat="false" ht="13.5" hidden="false" customHeight="false" outlineLevel="0" collapsed="false">
      <c r="B294" s="6" t="s">
        <v>254</v>
      </c>
      <c r="C294" s="7" t="n">
        <v>67.1304211093892</v>
      </c>
      <c r="D294" s="7" t="n">
        <v>-3.29606895068137</v>
      </c>
      <c r="E294" s="7" t="n">
        <v>1.32256784603476</v>
      </c>
      <c r="F294" s="8" t="n">
        <v>0.1207</v>
      </c>
    </row>
    <row r="295" customFormat="false" ht="13.5" hidden="false" customHeight="false" outlineLevel="0" collapsed="false">
      <c r="B295" s="6" t="s">
        <v>255</v>
      </c>
      <c r="C295" s="7" t="n">
        <v>66.5953724613677</v>
      </c>
      <c r="D295" s="7" t="n">
        <v>-3.20117478691806</v>
      </c>
      <c r="E295" s="7" t="n">
        <v>1.83768160253731</v>
      </c>
      <c r="F295" s="8" t="n">
        <v>0.1115</v>
      </c>
    </row>
    <row r="296" customFormat="false" ht="13.5" hidden="false" customHeight="false" outlineLevel="0" collapsed="false">
      <c r="B296" s="6" t="s">
        <v>256</v>
      </c>
      <c r="C296" s="7" t="n">
        <v>66.2565743061475</v>
      </c>
      <c r="D296" s="7" t="n">
        <v>-2.39480084986622</v>
      </c>
      <c r="E296" s="7" t="n">
        <v>1.07995830802261</v>
      </c>
      <c r="F296" s="8" t="n">
        <v>0.1084</v>
      </c>
    </row>
    <row r="297" customFormat="false" ht="13.5" hidden="false" customHeight="false" outlineLevel="0" collapsed="false">
      <c r="B297" s="6" t="s">
        <v>257</v>
      </c>
      <c r="C297" s="7" t="n">
        <v>65.6586865440516</v>
      </c>
      <c r="D297" s="7" t="n">
        <v>-2.33172355241948</v>
      </c>
      <c r="E297" s="7" t="n">
        <v>1.68334221491255</v>
      </c>
      <c r="F297" s="8" t="n">
        <v>0.1108</v>
      </c>
    </row>
    <row r="298" customFormat="false" ht="13.5" hidden="false" customHeight="false" outlineLevel="0" collapsed="false">
      <c r="B298" s="6" t="s">
        <v>258</v>
      </c>
      <c r="C298" s="7" t="n">
        <v>65.2148947297115</v>
      </c>
      <c r="D298" s="7" t="n">
        <v>-2.19335334905474</v>
      </c>
      <c r="E298" s="7" t="n">
        <v>1.97074280021265</v>
      </c>
      <c r="F298" s="8" t="n">
        <v>0.1017</v>
      </c>
    </row>
    <row r="299" customFormat="false" ht="13.5" hidden="false" customHeight="false" outlineLevel="0" collapsed="false">
      <c r="B299" s="6" t="s">
        <v>259</v>
      </c>
      <c r="C299" s="7" t="n">
        <v>65.03943322741</v>
      </c>
      <c r="D299" s="7" t="n">
        <v>-1.63664778036821</v>
      </c>
      <c r="E299" s="7" t="n">
        <v>1.29708758409819</v>
      </c>
      <c r="F299" s="8" t="n">
        <v>0.1097</v>
      </c>
    </row>
    <row r="300" customFormat="false" ht="13.5" hidden="false" customHeight="false" outlineLevel="0" collapsed="false">
      <c r="B300" s="6" t="s">
        <v>260</v>
      </c>
      <c r="C300" s="7" t="n">
        <v>64.2975145096959</v>
      </c>
      <c r="D300" s="7" t="n">
        <v>-1.18120774186462</v>
      </c>
      <c r="E300" s="7" t="n">
        <v>1.34605948633576</v>
      </c>
      <c r="F300" s="8" t="n">
        <v>0.1078</v>
      </c>
    </row>
    <row r="301" customFormat="false" ht="13.5" hidden="false" customHeight="false" outlineLevel="0" collapsed="false">
      <c r="B301" s="6" t="s">
        <v>261</v>
      </c>
      <c r="C301" s="7" t="n">
        <v>63.8255875563924</v>
      </c>
      <c r="D301" s="7" t="n">
        <v>-0.784339169032772</v>
      </c>
      <c r="E301" s="7" t="n">
        <v>1.13678280742135</v>
      </c>
      <c r="F301" s="8" t="n">
        <v>0.0978</v>
      </c>
    </row>
    <row r="302" customFormat="false" ht="13.5" hidden="false" customHeight="false" outlineLevel="0" collapsed="false">
      <c r="B302" s="6" t="s">
        <v>262</v>
      </c>
      <c r="C302" s="7" t="n">
        <v>62.7694590521406</v>
      </c>
      <c r="D302" s="7" t="n">
        <v>-0.643840065094587</v>
      </c>
      <c r="E302" s="7" t="n">
        <v>1.94779782241287</v>
      </c>
      <c r="F302" s="8" t="n">
        <v>0.087</v>
      </c>
    </row>
    <row r="303" customFormat="false" ht="13.5" hidden="false" customHeight="false" outlineLevel="0" collapsed="false">
      <c r="B303" s="6" t="s">
        <v>263</v>
      </c>
      <c r="C303" s="7" t="n">
        <v>62.3642258435932</v>
      </c>
      <c r="D303" s="7" t="n">
        <v>-0.122038987176281</v>
      </c>
      <c r="E303" s="7" t="n">
        <v>1.36418940283732</v>
      </c>
      <c r="F303" s="8" t="n">
        <v>0.0957</v>
      </c>
    </row>
    <row r="304" customFormat="false" ht="13.5" hidden="false" customHeight="false" outlineLevel="0" collapsed="false">
      <c r="B304" s="6" t="s">
        <v>264</v>
      </c>
      <c r="C304" s="7" t="n">
        <v>61.7013268485988</v>
      </c>
      <c r="D304" s="7" t="n">
        <v>0.135404061352427</v>
      </c>
      <c r="E304" s="7" t="n">
        <v>1.47145812252268</v>
      </c>
      <c r="F304" s="8" t="n">
        <v>0.0889</v>
      </c>
    </row>
    <row r="305" customFormat="false" ht="13.5" hidden="false" customHeight="false" outlineLevel="0" collapsed="false">
      <c r="B305" s="6" t="s">
        <v>265</v>
      </c>
      <c r="C305" s="7" t="n">
        <v>61.1479424346511</v>
      </c>
      <c r="D305" s="7" t="n">
        <v>0.448794506534133</v>
      </c>
      <c r="E305" s="7" t="n">
        <v>1.32935540247721</v>
      </c>
      <c r="F305" s="8" t="n">
        <v>0.0876</v>
      </c>
    </row>
    <row r="306" customFormat="false" ht="13.5" hidden="false" customHeight="false" outlineLevel="0" collapsed="false">
      <c r="B306" s="6" t="s">
        <v>266</v>
      </c>
      <c r="C306" s="7" t="n">
        <v>60.4355021828568</v>
      </c>
      <c r="D306" s="7" t="n">
        <v>0.765441738031463</v>
      </c>
      <c r="E306" s="7" t="n">
        <v>1.25549279359387</v>
      </c>
      <c r="F306" s="8" t="n">
        <v>0.0803</v>
      </c>
    </row>
    <row r="307" customFormat="false" ht="13.5" hidden="false" customHeight="false" outlineLevel="0" collapsed="false">
      <c r="B307" s="6" t="s">
        <v>267</v>
      </c>
      <c r="C307" s="7" t="n">
        <v>60.0468076462985</v>
      </c>
      <c r="D307" s="7" t="n">
        <v>0.751319130075804</v>
      </c>
      <c r="E307" s="7" t="n">
        <v>1.61946527588436</v>
      </c>
      <c r="F307" s="8" t="n">
        <v>0.0731</v>
      </c>
    </row>
    <row r="308" customFormat="false" ht="13.5" hidden="false" customHeight="false" outlineLevel="0" collapsed="false">
      <c r="B308" s="6" t="s">
        <v>268</v>
      </c>
      <c r="C308" s="7" t="n">
        <v>59.5144326783843</v>
      </c>
      <c r="D308" s="7" t="n">
        <v>1.03170642563853</v>
      </c>
      <c r="E308" s="7" t="n">
        <v>1.41266318783876</v>
      </c>
      <c r="F308" s="8" t="n">
        <v>0.0729</v>
      </c>
    </row>
    <row r="309" customFormat="false" ht="13.5" hidden="false" customHeight="false" outlineLevel="0" collapsed="false">
      <c r="B309" s="6" t="s">
        <v>269</v>
      </c>
      <c r="C309" s="7" t="n">
        <v>59.0777337302463</v>
      </c>
      <c r="D309" s="7" t="n">
        <v>1.3126374892633</v>
      </c>
      <c r="E309" s="7" t="n">
        <v>1.03682939823842</v>
      </c>
      <c r="F309" s="8" t="n">
        <v>0.0577</v>
      </c>
    </row>
    <row r="310" customFormat="false" ht="13.5" hidden="false" customHeight="false" outlineLevel="0" collapsed="false">
      <c r="B310" s="6" t="s">
        <v>270</v>
      </c>
      <c r="C310" s="7" t="n">
        <v>58.122979663607</v>
      </c>
      <c r="D310" s="7" t="n">
        <v>1.38076130939813</v>
      </c>
      <c r="E310" s="7" t="n">
        <v>1.64138147683732</v>
      </c>
      <c r="F310" s="8" t="n">
        <v>0.0563</v>
      </c>
    </row>
    <row r="311" customFormat="false" ht="13.5" hidden="false" customHeight="false" outlineLevel="0" collapsed="false">
      <c r="B311" s="6" t="s">
        <v>271</v>
      </c>
      <c r="C311" s="7" t="n">
        <v>57.2878690927977</v>
      </c>
      <c r="D311" s="7" t="n">
        <v>1.72667916327049</v>
      </c>
      <c r="E311" s="7" t="n">
        <v>1.30246685520615</v>
      </c>
      <c r="F311" s="8" t="n">
        <v>0.0531</v>
      </c>
    </row>
    <row r="312" customFormat="false" ht="13.5" hidden="false" customHeight="false" outlineLevel="0" collapsed="false">
      <c r="B312" s="6" t="s">
        <v>272</v>
      </c>
      <c r="C312" s="7" t="n">
        <v>56.7797619050427</v>
      </c>
      <c r="D312" s="7" t="n">
        <v>1.81218476808581</v>
      </c>
      <c r="E312" s="7" t="n">
        <v>1.42480927446977</v>
      </c>
      <c r="F312" s="8" t="n">
        <v>0.0485</v>
      </c>
    </row>
    <row r="313" customFormat="false" ht="13.5" hidden="false" customHeight="false" outlineLevel="0" collapsed="false">
      <c r="B313" s="6" t="s">
        <v>273</v>
      </c>
      <c r="C313" s="7" t="n">
        <v>56.0965758440101</v>
      </c>
      <c r="D313" s="7" t="n">
        <v>1.81011725437531</v>
      </c>
      <c r="E313" s="7" t="n">
        <v>1.95834490278192</v>
      </c>
      <c r="F313" s="8" t="n">
        <v>0.0329</v>
      </c>
    </row>
    <row r="314" customFormat="false" ht="13.5" hidden="false" customHeight="false" outlineLevel="0" collapsed="false">
      <c r="B314" s="6" t="s">
        <v>274</v>
      </c>
      <c r="C314" s="7" t="n">
        <v>55.7031729720066</v>
      </c>
      <c r="D314" s="7" t="n">
        <v>2.03507769580444</v>
      </c>
      <c r="E314" s="7" t="n">
        <v>1.48313474130321</v>
      </c>
      <c r="F314" s="8" t="n">
        <v>0.0378</v>
      </c>
    </row>
    <row r="315" customFormat="false" ht="13.5" hidden="false" customHeight="false" outlineLevel="0" collapsed="false">
      <c r="B315" s="6" t="s">
        <v>275</v>
      </c>
      <c r="C315" s="7" t="n">
        <v>55.3269822307774</v>
      </c>
      <c r="D315" s="7" t="n">
        <v>2.2142543248544</v>
      </c>
      <c r="E315" s="7" t="n">
        <v>1.06857527293219</v>
      </c>
      <c r="F315" s="8" t="n">
        <v>0.0284</v>
      </c>
    </row>
    <row r="316" customFormat="false" ht="13.5" hidden="false" customHeight="false" outlineLevel="0" collapsed="false">
      <c r="B316" s="6" t="s">
        <v>276</v>
      </c>
      <c r="C316" s="7" t="n">
        <v>54.6838607367613</v>
      </c>
      <c r="D316" s="7" t="n">
        <v>2.24629173154102</v>
      </c>
      <c r="E316" s="7" t="n">
        <v>1.42961566464682</v>
      </c>
      <c r="F316" s="8" t="n">
        <v>0.0296</v>
      </c>
    </row>
    <row r="317" customFormat="false" ht="13.5" hidden="false" customHeight="false" outlineLevel="0" collapsed="false">
      <c r="B317" s="6" t="s">
        <v>277</v>
      </c>
      <c r="C317" s="7" t="n">
        <v>54.160042615887</v>
      </c>
      <c r="D317" s="7" t="n">
        <v>2.24707463826624</v>
      </c>
      <c r="E317" s="7" t="n">
        <v>1.81807604911345</v>
      </c>
      <c r="F317" s="8" t="n">
        <v>0.0191</v>
      </c>
    </row>
    <row r="318" customFormat="false" ht="13.5" hidden="false" customHeight="false" outlineLevel="0" collapsed="false">
      <c r="B318" s="6" t="s">
        <v>278</v>
      </c>
      <c r="C318" s="7" t="n">
        <v>54.0725864471228</v>
      </c>
      <c r="D318" s="7" t="n">
        <v>2.41062791454263</v>
      </c>
      <c r="E318" s="7" t="n">
        <v>1.13444631639681</v>
      </c>
      <c r="F318" s="8" t="n">
        <v>0.0203</v>
      </c>
    </row>
    <row r="319" customFormat="false" ht="13.5" hidden="false" customHeight="false" outlineLevel="0" collapsed="false">
      <c r="B319" s="6" t="s">
        <v>279</v>
      </c>
      <c r="C319" s="7" t="n">
        <v>52.7384800032935</v>
      </c>
      <c r="D319" s="7" t="n">
        <v>2.45634505483973</v>
      </c>
      <c r="E319" s="7" t="n">
        <v>1.92510340546353</v>
      </c>
      <c r="F319" s="8" t="n">
        <v>0.0068</v>
      </c>
    </row>
    <row r="320" customFormat="false" ht="13.5" hidden="false" customHeight="false" outlineLevel="0" collapsed="false">
      <c r="B320" s="6" t="s">
        <v>280</v>
      </c>
      <c r="C320" s="7" t="n">
        <v>52.2179630833188</v>
      </c>
      <c r="D320" s="7" t="n">
        <v>2.63880121029678</v>
      </c>
      <c r="E320" s="7" t="n">
        <v>1.18129680198461</v>
      </c>
      <c r="F320" s="8" t="n">
        <v>0.006</v>
      </c>
    </row>
    <row r="321" customFormat="false" ht="13.5" hidden="false" customHeight="false" outlineLevel="0" collapsed="false">
      <c r="B321" s="6" t="s">
        <v>281</v>
      </c>
      <c r="C321" s="7" t="n">
        <v>51.5632251942769</v>
      </c>
      <c r="D321" s="7" t="n">
        <v>2.6790694698345</v>
      </c>
      <c r="E321" s="7" t="n">
        <v>1.36738969184064</v>
      </c>
      <c r="F321" s="8" t="n">
        <v>0.0027</v>
      </c>
    </row>
    <row r="322" customFormat="false" ht="13.5" hidden="false" customHeight="false" outlineLevel="0" collapsed="false">
      <c r="B322" s="6" t="s">
        <v>282</v>
      </c>
      <c r="C322" s="7" t="n">
        <v>51.175393863967</v>
      </c>
      <c r="D322" s="7" t="n">
        <v>2.65127345932564</v>
      </c>
      <c r="E322" s="7" t="n">
        <v>1.93701338369157</v>
      </c>
      <c r="F322" s="8" t="n">
        <v>-0.0033</v>
      </c>
    </row>
    <row r="323" customFormat="false" ht="13.5" hidden="false" customHeight="false" outlineLevel="0" collapsed="false">
      <c r="B323" s="6" t="s">
        <v>283</v>
      </c>
      <c r="C323" s="7" t="n">
        <v>50.7155377952927</v>
      </c>
      <c r="D323" s="7" t="n">
        <v>2.74150035564249</v>
      </c>
      <c r="E323" s="7" t="n">
        <v>1.44271166860385</v>
      </c>
      <c r="F323" s="8" t="n">
        <v>-0.0038</v>
      </c>
    </row>
    <row r="324" customFormat="false" ht="13.5" hidden="false" customHeight="false" outlineLevel="0" collapsed="false">
      <c r="B324" s="6" t="s">
        <v>284</v>
      </c>
      <c r="C324" s="7" t="n">
        <v>50.2101744572607</v>
      </c>
      <c r="D324" s="7" t="n">
        <v>2.78359123673722</v>
      </c>
      <c r="E324" s="7" t="n">
        <v>1.30834250488617</v>
      </c>
      <c r="F324" s="8" t="n">
        <v>-0.0084</v>
      </c>
    </row>
    <row r="325" customFormat="false" ht="13.5" hidden="false" customHeight="false" outlineLevel="0" collapsed="false">
      <c r="B325" s="6" t="s">
        <v>285</v>
      </c>
      <c r="C325" s="7" t="n">
        <v>49.6506328845712</v>
      </c>
      <c r="D325" s="7" t="n">
        <v>2.78212839810429</v>
      </c>
      <c r="E325" s="7" t="n">
        <v>1.86311602879079</v>
      </c>
      <c r="F325" s="8" t="n">
        <v>-0.0142</v>
      </c>
    </row>
    <row r="326" customFormat="false" ht="13.5" hidden="false" customHeight="false" outlineLevel="0" collapsed="false">
      <c r="B326" s="6" t="s">
        <v>286</v>
      </c>
      <c r="C326" s="7" t="n">
        <v>49.1400518735568</v>
      </c>
      <c r="D326" s="7" t="n">
        <v>2.80717818904246</v>
      </c>
      <c r="E326" s="7" t="n">
        <v>1.95580672199069</v>
      </c>
      <c r="F326" s="8" t="n">
        <v>-0.0175</v>
      </c>
    </row>
    <row r="327" customFormat="false" ht="13.5" hidden="false" customHeight="false" outlineLevel="0" collapsed="false">
      <c r="B327" s="6" t="s">
        <v>287</v>
      </c>
      <c r="C327" s="7" t="n">
        <v>48.5881122458529</v>
      </c>
      <c r="D327" s="7" t="n">
        <v>2.83174663528215</v>
      </c>
      <c r="E327" s="7" t="n">
        <v>1.49819087985663</v>
      </c>
      <c r="F327" s="8" t="n">
        <v>-0.0198</v>
      </c>
    </row>
    <row r="328" customFormat="false" ht="13.5" hidden="false" customHeight="false" outlineLevel="0" collapsed="false">
      <c r="B328" s="6" t="s">
        <v>288</v>
      </c>
      <c r="C328" s="7" t="n">
        <v>48.0030857761776</v>
      </c>
      <c r="D328" s="7" t="n">
        <v>2.83400266827801</v>
      </c>
      <c r="E328" s="7" t="n">
        <v>1.41677169764535</v>
      </c>
      <c r="F328" s="8" t="n">
        <v>-0.0236</v>
      </c>
    </row>
    <row r="329" customFormat="false" ht="13.5" hidden="false" customHeight="false" outlineLevel="0" collapsed="false">
      <c r="B329" s="6" t="s">
        <v>289</v>
      </c>
      <c r="C329" s="7" t="n">
        <v>47.518616852549</v>
      </c>
      <c r="D329" s="7" t="n">
        <v>2.84581151819862</v>
      </c>
      <c r="E329" s="7" t="n">
        <v>1.8329200164479</v>
      </c>
      <c r="F329" s="8" t="n">
        <v>-0.0267</v>
      </c>
    </row>
    <row r="330" customFormat="false" ht="13.5" hidden="false" customHeight="false" outlineLevel="0" collapsed="false">
      <c r="B330" s="6" t="s">
        <v>290</v>
      </c>
      <c r="C330" s="7" t="n">
        <v>47.1111983548742</v>
      </c>
      <c r="D330" s="7" t="n">
        <v>2.81463886924886</v>
      </c>
      <c r="E330" s="7" t="n">
        <v>1.32852221113032</v>
      </c>
      <c r="F330" s="8" t="n">
        <v>-0.0273</v>
      </c>
    </row>
    <row r="331" customFormat="false" ht="13.5" hidden="false" customHeight="false" outlineLevel="0" collapsed="false">
      <c r="B331" s="6" t="s">
        <v>291</v>
      </c>
      <c r="C331" s="7" t="n">
        <v>46.531709413123</v>
      </c>
      <c r="D331" s="7" t="n">
        <v>2.81434427999327</v>
      </c>
      <c r="E331" s="7" t="n">
        <v>1.61576580922716</v>
      </c>
      <c r="F331" s="8" t="n">
        <v>-0.0309</v>
      </c>
    </row>
    <row r="332" customFormat="false" ht="13.5" hidden="false" customHeight="false" outlineLevel="0" collapsed="false">
      <c r="B332" s="6" t="s">
        <v>292</v>
      </c>
      <c r="C332" s="7" t="n">
        <v>45.8719505648757</v>
      </c>
      <c r="D332" s="7" t="n">
        <v>2.77481109389225</v>
      </c>
      <c r="E332" s="7" t="n">
        <v>1.53921446591643</v>
      </c>
      <c r="F332" s="8" t="n">
        <v>-0.0343</v>
      </c>
    </row>
    <row r="333" customFormat="false" ht="13.5" hidden="false" customHeight="false" outlineLevel="0" collapsed="false">
      <c r="B333" s="6" t="s">
        <v>293</v>
      </c>
      <c r="C333" s="7" t="n">
        <v>45.3785750877162</v>
      </c>
      <c r="D333" s="7" t="n">
        <v>2.75768788747969</v>
      </c>
      <c r="E333" s="7" t="n">
        <v>1.65191342660488</v>
      </c>
      <c r="F333" s="8" t="n">
        <v>-0.0362</v>
      </c>
    </row>
    <row r="334" customFormat="false" ht="13.5" hidden="false" customHeight="false" outlineLevel="0" collapsed="false">
      <c r="B334" s="6" t="s">
        <v>294</v>
      </c>
      <c r="C334" s="7" t="n">
        <v>45.1435631020894</v>
      </c>
      <c r="D334" s="7" t="n">
        <v>2.6654858832449</v>
      </c>
      <c r="E334" s="7" t="n">
        <v>1.15298859139757</v>
      </c>
      <c r="F334" s="8" t="n">
        <v>-0.0362</v>
      </c>
    </row>
    <row r="335" customFormat="false" ht="13.5" hidden="false" customHeight="false" outlineLevel="0" collapsed="false">
      <c r="B335" s="6" t="s">
        <v>295</v>
      </c>
      <c r="C335" s="7" t="n">
        <v>44.6985505683548</v>
      </c>
      <c r="D335" s="7" t="n">
        <v>2.67925067880294</v>
      </c>
      <c r="E335" s="7" t="n">
        <v>1.51080932982965</v>
      </c>
      <c r="F335" s="8" t="n">
        <v>-0.0373</v>
      </c>
    </row>
    <row r="336" customFormat="false" ht="13.5" hidden="false" customHeight="false" outlineLevel="0" collapsed="false">
      <c r="B336" s="6" t="s">
        <v>296</v>
      </c>
      <c r="C336" s="7" t="n">
        <v>44.0241042165454</v>
      </c>
      <c r="D336" s="7" t="n">
        <v>2.53091802277947</v>
      </c>
      <c r="E336" s="7" t="n">
        <v>1.16761175611282</v>
      </c>
      <c r="F336" s="8" t="n">
        <v>-0.0392</v>
      </c>
    </row>
    <row r="337" customFormat="false" ht="13.5" hidden="false" customHeight="false" outlineLevel="0" collapsed="false">
      <c r="B337" s="6" t="s">
        <v>297</v>
      </c>
      <c r="C337" s="7" t="n">
        <v>43.5245724730398</v>
      </c>
      <c r="D337" s="7" t="n">
        <v>2.47829267548962</v>
      </c>
      <c r="E337" s="7" t="n">
        <v>1.270079168257</v>
      </c>
      <c r="F337" s="8" t="n">
        <v>-0.039</v>
      </c>
    </row>
    <row r="338" customFormat="false" ht="13.5" hidden="false" customHeight="false" outlineLevel="0" collapsed="false">
      <c r="B338" s="6" t="s">
        <v>298</v>
      </c>
      <c r="C338" s="7" t="n">
        <v>42.9653708410922</v>
      </c>
      <c r="D338" s="7" t="n">
        <v>2.45421755208277</v>
      </c>
      <c r="E338" s="7" t="n">
        <v>1.55001376713835</v>
      </c>
      <c r="F338" s="8" t="n">
        <v>-0.0387</v>
      </c>
    </row>
    <row r="339" customFormat="false" ht="13.5" hidden="false" customHeight="false" outlineLevel="0" collapsed="false">
      <c r="B339" s="6" t="s">
        <v>299</v>
      </c>
      <c r="C339" s="7" t="n">
        <v>42.2736209636578</v>
      </c>
      <c r="D339" s="7" t="n">
        <v>2.19513247083085</v>
      </c>
      <c r="E339" s="7" t="n">
        <v>1.13375163294212</v>
      </c>
      <c r="F339" s="8" t="n">
        <v>-0.0375</v>
      </c>
    </row>
    <row r="340" customFormat="false" ht="13.5" hidden="false" customHeight="false" outlineLevel="0" collapsed="false">
      <c r="B340" s="6" t="s">
        <v>300</v>
      </c>
      <c r="C340" s="7" t="n">
        <v>41.9241068477947</v>
      </c>
      <c r="D340" s="7" t="n">
        <v>2.25268496814831</v>
      </c>
      <c r="E340" s="7" t="n">
        <v>1.57972558152163</v>
      </c>
      <c r="F340" s="8" t="n">
        <v>-0.0341</v>
      </c>
    </row>
    <row r="341" customFormat="false" ht="13.5" hidden="false" customHeight="false" outlineLevel="0" collapsed="false">
      <c r="B341" s="6" t="s">
        <v>301</v>
      </c>
      <c r="C341" s="7" t="n">
        <v>41.4678674244476</v>
      </c>
      <c r="D341" s="7" t="n">
        <v>1.97354009076733</v>
      </c>
      <c r="E341" s="7" t="n">
        <v>1.10941810059377</v>
      </c>
      <c r="F341" s="8" t="n">
        <v>-0.0359</v>
      </c>
    </row>
    <row r="342" customFormat="false" ht="13.5" hidden="false" customHeight="false" outlineLevel="0" collapsed="false">
      <c r="B342" s="6" t="s">
        <v>302</v>
      </c>
      <c r="C342" s="7" t="n">
        <v>40.9087304309197</v>
      </c>
      <c r="D342" s="7" t="n">
        <v>1.92313373281991</v>
      </c>
      <c r="E342" s="7" t="n">
        <v>1.44358646569364</v>
      </c>
      <c r="F342" s="8" t="n">
        <v>-0.0313</v>
      </c>
    </row>
    <row r="343" customFormat="false" ht="13.5" hidden="false" customHeight="false" outlineLevel="0" collapsed="false">
      <c r="B343" s="6" t="s">
        <v>303</v>
      </c>
      <c r="C343" s="7" t="n">
        <v>40.1942188488386</v>
      </c>
      <c r="D343" s="7" t="n">
        <v>1.51281130809759</v>
      </c>
      <c r="E343" s="7" t="n">
        <v>1.07411375415853</v>
      </c>
      <c r="F343" s="8" t="n">
        <v>-0.0331</v>
      </c>
    </row>
    <row r="344" customFormat="false" ht="13.5" hidden="false" customHeight="false" outlineLevel="0" collapsed="false">
      <c r="B344" s="6" t="s">
        <v>304</v>
      </c>
      <c r="C344" s="7" t="n">
        <v>39.8363827257285</v>
      </c>
      <c r="D344" s="7" t="n">
        <v>1.53527093300708</v>
      </c>
      <c r="E344" s="7" t="n">
        <v>1.47638413306357</v>
      </c>
      <c r="F344" s="8" t="n">
        <v>-0.0254</v>
      </c>
    </row>
    <row r="345" customFormat="false" ht="13.5" hidden="false" customHeight="false" outlineLevel="0" collapsed="false">
      <c r="B345" s="6" t="s">
        <v>305</v>
      </c>
      <c r="C345" s="7" t="n">
        <v>39.4584496012765</v>
      </c>
      <c r="D345" s="7" t="n">
        <v>1.18546412264188</v>
      </c>
      <c r="E345" s="7" t="n">
        <v>1.09011941184087</v>
      </c>
      <c r="F345" s="8" t="n">
        <v>-0.0301</v>
      </c>
    </row>
    <row r="346" customFormat="false" ht="13.5" hidden="false" customHeight="false" outlineLevel="0" collapsed="false">
      <c r="B346" s="6" t="s">
        <v>306</v>
      </c>
      <c r="C346" s="7" t="n">
        <v>39.0139536718499</v>
      </c>
      <c r="D346" s="7" t="n">
        <v>1.16645184382607</v>
      </c>
      <c r="E346" s="7" t="n">
        <v>1.53735705964508</v>
      </c>
      <c r="F346" s="8" t="n">
        <v>-0.0205</v>
      </c>
    </row>
    <row r="347" customFormat="false" ht="13.5" hidden="false" customHeight="false" outlineLevel="0" collapsed="false">
      <c r="B347" s="6" t="s">
        <v>307</v>
      </c>
      <c r="C347" s="7" t="n">
        <v>38.8716854897944</v>
      </c>
      <c r="D347" s="7" t="n">
        <v>0.882257427062416</v>
      </c>
      <c r="E347" s="7" t="n">
        <v>1.11304112009302</v>
      </c>
      <c r="F347" s="8" t="n">
        <v>-0.0261</v>
      </c>
    </row>
    <row r="348" customFormat="false" ht="13.5" hidden="false" customHeight="false" outlineLevel="0" collapsed="false">
      <c r="B348" s="6" t="s">
        <v>308</v>
      </c>
      <c r="C348" s="7" t="n">
        <v>38.3755193645145</v>
      </c>
      <c r="D348" s="7" t="n">
        <v>0.541491141577015</v>
      </c>
      <c r="E348" s="7" t="n">
        <v>1.04654017532798</v>
      </c>
      <c r="F348" s="8" t="n">
        <v>-0.0267</v>
      </c>
    </row>
    <row r="349" customFormat="false" ht="13.5" hidden="false" customHeight="false" outlineLevel="0" collapsed="false">
      <c r="B349" s="6" t="s">
        <v>309</v>
      </c>
      <c r="C349" s="7" t="n">
        <v>38.000301534266</v>
      </c>
      <c r="D349" s="7" t="n">
        <v>0.487394960791024</v>
      </c>
      <c r="E349" s="7" t="n">
        <v>1.43703347338155</v>
      </c>
      <c r="F349" s="8" t="n">
        <v>-0.0199</v>
      </c>
    </row>
    <row r="350" customFormat="false" ht="13.5" hidden="false" customHeight="false" outlineLevel="0" collapsed="false">
      <c r="B350" s="6" t="s">
        <v>310</v>
      </c>
      <c r="C350" s="7" t="n">
        <v>37.5206368406091</v>
      </c>
      <c r="D350" s="7" t="n">
        <v>0.263308334288402</v>
      </c>
      <c r="E350" s="7" t="n">
        <v>1.69117032744569</v>
      </c>
      <c r="F350" s="8" t="n">
        <v>-0.0209</v>
      </c>
    </row>
    <row r="351" customFormat="false" ht="13.5" hidden="false" customHeight="false" outlineLevel="0" collapsed="false">
      <c r="B351" s="6" t="s">
        <v>311</v>
      </c>
      <c r="C351" s="7" t="n">
        <v>37.2580343809421</v>
      </c>
      <c r="D351" s="7" t="n">
        <v>-0.171416386982929</v>
      </c>
      <c r="E351" s="7" t="n">
        <v>1.29042644265016</v>
      </c>
      <c r="F351" s="8" t="n">
        <v>-0.0217</v>
      </c>
    </row>
    <row r="352" customFormat="false" ht="13.5" hidden="false" customHeight="false" outlineLevel="0" collapsed="false">
      <c r="B352" s="6" t="s">
        <v>312</v>
      </c>
      <c r="C352" s="7" t="n">
        <v>36.8912015379819</v>
      </c>
      <c r="D352" s="7" t="n">
        <v>-0.251597938864689</v>
      </c>
      <c r="E352" s="7" t="n">
        <v>1.74591284049722</v>
      </c>
      <c r="F352" s="8" t="n">
        <v>-0.0241</v>
      </c>
    </row>
    <row r="353" customFormat="false" ht="13.5" hidden="false" customHeight="false" outlineLevel="0" collapsed="false">
      <c r="B353" s="6" t="s">
        <v>313</v>
      </c>
      <c r="C353" s="7" t="n">
        <v>36.6964014788665</v>
      </c>
      <c r="D353" s="7" t="n">
        <v>-0.628660377444867</v>
      </c>
      <c r="E353" s="7" t="n">
        <v>1.40950980376536</v>
      </c>
      <c r="F353" s="8" t="n">
        <v>-0.0239</v>
      </c>
    </row>
    <row r="354" customFormat="false" ht="13.5" hidden="false" customHeight="false" outlineLevel="0" collapsed="false">
      <c r="B354" s="6" t="s">
        <v>314</v>
      </c>
      <c r="C354" s="7" t="n">
        <v>36.4285876362037</v>
      </c>
      <c r="D354" s="7" t="n">
        <v>-1.04864387613545</v>
      </c>
      <c r="E354" s="7" t="n">
        <v>1.14729917409782</v>
      </c>
      <c r="F354" s="8" t="n">
        <v>-0.0228</v>
      </c>
    </row>
    <row r="355" customFormat="false" ht="13.5" hidden="false" customHeight="false" outlineLevel="0" collapsed="false">
      <c r="B355" s="6" t="s">
        <v>315</v>
      </c>
      <c r="C355" s="7" t="n">
        <v>36.0206084954048</v>
      </c>
      <c r="D355" s="7" t="n">
        <v>-1.17895417476271</v>
      </c>
      <c r="E355" s="7" t="n">
        <v>1.73208269024972</v>
      </c>
      <c r="F355" s="8" t="n">
        <v>-0.0166</v>
      </c>
    </row>
    <row r="356" customFormat="false" ht="13.5" hidden="false" customHeight="false" outlineLevel="0" collapsed="false">
      <c r="B356" s="6" t="s">
        <v>316</v>
      </c>
      <c r="C356" s="7" t="n">
        <v>35.8534794043845</v>
      </c>
      <c r="D356" s="7" t="n">
        <v>-1.57343018643982</v>
      </c>
      <c r="E356" s="7" t="n">
        <v>1.40306952964133</v>
      </c>
      <c r="F356" s="8" t="n">
        <v>-0.0181</v>
      </c>
    </row>
    <row r="357" customFormat="false" ht="13.5" hidden="false" customHeight="false" outlineLevel="0" collapsed="false">
      <c r="B357" s="6" t="s">
        <v>317</v>
      </c>
      <c r="C357" s="7" t="n">
        <v>35.4751809089973</v>
      </c>
      <c r="D357" s="7" t="n">
        <v>-1.88557403333349</v>
      </c>
      <c r="E357" s="7" t="n">
        <v>1.7266369244681</v>
      </c>
      <c r="F357" s="8" t="n">
        <v>-0.0043</v>
      </c>
    </row>
    <row r="358" customFormat="false" ht="13.5" hidden="false" customHeight="false" outlineLevel="0" collapsed="false">
      <c r="B358" s="6" t="s">
        <v>318</v>
      </c>
      <c r="C358" s="7" t="n">
        <v>35.2562614315513</v>
      </c>
      <c r="D358" s="7" t="n">
        <v>-2.45920409682696</v>
      </c>
      <c r="E358" s="7" t="n">
        <v>1.28653060823764</v>
      </c>
      <c r="F358" s="8" t="n">
        <v>-0.0087</v>
      </c>
    </row>
    <row r="359" customFormat="false" ht="13.5" hidden="false" customHeight="false" outlineLevel="0" collapsed="false">
      <c r="B359" s="6" t="s">
        <v>319</v>
      </c>
      <c r="C359" s="7" t="n">
        <v>34.8657656682506</v>
      </c>
      <c r="D359" s="7" t="n">
        <v>-2.75115696689703</v>
      </c>
      <c r="E359" s="7" t="n">
        <v>1.88020690267844</v>
      </c>
      <c r="F359" s="8" t="n">
        <v>0.0093</v>
      </c>
    </row>
    <row r="360" customFormat="false" ht="13.5" hidden="false" customHeight="false" outlineLevel="0" collapsed="false">
      <c r="B360" s="6" t="s">
        <v>320</v>
      </c>
      <c r="C360" s="7" t="n">
        <v>34.7561615190864</v>
      </c>
      <c r="D360" s="7" t="n">
        <v>-3.12760051189023</v>
      </c>
      <c r="E360" s="7" t="n">
        <v>1.56682060342792</v>
      </c>
      <c r="F360" s="8" t="n">
        <v>0.0042</v>
      </c>
    </row>
    <row r="361" customFormat="false" ht="13.5" hidden="false" customHeight="false" outlineLevel="0" collapsed="false">
      <c r="B361" s="6" t="s">
        <v>321</v>
      </c>
      <c r="C361" s="7" t="n">
        <v>34.5496306627716</v>
      </c>
      <c r="D361" s="7" t="n">
        <v>-3.58912017175702</v>
      </c>
      <c r="E361" s="7" t="n">
        <v>1.45874840533318</v>
      </c>
      <c r="F361" s="8" t="n">
        <v>-0.0024</v>
      </c>
    </row>
    <row r="362" customFormat="false" ht="13.5" hidden="false" customHeight="false" outlineLevel="0" collapsed="false">
      <c r="B362" s="6" t="s">
        <v>322</v>
      </c>
      <c r="C362" s="7" t="n">
        <v>34.419716046933</v>
      </c>
      <c r="D362" s="7" t="n">
        <v>-4.02326606897441</v>
      </c>
      <c r="E362" s="7" t="n">
        <v>1.16867732583514</v>
      </c>
      <c r="F362" s="8" t="n">
        <v>-0.0143</v>
      </c>
    </row>
    <row r="363" customFormat="false" ht="13.5" hidden="false" customHeight="false" outlineLevel="0" collapsed="false">
      <c r="B363" s="6" t="s">
        <v>323</v>
      </c>
      <c r="C363" s="7" t="n">
        <v>34.2107261021532</v>
      </c>
      <c r="D363" s="7" t="n">
        <v>-4.28946971736227</v>
      </c>
      <c r="E363" s="7" t="n">
        <v>1.54599756265851</v>
      </c>
      <c r="F363" s="8" t="n">
        <v>-0.0183</v>
      </c>
    </row>
    <row r="364" customFormat="false" ht="13.5" hidden="false" customHeight="false" outlineLevel="0" collapsed="false">
      <c r="B364" s="6" t="s">
        <v>324</v>
      </c>
      <c r="C364" s="7" t="n">
        <v>34.1280757732203</v>
      </c>
      <c r="D364" s="7" t="n">
        <v>-4.7453424128476</v>
      </c>
      <c r="E364" s="7" t="n">
        <v>1.076759792087</v>
      </c>
      <c r="F364" s="8" t="n">
        <v>-0.0331</v>
      </c>
    </row>
    <row r="365" customFormat="false" ht="13.5" hidden="false" customHeight="false" outlineLevel="0" collapsed="false">
      <c r="B365" s="6" t="s">
        <v>325</v>
      </c>
      <c r="C365" s="7" t="n">
        <v>33.9951589846773</v>
      </c>
      <c r="D365" s="7" t="n">
        <v>-4.7850042715176</v>
      </c>
      <c r="E365" s="7" t="n">
        <v>1.62045845959111</v>
      </c>
      <c r="F365" s="8" t="n">
        <v>-0.0286</v>
      </c>
    </row>
    <row r="366" customFormat="false" ht="13.5" hidden="false" customHeight="false" outlineLevel="0" collapsed="false">
      <c r="B366" s="6" t="s">
        <v>326</v>
      </c>
      <c r="C366" s="7" t="n">
        <v>33.8035349666633</v>
      </c>
      <c r="D366" s="7" t="n">
        <v>-5.26987770820307</v>
      </c>
      <c r="E366" s="7" t="n">
        <v>1.64220223357107</v>
      </c>
      <c r="F366" s="8" t="n">
        <v>-0.0279</v>
      </c>
    </row>
    <row r="367" customFormat="false" ht="13.5" hidden="false" customHeight="false" outlineLevel="0" collapsed="false">
      <c r="B367" s="6" t="s">
        <v>327</v>
      </c>
      <c r="C367" s="7" t="n">
        <v>33.6891063578338</v>
      </c>
      <c r="D367" s="7" t="n">
        <v>-5.70878525313011</v>
      </c>
      <c r="E367" s="7" t="n">
        <v>1.40212836516319</v>
      </c>
      <c r="F367" s="8" t="n">
        <v>-0.0297</v>
      </c>
    </row>
    <row r="368" customFormat="false" ht="13.5" hidden="false" customHeight="false" outlineLevel="0" collapsed="false">
      <c r="B368" s="6" t="s">
        <v>328</v>
      </c>
      <c r="C368" s="7" t="n">
        <v>33.5463248621317</v>
      </c>
      <c r="D368" s="7" t="n">
        <v>-6.18903637367062</v>
      </c>
      <c r="E368" s="7" t="n">
        <v>1.29526355437937</v>
      </c>
      <c r="F368" s="8" t="n">
        <v>-0.0302</v>
      </c>
    </row>
    <row r="369" customFormat="false" ht="13.5" hidden="false" customHeight="false" outlineLevel="0" collapsed="false">
      <c r="B369" s="6" t="s">
        <v>329</v>
      </c>
      <c r="C369" s="7" t="n">
        <v>73.5392808983942</v>
      </c>
      <c r="D369" s="7" t="n">
        <v>-17.0602710517593</v>
      </c>
      <c r="E369" s="7" t="n">
        <v>-3.80070402414458</v>
      </c>
      <c r="F369" s="8" t="n">
        <v>-0.0377</v>
      </c>
    </row>
    <row r="370" customFormat="false" ht="13.5" hidden="false" customHeight="false" outlineLevel="0" collapsed="false">
      <c r="B370" s="6" t="s">
        <v>330</v>
      </c>
      <c r="C370" s="7" t="n">
        <v>73.4907224183431</v>
      </c>
      <c r="D370" s="7" t="n">
        <v>-16.9240365143425</v>
      </c>
      <c r="E370" s="7" t="n">
        <v>-4.29222441455339</v>
      </c>
      <c r="F370" s="8" t="n">
        <v>-0.0336</v>
      </c>
    </row>
    <row r="371" customFormat="false" ht="13.5" hidden="false" customHeight="false" outlineLevel="0" collapsed="false">
      <c r="B371" s="6" t="s">
        <v>331</v>
      </c>
      <c r="C371" s="7" t="n">
        <v>73.6910405414167</v>
      </c>
      <c r="D371" s="7" t="n">
        <v>-16.6076117597933</v>
      </c>
      <c r="E371" s="7" t="n">
        <v>-3.94949921134403</v>
      </c>
      <c r="F371" s="8" t="n">
        <v>-0.0302</v>
      </c>
    </row>
    <row r="372" customFormat="false" ht="13.5" hidden="false" customHeight="false" outlineLevel="0" collapsed="false">
      <c r="B372" s="6" t="s">
        <v>332</v>
      </c>
      <c r="C372" s="7" t="n">
        <v>73.8647639974548</v>
      </c>
      <c r="D372" s="7" t="n">
        <v>-16.1358050071009</v>
      </c>
      <c r="E372" s="7" t="n">
        <v>-3.96825327014023</v>
      </c>
      <c r="F372" s="8" t="n">
        <v>-0.0204</v>
      </c>
    </row>
    <row r="373" customFormat="false" ht="13.5" hidden="false" customHeight="false" outlineLevel="0" collapsed="false">
      <c r="B373" s="6" t="s">
        <v>333</v>
      </c>
      <c r="C373" s="7" t="n">
        <v>74.0905962817299</v>
      </c>
      <c r="D373" s="7" t="n">
        <v>-15.5507189591576</v>
      </c>
      <c r="E373" s="7" t="n">
        <v>-3.7105861587373</v>
      </c>
      <c r="F373" s="8" t="n">
        <v>-0.0005</v>
      </c>
    </row>
    <row r="374" customFormat="false" ht="13.5" hidden="false" customHeight="false" outlineLevel="0" collapsed="false">
      <c r="B374" s="6" t="s">
        <v>334</v>
      </c>
      <c r="C374" s="7" t="n">
        <v>74.2551414631372</v>
      </c>
      <c r="D374" s="7" t="n">
        <v>-14.8251553760945</v>
      </c>
      <c r="E374" s="7" t="n">
        <v>-4.25498003157839</v>
      </c>
      <c r="F374" s="8" t="n">
        <v>0.0193</v>
      </c>
    </row>
    <row r="375" customFormat="false" ht="13.5" hidden="false" customHeight="false" outlineLevel="0" collapsed="false">
      <c r="B375" s="6" t="s">
        <v>335</v>
      </c>
      <c r="C375" s="7" t="n">
        <v>74.3554609200822</v>
      </c>
      <c r="D375" s="7" t="n">
        <v>-14.5249915332868</v>
      </c>
      <c r="E375" s="7" t="n">
        <v>-3.70278824414002</v>
      </c>
      <c r="F375" s="8" t="n">
        <v>0.0331</v>
      </c>
    </row>
    <row r="376" customFormat="false" ht="13.5" hidden="false" customHeight="false" outlineLevel="0" collapsed="false">
      <c r="B376" s="6" t="s">
        <v>336</v>
      </c>
      <c r="C376" s="7" t="n">
        <v>74.4268226165512</v>
      </c>
      <c r="D376" s="7" t="n">
        <v>-14.161990221057</v>
      </c>
      <c r="E376" s="7" t="n">
        <v>-4.20001844083171</v>
      </c>
      <c r="F376" s="8" t="n">
        <v>0.0389</v>
      </c>
    </row>
    <row r="377" customFormat="false" ht="13.5" hidden="false" customHeight="false" outlineLevel="0" collapsed="false">
      <c r="B377" s="6" t="s">
        <v>337</v>
      </c>
      <c r="C377" s="7" t="n">
        <v>74.4981467210816</v>
      </c>
      <c r="D377" s="7" t="n">
        <v>-13.7668472325592</v>
      </c>
      <c r="E377" s="7" t="n">
        <v>-3.81808706103944</v>
      </c>
      <c r="F377" s="8" t="n">
        <v>0.0507</v>
      </c>
    </row>
    <row r="378" customFormat="false" ht="13.5" hidden="false" customHeight="false" outlineLevel="0" collapsed="false">
      <c r="B378" s="6" t="s">
        <v>338</v>
      </c>
      <c r="C378" s="7" t="n">
        <v>74.5611159269394</v>
      </c>
      <c r="D378" s="7" t="n">
        <v>-13.2497135932284</v>
      </c>
      <c r="E378" s="7" t="n">
        <v>-3.6329060755232</v>
      </c>
      <c r="F378" s="8" t="n">
        <v>0.0717</v>
      </c>
    </row>
    <row r="379" customFormat="false" ht="13.5" hidden="false" customHeight="false" outlineLevel="0" collapsed="false">
      <c r="B379" s="6" t="s">
        <v>339</v>
      </c>
      <c r="C379" s="7" t="n">
        <v>74.6388329642289</v>
      </c>
      <c r="D379" s="7" t="n">
        <v>-12.8833364141563</v>
      </c>
      <c r="E379" s="7" t="n">
        <v>-3.98449936811049</v>
      </c>
      <c r="F379" s="8" t="n">
        <v>0.0763</v>
      </c>
    </row>
    <row r="380" customFormat="false" ht="13.5" hidden="false" customHeight="false" outlineLevel="0" collapsed="false">
      <c r="B380" s="6" t="s">
        <v>340</v>
      </c>
      <c r="C380" s="7" t="n">
        <v>74.6278470456498</v>
      </c>
      <c r="D380" s="7" t="n">
        <v>-12.4522691757923</v>
      </c>
      <c r="E380" s="7" t="n">
        <v>-3.59461154492059</v>
      </c>
      <c r="F380" s="8" t="n">
        <v>0.096</v>
      </c>
    </row>
    <row r="381" customFormat="false" ht="13.5" hidden="false" customHeight="false" outlineLevel="0" collapsed="false">
      <c r="B381" s="6" t="s">
        <v>341</v>
      </c>
      <c r="C381" s="7" t="n">
        <v>74.7116162354309</v>
      </c>
      <c r="D381" s="7" t="n">
        <v>-12.1736942676808</v>
      </c>
      <c r="E381" s="7" t="n">
        <v>-4.00764169091418</v>
      </c>
      <c r="F381" s="8" t="n">
        <v>0.0965</v>
      </c>
    </row>
    <row r="382" customFormat="false" ht="13.5" hidden="false" customHeight="false" outlineLevel="0" collapsed="false">
      <c r="B382" s="6" t="s">
        <v>342</v>
      </c>
      <c r="C382" s="7" t="n">
        <v>74.6344959021349</v>
      </c>
      <c r="D382" s="7" t="n">
        <v>-11.9409931666391</v>
      </c>
      <c r="E382" s="7" t="n">
        <v>-3.51925051198857</v>
      </c>
      <c r="F382" s="8" t="n">
        <v>0.1107</v>
      </c>
    </row>
    <row r="383" customFormat="false" ht="13.5" hidden="false" customHeight="false" outlineLevel="0" collapsed="false">
      <c r="B383" s="6" t="s">
        <v>343</v>
      </c>
      <c r="C383" s="7" t="n">
        <v>74.7017513112259</v>
      </c>
      <c r="D383" s="7" t="n">
        <v>-11.5352239155158</v>
      </c>
      <c r="E383" s="7" t="n">
        <v>-3.80915138388843</v>
      </c>
      <c r="F383" s="8" t="n">
        <v>0.1127</v>
      </c>
    </row>
    <row r="384" customFormat="false" ht="13.5" hidden="false" customHeight="false" outlineLevel="0" collapsed="false">
      <c r="B384" s="6" t="s">
        <v>344</v>
      </c>
      <c r="C384" s="7" t="n">
        <v>74.6602230528486</v>
      </c>
      <c r="D384" s="7" t="n">
        <v>-10.9979965395603</v>
      </c>
      <c r="E384" s="7" t="n">
        <v>-3.64774169047681</v>
      </c>
      <c r="F384" s="8" t="n">
        <v>0.1299</v>
      </c>
    </row>
    <row r="385" customFormat="false" ht="13.5" hidden="false" customHeight="false" outlineLevel="0" collapsed="false">
      <c r="B385" s="6" t="s">
        <v>345</v>
      </c>
      <c r="C385" s="7" t="n">
        <v>74.6238534791536</v>
      </c>
      <c r="D385" s="7" t="n">
        <v>-10.4565926444863</v>
      </c>
      <c r="E385" s="7" t="n">
        <v>-3.61870020160213</v>
      </c>
      <c r="F385" s="8" t="n">
        <v>0.1432</v>
      </c>
    </row>
    <row r="386" customFormat="false" ht="13.5" hidden="false" customHeight="false" outlineLevel="0" collapsed="false">
      <c r="B386" s="6" t="s">
        <v>346</v>
      </c>
      <c r="C386" s="7" t="n">
        <v>74.6456309743023</v>
      </c>
      <c r="D386" s="7" t="n">
        <v>-9.90766062676742</v>
      </c>
      <c r="E386" s="7" t="n">
        <v>-3.8183945201737</v>
      </c>
      <c r="F386" s="8" t="n">
        <v>0.1555</v>
      </c>
    </row>
    <row r="387" customFormat="false" ht="13.5" hidden="false" customHeight="false" outlineLevel="0" collapsed="false">
      <c r="B387" s="6" t="s">
        <v>347</v>
      </c>
      <c r="C387" s="7" t="n">
        <v>74.6833123599939</v>
      </c>
      <c r="D387" s="7" t="n">
        <v>-9.39703034702368</v>
      </c>
      <c r="E387" s="7" t="n">
        <v>-4.05825691861147</v>
      </c>
      <c r="F387" s="8" t="n">
        <v>0.1703</v>
      </c>
    </row>
    <row r="388" customFormat="false" ht="13.5" hidden="false" customHeight="false" outlineLevel="0" collapsed="false">
      <c r="B388" s="6" t="s">
        <v>348</v>
      </c>
      <c r="C388" s="7" t="n">
        <v>74.4971765159829</v>
      </c>
      <c r="D388" s="7" t="n">
        <v>-8.93743034378987</v>
      </c>
      <c r="E388" s="7" t="n">
        <v>-3.73823513894717</v>
      </c>
      <c r="F388" s="8" t="n">
        <v>0.1808</v>
      </c>
    </row>
    <row r="389" customFormat="false" ht="13.5" hidden="false" customHeight="false" outlineLevel="0" collapsed="false">
      <c r="B389" s="6" t="s">
        <v>349</v>
      </c>
      <c r="C389" s="7" t="n">
        <v>74.5346242235443</v>
      </c>
      <c r="D389" s="7" t="n">
        <v>-8.47845981626717</v>
      </c>
      <c r="E389" s="7" t="n">
        <v>-3.99378666857226</v>
      </c>
      <c r="F389" s="8" t="n">
        <v>0.188</v>
      </c>
      <c r="G389" s="8" t="n">
        <v>0.0005</v>
      </c>
    </row>
    <row r="390" customFormat="false" ht="13.5" hidden="false" customHeight="false" outlineLevel="0" collapsed="false">
      <c r="B390" s="6" t="s">
        <v>350</v>
      </c>
      <c r="C390" s="7" t="n">
        <v>74.3495036378102</v>
      </c>
      <c r="D390" s="7" t="n">
        <v>-8.03258065421649</v>
      </c>
      <c r="E390" s="7" t="n">
        <v>-3.77836492050412</v>
      </c>
      <c r="F390" s="8" t="n">
        <v>0.1949</v>
      </c>
      <c r="G390" s="8" t="n">
        <v>0.00739999999999999</v>
      </c>
    </row>
    <row r="391" customFormat="false" ht="13.5" hidden="false" customHeight="false" outlineLevel="0" collapsed="false">
      <c r="B391" s="6" t="s">
        <v>351</v>
      </c>
      <c r="C391" s="7" t="n">
        <v>74.1860411682752</v>
      </c>
      <c r="D391" s="7" t="n">
        <v>-7.46544537471152</v>
      </c>
      <c r="E391" s="7" t="n">
        <v>-3.71756953609539</v>
      </c>
      <c r="F391" s="8" t="n">
        <v>0.2045</v>
      </c>
      <c r="G391" s="8" t="n">
        <v>0.017</v>
      </c>
    </row>
    <row r="392" customFormat="false" ht="13.5" hidden="false" customHeight="false" outlineLevel="0" collapsed="false">
      <c r="B392" s="6" t="s">
        <v>352</v>
      </c>
      <c r="C392" s="7" t="n">
        <v>74.1672030766388</v>
      </c>
      <c r="D392" s="7" t="n">
        <v>-6.99297038380987</v>
      </c>
      <c r="E392" s="7" t="n">
        <v>-3.90502681688626</v>
      </c>
      <c r="F392" s="8" t="n">
        <v>0.2098</v>
      </c>
      <c r="G392" s="8" t="n">
        <v>0.0223</v>
      </c>
    </row>
    <row r="393" customFormat="false" ht="13.5" hidden="false" customHeight="false" outlineLevel="0" collapsed="false">
      <c r="B393" s="6" t="s">
        <v>353</v>
      </c>
      <c r="C393" s="7" t="n">
        <v>73.8621388087018</v>
      </c>
      <c r="D393" s="7" t="n">
        <v>-6.72684398731669</v>
      </c>
      <c r="E393" s="7" t="n">
        <v>-3.52798592919562</v>
      </c>
      <c r="F393" s="8" t="n">
        <v>0.2182</v>
      </c>
      <c r="G393" s="8" t="n">
        <v>0.0307</v>
      </c>
    </row>
    <row r="394" customFormat="false" ht="13.5" hidden="false" customHeight="false" outlineLevel="0" collapsed="false">
      <c r="B394" s="6" t="s">
        <v>354</v>
      </c>
      <c r="C394" s="7" t="n">
        <v>73.9137971251904</v>
      </c>
      <c r="D394" s="7" t="n">
        <v>-6.16001169697165</v>
      </c>
      <c r="E394" s="7" t="n">
        <v>-3.90066705064096</v>
      </c>
      <c r="F394" s="8" t="n">
        <v>0.2186</v>
      </c>
      <c r="G394" s="8" t="n">
        <v>0.0311</v>
      </c>
    </row>
    <row r="395" customFormat="false" ht="13.5" hidden="false" customHeight="false" outlineLevel="0" collapsed="false">
      <c r="B395" s="6" t="s">
        <v>355</v>
      </c>
      <c r="C395" s="7" t="n">
        <v>73.4499301092271</v>
      </c>
      <c r="D395" s="7" t="n">
        <v>-5.81055971081635</v>
      </c>
      <c r="E395" s="7" t="n">
        <v>-3.41544650485984</v>
      </c>
      <c r="F395" s="8" t="n">
        <v>0.2276</v>
      </c>
      <c r="G395" s="8" t="n">
        <v>0.0401</v>
      </c>
    </row>
    <row r="396" customFormat="false" ht="13.5" hidden="false" customHeight="false" outlineLevel="0" collapsed="false">
      <c r="B396" s="6" t="s">
        <v>356</v>
      </c>
      <c r="C396" s="7" t="n">
        <v>73.5769477593245</v>
      </c>
      <c r="D396" s="7" t="n">
        <v>-5.42091036011094</v>
      </c>
      <c r="E396" s="7" t="n">
        <v>-3.80160176698451</v>
      </c>
      <c r="F396" s="8" t="n">
        <v>0.227</v>
      </c>
      <c r="G396" s="8" t="n">
        <v>0.0395</v>
      </c>
    </row>
    <row r="397" customFormat="false" ht="13.5" hidden="false" customHeight="false" outlineLevel="0" collapsed="false">
      <c r="B397" s="6" t="s">
        <v>357</v>
      </c>
      <c r="C397" s="7" t="n">
        <v>73.1335517106911</v>
      </c>
      <c r="D397" s="7" t="n">
        <v>-5.07258868947415</v>
      </c>
      <c r="E397" s="7" t="n">
        <v>-3.42117000286238</v>
      </c>
      <c r="F397" s="8" t="n">
        <v>0.2382</v>
      </c>
      <c r="G397" s="8" t="n">
        <v>0.0507</v>
      </c>
    </row>
    <row r="398" customFormat="false" ht="13.5" hidden="false" customHeight="false" outlineLevel="0" collapsed="false">
      <c r="B398" s="6" t="s">
        <v>358</v>
      </c>
      <c r="C398" s="7" t="n">
        <v>73.2242840865612</v>
      </c>
      <c r="D398" s="7" t="n">
        <v>-4.43562264641132</v>
      </c>
      <c r="E398" s="7" t="n">
        <v>-3.88850515575905</v>
      </c>
      <c r="F398" s="8" t="n">
        <v>0.2421</v>
      </c>
      <c r="G398" s="8" t="n">
        <v>0.0546</v>
      </c>
    </row>
    <row r="399" customFormat="false" ht="13.5" hidden="false" customHeight="false" outlineLevel="0" collapsed="false">
      <c r="B399" s="6" t="s">
        <v>359</v>
      </c>
      <c r="C399" s="7" t="n">
        <v>72.8297054729715</v>
      </c>
      <c r="D399" s="7" t="n">
        <v>-4.22297112314429</v>
      </c>
      <c r="E399" s="7" t="n">
        <v>-3.55655742137771</v>
      </c>
      <c r="F399" s="8" t="n">
        <v>0.2488</v>
      </c>
      <c r="G399" s="8" t="n">
        <v>0.0613</v>
      </c>
    </row>
    <row r="400" customFormat="false" ht="13.5" hidden="false" customHeight="false" outlineLevel="0" collapsed="false">
      <c r="B400" s="6" t="s">
        <v>360</v>
      </c>
      <c r="C400" s="7" t="n">
        <v>72.8209032023288</v>
      </c>
      <c r="D400" s="7" t="n">
        <v>-3.56960554387977</v>
      </c>
      <c r="E400" s="7" t="n">
        <v>-3.91993252754538</v>
      </c>
      <c r="F400" s="8" t="n">
        <v>0.2509</v>
      </c>
      <c r="G400" s="8" t="n">
        <v>0.0634</v>
      </c>
    </row>
    <row r="401" customFormat="false" ht="13.5" hidden="false" customHeight="false" outlineLevel="0" collapsed="false">
      <c r="B401" s="6" t="s">
        <v>361</v>
      </c>
      <c r="C401" s="7" t="n">
        <v>72.3243778662163</v>
      </c>
      <c r="D401" s="7" t="n">
        <v>-3.33082466742288</v>
      </c>
      <c r="E401" s="7" t="n">
        <v>-3.55829657895156</v>
      </c>
      <c r="F401" s="8" t="n">
        <v>0.2566</v>
      </c>
      <c r="G401" s="8" t="n">
        <v>0.0691</v>
      </c>
    </row>
    <row r="402" customFormat="false" ht="13.5" hidden="false" customHeight="false" outlineLevel="0" collapsed="false">
      <c r="B402" s="6" t="s">
        <v>362</v>
      </c>
      <c r="C402" s="7" t="n">
        <v>72.2727715295628</v>
      </c>
      <c r="D402" s="7" t="n">
        <v>-2.7571631416685</v>
      </c>
      <c r="E402" s="7" t="n">
        <v>-3.84664309479341</v>
      </c>
      <c r="F402" s="8" t="n">
        <v>0.2544</v>
      </c>
      <c r="G402" s="8" t="n">
        <v>0.0669</v>
      </c>
    </row>
    <row r="403" customFormat="false" ht="13.5" hidden="false" customHeight="false" outlineLevel="0" collapsed="false">
      <c r="B403" s="6" t="s">
        <v>363</v>
      </c>
      <c r="C403" s="7" t="n">
        <v>71.855982086023</v>
      </c>
      <c r="D403" s="7" t="n">
        <v>-2.44598378094209</v>
      </c>
      <c r="E403" s="7" t="n">
        <v>-3.66001924931522</v>
      </c>
      <c r="F403" s="8" t="n">
        <v>0.2575</v>
      </c>
      <c r="G403" s="8" t="n">
        <v>0.07</v>
      </c>
    </row>
    <row r="404" customFormat="false" ht="13.5" hidden="false" customHeight="false" outlineLevel="0" collapsed="false">
      <c r="B404" s="6" t="s">
        <v>364</v>
      </c>
      <c r="C404" s="7" t="n">
        <v>71.6477268894833</v>
      </c>
      <c r="D404" s="7" t="n">
        <v>-1.93687869000905</v>
      </c>
      <c r="E404" s="7" t="n">
        <v>-3.79072588449352</v>
      </c>
      <c r="F404" s="8" t="n">
        <v>0.2577</v>
      </c>
      <c r="G404" s="8" t="n">
        <v>0.0702</v>
      </c>
    </row>
    <row r="405" customFormat="false" ht="13.5" hidden="false" customHeight="false" outlineLevel="0" collapsed="false">
      <c r="B405" s="6" t="s">
        <v>365</v>
      </c>
      <c r="C405" s="7" t="n">
        <v>71.2083531608223</v>
      </c>
      <c r="D405" s="7" t="n">
        <v>-1.68367004159786</v>
      </c>
      <c r="E405" s="7" t="n">
        <v>-3.60228974963651</v>
      </c>
      <c r="F405" s="8" t="n">
        <v>0.2599</v>
      </c>
      <c r="G405" s="8" t="n">
        <v>0.0724</v>
      </c>
    </row>
    <row r="406" customFormat="false" ht="13.5" hidden="false" customHeight="false" outlineLevel="0" collapsed="false">
      <c r="B406" s="6" t="s">
        <v>366</v>
      </c>
      <c r="C406" s="7" t="n">
        <v>70.9334754665219</v>
      </c>
      <c r="D406" s="7" t="n">
        <v>-0.946958607528469</v>
      </c>
      <c r="E406" s="7" t="n">
        <v>-3.85044621617122</v>
      </c>
      <c r="F406" s="8" t="n">
        <v>0.2624</v>
      </c>
      <c r="G406" s="8" t="n">
        <v>0.0749</v>
      </c>
    </row>
    <row r="407" customFormat="false" ht="13.5" hidden="false" customHeight="false" outlineLevel="0" collapsed="false">
      <c r="B407" s="6" t="s">
        <v>367</v>
      </c>
      <c r="C407" s="7" t="n">
        <v>70.4821881673185</v>
      </c>
      <c r="D407" s="7" t="n">
        <v>-0.712401106127824</v>
      </c>
      <c r="E407" s="7" t="n">
        <v>-3.69139441825825</v>
      </c>
      <c r="F407" s="8" t="n">
        <v>0.2637</v>
      </c>
      <c r="G407" s="8" t="n">
        <v>0.0762</v>
      </c>
    </row>
    <row r="408" customFormat="false" ht="13.5" hidden="false" customHeight="false" outlineLevel="0" collapsed="false">
      <c r="B408" s="6" t="s">
        <v>368</v>
      </c>
      <c r="C408" s="7" t="n">
        <v>70.1261701217541</v>
      </c>
      <c r="D408" s="7" t="n">
        <v>-0.121716497061991</v>
      </c>
      <c r="E408" s="7" t="n">
        <v>-3.83108778801885</v>
      </c>
      <c r="F408" s="8" t="n">
        <v>0.2657</v>
      </c>
      <c r="G408" s="8" t="n">
        <v>0.0782</v>
      </c>
    </row>
    <row r="409" customFormat="false" ht="13.5" hidden="false" customHeight="false" outlineLevel="0" collapsed="false">
      <c r="B409" s="6" t="s">
        <v>369</v>
      </c>
      <c r="C409" s="7" t="n">
        <v>70.0396250406365</v>
      </c>
      <c r="D409" s="7" t="n">
        <v>0.341817825275969</v>
      </c>
      <c r="E409" s="7" t="n">
        <v>-4.06033027809612</v>
      </c>
      <c r="F409" s="8" t="n">
        <v>0.2645</v>
      </c>
      <c r="G409" s="8" t="n">
        <v>0.077</v>
      </c>
    </row>
    <row r="410" customFormat="false" ht="13.5" hidden="false" customHeight="false" outlineLevel="0" collapsed="false">
      <c r="B410" s="6" t="s">
        <v>370</v>
      </c>
      <c r="C410" s="7" t="n">
        <v>69.589136779229</v>
      </c>
      <c r="D410" s="7" t="n">
        <v>0.246454058573983</v>
      </c>
      <c r="E410" s="7" t="n">
        <v>-3.74904015727216</v>
      </c>
      <c r="F410" s="8" t="n">
        <v>0.2656</v>
      </c>
      <c r="G410" s="8" t="n">
        <v>0.0781</v>
      </c>
    </row>
    <row r="411" customFormat="false" ht="13.5" hidden="false" customHeight="false" outlineLevel="0" collapsed="false">
      <c r="B411" s="6" t="s">
        <v>371</v>
      </c>
      <c r="C411" s="7" t="n">
        <v>69.118046133115</v>
      </c>
      <c r="D411" s="7" t="n">
        <v>0.254453994908004</v>
      </c>
      <c r="E411" s="7" t="n">
        <v>-3.49940110977575</v>
      </c>
      <c r="F411" s="8" t="n">
        <v>0.2635</v>
      </c>
      <c r="G411" s="8" t="n">
        <v>0.076</v>
      </c>
    </row>
    <row r="412" customFormat="false" ht="13.5" hidden="false" customHeight="false" outlineLevel="0" collapsed="false">
      <c r="B412" s="6" t="s">
        <v>372</v>
      </c>
      <c r="C412" s="7" t="n">
        <v>69.2603387166547</v>
      </c>
      <c r="D412" s="7" t="n">
        <v>0.932529695185761</v>
      </c>
      <c r="E412" s="7" t="n">
        <v>-3.99649644762301</v>
      </c>
      <c r="F412" s="8" t="n">
        <v>0.2622</v>
      </c>
      <c r="G412" s="8" t="n">
        <v>0.0747</v>
      </c>
    </row>
    <row r="413" customFormat="false" ht="13.5" hidden="false" customHeight="false" outlineLevel="0" collapsed="false">
      <c r="B413" s="6" t="s">
        <v>373</v>
      </c>
      <c r="C413" s="7" t="n">
        <v>68.7919887835501</v>
      </c>
      <c r="D413" s="7" t="n">
        <v>0.973622247195448</v>
      </c>
      <c r="E413" s="7" t="n">
        <v>-3.78843838381845</v>
      </c>
      <c r="F413" s="8" t="n">
        <v>0.2637</v>
      </c>
      <c r="G413" s="8" t="n">
        <v>0.0762</v>
      </c>
    </row>
    <row r="414" customFormat="false" ht="13.5" hidden="false" customHeight="false" outlineLevel="0" collapsed="false">
      <c r="B414" s="6" t="s">
        <v>374</v>
      </c>
      <c r="C414" s="7" t="n">
        <v>68.3339784711246</v>
      </c>
      <c r="D414" s="7" t="n">
        <v>0.799485493316031</v>
      </c>
      <c r="E414" s="7" t="n">
        <v>-3.45650136618116</v>
      </c>
      <c r="F414" s="8" t="n">
        <v>0.2616</v>
      </c>
      <c r="G414" s="8" t="n">
        <v>0.0741</v>
      </c>
    </row>
    <row r="415" customFormat="false" ht="13.5" hidden="false" customHeight="false" outlineLevel="0" collapsed="false">
      <c r="B415" s="6" t="s">
        <v>375</v>
      </c>
      <c r="C415" s="7" t="n">
        <v>68.2985576955415</v>
      </c>
      <c r="D415" s="7" t="n">
        <v>1.25829931313029</v>
      </c>
      <c r="E415" s="7" t="n">
        <v>-3.73556751510769</v>
      </c>
      <c r="F415" s="8" t="n">
        <v>0.2622</v>
      </c>
      <c r="G415" s="8" t="n">
        <v>0.0747</v>
      </c>
    </row>
    <row r="416" customFormat="false" ht="13.5" hidden="false" customHeight="false" outlineLevel="0" collapsed="false">
      <c r="B416" s="6" t="s">
        <v>376</v>
      </c>
      <c r="C416" s="7" t="n">
        <v>68.455375644222</v>
      </c>
      <c r="D416" s="7" t="n">
        <v>1.71357408774491</v>
      </c>
      <c r="E416" s="7" t="n">
        <v>-4.09443377627696</v>
      </c>
      <c r="F416" s="8" t="n">
        <v>0.2536</v>
      </c>
      <c r="G416" s="8" t="n">
        <v>0.0661</v>
      </c>
    </row>
    <row r="417" customFormat="false" ht="13.5" hidden="false" customHeight="false" outlineLevel="0" collapsed="false">
      <c r="B417" s="6" t="s">
        <v>377</v>
      </c>
      <c r="C417" s="7" t="n">
        <v>68.0105597639741</v>
      </c>
      <c r="D417" s="7" t="n">
        <v>1.65718777000032</v>
      </c>
      <c r="E417" s="7" t="n">
        <v>-3.86218927293563</v>
      </c>
      <c r="F417" s="8" t="n">
        <v>0.2585</v>
      </c>
      <c r="G417" s="8" t="n">
        <v>0.071</v>
      </c>
    </row>
    <row r="418" customFormat="false" ht="13.5" hidden="false" customHeight="false" outlineLevel="0" collapsed="false">
      <c r="B418" s="6" t="s">
        <v>378</v>
      </c>
      <c r="C418" s="7" t="n">
        <v>67.7416321005366</v>
      </c>
      <c r="D418" s="7" t="n">
        <v>1.34548012354045</v>
      </c>
      <c r="E418" s="7" t="n">
        <v>-3.54363444476868</v>
      </c>
      <c r="F418" s="8" t="n">
        <v>0.2603</v>
      </c>
      <c r="G418" s="8" t="n">
        <v>0.0728</v>
      </c>
    </row>
    <row r="419" customFormat="false" ht="13.5" hidden="false" customHeight="false" outlineLevel="0" collapsed="false">
      <c r="B419" s="6" t="s">
        <v>379</v>
      </c>
      <c r="C419" s="7" t="n">
        <v>68.0673984548514</v>
      </c>
      <c r="D419" s="7" t="n">
        <v>2.10017922232223</v>
      </c>
      <c r="E419" s="7" t="n">
        <v>-4.16804296107861</v>
      </c>
      <c r="F419" s="8" t="n">
        <v>0.2478</v>
      </c>
      <c r="G419" s="8" t="n">
        <v>0.0603</v>
      </c>
    </row>
    <row r="420" customFormat="false" ht="13.5" hidden="false" customHeight="false" outlineLevel="0" collapsed="false">
      <c r="B420" s="6" t="s">
        <v>380</v>
      </c>
      <c r="C420" s="7" t="n">
        <v>67.2738339311203</v>
      </c>
      <c r="D420" s="7" t="n">
        <v>1.59067852899264</v>
      </c>
      <c r="E420" s="7" t="n">
        <v>-3.50810922598725</v>
      </c>
      <c r="F420" s="8" t="n">
        <v>0.2574</v>
      </c>
      <c r="G420" s="8" t="n">
        <v>0.0699</v>
      </c>
    </row>
    <row r="421" customFormat="false" ht="13.5" hidden="false" customHeight="false" outlineLevel="0" collapsed="false">
      <c r="B421" s="6" t="s">
        <v>381</v>
      </c>
      <c r="C421" s="7" t="n">
        <v>67.1222299892264</v>
      </c>
      <c r="D421" s="7" t="n">
        <v>2.05576808020005</v>
      </c>
      <c r="E421" s="7" t="n">
        <v>-3.7567215327356</v>
      </c>
      <c r="F421" s="8" t="n">
        <v>0.2553</v>
      </c>
      <c r="G421" s="8" t="n">
        <v>0.0678</v>
      </c>
    </row>
    <row r="422" customFormat="false" ht="13.5" hidden="false" customHeight="false" outlineLevel="0" collapsed="false">
      <c r="B422" s="6" t="s">
        <v>382</v>
      </c>
      <c r="C422" s="7" t="n">
        <v>66.5842098773683</v>
      </c>
      <c r="D422" s="7" t="n">
        <v>1.92707267464933</v>
      </c>
      <c r="E422" s="7" t="n">
        <v>-3.46366638796583</v>
      </c>
      <c r="F422" s="8" t="n">
        <v>0.2515</v>
      </c>
      <c r="G422" s="8" t="n">
        <v>0.064</v>
      </c>
    </row>
    <row r="423" customFormat="false" ht="13.5" hidden="false" customHeight="false" outlineLevel="0" collapsed="false">
      <c r="B423" s="6" t="s">
        <v>383</v>
      </c>
      <c r="C423" s="7" t="n">
        <v>66.3708007973183</v>
      </c>
      <c r="D423" s="7" t="n">
        <v>2.5385534947116</v>
      </c>
      <c r="E423" s="7" t="n">
        <v>-3.80153740061623</v>
      </c>
      <c r="F423" s="8" t="n">
        <v>0.2513</v>
      </c>
      <c r="G423" s="8" t="n">
        <v>0.0638</v>
      </c>
    </row>
    <row r="424" customFormat="false" ht="13.5" hidden="false" customHeight="false" outlineLevel="0" collapsed="false">
      <c r="B424" s="6" t="s">
        <v>384</v>
      </c>
      <c r="C424" s="7" t="n">
        <v>66.2633024292569</v>
      </c>
      <c r="D424" s="7" t="n">
        <v>3.15059814584312</v>
      </c>
      <c r="E424" s="7" t="n">
        <v>-4.18122304328366</v>
      </c>
      <c r="F424" s="8" t="n">
        <v>0.2372</v>
      </c>
      <c r="G424" s="8" t="n">
        <v>0.0497</v>
      </c>
    </row>
    <row r="425" customFormat="false" ht="13.5" hidden="false" customHeight="false" outlineLevel="0" collapsed="false">
      <c r="B425" s="6" t="s">
        <v>385</v>
      </c>
      <c r="C425" s="7" t="n">
        <v>65.8140867354811</v>
      </c>
      <c r="D425" s="7" t="n">
        <v>2.99490645505927</v>
      </c>
      <c r="E425" s="7" t="n">
        <v>-3.92732805823545</v>
      </c>
      <c r="F425" s="8" t="n">
        <v>0.2477</v>
      </c>
      <c r="G425" s="8" t="n">
        <v>0.0602</v>
      </c>
    </row>
    <row r="426" customFormat="false" ht="13.5" hidden="false" customHeight="false" outlineLevel="0" collapsed="false">
      <c r="B426" s="6" t="s">
        <v>386</v>
      </c>
      <c r="C426" s="7" t="n">
        <v>65.4976709989469</v>
      </c>
      <c r="D426" s="7" t="n">
        <v>2.49974872737649</v>
      </c>
      <c r="E426" s="7" t="n">
        <v>-3.47695868571177</v>
      </c>
      <c r="F426" s="8" t="n">
        <v>0.2451</v>
      </c>
      <c r="G426" s="8" t="n">
        <v>0.0576</v>
      </c>
    </row>
    <row r="427" customFormat="false" ht="13.5" hidden="false" customHeight="false" outlineLevel="0" collapsed="false">
      <c r="B427" s="6" t="s">
        <v>387</v>
      </c>
      <c r="C427" s="7" t="n">
        <v>65.3568721517067</v>
      </c>
      <c r="D427" s="7" t="n">
        <v>3.20952599109744</v>
      </c>
      <c r="E427" s="7" t="n">
        <v>-3.93500554288977</v>
      </c>
      <c r="F427" s="8" t="n">
        <v>0.247</v>
      </c>
      <c r="G427" s="8" t="n">
        <v>0.0595</v>
      </c>
    </row>
    <row r="428" customFormat="false" ht="13.5" hidden="false" customHeight="false" outlineLevel="0" collapsed="false">
      <c r="B428" s="6" t="s">
        <v>388</v>
      </c>
      <c r="C428" s="7" t="n">
        <v>65.0437641580735</v>
      </c>
      <c r="D428" s="7" t="n">
        <v>3.61597328802724</v>
      </c>
      <c r="E428" s="7" t="n">
        <v>-4.13556392476941</v>
      </c>
      <c r="F428" s="8" t="n">
        <v>0.236</v>
      </c>
      <c r="G428" s="8" t="n">
        <v>0.0485</v>
      </c>
    </row>
    <row r="429" customFormat="false" ht="13.5" hidden="false" customHeight="false" outlineLevel="0" collapsed="false">
      <c r="B429" s="6" t="s">
        <v>389</v>
      </c>
      <c r="C429" s="7" t="n">
        <v>64.5599423327317</v>
      </c>
      <c r="D429" s="7" t="n">
        <v>3.08687215328971</v>
      </c>
      <c r="E429" s="7" t="n">
        <v>-3.61386232231166</v>
      </c>
      <c r="F429" s="8" t="n">
        <v>0.244</v>
      </c>
      <c r="G429" s="8" t="n">
        <v>0.0565</v>
      </c>
    </row>
    <row r="430" customFormat="false" ht="13.5" hidden="false" customHeight="false" outlineLevel="0" collapsed="false">
      <c r="B430" s="6" t="s">
        <v>390</v>
      </c>
      <c r="C430" s="7" t="n">
        <v>64.0662353480045</v>
      </c>
      <c r="D430" s="7" t="n">
        <v>3.32318151049374</v>
      </c>
      <c r="E430" s="7" t="n">
        <v>-3.65457218067701</v>
      </c>
      <c r="F430" s="8" t="n">
        <v>0.2416</v>
      </c>
      <c r="G430" s="8" t="n">
        <v>0.0541</v>
      </c>
    </row>
    <row r="431" customFormat="false" ht="13.5" hidden="false" customHeight="false" outlineLevel="0" collapsed="false">
      <c r="B431" s="6" t="s">
        <v>391</v>
      </c>
      <c r="C431" s="7" t="n">
        <v>63.9336379329302</v>
      </c>
      <c r="D431" s="7" t="n">
        <v>3.79098922337391</v>
      </c>
      <c r="E431" s="7" t="n">
        <v>-3.97245736352145</v>
      </c>
      <c r="F431" s="8" t="n">
        <v>0.2378</v>
      </c>
      <c r="G431" s="8" t="n">
        <v>0.0503</v>
      </c>
    </row>
    <row r="432" customFormat="false" ht="13.5" hidden="false" customHeight="false" outlineLevel="0" collapsed="false">
      <c r="B432" s="6" t="s">
        <v>392</v>
      </c>
      <c r="C432" s="7" t="n">
        <v>63.4985380424491</v>
      </c>
      <c r="D432" s="7" t="n">
        <v>4.11550256646736</v>
      </c>
      <c r="E432" s="7" t="n">
        <v>-4.11974553922371</v>
      </c>
      <c r="F432" s="8" t="n">
        <v>0.2245</v>
      </c>
      <c r="G432" s="8" t="n">
        <v>0.037</v>
      </c>
    </row>
    <row r="433" customFormat="false" ht="13.5" hidden="false" customHeight="false" outlineLevel="0" collapsed="false">
      <c r="B433" s="6" t="s">
        <v>393</v>
      </c>
      <c r="C433" s="7" t="n">
        <v>63.1709002581469</v>
      </c>
      <c r="D433" s="7" t="n">
        <v>3.51571298422772</v>
      </c>
      <c r="E433" s="7" t="n">
        <v>-3.57872522379021</v>
      </c>
      <c r="F433" s="8" t="n">
        <v>0.232</v>
      </c>
      <c r="G433" s="8" t="n">
        <v>0.0445</v>
      </c>
    </row>
    <row r="434" customFormat="false" ht="13.5" hidden="false" customHeight="false" outlineLevel="0" collapsed="false">
      <c r="B434" s="6" t="s">
        <v>394</v>
      </c>
      <c r="C434" s="7" t="n">
        <v>62.9807884935878</v>
      </c>
      <c r="D434" s="7" t="n">
        <v>4.09032568915584</v>
      </c>
      <c r="E434" s="7" t="n">
        <v>-3.98865027105977</v>
      </c>
      <c r="F434" s="8" t="n">
        <v>0.2269</v>
      </c>
      <c r="G434" s="8" t="n">
        <v>0.0394</v>
      </c>
    </row>
    <row r="435" customFormat="false" ht="13.5" hidden="false" customHeight="false" outlineLevel="0" collapsed="false">
      <c r="B435" s="6" t="s">
        <v>395</v>
      </c>
      <c r="C435" s="7" t="n">
        <v>62.6696576865745</v>
      </c>
      <c r="D435" s="7" t="n">
        <v>4.42850983731544</v>
      </c>
      <c r="E435" s="7" t="n">
        <v>-4.19674364618544</v>
      </c>
      <c r="F435" s="8" t="n">
        <v>0.2097</v>
      </c>
      <c r="G435" s="8" t="n">
        <v>0.0222</v>
      </c>
    </row>
    <row r="436" customFormat="false" ht="13.5" hidden="false" customHeight="false" outlineLevel="0" collapsed="false">
      <c r="B436" s="6" t="s">
        <v>396</v>
      </c>
      <c r="C436" s="7" t="n">
        <v>62.2647223840683</v>
      </c>
      <c r="D436" s="7" t="n">
        <v>4.11102445536342</v>
      </c>
      <c r="E436" s="7" t="n">
        <v>-3.86376932203152</v>
      </c>
      <c r="F436" s="8" t="n">
        <v>0.2233</v>
      </c>
      <c r="G436" s="8" t="n">
        <v>0.0358</v>
      </c>
    </row>
    <row r="437" customFormat="false" ht="13.5" hidden="false" customHeight="false" outlineLevel="0" collapsed="false">
      <c r="B437" s="6" t="s">
        <v>397</v>
      </c>
      <c r="C437" s="7" t="n">
        <v>62.0517439655009</v>
      </c>
      <c r="D437" s="7" t="n">
        <v>4.52523279265918</v>
      </c>
      <c r="E437" s="7" t="n">
        <v>-4.16694677822303</v>
      </c>
      <c r="F437" s="8" t="n">
        <v>0.2053</v>
      </c>
      <c r="G437" s="8" t="n">
        <v>0.0178</v>
      </c>
    </row>
    <row r="438" customFormat="false" ht="13.5" hidden="false" customHeight="false" outlineLevel="0" collapsed="false">
      <c r="B438" s="6" t="s">
        <v>398</v>
      </c>
      <c r="C438" s="7" t="n">
        <v>61.3972229750491</v>
      </c>
      <c r="D438" s="7" t="n">
        <v>4.57123976543536</v>
      </c>
      <c r="E438" s="7" t="n">
        <v>-4.10395319768331</v>
      </c>
      <c r="F438" s="8" t="n">
        <v>0.2028</v>
      </c>
      <c r="G438" s="8" t="n">
        <v>0.0153</v>
      </c>
    </row>
    <row r="439" customFormat="false" ht="13.5" hidden="false" customHeight="false" outlineLevel="0" collapsed="false">
      <c r="B439" s="6" t="s">
        <v>399</v>
      </c>
      <c r="C439" s="7" t="n">
        <v>61.1385128664265</v>
      </c>
      <c r="D439" s="7" t="n">
        <v>4.17968433722004</v>
      </c>
      <c r="E439" s="7" t="n">
        <v>-3.72815749218841</v>
      </c>
      <c r="F439" s="8" t="n">
        <v>0.2126</v>
      </c>
      <c r="G439" s="8" t="n">
        <v>0.0251</v>
      </c>
    </row>
    <row r="440" customFormat="false" ht="13.5" hidden="false" customHeight="false" outlineLevel="0" collapsed="false">
      <c r="B440" s="6" t="s">
        <v>400</v>
      </c>
      <c r="C440" s="7" t="n">
        <v>60.8968521570974</v>
      </c>
      <c r="D440" s="7" t="n">
        <v>4.65588111007996</v>
      </c>
      <c r="E440" s="7" t="n">
        <v>-4.10810158598921</v>
      </c>
      <c r="F440" s="8" t="n">
        <v>0.1981</v>
      </c>
      <c r="G440" s="8" t="n">
        <v>0.0106</v>
      </c>
    </row>
    <row r="441" customFormat="false" ht="13.5" hidden="false" customHeight="false" outlineLevel="0" collapsed="false">
      <c r="B441" s="6" t="s">
        <v>401</v>
      </c>
      <c r="C441" s="7" t="n">
        <v>60.5310463919289</v>
      </c>
      <c r="D441" s="7" t="n">
        <v>4.940111205283</v>
      </c>
      <c r="E441" s="7" t="n">
        <v>-4.31886709829604</v>
      </c>
      <c r="F441" s="8" t="n">
        <v>0.1785</v>
      </c>
    </row>
    <row r="442" customFormat="false" ht="13.5" hidden="false" customHeight="false" outlineLevel="0" collapsed="false">
      <c r="B442" s="6" t="s">
        <v>402</v>
      </c>
      <c r="C442" s="7" t="n">
        <v>60.1571265679068</v>
      </c>
      <c r="D442" s="7" t="n">
        <v>4.56592272373152</v>
      </c>
      <c r="E442" s="7" t="n">
        <v>-3.9411645820439</v>
      </c>
      <c r="F442" s="8" t="n">
        <v>0.1979</v>
      </c>
      <c r="G442" s="8" t="n">
        <v>0.0104</v>
      </c>
    </row>
    <row r="443" customFormat="false" ht="13.5" hidden="false" customHeight="false" outlineLevel="0" collapsed="false">
      <c r="B443" s="6" t="s">
        <v>403</v>
      </c>
      <c r="C443" s="7" t="n">
        <v>59.8505023363907</v>
      </c>
      <c r="D443" s="7" t="n">
        <v>4.9208022078938</v>
      </c>
      <c r="E443" s="7" t="n">
        <v>-4.24085527371505</v>
      </c>
      <c r="F443" s="8" t="n">
        <v>0.1772</v>
      </c>
    </row>
    <row r="444" customFormat="false" ht="13.5" hidden="false" customHeight="false" outlineLevel="0" collapsed="false">
      <c r="B444" s="6" t="s">
        <v>404</v>
      </c>
      <c r="C444" s="7" t="n">
        <v>59.5902325145623</v>
      </c>
      <c r="D444" s="7" t="n">
        <v>4.53112934485418</v>
      </c>
      <c r="E444" s="7" t="n">
        <v>-3.85286290918933</v>
      </c>
      <c r="F444" s="8" t="n">
        <v>0.193</v>
      </c>
      <c r="G444" s="8" t="n">
        <v>0.00550000000000001</v>
      </c>
    </row>
    <row r="445" customFormat="false" ht="13.5" hidden="false" customHeight="false" outlineLevel="0" collapsed="false">
      <c r="B445" s="6" t="s">
        <v>405</v>
      </c>
      <c r="C445" s="7" t="n">
        <v>59.1186871868703</v>
      </c>
      <c r="D445" s="7" t="n">
        <v>4.77616619502903</v>
      </c>
      <c r="E445" s="7" t="n">
        <v>-4.05274348567651</v>
      </c>
      <c r="F445" s="8" t="n">
        <v>0.1796</v>
      </c>
    </row>
    <row r="446" customFormat="false" ht="13.5" hidden="false" customHeight="false" outlineLevel="0" collapsed="false">
      <c r="B446" s="6" t="s">
        <v>406</v>
      </c>
      <c r="C446" s="7" t="n">
        <v>58.7409622177119</v>
      </c>
      <c r="D446" s="7" t="n">
        <v>4.49535798690437</v>
      </c>
      <c r="E446" s="7" t="n">
        <v>-3.75226886071512</v>
      </c>
      <c r="F446" s="8" t="n">
        <v>0.1823</v>
      </c>
    </row>
    <row r="447" customFormat="false" ht="13.5" hidden="false" customHeight="false" outlineLevel="0" collapsed="false">
      <c r="B447" s="6" t="s">
        <v>407</v>
      </c>
      <c r="C447" s="7" t="n">
        <v>58.3971848042515</v>
      </c>
      <c r="D447" s="7" t="n">
        <v>4.9761523480625</v>
      </c>
      <c r="E447" s="7" t="n">
        <v>-4.22544646333034</v>
      </c>
      <c r="F447" s="8" t="n">
        <v>0.1609</v>
      </c>
    </row>
    <row r="448" customFormat="false" ht="13.5" hidden="false" customHeight="false" outlineLevel="0" collapsed="false">
      <c r="B448" s="6" t="s">
        <v>408</v>
      </c>
      <c r="C448" s="7" t="n">
        <v>58.087749101256</v>
      </c>
      <c r="D448" s="7" t="n">
        <v>4.55104125970467</v>
      </c>
      <c r="E448" s="7" t="n">
        <v>-3.7733401417627</v>
      </c>
      <c r="F448" s="8" t="n">
        <v>0.1746</v>
      </c>
    </row>
    <row r="449" customFormat="false" ht="13.5" hidden="false" customHeight="false" outlineLevel="0" collapsed="false">
      <c r="B449" s="6" t="s">
        <v>409</v>
      </c>
      <c r="C449" s="7" t="n">
        <v>57.7855058510673</v>
      </c>
      <c r="D449" s="7" t="n">
        <v>4.92144098719827</v>
      </c>
      <c r="E449" s="7" t="n">
        <v>-4.16711631765543</v>
      </c>
      <c r="F449" s="8" t="n">
        <v>0.1547</v>
      </c>
    </row>
    <row r="450" customFormat="false" ht="13.5" hidden="false" customHeight="false" outlineLevel="0" collapsed="false">
      <c r="B450" s="6" t="s">
        <v>410</v>
      </c>
      <c r="C450" s="7" t="n">
        <v>57.4403631512412</v>
      </c>
      <c r="D450" s="7" t="n">
        <v>4.54277127801577</v>
      </c>
      <c r="E450" s="7" t="n">
        <v>-3.75382362385039</v>
      </c>
      <c r="F450" s="8" t="n">
        <v>0.1616</v>
      </c>
    </row>
    <row r="451" customFormat="false" ht="13.5" hidden="false" customHeight="false" outlineLevel="0" collapsed="false">
      <c r="B451" s="6" t="s">
        <v>411</v>
      </c>
      <c r="C451" s="7" t="n">
        <v>56.9798566743671</v>
      </c>
      <c r="D451" s="7" t="n">
        <v>4.89140871453931</v>
      </c>
      <c r="E451" s="7" t="n">
        <v>-4.15802381207204</v>
      </c>
      <c r="F451" s="8" t="n">
        <v>0.1423</v>
      </c>
    </row>
    <row r="452" customFormat="false" ht="13.5" hidden="false" customHeight="false" outlineLevel="0" collapsed="false">
      <c r="B452" s="6" t="s">
        <v>412</v>
      </c>
      <c r="C452" s="7" t="n">
        <v>56.7167993546702</v>
      </c>
      <c r="D452" s="7" t="n">
        <v>4.5463076317003</v>
      </c>
      <c r="E452" s="7" t="n">
        <v>-3.75975465632709</v>
      </c>
      <c r="F452" s="8" t="n">
        <v>0.1518</v>
      </c>
    </row>
    <row r="453" customFormat="false" ht="13.5" hidden="false" customHeight="false" outlineLevel="0" collapsed="false">
      <c r="B453" s="6" t="s">
        <v>413</v>
      </c>
      <c r="C453" s="7" t="n">
        <v>56.2583495471175</v>
      </c>
      <c r="D453" s="7" t="n">
        <v>4.8548229447916</v>
      </c>
      <c r="E453" s="7" t="n">
        <v>-4.16667225075307</v>
      </c>
      <c r="F453" s="8" t="n">
        <v>0.1298</v>
      </c>
    </row>
    <row r="454" customFormat="false" ht="13.5" hidden="false" customHeight="false" outlineLevel="0" collapsed="false">
      <c r="B454" s="6" t="s">
        <v>414</v>
      </c>
      <c r="C454" s="7" t="n">
        <v>55.9168721193724</v>
      </c>
      <c r="D454" s="7" t="n">
        <v>4.52411704613989</v>
      </c>
      <c r="E454" s="7" t="n">
        <v>-3.77355220447888</v>
      </c>
      <c r="F454" s="8" t="n">
        <v>0.1358</v>
      </c>
    </row>
    <row r="455" customFormat="false" ht="13.5" hidden="false" customHeight="false" outlineLevel="0" collapsed="false">
      <c r="B455" s="6" t="s">
        <v>415</v>
      </c>
      <c r="C455" s="7" t="n">
        <v>55.4466886559663</v>
      </c>
      <c r="D455" s="7" t="n">
        <v>4.68964746980586</v>
      </c>
      <c r="E455" s="7" t="n">
        <v>-4.04353050236759</v>
      </c>
      <c r="F455" s="8" t="n">
        <v>0.1207</v>
      </c>
    </row>
    <row r="456" customFormat="false" ht="13.5" hidden="false" customHeight="false" outlineLevel="0" collapsed="false">
      <c r="B456" s="6" t="s">
        <v>416</v>
      </c>
      <c r="C456" s="7" t="n">
        <v>54.8385938572309</v>
      </c>
      <c r="D456" s="7" t="n">
        <v>4.4052968531545</v>
      </c>
      <c r="E456" s="7" t="n">
        <v>-3.72879454335595</v>
      </c>
      <c r="F456" s="8" t="n">
        <v>0.1127</v>
      </c>
    </row>
    <row r="457" customFormat="false" ht="13.5" hidden="false" customHeight="false" outlineLevel="0" collapsed="false">
      <c r="B457" s="6" t="s">
        <v>417</v>
      </c>
      <c r="C457" s="7" t="n">
        <v>54.285634760343</v>
      </c>
      <c r="D457" s="7" t="n">
        <v>4.54742930129082</v>
      </c>
      <c r="E457" s="7" t="n">
        <v>-4.05396122310277</v>
      </c>
      <c r="F457" s="8" t="n">
        <v>0.0955</v>
      </c>
    </row>
    <row r="458" customFormat="false" ht="13.5" hidden="false" customHeight="false" outlineLevel="0" collapsed="false">
      <c r="B458" s="6" t="s">
        <v>418</v>
      </c>
      <c r="C458" s="7" t="n">
        <v>53.7372813155619</v>
      </c>
      <c r="D458" s="7" t="n">
        <v>4.29223725970917</v>
      </c>
      <c r="E458" s="7" t="n">
        <v>-3.76362501001607</v>
      </c>
      <c r="F458" s="8" t="n">
        <v>0.0893</v>
      </c>
    </row>
    <row r="459" customFormat="false" ht="13.5" hidden="false" customHeight="false" outlineLevel="0" collapsed="false">
      <c r="B459" s="6" t="s">
        <v>419</v>
      </c>
      <c r="C459" s="7" t="n">
        <v>53.353715613361</v>
      </c>
      <c r="D459" s="7" t="n">
        <v>4.4553320489703</v>
      </c>
      <c r="E459" s="7" t="n">
        <v>-4.18198959221303</v>
      </c>
      <c r="F459" s="8" t="n">
        <v>0.0721</v>
      </c>
    </row>
    <row r="460" customFormat="false" ht="13.5" hidden="false" customHeight="false" outlineLevel="0" collapsed="false">
      <c r="B460" s="6" t="s">
        <v>420</v>
      </c>
      <c r="C460" s="7" t="n">
        <v>52.8779380074943</v>
      </c>
      <c r="D460" s="7" t="n">
        <v>4.1277072041391</v>
      </c>
      <c r="E460" s="7" t="n">
        <v>-3.71705696039928</v>
      </c>
      <c r="F460" s="8" t="n">
        <v>0.0695</v>
      </c>
    </row>
    <row r="461" customFormat="false" ht="13.5" hidden="false" customHeight="false" outlineLevel="0" collapsed="false">
      <c r="B461" s="6" t="s">
        <v>421</v>
      </c>
      <c r="C461" s="7" t="n">
        <v>52.2637887395842</v>
      </c>
      <c r="D461" s="7" t="n">
        <v>4.19816027609127</v>
      </c>
      <c r="E461" s="7" t="n">
        <v>-4.15260242101729</v>
      </c>
      <c r="F461" s="8" t="n">
        <v>0.0487</v>
      </c>
    </row>
    <row r="462" customFormat="false" ht="13.5" hidden="false" customHeight="false" outlineLevel="0" collapsed="false">
      <c r="B462" s="6" t="s">
        <v>422</v>
      </c>
      <c r="C462" s="7" t="n">
        <v>51.8941411048481</v>
      </c>
      <c r="D462" s="7" t="n">
        <v>3.95176767236277</v>
      </c>
      <c r="E462" s="7" t="n">
        <v>-3.75665189331691</v>
      </c>
      <c r="F462" s="8" t="n">
        <v>0.0455</v>
      </c>
    </row>
    <row r="463" customFormat="false" ht="13.5" hidden="false" customHeight="false" outlineLevel="0" collapsed="false">
      <c r="B463" s="6" t="s">
        <v>423</v>
      </c>
      <c r="C463" s="7" t="n">
        <v>51.3432009330066</v>
      </c>
      <c r="D463" s="7" t="n">
        <v>3.91862768832357</v>
      </c>
      <c r="E463" s="7" t="n">
        <v>-4.02597370373721</v>
      </c>
      <c r="F463" s="8" t="n">
        <v>0.0288</v>
      </c>
    </row>
    <row r="464" customFormat="false" ht="13.5" hidden="false" customHeight="false" outlineLevel="0" collapsed="false">
      <c r="B464" s="6" t="s">
        <v>424</v>
      </c>
      <c r="C464" s="7" t="n">
        <v>50.8511133439034</v>
      </c>
      <c r="D464" s="7" t="n">
        <v>3.6965133619162</v>
      </c>
      <c r="E464" s="7" t="n">
        <v>-3.70712807302678</v>
      </c>
      <c r="F464" s="8" t="n">
        <v>0.0209</v>
      </c>
    </row>
    <row r="465" customFormat="false" ht="13.5" hidden="false" customHeight="false" outlineLevel="0" collapsed="false">
      <c r="B465" s="6" t="s">
        <v>425</v>
      </c>
      <c r="C465" s="7" t="n">
        <v>50.4159981879409</v>
      </c>
      <c r="D465" s="7" t="n">
        <v>3.72679368741101</v>
      </c>
      <c r="E465" s="7" t="n">
        <v>-4.26462971542631</v>
      </c>
      <c r="F465" s="8" t="n">
        <v>0.0041</v>
      </c>
    </row>
    <row r="466" customFormat="false" ht="13.5" hidden="false" customHeight="false" outlineLevel="0" collapsed="false">
      <c r="B466" s="6" t="s">
        <v>426</v>
      </c>
      <c r="C466" s="7" t="n">
        <v>49.9317516190669</v>
      </c>
      <c r="D466" s="7" t="n">
        <v>3.44599550052458</v>
      </c>
      <c r="E466" s="7" t="n">
        <v>-3.62481476153701</v>
      </c>
      <c r="F466" s="8" t="n">
        <v>0.0002</v>
      </c>
    </row>
    <row r="467" customFormat="false" ht="13.5" hidden="false" customHeight="false" outlineLevel="0" collapsed="false">
      <c r="B467" s="6" t="s">
        <v>427</v>
      </c>
      <c r="C467" s="7" t="n">
        <v>49.3192994074558</v>
      </c>
      <c r="D467" s="7" t="n">
        <v>3.34241188118315</v>
      </c>
      <c r="E467" s="7" t="n">
        <v>-4.01106114292053</v>
      </c>
      <c r="F467" s="8" t="n">
        <v>-0.0134</v>
      </c>
    </row>
    <row r="468" customFormat="false" ht="13.5" hidden="false" customHeight="false" outlineLevel="0" collapsed="false">
      <c r="B468" s="6" t="s">
        <v>428</v>
      </c>
      <c r="C468" s="7" t="n">
        <v>48.7981672073414</v>
      </c>
      <c r="D468" s="7" t="n">
        <v>3.16586416403226</v>
      </c>
      <c r="E468" s="7" t="n">
        <v>-3.8992851032594</v>
      </c>
      <c r="F468" s="8" t="n">
        <v>-0.0225</v>
      </c>
    </row>
    <row r="469" customFormat="false" ht="13.5" hidden="false" customHeight="false" outlineLevel="0" collapsed="false">
      <c r="B469" s="6" t="s">
        <v>429</v>
      </c>
      <c r="C469" s="7" t="n">
        <v>48.2866470249511</v>
      </c>
      <c r="D469" s="7" t="n">
        <v>3.01827561087706</v>
      </c>
      <c r="E469" s="7" t="n">
        <v>-4.11844033692003</v>
      </c>
      <c r="F469" s="8" t="n">
        <v>-0.0332</v>
      </c>
    </row>
    <row r="470" customFormat="false" ht="13.5" hidden="false" customHeight="false" outlineLevel="0" collapsed="false">
      <c r="B470" s="6" t="s">
        <v>430</v>
      </c>
      <c r="C470" s="7" t="n">
        <v>47.5269424715153</v>
      </c>
      <c r="D470" s="7" t="n">
        <v>2.75015253796929</v>
      </c>
      <c r="E470" s="7" t="n">
        <v>-3.81533224455308</v>
      </c>
      <c r="F470" s="8" t="n">
        <v>-0.0399</v>
      </c>
    </row>
    <row r="471" customFormat="false" ht="13.5" hidden="false" customHeight="false" outlineLevel="0" collapsed="false">
      <c r="B471" s="6" t="s">
        <v>431</v>
      </c>
      <c r="C471" s="7" t="n">
        <v>47.0056894628269</v>
      </c>
      <c r="D471" s="7" t="n">
        <v>2.55759012591011</v>
      </c>
      <c r="E471" s="7" t="n">
        <v>-4.2586965493625</v>
      </c>
      <c r="F471" s="8" t="n">
        <v>-0.0543</v>
      </c>
    </row>
    <row r="472" customFormat="false" ht="13.5" hidden="false" customHeight="false" outlineLevel="0" collapsed="false">
      <c r="B472" s="6" t="s">
        <v>432</v>
      </c>
      <c r="C472" s="7" t="n">
        <v>46.6094646123998</v>
      </c>
      <c r="D472" s="7" t="n">
        <v>2.42878643651884</v>
      </c>
      <c r="E472" s="7" t="n">
        <v>-3.77993694860819</v>
      </c>
      <c r="F472" s="8" t="n">
        <v>-0.0502</v>
      </c>
    </row>
    <row r="473" customFormat="false" ht="13.5" hidden="false" customHeight="false" outlineLevel="0" collapsed="false">
      <c r="B473" s="6" t="s">
        <v>433</v>
      </c>
      <c r="C473" s="7" t="n">
        <v>46.2363043570695</v>
      </c>
      <c r="D473" s="7" t="n">
        <v>2.25943960684435</v>
      </c>
      <c r="E473" s="7" t="n">
        <v>-4.24127998828857</v>
      </c>
      <c r="F473" s="8" t="n">
        <v>-0.0611</v>
      </c>
    </row>
    <row r="474" customFormat="false" ht="13.5" hidden="false" customHeight="false" outlineLevel="0" collapsed="false">
      <c r="B474" s="6" t="s">
        <v>434</v>
      </c>
      <c r="C474" s="7" t="n">
        <v>45.8243038077459</v>
      </c>
      <c r="D474" s="7" t="n">
        <v>2.12147391323717</v>
      </c>
      <c r="E474" s="7" t="n">
        <v>-3.94502205379052</v>
      </c>
      <c r="F474" s="8" t="n">
        <v>-0.057</v>
      </c>
    </row>
    <row r="475" customFormat="false" ht="13.5" hidden="false" customHeight="false" outlineLevel="0" collapsed="false">
      <c r="B475" s="6" t="s">
        <v>435</v>
      </c>
      <c r="C475" s="7" t="n">
        <v>45.2033532503616</v>
      </c>
      <c r="D475" s="7" t="n">
        <v>1.82622786862844</v>
      </c>
      <c r="E475" s="7" t="n">
        <v>-4.33889706591572</v>
      </c>
      <c r="F475" s="8" t="n">
        <v>-0.0695</v>
      </c>
    </row>
    <row r="476" customFormat="false" ht="13.5" hidden="false" customHeight="false" outlineLevel="0" collapsed="false">
      <c r="B476" s="6" t="s">
        <v>436</v>
      </c>
      <c r="C476" s="7" t="n">
        <v>44.8518104933104</v>
      </c>
      <c r="D476" s="7" t="n">
        <v>1.73587985925608</v>
      </c>
      <c r="E476" s="7" t="n">
        <v>-3.87328395889195</v>
      </c>
      <c r="F476" s="8" t="n">
        <v>-0.0607</v>
      </c>
    </row>
    <row r="477" customFormat="false" ht="13.5" hidden="false" customHeight="false" outlineLevel="0" collapsed="false">
      <c r="B477" s="6" t="s">
        <v>437</v>
      </c>
      <c r="C477" s="7" t="n">
        <v>44.2377058412616</v>
      </c>
      <c r="D477" s="7" t="n">
        <v>1.46118247053757</v>
      </c>
      <c r="E477" s="7" t="n">
        <v>-3.98443921223738</v>
      </c>
      <c r="F477" s="8" t="n">
        <v>-0.0628</v>
      </c>
    </row>
    <row r="478" customFormat="false" ht="13.5" hidden="false" customHeight="false" outlineLevel="0" collapsed="false">
      <c r="B478" s="6" t="s">
        <v>438</v>
      </c>
      <c r="C478" s="7" t="n">
        <v>43.6858174625753</v>
      </c>
      <c r="D478" s="7" t="n">
        <v>1.25321880307721</v>
      </c>
      <c r="E478" s="7" t="n">
        <v>-3.80808362550302</v>
      </c>
      <c r="F478" s="8" t="n">
        <v>-0.0576</v>
      </c>
    </row>
    <row r="479" customFormat="false" ht="13.5" hidden="false" customHeight="false" outlineLevel="0" collapsed="false">
      <c r="B479" s="6" t="s">
        <v>439</v>
      </c>
      <c r="C479" s="7" t="n">
        <v>43.2225282338934</v>
      </c>
      <c r="D479" s="7" t="n">
        <v>0.939986403536196</v>
      </c>
      <c r="E479" s="7" t="n">
        <v>-4.4199421973079</v>
      </c>
      <c r="F479" s="8" t="n">
        <v>-0.0784</v>
      </c>
    </row>
    <row r="480" customFormat="false" ht="13.5" hidden="false" customHeight="false" outlineLevel="0" collapsed="false">
      <c r="B480" s="6" t="s">
        <v>440</v>
      </c>
      <c r="C480" s="7" t="n">
        <v>42.8456698944005</v>
      </c>
      <c r="D480" s="7" t="n">
        <v>0.852255930840076</v>
      </c>
      <c r="E480" s="7" t="n">
        <v>-3.91426978430993</v>
      </c>
      <c r="F480" s="8" t="n">
        <v>-0.0661</v>
      </c>
    </row>
    <row r="481" customFormat="false" ht="13.5" hidden="false" customHeight="false" outlineLevel="0" collapsed="false">
      <c r="B481" s="6" t="s">
        <v>441</v>
      </c>
      <c r="C481" s="7" t="n">
        <v>42.3962159290991</v>
      </c>
      <c r="D481" s="7" t="n">
        <v>0.546948017768869</v>
      </c>
      <c r="E481" s="7" t="n">
        <v>-4.47059389136569</v>
      </c>
      <c r="F481" s="8" t="n">
        <v>-0.0835</v>
      </c>
    </row>
    <row r="482" customFormat="false" ht="13.5" hidden="false" customHeight="false" outlineLevel="0" collapsed="false">
      <c r="B482" s="6" t="s">
        <v>442</v>
      </c>
      <c r="C482" s="7" t="n">
        <v>42.0121502134071</v>
      </c>
      <c r="D482" s="7" t="n">
        <v>0.422274329337483</v>
      </c>
      <c r="E482" s="7" t="n">
        <v>-4.14262720358562</v>
      </c>
      <c r="F482" s="8" t="n">
        <v>-0.0721</v>
      </c>
    </row>
    <row r="483" customFormat="false" ht="13.5" hidden="false" customHeight="false" outlineLevel="0" collapsed="false">
      <c r="B483" s="6" t="s">
        <v>443</v>
      </c>
      <c r="C483" s="7" t="n">
        <v>41.7555257105344</v>
      </c>
      <c r="D483" s="7" t="n">
        <v>0.391968360632793</v>
      </c>
      <c r="E483" s="7" t="n">
        <v>-3.62408921220428</v>
      </c>
      <c r="F483" s="8" t="n">
        <v>-0.0719</v>
      </c>
    </row>
    <row r="484" customFormat="false" ht="13.5" hidden="false" customHeight="false" outlineLevel="0" collapsed="false">
      <c r="B484" s="6" t="s">
        <v>444</v>
      </c>
      <c r="C484" s="7" t="n">
        <v>41.4656563679823</v>
      </c>
      <c r="D484" s="7" t="n">
        <v>0.146844362450218</v>
      </c>
      <c r="E484" s="7" t="n">
        <v>-4.21088915939062</v>
      </c>
      <c r="F484" s="8" t="n">
        <v>-0.0746</v>
      </c>
    </row>
    <row r="485" customFormat="false" ht="13.5" hidden="false" customHeight="false" outlineLevel="0" collapsed="false">
      <c r="B485" s="6" t="s">
        <v>445</v>
      </c>
      <c r="C485" s="7" t="n">
        <v>40.9213316867689</v>
      </c>
      <c r="D485" s="7" t="n">
        <v>-0.0499726536009041</v>
      </c>
      <c r="E485" s="7" t="n">
        <v>-3.82769732289327</v>
      </c>
      <c r="F485" s="8" t="n">
        <v>-0.0675</v>
      </c>
    </row>
    <row r="486" customFormat="false" ht="13.5" hidden="false" customHeight="false" outlineLevel="0" collapsed="false">
      <c r="B486" s="6" t="s">
        <v>446</v>
      </c>
      <c r="C486" s="7" t="n">
        <v>40.5595609103853</v>
      </c>
      <c r="D486" s="7" t="n">
        <v>-0.284950416029575</v>
      </c>
      <c r="E486" s="7" t="n">
        <v>-4.10649542354226</v>
      </c>
      <c r="F486" s="8" t="n">
        <v>-0.0716</v>
      </c>
    </row>
    <row r="487" customFormat="false" ht="13.5" hidden="false" customHeight="false" outlineLevel="0" collapsed="false">
      <c r="B487" s="6" t="s">
        <v>447</v>
      </c>
      <c r="C487" s="7" t="n">
        <v>39.9562112895304</v>
      </c>
      <c r="D487" s="7" t="n">
        <v>-0.602733848599834</v>
      </c>
      <c r="E487" s="7" t="n">
        <v>-4.12084765355092</v>
      </c>
      <c r="F487" s="8" t="n">
        <v>-0.0729</v>
      </c>
    </row>
    <row r="488" customFormat="false" ht="13.5" hidden="false" customHeight="false" outlineLevel="0" collapsed="false">
      <c r="B488" s="6" t="s">
        <v>448</v>
      </c>
      <c r="C488" s="7" t="n">
        <v>39.5519917079284</v>
      </c>
      <c r="D488" s="7" t="n">
        <v>-0.868345921243035</v>
      </c>
      <c r="E488" s="7" t="n">
        <v>-4.39247681559221</v>
      </c>
      <c r="F488" s="8" t="n">
        <v>-0.0806</v>
      </c>
    </row>
    <row r="489" customFormat="false" ht="13.5" hidden="false" customHeight="false" outlineLevel="0" collapsed="false">
      <c r="B489" s="6" t="s">
        <v>449</v>
      </c>
      <c r="C489" s="7" t="n">
        <v>39.0972379090598</v>
      </c>
      <c r="D489" s="7" t="n">
        <v>-1.02812151317053</v>
      </c>
      <c r="E489" s="7" t="n">
        <v>-3.84156524721451</v>
      </c>
      <c r="F489" s="8" t="n">
        <v>-0.0681</v>
      </c>
    </row>
    <row r="490" customFormat="false" ht="13.5" hidden="false" customHeight="false" outlineLevel="0" collapsed="false">
      <c r="B490" s="6" t="s">
        <v>450</v>
      </c>
      <c r="C490" s="7" t="n">
        <v>38.7461741858273</v>
      </c>
      <c r="D490" s="7" t="n">
        <v>-1.28341080092815</v>
      </c>
      <c r="E490" s="7" t="n">
        <v>-4.11833402661234</v>
      </c>
      <c r="F490" s="8" t="n">
        <v>-0.0726</v>
      </c>
    </row>
    <row r="491" customFormat="false" ht="13.5" hidden="false" customHeight="false" outlineLevel="0" collapsed="false">
      <c r="B491" s="6" t="s">
        <v>451</v>
      </c>
      <c r="C491" s="7" t="n">
        <v>38.2323258214482</v>
      </c>
      <c r="D491" s="7" t="n">
        <v>-1.53997127869256</v>
      </c>
      <c r="E491" s="7" t="n">
        <v>-3.73402243997025</v>
      </c>
      <c r="F491" s="8" t="n">
        <v>-0.068</v>
      </c>
    </row>
    <row r="492" customFormat="false" ht="13.5" hidden="false" customHeight="false" outlineLevel="0" collapsed="false">
      <c r="B492" s="6" t="s">
        <v>452</v>
      </c>
      <c r="C492" s="7" t="n">
        <v>37.9003140857549</v>
      </c>
      <c r="D492" s="7" t="n">
        <v>-1.80317510652295</v>
      </c>
      <c r="E492" s="7" t="n">
        <v>-4.02286817720039</v>
      </c>
      <c r="F492" s="8" t="n">
        <v>-0.0705</v>
      </c>
    </row>
    <row r="493" customFormat="false" ht="13.5" hidden="false" customHeight="false" outlineLevel="0" collapsed="false">
      <c r="B493" s="6" t="s">
        <v>453</v>
      </c>
      <c r="C493" s="7" t="n">
        <v>37.6803323559729</v>
      </c>
      <c r="D493" s="7" t="n">
        <v>-2.01075837625085</v>
      </c>
      <c r="E493" s="7" t="n">
        <v>-4.4366187086679</v>
      </c>
      <c r="F493" s="8" t="n">
        <v>-0.0791</v>
      </c>
    </row>
    <row r="494" customFormat="false" ht="13.5" hidden="false" customHeight="false" outlineLevel="0" collapsed="false">
      <c r="B494" s="6" t="s">
        <v>454</v>
      </c>
      <c r="C494" s="7" t="n">
        <v>37.1196773366876</v>
      </c>
      <c r="D494" s="7" t="n">
        <v>-2.31746154129042</v>
      </c>
      <c r="E494" s="7" t="n">
        <v>-3.68058386175528</v>
      </c>
      <c r="F494" s="8" t="n">
        <v>-0.0691</v>
      </c>
    </row>
    <row r="495" customFormat="false" ht="13.5" hidden="false" customHeight="false" outlineLevel="0" collapsed="false">
      <c r="B495" s="6" t="s">
        <v>455</v>
      </c>
      <c r="C495" s="7" t="n">
        <v>36.6959475859003</v>
      </c>
      <c r="D495" s="7" t="n">
        <v>-2.71729011103698</v>
      </c>
      <c r="E495" s="7" t="n">
        <v>-4.21496343751007</v>
      </c>
      <c r="F495" s="8" t="n">
        <v>-0.0732</v>
      </c>
    </row>
    <row r="496" customFormat="false" ht="13.5" hidden="false" customHeight="false" outlineLevel="0" collapsed="false">
      <c r="B496" s="6" t="s">
        <v>456</v>
      </c>
      <c r="C496" s="7" t="n">
        <v>36.2770599003367</v>
      </c>
      <c r="D496" s="7" t="n">
        <v>-3.08543426456634</v>
      </c>
      <c r="E496" s="7" t="n">
        <v>-4.32551670379759</v>
      </c>
      <c r="F496" s="8" t="n">
        <v>-0.0749</v>
      </c>
    </row>
    <row r="497" customFormat="false" ht="13.5" hidden="false" customHeight="false" outlineLevel="0" collapsed="false">
      <c r="B497" s="6" t="s">
        <v>457</v>
      </c>
      <c r="C497" s="7" t="n">
        <v>35.9707379333854</v>
      </c>
      <c r="D497" s="7" t="n">
        <v>-3.32093008900249</v>
      </c>
      <c r="E497" s="7" t="n">
        <v>-3.81679779995894</v>
      </c>
      <c r="F497" s="8" t="n">
        <v>-0.0669</v>
      </c>
    </row>
    <row r="498" customFormat="false" ht="13.5" hidden="false" customHeight="false" outlineLevel="0" collapsed="false">
      <c r="B498" s="6" t="s">
        <v>458</v>
      </c>
      <c r="C498" s="7" t="n">
        <v>35.725338106074</v>
      </c>
      <c r="D498" s="7" t="n">
        <v>-3.60735738538615</v>
      </c>
      <c r="E498" s="7" t="n">
        <v>-4.35328284800305</v>
      </c>
      <c r="F498" s="8" t="n">
        <v>-0.0742</v>
      </c>
    </row>
    <row r="499" customFormat="false" ht="13.5" hidden="false" customHeight="false" outlineLevel="0" collapsed="false">
      <c r="B499" s="6" t="s">
        <v>459</v>
      </c>
      <c r="C499" s="7" t="n">
        <v>35.2510271529741</v>
      </c>
      <c r="D499" s="7" t="n">
        <v>-4.09162579393426</v>
      </c>
      <c r="E499" s="7" t="n">
        <v>-3.90998672708823</v>
      </c>
      <c r="F499" s="8" t="n">
        <v>-0.0662</v>
      </c>
    </row>
    <row r="500" customFormat="false" ht="13.5" hidden="false" customHeight="false" outlineLevel="0" collapsed="false">
      <c r="B500" s="6" t="s">
        <v>460</v>
      </c>
      <c r="C500" s="7" t="n">
        <v>34.9511657473817</v>
      </c>
      <c r="D500" s="7" t="n">
        <v>-4.47353314662905</v>
      </c>
      <c r="E500" s="7" t="n">
        <v>-4.36183691567705</v>
      </c>
      <c r="F500" s="8" t="n">
        <v>-0.071</v>
      </c>
    </row>
    <row r="501" customFormat="false" ht="13.5" hidden="false" customHeight="false" outlineLevel="0" collapsed="false">
      <c r="B501" s="6" t="s">
        <v>461</v>
      </c>
      <c r="C501" s="7" t="n">
        <v>34.5772683718602</v>
      </c>
      <c r="D501" s="7" t="n">
        <v>-4.96529304314013</v>
      </c>
      <c r="E501" s="7" t="n">
        <v>-4.00535609213844</v>
      </c>
      <c r="F501" s="8" t="n">
        <v>-0.0601</v>
      </c>
    </row>
    <row r="502" customFormat="false" ht="13.5" hidden="false" customHeight="false" outlineLevel="0" collapsed="false">
      <c r="B502" s="6" t="s">
        <v>462</v>
      </c>
      <c r="C502" s="7" t="n">
        <v>34.2340573632766</v>
      </c>
      <c r="D502" s="7" t="n">
        <v>-5.4914504606024</v>
      </c>
      <c r="E502" s="7" t="n">
        <v>-4.26756277370052</v>
      </c>
      <c r="F502" s="8" t="n">
        <v>-0.061</v>
      </c>
    </row>
    <row r="503" customFormat="false" ht="13.5" hidden="false" customHeight="false" outlineLevel="0" collapsed="false">
      <c r="B503" s="6" t="s">
        <v>463</v>
      </c>
      <c r="C503" s="7" t="n">
        <v>33.9225869258493</v>
      </c>
      <c r="D503" s="7" t="n">
        <v>-6.04282269342665</v>
      </c>
      <c r="E503" s="7" t="n">
        <v>-4.05627600024947</v>
      </c>
      <c r="F503" s="8" t="n">
        <v>-0.0561</v>
      </c>
    </row>
    <row r="504" customFormat="false" ht="13.5" hidden="false" customHeight="false" outlineLevel="0" collapsed="false">
      <c r="B504" s="6" t="s">
        <v>464</v>
      </c>
      <c r="C504" s="7" t="n">
        <v>33.6831472635829</v>
      </c>
      <c r="D504" s="7" t="n">
        <v>-6.52326603872164</v>
      </c>
      <c r="E504" s="7" t="n">
        <v>-3.99749534490639</v>
      </c>
      <c r="F504" s="8" t="n">
        <v>-0.053</v>
      </c>
    </row>
    <row r="505" customFormat="false" ht="13.5" hidden="false" customHeight="false" outlineLevel="0" collapsed="false">
      <c r="B505" s="6" t="s">
        <v>465</v>
      </c>
      <c r="C505" s="7" t="n">
        <v>33.5068144899392</v>
      </c>
      <c r="D505" s="7" t="n">
        <v>-6.88170330325537</v>
      </c>
      <c r="E505" s="7" t="n">
        <v>-4.30633002820495</v>
      </c>
      <c r="F505" s="8" t="n">
        <v>-0.054</v>
      </c>
    </row>
    <row r="506" customFormat="false" ht="13.5" hidden="false" customHeight="false" outlineLevel="0" collapsed="false">
      <c r="B506" s="6" t="s">
        <v>466</v>
      </c>
      <c r="C506" s="7" t="n">
        <v>36.5536464061961</v>
      </c>
      <c r="D506" s="7" t="n">
        <v>-21.6941169308419</v>
      </c>
      <c r="E506" s="7" t="n">
        <v>-3.85854100838597</v>
      </c>
      <c r="F506" s="8" t="n">
        <v>0.0765</v>
      </c>
    </row>
    <row r="507" customFormat="false" ht="13.5" hidden="false" customHeight="false" outlineLevel="0" collapsed="false">
      <c r="B507" s="6" t="s">
        <v>467</v>
      </c>
      <c r="C507" s="7" t="n">
        <v>36.204599235799</v>
      </c>
      <c r="D507" s="7" t="n">
        <v>-21.6339518532145</v>
      </c>
      <c r="E507" s="7" t="n">
        <v>-4.47862839492954</v>
      </c>
      <c r="F507" s="8" t="n">
        <v>0.0711</v>
      </c>
    </row>
    <row r="508" customFormat="false" ht="13.5" hidden="false" customHeight="false" outlineLevel="0" collapsed="false">
      <c r="B508" s="6" t="s">
        <v>468</v>
      </c>
      <c r="C508" s="7" t="n">
        <v>35.8943489759344</v>
      </c>
      <c r="D508" s="7" t="n">
        <v>-21.2314921007244</v>
      </c>
      <c r="E508" s="7" t="n">
        <v>-4.09440585203423</v>
      </c>
      <c r="F508" s="8" t="n">
        <v>0.0831</v>
      </c>
    </row>
    <row r="509" customFormat="false" ht="13.5" hidden="false" customHeight="false" outlineLevel="0" collapsed="false">
      <c r="B509" s="6" t="s">
        <v>469</v>
      </c>
      <c r="C509" s="7" t="n">
        <v>35.6548174437385</v>
      </c>
      <c r="D509" s="7" t="n">
        <v>-20.8815982053283</v>
      </c>
      <c r="E509" s="7" t="n">
        <v>-3.80312808638303</v>
      </c>
      <c r="F509" s="8" t="n">
        <v>0.0849</v>
      </c>
    </row>
    <row r="510" customFormat="false" ht="13.5" hidden="false" customHeight="false" outlineLevel="0" collapsed="false">
      <c r="B510" s="6" t="s">
        <v>470</v>
      </c>
      <c r="C510" s="7" t="n">
        <v>35.3558369489426</v>
      </c>
      <c r="D510" s="7" t="n">
        <v>-20.845259300059</v>
      </c>
      <c r="E510" s="7" t="n">
        <v>-4.33269106738575</v>
      </c>
      <c r="F510" s="8" t="n">
        <v>0.0859</v>
      </c>
    </row>
    <row r="511" customFormat="false" ht="13.5" hidden="false" customHeight="false" outlineLevel="0" collapsed="false">
      <c r="B511" s="6" t="s">
        <v>471</v>
      </c>
      <c r="C511" s="7" t="n">
        <v>35.2823637907743</v>
      </c>
      <c r="D511" s="7" t="n">
        <v>-20.5545996129936</v>
      </c>
      <c r="E511" s="7" t="n">
        <v>-3.89379485266285</v>
      </c>
      <c r="F511" s="8" t="n">
        <v>0.086</v>
      </c>
    </row>
    <row r="512" customFormat="false" ht="13.5" hidden="false" customHeight="false" outlineLevel="0" collapsed="false">
      <c r="B512" s="6" t="s">
        <v>472</v>
      </c>
      <c r="C512" s="7" t="n">
        <v>35.0968483248822</v>
      </c>
      <c r="D512" s="7" t="n">
        <v>-20.1886726058848</v>
      </c>
      <c r="E512" s="7" t="n">
        <v>-3.59044432372785</v>
      </c>
      <c r="F512" s="8" t="n">
        <v>0.0828</v>
      </c>
    </row>
    <row r="513" customFormat="false" ht="13.5" hidden="false" customHeight="false" outlineLevel="0" collapsed="false">
      <c r="B513" s="6" t="s">
        <v>473</v>
      </c>
      <c r="C513" s="7" t="n">
        <v>34.6349883517793</v>
      </c>
      <c r="D513" s="7" t="n">
        <v>-19.932190782426</v>
      </c>
      <c r="E513" s="7" t="n">
        <v>-4.06192443812401</v>
      </c>
      <c r="F513" s="8" t="n">
        <v>0.0877</v>
      </c>
    </row>
    <row r="514" customFormat="false" ht="13.5" hidden="false" customHeight="false" outlineLevel="0" collapsed="false">
      <c r="B514" s="6" t="s">
        <v>474</v>
      </c>
      <c r="C514" s="7" t="n">
        <v>34.2061074963516</v>
      </c>
      <c r="D514" s="7" t="n">
        <v>-19.6249174555691</v>
      </c>
      <c r="E514" s="7" t="n">
        <v>-4.42849124976986</v>
      </c>
      <c r="F514" s="8" t="n">
        <v>0.0824</v>
      </c>
    </row>
    <row r="515" customFormat="false" ht="13.5" hidden="false" customHeight="false" outlineLevel="0" collapsed="false">
      <c r="B515" s="6" t="s">
        <v>475</v>
      </c>
      <c r="C515" s="7" t="n">
        <v>34.2631145867627</v>
      </c>
      <c r="D515" s="7" t="n">
        <v>-19.2543605423784</v>
      </c>
      <c r="E515" s="7" t="n">
        <v>-3.7600275025797</v>
      </c>
      <c r="F515" s="8" t="n">
        <v>0.0855</v>
      </c>
    </row>
    <row r="516" customFormat="false" ht="13.5" hidden="false" customHeight="false" outlineLevel="0" collapsed="false">
      <c r="B516" s="6" t="s">
        <v>476</v>
      </c>
      <c r="C516" s="7" t="n">
        <v>33.865470709756</v>
      </c>
      <c r="D516" s="7" t="n">
        <v>-18.968127645489</v>
      </c>
      <c r="E516" s="7" t="n">
        <v>-4.17249371700321</v>
      </c>
      <c r="F516" s="8" t="n">
        <v>0.0834</v>
      </c>
    </row>
    <row r="517" customFormat="false" ht="13.5" hidden="false" customHeight="false" outlineLevel="0" collapsed="false">
      <c r="B517" s="6" t="s">
        <v>477</v>
      </c>
      <c r="C517" s="7" t="n">
        <v>33.5447323468857</v>
      </c>
      <c r="D517" s="7" t="n">
        <v>-18.342375295601</v>
      </c>
      <c r="E517" s="7" t="n">
        <v>-4.06394759303825</v>
      </c>
      <c r="F517" s="8" t="n">
        <v>0.0774</v>
      </c>
    </row>
    <row r="518" customFormat="false" ht="13.5" hidden="false" customHeight="false" outlineLevel="0" collapsed="false">
      <c r="B518" s="6" t="s">
        <v>478</v>
      </c>
      <c r="C518" s="7" t="n">
        <v>33.0749697970132</v>
      </c>
      <c r="D518" s="7" t="n">
        <v>-17.4994165534172</v>
      </c>
      <c r="E518" s="7" t="n">
        <v>-4.19437751015481</v>
      </c>
      <c r="F518" s="8" t="n">
        <v>0.0624</v>
      </c>
    </row>
    <row r="519" customFormat="false" ht="13.5" hidden="false" customHeight="false" outlineLevel="0" collapsed="false">
      <c r="B519" s="6" t="s">
        <v>479</v>
      </c>
      <c r="C519" s="7" t="n">
        <v>32.9384933681492</v>
      </c>
      <c r="D519" s="7" t="n">
        <v>-17.0247758278426</v>
      </c>
      <c r="E519" s="7" t="n">
        <v>-4.07523425458423</v>
      </c>
      <c r="F519" s="8" t="n">
        <v>0.057</v>
      </c>
    </row>
    <row r="520" customFormat="false" ht="13.5" hidden="false" customHeight="false" outlineLevel="0" collapsed="false">
      <c r="B520" s="6" t="s">
        <v>480</v>
      </c>
      <c r="C520" s="7" t="n">
        <v>33.03299780681</v>
      </c>
      <c r="D520" s="7" t="n">
        <v>-16.6485065047404</v>
      </c>
      <c r="E520" s="7" t="n">
        <v>-3.53559909782599</v>
      </c>
      <c r="F520" s="8" t="n">
        <v>0.0548</v>
      </c>
    </row>
    <row r="521" customFormat="false" ht="13.5" hidden="false" customHeight="false" outlineLevel="0" collapsed="false">
      <c r="B521" s="6" t="s">
        <v>481</v>
      </c>
      <c r="C521" s="7" t="n">
        <v>32.55950189678</v>
      </c>
      <c r="D521" s="7" t="n">
        <v>-16.0612496219008</v>
      </c>
      <c r="E521" s="7" t="n">
        <v>-4.26336820416568</v>
      </c>
      <c r="F521" s="8" t="n">
        <v>0.0445</v>
      </c>
    </row>
    <row r="522" customFormat="false" ht="13.5" hidden="false" customHeight="false" outlineLevel="0" collapsed="false">
      <c r="B522" s="6" t="s">
        <v>482</v>
      </c>
      <c r="C522" s="7" t="n">
        <v>32.7027932198865</v>
      </c>
      <c r="D522" s="7" t="n">
        <v>-15.5606138892052</v>
      </c>
      <c r="E522" s="7" t="n">
        <v>-3.55992003074757</v>
      </c>
      <c r="F522" s="8" t="n">
        <v>0.0428</v>
      </c>
    </row>
    <row r="523" customFormat="false" ht="13.5" hidden="false" customHeight="false" outlineLevel="0" collapsed="false">
      <c r="B523" s="6" t="s">
        <v>483</v>
      </c>
      <c r="C523" s="7" t="n">
        <v>32.4077654037513</v>
      </c>
      <c r="D523" s="7" t="n">
        <v>-15.1930689174994</v>
      </c>
      <c r="E523" s="7" t="n">
        <v>-4.16270112638276</v>
      </c>
      <c r="F523" s="8" t="n">
        <v>0.0429</v>
      </c>
    </row>
    <row r="524" customFormat="false" ht="13.5" hidden="false" customHeight="false" outlineLevel="0" collapsed="false">
      <c r="B524" s="6" t="s">
        <v>484</v>
      </c>
      <c r="C524" s="7" t="n">
        <v>32.4722536268087</v>
      </c>
      <c r="D524" s="7" t="n">
        <v>-14.8162044235258</v>
      </c>
      <c r="E524" s="7" t="n">
        <v>-3.78397185672317</v>
      </c>
      <c r="F524" s="8" t="n">
        <v>0.0418</v>
      </c>
    </row>
    <row r="525" customFormat="false" ht="13.5" hidden="false" customHeight="false" outlineLevel="0" collapsed="false">
      <c r="B525" s="6" t="s">
        <v>485</v>
      </c>
      <c r="C525" s="7" t="n">
        <v>32.2272988075025</v>
      </c>
      <c r="D525" s="7" t="n">
        <v>-14.3159637699429</v>
      </c>
      <c r="E525" s="7" t="n">
        <v>-4.35690977313924</v>
      </c>
      <c r="F525" s="8" t="n">
        <v>0.0454</v>
      </c>
    </row>
    <row r="526" customFormat="false" ht="13.5" hidden="false" customHeight="false" outlineLevel="0" collapsed="false">
      <c r="B526" s="6" t="s">
        <v>486</v>
      </c>
      <c r="C526" s="7" t="n">
        <v>32.3516899069681</v>
      </c>
      <c r="D526" s="7" t="n">
        <v>-13.8436828571536</v>
      </c>
      <c r="E526" s="7" t="n">
        <v>-3.80770588880885</v>
      </c>
      <c r="F526" s="8" t="n">
        <v>0.0403</v>
      </c>
    </row>
    <row r="527" customFormat="false" ht="13.5" hidden="false" customHeight="false" outlineLevel="0" collapsed="false">
      <c r="B527" s="6" t="s">
        <v>487</v>
      </c>
      <c r="C527" s="7" t="n">
        <v>32.199466747451</v>
      </c>
      <c r="D527" s="7" t="n">
        <v>-13.5295269893622</v>
      </c>
      <c r="E527" s="7" t="n">
        <v>-4.29966857580208</v>
      </c>
      <c r="F527" s="8" t="n">
        <v>0.0419</v>
      </c>
    </row>
    <row r="528" customFormat="false" ht="13.5" hidden="false" customHeight="false" outlineLevel="0" collapsed="false">
      <c r="B528" s="6" t="s">
        <v>488</v>
      </c>
      <c r="C528" s="7" t="n">
        <v>32.3003742873168</v>
      </c>
      <c r="D528" s="7" t="n">
        <v>-13.1592226023883</v>
      </c>
      <c r="E528" s="7" t="n">
        <v>-3.89857117440468</v>
      </c>
      <c r="F528" s="8" t="n">
        <v>0.0344</v>
      </c>
    </row>
    <row r="529" customFormat="false" ht="13.5" hidden="false" customHeight="false" outlineLevel="0" collapsed="false">
      <c r="B529" s="6" t="s">
        <v>489</v>
      </c>
      <c r="C529" s="7" t="n">
        <v>32.1870326328312</v>
      </c>
      <c r="D529" s="7" t="n">
        <v>-12.8826313086209</v>
      </c>
      <c r="E529" s="7" t="n">
        <v>-4.38769925213694</v>
      </c>
      <c r="F529" s="8" t="n">
        <v>0.0258</v>
      </c>
    </row>
    <row r="530" customFormat="false" ht="13.5" hidden="false" customHeight="false" outlineLevel="0" collapsed="false">
      <c r="B530" s="6" t="s">
        <v>490</v>
      </c>
      <c r="C530" s="7" t="n">
        <v>32.3218931600624</v>
      </c>
      <c r="D530" s="7" t="n">
        <v>-12.3159784299627</v>
      </c>
      <c r="E530" s="7" t="n">
        <v>-3.90673073393496</v>
      </c>
      <c r="F530" s="8" t="n">
        <v>0.0147</v>
      </c>
    </row>
    <row r="531" customFormat="false" ht="13.5" hidden="false" customHeight="false" outlineLevel="0" collapsed="false">
      <c r="B531" s="6" t="s">
        <v>491</v>
      </c>
      <c r="C531" s="7" t="n">
        <v>32.2827864371923</v>
      </c>
      <c r="D531" s="7" t="n">
        <v>-11.8604175068864</v>
      </c>
      <c r="E531" s="7" t="n">
        <v>-4.31747268511645</v>
      </c>
      <c r="F531" s="8" t="n">
        <v>-0.0095</v>
      </c>
    </row>
    <row r="532" customFormat="false" ht="13.5" hidden="false" customHeight="false" outlineLevel="0" collapsed="false">
      <c r="B532" s="6" t="s">
        <v>492</v>
      </c>
      <c r="C532" s="7" t="n">
        <v>32.3992294778141</v>
      </c>
      <c r="D532" s="7" t="n">
        <v>-11.5945856137603</v>
      </c>
      <c r="E532" s="7" t="n">
        <v>-3.83050712708043</v>
      </c>
      <c r="F532" s="8" t="n">
        <v>-0.0095</v>
      </c>
    </row>
    <row r="533" customFormat="false" ht="13.5" hidden="false" customHeight="false" outlineLevel="0" collapsed="false">
      <c r="B533" s="6" t="s">
        <v>493</v>
      </c>
      <c r="C533" s="7" t="n">
        <v>32.3342642856402</v>
      </c>
      <c r="D533" s="7" t="n">
        <v>-11.1444173068488</v>
      </c>
      <c r="E533" s="7" t="n">
        <v>-4.46253557242663</v>
      </c>
      <c r="F533" s="8" t="n">
        <v>-0.0169</v>
      </c>
    </row>
    <row r="534" customFormat="false" ht="13.5" hidden="false" customHeight="false" outlineLevel="0" collapsed="false">
      <c r="B534" s="6" t="s">
        <v>494</v>
      </c>
      <c r="C534" s="7" t="n">
        <v>32.409003129949</v>
      </c>
      <c r="D534" s="7" t="n">
        <v>-10.6222896829211</v>
      </c>
      <c r="E534" s="7" t="n">
        <v>-4.48601971216579</v>
      </c>
      <c r="F534" s="8" t="n">
        <v>-0.0218</v>
      </c>
    </row>
    <row r="535" customFormat="false" ht="13.5" hidden="false" customHeight="false" outlineLevel="0" collapsed="false">
      <c r="B535" s="6" t="s">
        <v>495</v>
      </c>
      <c r="C535" s="7" t="n">
        <v>32.5411923399678</v>
      </c>
      <c r="D535" s="7" t="n">
        <v>-10.2529879548903</v>
      </c>
      <c r="E535" s="7" t="n">
        <v>-3.9925021793085</v>
      </c>
      <c r="F535" s="8" t="n">
        <v>-0.0216</v>
      </c>
    </row>
    <row r="536" customFormat="false" ht="13.5" hidden="false" customHeight="false" outlineLevel="0" collapsed="false">
      <c r="B536" s="6" t="s">
        <v>496</v>
      </c>
      <c r="C536" s="7" t="n">
        <v>32.6257284451592</v>
      </c>
      <c r="D536" s="7" t="n">
        <v>-9.72147108998809</v>
      </c>
      <c r="E536" s="7" t="n">
        <v>-4.12043632621159</v>
      </c>
      <c r="F536" s="8" t="n">
        <v>-0.0266</v>
      </c>
    </row>
    <row r="537" customFormat="false" ht="13.5" hidden="false" customHeight="false" outlineLevel="0" collapsed="false">
      <c r="B537" s="6" t="s">
        <v>497</v>
      </c>
      <c r="C537" s="7" t="n">
        <v>32.7658906984806</v>
      </c>
      <c r="D537" s="7" t="n">
        <v>-9.21710741888787</v>
      </c>
      <c r="E537" s="7" t="n">
        <v>-3.87059460013264</v>
      </c>
      <c r="F537" s="8" t="n">
        <v>-0.0308</v>
      </c>
    </row>
    <row r="538" customFormat="false" ht="13.5" hidden="false" customHeight="false" outlineLevel="0" collapsed="false">
      <c r="B538" s="6" t="s">
        <v>498</v>
      </c>
      <c r="C538" s="7" t="n">
        <v>32.7815116260356</v>
      </c>
      <c r="D538" s="7" t="n">
        <v>-8.9655105268836</v>
      </c>
      <c r="E538" s="7" t="n">
        <v>-4.34916516597723</v>
      </c>
      <c r="F538" s="8" t="n">
        <v>-0.0363</v>
      </c>
    </row>
    <row r="539" customFormat="false" ht="13.5" hidden="false" customHeight="false" outlineLevel="0" collapsed="false">
      <c r="B539" s="6" t="s">
        <v>499</v>
      </c>
      <c r="C539" s="7" t="n">
        <v>32.9257859482823</v>
      </c>
      <c r="D539" s="7" t="n">
        <v>-8.59516638437273</v>
      </c>
      <c r="E539" s="7" t="n">
        <v>-3.87581128989634</v>
      </c>
      <c r="F539" s="8" t="n">
        <v>-0.0381</v>
      </c>
    </row>
    <row r="540" customFormat="false" ht="13.5" hidden="false" customHeight="false" outlineLevel="0" collapsed="false">
      <c r="B540" s="6" t="s">
        <v>500</v>
      </c>
      <c r="C540" s="7" t="n">
        <v>32.9945023744338</v>
      </c>
      <c r="D540" s="7" t="n">
        <v>-8.25634466174208</v>
      </c>
      <c r="E540" s="7" t="n">
        <v>-4.26833467162544</v>
      </c>
      <c r="F540" s="8" t="n">
        <v>-0.0443</v>
      </c>
    </row>
    <row r="541" customFormat="false" ht="13.5" hidden="false" customHeight="false" outlineLevel="0" collapsed="false">
      <c r="B541" s="6" t="s">
        <v>501</v>
      </c>
      <c r="C541" s="7" t="n">
        <v>33.1510559185196</v>
      </c>
      <c r="D541" s="7" t="n">
        <v>-7.8553326665182</v>
      </c>
      <c r="E541" s="7" t="n">
        <v>-3.93041106261835</v>
      </c>
      <c r="F541" s="8" t="n">
        <v>-0.0457</v>
      </c>
    </row>
    <row r="542" customFormat="false" ht="13.5" hidden="false" customHeight="false" outlineLevel="0" collapsed="false">
      <c r="B542" s="6" t="s">
        <v>502</v>
      </c>
      <c r="C542" s="7" t="n">
        <v>33.2796337863263</v>
      </c>
      <c r="D542" s="7" t="n">
        <v>-7.41003864547082</v>
      </c>
      <c r="E542" s="7" t="n">
        <v>-4.46456868043456</v>
      </c>
      <c r="F542" s="8" t="n">
        <v>-0.0532</v>
      </c>
    </row>
    <row r="543" customFormat="false" ht="13.5" hidden="false" customHeight="false" outlineLevel="0" collapsed="false">
      <c r="B543" s="6" t="s">
        <v>503</v>
      </c>
      <c r="C543" s="7" t="n">
        <v>33.4243778215718</v>
      </c>
      <c r="D543" s="7" t="n">
        <v>-7.10875426699427</v>
      </c>
      <c r="E543" s="7" t="n">
        <v>-4.03221497375514</v>
      </c>
      <c r="F543" s="8" t="n">
        <v>-0.0507</v>
      </c>
    </row>
    <row r="544" customFormat="false" ht="13.5" hidden="false" customHeight="false" outlineLevel="0" collapsed="false">
      <c r="B544" s="6" t="s">
        <v>504</v>
      </c>
      <c r="C544" s="7" t="n">
        <v>33.6600924837798</v>
      </c>
      <c r="D544" s="7" t="n">
        <v>-6.55119952978533</v>
      </c>
      <c r="E544" s="7" t="n">
        <v>-4.27393901277304</v>
      </c>
      <c r="F544" s="8" t="n">
        <v>-0.0563</v>
      </c>
    </row>
    <row r="545" customFormat="false" ht="13.5" hidden="false" customHeight="false" outlineLevel="0" collapsed="false">
      <c r="B545" s="6" t="s">
        <v>505</v>
      </c>
      <c r="C545" s="7" t="n">
        <v>33.8968229515389</v>
      </c>
      <c r="D545" s="7" t="n">
        <v>-6.09277843536864</v>
      </c>
      <c r="E545" s="7" t="n">
        <v>-4.0465860103897</v>
      </c>
      <c r="F545" s="8" t="n">
        <v>-0.0561</v>
      </c>
    </row>
    <row r="546" customFormat="false" ht="13.5" hidden="false" customHeight="false" outlineLevel="0" collapsed="false">
      <c r="B546" s="6" t="s">
        <v>506</v>
      </c>
      <c r="C546" s="7" t="n">
        <v>34.1772583907408</v>
      </c>
      <c r="D546" s="7" t="n">
        <v>-5.58525806275903</v>
      </c>
      <c r="E546" s="7" t="n">
        <v>-4.26738960151793</v>
      </c>
      <c r="F546" s="8" t="n">
        <v>-0.0608</v>
      </c>
    </row>
    <row r="547" customFormat="false" ht="13.5" hidden="false" customHeight="false" outlineLevel="0" collapsed="false">
      <c r="B547" s="6" t="s">
        <v>507</v>
      </c>
      <c r="C547" s="7" t="n">
        <v>34.4737165959991</v>
      </c>
      <c r="D547" s="7" t="n">
        <v>-5.11764219476399</v>
      </c>
      <c r="E547" s="7" t="n">
        <v>-3.92131800691089</v>
      </c>
      <c r="F547" s="8" t="n">
        <v>-0.058</v>
      </c>
    </row>
    <row r="548" customFormat="false" ht="13.5" hidden="false" customHeight="false" outlineLevel="0" collapsed="false">
      <c r="B548" s="6" t="s">
        <v>508</v>
      </c>
      <c r="C548" s="7" t="n">
        <v>34.8197027612103</v>
      </c>
      <c r="D548" s="7" t="n">
        <v>-4.63317944072171</v>
      </c>
      <c r="E548" s="7" t="n">
        <v>-4.01055306164586</v>
      </c>
      <c r="F548" s="8" t="n">
        <v>-0.0649</v>
      </c>
    </row>
    <row r="549" customFormat="false" ht="13.5" hidden="false" customHeight="false" outlineLevel="0" collapsed="false">
      <c r="B549" s="6" t="s">
        <v>509</v>
      </c>
      <c r="C549" s="7" t="n">
        <v>35.0716081769499</v>
      </c>
      <c r="D549" s="7" t="n">
        <v>-4.32706397473822</v>
      </c>
      <c r="E549" s="7" t="n">
        <v>-4.36796182910244</v>
      </c>
      <c r="F549" s="8" t="n">
        <v>-0.0728</v>
      </c>
    </row>
    <row r="550" customFormat="false" ht="13.5" hidden="false" customHeight="false" outlineLevel="0" collapsed="false">
      <c r="B550" s="6" t="s">
        <v>510</v>
      </c>
      <c r="C550" s="7" t="n">
        <v>35.2050399673435</v>
      </c>
      <c r="D550" s="7" t="n">
        <v>-4.14397765058963</v>
      </c>
      <c r="E550" s="7" t="n">
        <v>-3.85482055956544</v>
      </c>
      <c r="F550" s="8" t="n">
        <v>-0.0661</v>
      </c>
    </row>
    <row r="551" customFormat="false" ht="13.5" hidden="false" customHeight="false" outlineLevel="0" collapsed="false">
      <c r="B551" s="6" t="s">
        <v>511</v>
      </c>
      <c r="C551" s="7" t="n">
        <v>35.4617005267554</v>
      </c>
      <c r="D551" s="7" t="n">
        <v>-3.87898676513536</v>
      </c>
      <c r="E551" s="7" t="n">
        <v>-4.29291947518311</v>
      </c>
      <c r="F551" s="8" t="n">
        <v>-0.0734</v>
      </c>
    </row>
    <row r="552" customFormat="false" ht="13.5" hidden="false" customHeight="false" outlineLevel="0" collapsed="false">
      <c r="B552" s="6" t="s">
        <v>512</v>
      </c>
      <c r="C552" s="7" t="n">
        <v>35.5921781367089</v>
      </c>
      <c r="D552" s="7" t="n">
        <v>-3.70553897264476</v>
      </c>
      <c r="E552" s="7" t="n">
        <v>-3.81213999834272</v>
      </c>
      <c r="F552" s="8" t="n">
        <v>-0.0665</v>
      </c>
    </row>
    <row r="553" customFormat="false" ht="13.5" hidden="false" customHeight="false" outlineLevel="0" collapsed="false">
      <c r="B553" s="6" t="s">
        <v>513</v>
      </c>
      <c r="C553" s="7" t="n">
        <v>35.8383222868758</v>
      </c>
      <c r="D553" s="7" t="n">
        <v>-3.50286890971427</v>
      </c>
      <c r="E553" s="7" t="n">
        <v>-4.46735124910452</v>
      </c>
      <c r="F553" s="8" t="n">
        <v>-0.0757</v>
      </c>
    </row>
    <row r="554" customFormat="false" ht="13.5" hidden="false" customHeight="false" outlineLevel="0" collapsed="false">
      <c r="B554" s="6" t="s">
        <v>514</v>
      </c>
      <c r="C554" s="7" t="n">
        <v>36.6183658671536</v>
      </c>
      <c r="D554" s="7" t="n">
        <v>-19.2170508643902</v>
      </c>
      <c r="E554" s="7" t="n">
        <v>1.73013425531722</v>
      </c>
      <c r="F554" s="8" t="n">
        <v>0.0164</v>
      </c>
    </row>
    <row r="555" customFormat="false" ht="13.5" hidden="false" customHeight="false" outlineLevel="0" collapsed="false">
      <c r="B555" s="6" t="s">
        <v>515</v>
      </c>
      <c r="C555" s="7" t="n">
        <v>36.2085036911375</v>
      </c>
      <c r="D555" s="7" t="n">
        <v>-18.7418900349938</v>
      </c>
      <c r="E555" s="7" t="n">
        <v>1.42579148295604</v>
      </c>
      <c r="F555" s="8" t="n">
        <v>0.0223</v>
      </c>
    </row>
    <row r="556" customFormat="false" ht="13.5" hidden="false" customHeight="false" outlineLevel="0" collapsed="false">
      <c r="B556" s="6" t="s">
        <v>516</v>
      </c>
      <c r="C556" s="7" t="n">
        <v>36.1136419630874</v>
      </c>
      <c r="D556" s="7" t="n">
        <v>-18.4829323963181</v>
      </c>
      <c r="E556" s="7" t="n">
        <v>1.90646748280433</v>
      </c>
      <c r="F556" s="8" t="n">
        <v>0.0136</v>
      </c>
    </row>
    <row r="557" customFormat="false" ht="13.5" hidden="false" customHeight="false" outlineLevel="0" collapsed="false">
      <c r="B557" s="6" t="s">
        <v>517</v>
      </c>
      <c r="C557" s="7" t="n">
        <v>35.6262573868745</v>
      </c>
      <c r="D557" s="7" t="n">
        <v>-17.882946805342</v>
      </c>
      <c r="E557" s="7" t="n">
        <v>1.55657431676482</v>
      </c>
      <c r="F557" s="8" t="n">
        <v>0.0224</v>
      </c>
    </row>
    <row r="558" customFormat="false" ht="13.5" hidden="false" customHeight="false" outlineLevel="0" collapsed="false">
      <c r="B558" s="6" t="s">
        <v>518</v>
      </c>
      <c r="C558" s="7" t="n">
        <v>34.9562459103661</v>
      </c>
      <c r="D558" s="7" t="n">
        <v>-16.8435203895178</v>
      </c>
      <c r="E558" s="7" t="n">
        <v>1.61506481529245</v>
      </c>
      <c r="F558" s="8" t="n">
        <v>0.0212</v>
      </c>
    </row>
    <row r="559" customFormat="false" ht="13.5" hidden="false" customHeight="false" outlineLevel="0" collapsed="false">
      <c r="B559" s="6" t="s">
        <v>519</v>
      </c>
      <c r="C559" s="7" t="n">
        <v>34.7964091670547</v>
      </c>
      <c r="D559" s="7" t="n">
        <v>-16.6987437232798</v>
      </c>
      <c r="E559" s="7" t="n">
        <v>1.14029024913096</v>
      </c>
      <c r="F559" s="8" t="n">
        <v>0.0172</v>
      </c>
    </row>
    <row r="560" customFormat="false" ht="13.5" hidden="false" customHeight="false" outlineLevel="0" collapsed="false">
      <c r="B560" s="6" t="s">
        <v>520</v>
      </c>
      <c r="C560" s="7" t="n">
        <v>34.6741683258817</v>
      </c>
      <c r="D560" s="7" t="n">
        <v>-16.3480809329093</v>
      </c>
      <c r="E560" s="7" t="n">
        <v>1.72262434966463</v>
      </c>
      <c r="F560" s="8" t="n">
        <v>0.0183</v>
      </c>
    </row>
    <row r="561" customFormat="false" ht="13.5" hidden="false" customHeight="false" outlineLevel="0" collapsed="false">
      <c r="B561" s="6" t="s">
        <v>521</v>
      </c>
      <c r="C561" s="7" t="n">
        <v>34.371641004564</v>
      </c>
      <c r="D561" s="7" t="n">
        <v>-15.7646844460323</v>
      </c>
      <c r="E561" s="7" t="n">
        <v>1.92593193300414</v>
      </c>
      <c r="F561" s="8" t="n">
        <v>0.0127</v>
      </c>
    </row>
    <row r="562" customFormat="false" ht="13.5" hidden="false" customHeight="false" outlineLevel="0" collapsed="false">
      <c r="B562" s="6" t="s">
        <v>522</v>
      </c>
      <c r="C562" s="7" t="n">
        <v>34.2580082393375</v>
      </c>
      <c r="D562" s="7" t="n">
        <v>-15.6653397171307</v>
      </c>
      <c r="E562" s="7" t="n">
        <v>1.42956811046489</v>
      </c>
      <c r="F562" s="8" t="n">
        <v>0.0172</v>
      </c>
    </row>
    <row r="563" customFormat="false" ht="13.5" hidden="false" customHeight="false" outlineLevel="0" collapsed="false">
      <c r="B563" s="6" t="s">
        <v>523</v>
      </c>
      <c r="C563" s="7" t="n">
        <v>34.0851397835778</v>
      </c>
      <c r="D563" s="7" t="n">
        <v>-15.2542651138272</v>
      </c>
      <c r="E563" s="7" t="n">
        <v>1.74612631115186</v>
      </c>
      <c r="F563" s="8" t="n">
        <v>0.014</v>
      </c>
    </row>
    <row r="564" customFormat="false" ht="13.5" hidden="false" customHeight="false" outlineLevel="0" collapsed="false">
      <c r="B564" s="6" t="s">
        <v>524</v>
      </c>
      <c r="C564" s="7" t="n">
        <v>33.8338824230415</v>
      </c>
      <c r="D564" s="7" t="n">
        <v>-14.837119268462</v>
      </c>
      <c r="E564" s="7" t="n">
        <v>1.12983570093079</v>
      </c>
      <c r="F564" s="8" t="n">
        <v>0.0075</v>
      </c>
    </row>
    <row r="565" customFormat="false" ht="13.5" hidden="false" customHeight="false" outlineLevel="0" collapsed="false">
      <c r="B565" s="6" t="s">
        <v>525</v>
      </c>
      <c r="C565" s="7" t="n">
        <v>33.6657330878881</v>
      </c>
      <c r="D565" s="7" t="n">
        <v>-14.371891642549</v>
      </c>
      <c r="E565" s="7" t="n">
        <v>1.45535085151463</v>
      </c>
      <c r="F565" s="8" t="n">
        <v>0.0085</v>
      </c>
    </row>
    <row r="566" customFormat="false" ht="13.5" hidden="false" customHeight="false" outlineLevel="0" collapsed="false">
      <c r="B566" s="6" t="s">
        <v>526</v>
      </c>
      <c r="C566" s="7" t="n">
        <v>33.3024916001228</v>
      </c>
      <c r="D566" s="7" t="n">
        <v>-13.2844962533308</v>
      </c>
      <c r="E566" s="7" t="n">
        <v>1.78714541889886</v>
      </c>
      <c r="F566" s="8" t="n">
        <v>-0.0005</v>
      </c>
    </row>
    <row r="567" customFormat="false" ht="13.5" hidden="false" customHeight="false" outlineLevel="0" collapsed="false">
      <c r="B567" s="6" t="s">
        <v>527</v>
      </c>
      <c r="C567" s="7" t="n">
        <v>33.1982275580556</v>
      </c>
      <c r="D567" s="7" t="n">
        <v>-12.9816685167663</v>
      </c>
      <c r="E567" s="7" t="n">
        <v>1.19616765259106</v>
      </c>
      <c r="F567" s="8" t="n">
        <v>-0.006</v>
      </c>
    </row>
    <row r="568" customFormat="false" ht="13.5" hidden="false" customHeight="false" outlineLevel="0" collapsed="false">
      <c r="B568" s="6" t="s">
        <v>528</v>
      </c>
      <c r="C568" s="7" t="n">
        <v>33.0683824455008</v>
      </c>
      <c r="D568" s="7" t="n">
        <v>-12.3626342214173</v>
      </c>
      <c r="E568" s="7" t="n">
        <v>1.8531191935739</v>
      </c>
      <c r="F568" s="8" t="n">
        <v>-0.0087</v>
      </c>
    </row>
    <row r="569" customFormat="false" ht="13.5" hidden="false" customHeight="false" outlineLevel="0" collapsed="false">
      <c r="B569" s="6" t="s">
        <v>529</v>
      </c>
      <c r="C569" s="7" t="n">
        <v>33.0020131504234</v>
      </c>
      <c r="D569" s="7" t="n">
        <v>-12.0271118389943</v>
      </c>
      <c r="E569" s="7" t="n">
        <v>1.21301132177517</v>
      </c>
      <c r="F569" s="8" t="n">
        <v>-0.0124</v>
      </c>
    </row>
    <row r="570" customFormat="false" ht="13.5" hidden="false" customHeight="false" outlineLevel="0" collapsed="false">
      <c r="B570" s="6" t="s">
        <v>530</v>
      </c>
      <c r="C570" s="7" t="n">
        <v>32.9305301753909</v>
      </c>
      <c r="D570" s="7" t="n">
        <v>-11.5062395495001</v>
      </c>
      <c r="E570" s="7" t="n">
        <v>1.37482026797644</v>
      </c>
      <c r="F570" s="8" t="n">
        <v>-0.0132</v>
      </c>
    </row>
    <row r="571" customFormat="false" ht="13.5" hidden="false" customHeight="false" outlineLevel="0" collapsed="false">
      <c r="B571" s="6" t="s">
        <v>531</v>
      </c>
      <c r="C571" s="7" t="n">
        <v>32.8839353197446</v>
      </c>
      <c r="D571" s="7" t="n">
        <v>-11.0969152832652</v>
      </c>
      <c r="E571" s="7" t="n">
        <v>1.84499582637368</v>
      </c>
      <c r="F571" s="8" t="n">
        <v>-0.0148</v>
      </c>
    </row>
    <row r="572" customFormat="false" ht="13.5" hidden="false" customHeight="false" outlineLevel="0" collapsed="false">
      <c r="B572" s="6" t="s">
        <v>532</v>
      </c>
      <c r="C572" s="7" t="n">
        <v>32.8847175937324</v>
      </c>
      <c r="D572" s="7" t="n">
        <v>-10.8878529586221</v>
      </c>
      <c r="E572" s="7" t="n">
        <v>1.19275221632676</v>
      </c>
      <c r="F572" s="8" t="n">
        <v>-0.0181</v>
      </c>
    </row>
    <row r="573" customFormat="false" ht="13.5" hidden="false" customHeight="false" outlineLevel="0" collapsed="false">
      <c r="B573" s="6" t="s">
        <v>533</v>
      </c>
      <c r="C573" s="7" t="n">
        <v>32.85454390644</v>
      </c>
      <c r="D573" s="7" t="n">
        <v>-10.5840283023699</v>
      </c>
      <c r="E573" s="7" t="n">
        <v>1.8411773322296</v>
      </c>
      <c r="F573" s="8" t="n">
        <v>-0.0187</v>
      </c>
    </row>
    <row r="574" customFormat="false" ht="13.5" hidden="false" customHeight="false" outlineLevel="0" collapsed="false">
      <c r="B574" s="6" t="s">
        <v>534</v>
      </c>
      <c r="C574" s="7" t="n">
        <v>32.8662104835066</v>
      </c>
      <c r="D574" s="7" t="n">
        <v>-10.1441982935449</v>
      </c>
      <c r="E574" s="7" t="n">
        <v>1.3885734527177</v>
      </c>
      <c r="F574" s="8" t="n">
        <v>-0.023</v>
      </c>
    </row>
    <row r="575" customFormat="false" ht="13.5" hidden="false" customHeight="false" outlineLevel="0" collapsed="false">
      <c r="B575" s="6" t="s">
        <v>535</v>
      </c>
      <c r="C575" s="7" t="n">
        <v>32.8526450407864</v>
      </c>
      <c r="D575" s="7" t="n">
        <v>-9.87275118236754</v>
      </c>
      <c r="E575" s="7" t="n">
        <v>1.83886161395538</v>
      </c>
      <c r="F575" s="8" t="n">
        <v>-0.0231</v>
      </c>
    </row>
    <row r="576" customFormat="false" ht="13.5" hidden="false" customHeight="false" outlineLevel="0" collapsed="false">
      <c r="B576" s="6" t="s">
        <v>536</v>
      </c>
      <c r="C576" s="7" t="n">
        <v>32.8895404971528</v>
      </c>
      <c r="D576" s="7" t="n">
        <v>-9.66050292853164</v>
      </c>
      <c r="E576" s="7" t="n">
        <v>1.25364445849131</v>
      </c>
      <c r="F576" s="8" t="n">
        <v>-0.027</v>
      </c>
    </row>
    <row r="577" customFormat="false" ht="13.5" hidden="false" customHeight="false" outlineLevel="0" collapsed="false">
      <c r="B577" s="6" t="s">
        <v>537</v>
      </c>
      <c r="C577" s="7" t="n">
        <v>32.887418611391</v>
      </c>
      <c r="D577" s="7" t="n">
        <v>-9.3388874684114</v>
      </c>
      <c r="E577" s="7" t="n">
        <v>1.70700992421912</v>
      </c>
      <c r="F577" s="8" t="n">
        <v>-0.0264</v>
      </c>
    </row>
    <row r="578" customFormat="false" ht="13.5" hidden="false" customHeight="false" outlineLevel="0" collapsed="false">
      <c r="B578" s="6" t="s">
        <v>538</v>
      </c>
      <c r="C578" s="7" t="n">
        <v>32.9590428165711</v>
      </c>
      <c r="D578" s="7" t="n">
        <v>-8.86021494002587</v>
      </c>
      <c r="E578" s="7" t="n">
        <v>1.31582700578443</v>
      </c>
      <c r="F578" s="8" t="n">
        <v>-0.0315</v>
      </c>
    </row>
    <row r="579" customFormat="false" ht="13.5" hidden="false" customHeight="false" outlineLevel="0" collapsed="false">
      <c r="B579" s="6" t="s">
        <v>539</v>
      </c>
      <c r="C579" s="7" t="n">
        <v>32.9451542607192</v>
      </c>
      <c r="D579" s="7" t="n">
        <v>-8.6878141335018</v>
      </c>
      <c r="E579" s="7" t="n">
        <v>1.82302473195421</v>
      </c>
      <c r="F579" s="8" t="n">
        <v>-0.0293</v>
      </c>
    </row>
    <row r="580" customFormat="false" ht="13.5" hidden="false" customHeight="false" outlineLevel="0" collapsed="false">
      <c r="B580" s="6" t="s">
        <v>540</v>
      </c>
      <c r="C580" s="7" t="n">
        <v>33.03015969643</v>
      </c>
      <c r="D580" s="7" t="n">
        <v>-8.33428719463183</v>
      </c>
      <c r="E580" s="7" t="n">
        <v>1.35296713601994</v>
      </c>
      <c r="F580" s="8" t="n">
        <v>-0.033</v>
      </c>
    </row>
    <row r="581" customFormat="false" ht="13.5" hidden="false" customHeight="false" outlineLevel="0" collapsed="false">
      <c r="B581" s="6" t="s">
        <v>541</v>
      </c>
      <c r="C581" s="7" t="n">
        <v>33.0562097874578</v>
      </c>
      <c r="D581" s="7" t="n">
        <v>-7.94874444073094</v>
      </c>
      <c r="E581" s="7" t="n">
        <v>1.81116561761385</v>
      </c>
      <c r="F581" s="8" t="n">
        <v>-0.0299</v>
      </c>
    </row>
    <row r="582" customFormat="false" ht="13.5" hidden="false" customHeight="false" outlineLevel="0" collapsed="false">
      <c r="B582" s="6" t="s">
        <v>542</v>
      </c>
      <c r="C582" s="7" t="n">
        <v>33.204278147823</v>
      </c>
      <c r="D582" s="7" t="n">
        <v>-7.31309223212118</v>
      </c>
      <c r="E582" s="7" t="n">
        <v>1.60156915029351</v>
      </c>
      <c r="F582" s="8" t="n">
        <v>-0.0293</v>
      </c>
    </row>
    <row r="583" customFormat="false" ht="13.5" hidden="false" customHeight="false" outlineLevel="0" collapsed="false">
      <c r="B583" s="6" t="s">
        <v>543</v>
      </c>
      <c r="C583" s="7" t="n">
        <v>33.3389184478003</v>
      </c>
      <c r="D583" s="7" t="n">
        <v>-6.93083911246304</v>
      </c>
      <c r="E583" s="7" t="n">
        <v>1.24054641421809</v>
      </c>
      <c r="F583" s="8" t="n">
        <v>-0.0323</v>
      </c>
    </row>
    <row r="584" customFormat="false" ht="13.5" hidden="false" customHeight="false" outlineLevel="0" collapsed="false">
      <c r="B584" s="6" t="s">
        <v>544</v>
      </c>
      <c r="C584" s="7" t="n">
        <v>33.3298622183416</v>
      </c>
      <c r="D584" s="7" t="n">
        <v>-6.72210566009764</v>
      </c>
      <c r="E584" s="7" t="n">
        <v>1.76261030455609</v>
      </c>
      <c r="F584" s="8" t="n">
        <v>-0.0262</v>
      </c>
    </row>
    <row r="585" customFormat="false" ht="13.5" hidden="false" customHeight="false" outlineLevel="0" collapsed="false">
      <c r="B585" s="6" t="s">
        <v>545</v>
      </c>
      <c r="C585" s="7" t="n">
        <v>33.5291576555242</v>
      </c>
      <c r="D585" s="7" t="n">
        <v>-6.12790791306221</v>
      </c>
      <c r="E585" s="7" t="n">
        <v>1.54505258405912</v>
      </c>
      <c r="F585" s="8" t="n">
        <v>-0.0283</v>
      </c>
    </row>
    <row r="586" customFormat="false" ht="13.5" hidden="false" customHeight="false" outlineLevel="0" collapsed="false">
      <c r="B586" s="6" t="s">
        <v>546</v>
      </c>
      <c r="C586" s="7" t="n">
        <v>33.7034912494813</v>
      </c>
      <c r="D586" s="7" t="n">
        <v>-5.63275874512242</v>
      </c>
      <c r="E586" s="7" t="n">
        <v>1.47567210312058</v>
      </c>
      <c r="F586" s="8" t="n">
        <v>-0.0294</v>
      </c>
    </row>
    <row r="587" customFormat="false" ht="13.5" hidden="false" customHeight="false" outlineLevel="0" collapsed="false">
      <c r="B587" s="6" t="s">
        <v>547</v>
      </c>
      <c r="C587" s="7" t="n">
        <v>33.8373617142326</v>
      </c>
      <c r="D587" s="7" t="n">
        <v>-5.01415000082616</v>
      </c>
      <c r="E587" s="7" t="n">
        <v>1.97689096863013</v>
      </c>
      <c r="F587" s="8" t="n">
        <v>-0.0277</v>
      </c>
    </row>
    <row r="588" customFormat="false" ht="13.5" hidden="false" customHeight="false" outlineLevel="0" collapsed="false">
      <c r="B588" s="6" t="s">
        <v>548</v>
      </c>
      <c r="C588" s="7" t="n">
        <v>34.0912894861344</v>
      </c>
      <c r="D588" s="7" t="n">
        <v>-4.6770366579494</v>
      </c>
      <c r="E588" s="7" t="n">
        <v>1.3867086563756</v>
      </c>
      <c r="F588" s="8" t="n">
        <v>-0.0317</v>
      </c>
    </row>
    <row r="589" customFormat="false" ht="13.5" hidden="false" customHeight="false" outlineLevel="0" collapsed="false">
      <c r="B589" s="6" t="s">
        <v>549</v>
      </c>
      <c r="C589" s="7" t="n">
        <v>34.1154280247169</v>
      </c>
      <c r="D589" s="7" t="n">
        <v>-4.37956748745438</v>
      </c>
      <c r="E589" s="7" t="n">
        <v>1.82465096661347</v>
      </c>
      <c r="F589" s="8" t="n">
        <v>-0.0239</v>
      </c>
    </row>
    <row r="590" customFormat="false" ht="13.5" hidden="false" customHeight="false" outlineLevel="0" collapsed="false">
      <c r="B590" s="6" t="s">
        <v>550</v>
      </c>
      <c r="C590" s="7" t="n">
        <v>34.3824298103724</v>
      </c>
      <c r="D590" s="7" t="n">
        <v>-4.04823243380366</v>
      </c>
      <c r="E590" s="7" t="n">
        <v>1.27274260613251</v>
      </c>
      <c r="F590" s="8" t="n">
        <v>-0.0142</v>
      </c>
    </row>
    <row r="591" customFormat="false" ht="13.5" hidden="false" customHeight="false" outlineLevel="0" collapsed="false">
      <c r="B591" s="6" t="s">
        <v>551</v>
      </c>
      <c r="C591" s="7" t="n">
        <v>34.3379894186409</v>
      </c>
      <c r="D591" s="7" t="n">
        <v>-3.77655248933339</v>
      </c>
      <c r="E591" s="7" t="n">
        <v>1.94986400001237</v>
      </c>
      <c r="F591" s="8" t="n">
        <v>-0.0082</v>
      </c>
    </row>
    <row r="592" customFormat="false" ht="13.5" hidden="false" customHeight="false" outlineLevel="0" collapsed="false">
      <c r="B592" s="6" t="s">
        <v>552</v>
      </c>
      <c r="C592" s="7" t="n">
        <v>34.5900831452293</v>
      </c>
      <c r="D592" s="7" t="n">
        <v>-3.5167666464378</v>
      </c>
      <c r="E592" s="7" t="n">
        <v>1.44903049295355</v>
      </c>
      <c r="F592" s="8" t="n">
        <v>-0.0029</v>
      </c>
    </row>
    <row r="593" customFormat="false" ht="13.5" hidden="false" customHeight="false" outlineLevel="0" collapsed="false">
      <c r="B593" s="6" t="s">
        <v>553</v>
      </c>
      <c r="C593" s="7" t="n">
        <v>34.7383105326883</v>
      </c>
      <c r="D593" s="7" t="n">
        <v>-3.08723406387408</v>
      </c>
      <c r="E593" s="7" t="n">
        <v>1.69904720270984</v>
      </c>
      <c r="F593" s="8" t="n">
        <v>0.0054</v>
      </c>
    </row>
    <row r="594" customFormat="false" ht="13.5" hidden="false" customHeight="false" outlineLevel="0" collapsed="false">
      <c r="B594" s="6" t="s">
        <v>554</v>
      </c>
      <c r="C594" s="7" t="n">
        <v>35.0319987964073</v>
      </c>
      <c r="D594" s="7" t="n">
        <v>-2.83315043981972</v>
      </c>
      <c r="E594" s="7" t="n">
        <v>1.25823464872863</v>
      </c>
      <c r="F594" s="8" t="n">
        <v>-0.0081</v>
      </c>
    </row>
    <row r="595" customFormat="false" ht="13.5" hidden="false" customHeight="false" outlineLevel="0" collapsed="false">
      <c r="B595" s="6" t="s">
        <v>555</v>
      </c>
      <c r="C595" s="7" t="n">
        <v>35.0621221351365</v>
      </c>
      <c r="D595" s="7" t="n">
        <v>-2.49965268336124</v>
      </c>
      <c r="E595" s="7" t="n">
        <v>1.74380574490172</v>
      </c>
      <c r="F595" s="8" t="n">
        <v>0.0045</v>
      </c>
    </row>
    <row r="596" customFormat="false" ht="13.5" hidden="false" customHeight="false" outlineLevel="0" collapsed="false">
      <c r="B596" s="6" t="s">
        <v>556</v>
      </c>
      <c r="C596" s="7" t="n">
        <v>35.4436493484306</v>
      </c>
      <c r="D596" s="7" t="n">
        <v>-2.26454136250427</v>
      </c>
      <c r="E596" s="7" t="n">
        <v>1.15143567527031</v>
      </c>
      <c r="F596" s="8" t="n">
        <v>-0.0169</v>
      </c>
    </row>
    <row r="597" customFormat="false" ht="13.5" hidden="false" customHeight="false" outlineLevel="0" collapsed="false">
      <c r="B597" s="6" t="s">
        <v>557</v>
      </c>
      <c r="C597" s="7" t="n">
        <v>35.3981976019003</v>
      </c>
      <c r="D597" s="7" t="n">
        <v>-1.99173911881938</v>
      </c>
      <c r="E597" s="7" t="n">
        <v>1.73583230180455</v>
      </c>
      <c r="F597" s="8" t="n">
        <v>-0.0034</v>
      </c>
    </row>
    <row r="598" customFormat="false" ht="13.5" hidden="false" customHeight="false" outlineLevel="0" collapsed="false">
      <c r="B598" s="6" t="s">
        <v>558</v>
      </c>
      <c r="C598" s="7" t="n">
        <v>35.7122807114047</v>
      </c>
      <c r="D598" s="7" t="n">
        <v>-1.76206843223968</v>
      </c>
      <c r="E598" s="7" t="n">
        <v>1.39478886836526</v>
      </c>
      <c r="F598" s="8" t="n">
        <v>-0.0179</v>
      </c>
    </row>
    <row r="599" customFormat="false" ht="13.5" hidden="false" customHeight="false" outlineLevel="0" collapsed="false">
      <c r="B599" s="6" t="s">
        <v>559</v>
      </c>
      <c r="C599" s="7" t="n">
        <v>35.8370432537023</v>
      </c>
      <c r="D599" s="7" t="n">
        <v>-1.31433373522046</v>
      </c>
      <c r="E599" s="7" t="n">
        <v>1.89171652135785</v>
      </c>
      <c r="F599" s="8" t="n">
        <v>-0.0137</v>
      </c>
    </row>
    <row r="600" customFormat="false" ht="13.5" hidden="false" customHeight="false" outlineLevel="0" collapsed="false">
      <c r="B600" s="6" t="s">
        <v>560</v>
      </c>
      <c r="C600" s="7" t="n">
        <v>36.2656822264396</v>
      </c>
      <c r="D600" s="7" t="n">
        <v>-1.24297423836273</v>
      </c>
      <c r="E600" s="7" t="n">
        <v>1.12580036622847</v>
      </c>
      <c r="F600" s="8" t="n">
        <v>-0.0251</v>
      </c>
    </row>
    <row r="601" customFormat="false" ht="13.5" hidden="false" customHeight="false" outlineLevel="0" collapsed="false">
      <c r="B601" s="6" t="s">
        <v>561</v>
      </c>
      <c r="C601" s="7" t="n">
        <v>36.2904931504598</v>
      </c>
      <c r="D601" s="7" t="n">
        <v>-0.941300597940342</v>
      </c>
      <c r="E601" s="7" t="n">
        <v>1.60810795411125</v>
      </c>
      <c r="F601" s="8" t="n">
        <v>-0.0211</v>
      </c>
    </row>
    <row r="602" customFormat="false" ht="13.5" hidden="false" customHeight="false" outlineLevel="0" collapsed="false">
      <c r="B602" s="6" t="s">
        <v>562</v>
      </c>
      <c r="C602" s="7" t="n">
        <v>36.6817117828144</v>
      </c>
      <c r="D602" s="7" t="n">
        <v>-0.748563622055072</v>
      </c>
      <c r="E602" s="7" t="n">
        <v>1.21951143967121</v>
      </c>
      <c r="F602" s="8" t="n">
        <v>-0.0241</v>
      </c>
    </row>
    <row r="603" customFormat="false" ht="13.5" hidden="false" customHeight="false" outlineLevel="0" collapsed="false">
      <c r="B603" s="6" t="s">
        <v>563</v>
      </c>
      <c r="C603" s="7" t="n">
        <v>36.6370941103381</v>
      </c>
      <c r="D603" s="7" t="n">
        <v>-0.497724178283361</v>
      </c>
      <c r="E603" s="7" t="n">
        <v>1.7486688738694</v>
      </c>
      <c r="F603" s="8" t="n">
        <v>-0.0244</v>
      </c>
    </row>
    <row r="604" customFormat="false" ht="13.5" hidden="false" customHeight="false" outlineLevel="0" collapsed="false">
      <c r="B604" s="6" t="s">
        <v>564</v>
      </c>
      <c r="C604" s="7" t="n">
        <v>37.2408481166246</v>
      </c>
      <c r="D604" s="7" t="n">
        <v>-0.250672314453501</v>
      </c>
      <c r="E604" s="7" t="n">
        <v>1.17822710280804</v>
      </c>
      <c r="F604" s="8" t="n">
        <v>-0.0248</v>
      </c>
    </row>
    <row r="605" customFormat="false" ht="13.5" hidden="false" customHeight="false" outlineLevel="0" collapsed="false">
      <c r="B605" s="6" t="s">
        <v>565</v>
      </c>
      <c r="C605" s="7" t="n">
        <v>37.4424478542808</v>
      </c>
      <c r="D605" s="7" t="n">
        <v>0.25304078444708</v>
      </c>
      <c r="E605" s="7" t="n">
        <v>1.7932572302158</v>
      </c>
      <c r="F605" s="8" t="n">
        <v>-0.024</v>
      </c>
    </row>
    <row r="606" customFormat="false" ht="13.5" hidden="false" customHeight="false" outlineLevel="0" collapsed="false">
      <c r="B606" s="6" t="s">
        <v>566</v>
      </c>
      <c r="C606" s="7" t="n">
        <v>37.9195962007511</v>
      </c>
      <c r="D606" s="7" t="n">
        <v>0.268015772655197</v>
      </c>
      <c r="E606" s="7" t="n">
        <v>1.13410930537171</v>
      </c>
      <c r="F606" s="8" t="n">
        <v>-0.0255</v>
      </c>
    </row>
    <row r="607" customFormat="false" ht="13.5" hidden="false" customHeight="false" outlineLevel="0" collapsed="false">
      <c r="B607" s="6" t="s">
        <v>567</v>
      </c>
      <c r="C607" s="7" t="n">
        <v>37.994849521554</v>
      </c>
      <c r="D607" s="7" t="n">
        <v>0.607108019247754</v>
      </c>
      <c r="E607" s="7" t="n">
        <v>1.6777082881593</v>
      </c>
      <c r="F607" s="8" t="n">
        <v>-0.021</v>
      </c>
    </row>
    <row r="608" customFormat="false" ht="13.5" hidden="false" customHeight="false" outlineLevel="0" collapsed="false">
      <c r="B608" s="6" t="s">
        <v>568</v>
      </c>
      <c r="C608" s="7" t="n">
        <v>38.4804933844566</v>
      </c>
      <c r="D608" s="7" t="n">
        <v>0.75343189281649</v>
      </c>
      <c r="E608" s="7" t="n">
        <v>1.3331473822685</v>
      </c>
      <c r="F608" s="8" t="n">
        <v>-0.0225</v>
      </c>
    </row>
    <row r="609" customFormat="false" ht="13.5" hidden="false" customHeight="false" outlineLevel="0" collapsed="false">
      <c r="B609" s="6" t="s">
        <v>569</v>
      </c>
      <c r="C609" s="7" t="n">
        <v>38.7957259929735</v>
      </c>
      <c r="D609" s="7" t="n">
        <v>1.09960353326623</v>
      </c>
      <c r="E609" s="7" t="n">
        <v>1.65396823459806</v>
      </c>
      <c r="F609" s="8" t="n">
        <v>-0.0212</v>
      </c>
    </row>
    <row r="610" customFormat="false" ht="13.5" hidden="false" customHeight="false" outlineLevel="0" collapsed="false">
      <c r="B610" s="6" t="s">
        <v>570</v>
      </c>
      <c r="C610" s="7" t="n">
        <v>39.2340772313959</v>
      </c>
      <c r="D610" s="7" t="n">
        <v>1.12911137899052</v>
      </c>
      <c r="E610" s="7" t="n">
        <v>1.21632705329435</v>
      </c>
      <c r="F610" s="8" t="n">
        <v>-0.0274</v>
      </c>
    </row>
    <row r="611" customFormat="false" ht="13.5" hidden="false" customHeight="false" outlineLevel="0" collapsed="false">
      <c r="B611" s="6" t="s">
        <v>571</v>
      </c>
      <c r="C611" s="7" t="n">
        <v>39.5069511891064</v>
      </c>
      <c r="D611" s="7" t="n">
        <v>1.50106222280184</v>
      </c>
      <c r="E611" s="7" t="n">
        <v>1.73772873295272</v>
      </c>
      <c r="F611" s="8" t="n">
        <v>-0.0245</v>
      </c>
    </row>
    <row r="612" customFormat="false" ht="13.5" hidden="false" customHeight="false" outlineLevel="0" collapsed="false">
      <c r="B612" s="6" t="s">
        <v>572</v>
      </c>
      <c r="C612" s="7" t="n">
        <v>40.0016399362519</v>
      </c>
      <c r="D612" s="7" t="n">
        <v>1.62598022582781</v>
      </c>
      <c r="E612" s="7" t="n">
        <v>1.53227351710529</v>
      </c>
      <c r="F612" s="8" t="n">
        <v>-0.0282</v>
      </c>
    </row>
    <row r="613" customFormat="false" ht="13.5" hidden="false" customHeight="false" outlineLevel="0" collapsed="false">
      <c r="B613" s="6" t="s">
        <v>573</v>
      </c>
      <c r="C613" s="7" t="n">
        <v>40.3589606915011</v>
      </c>
      <c r="D613" s="7" t="n">
        <v>1.5529672349403</v>
      </c>
      <c r="E613" s="7" t="n">
        <v>1.0141907992067</v>
      </c>
      <c r="F613" s="8" t="n">
        <v>-0.0358</v>
      </c>
    </row>
    <row r="614" customFormat="false" ht="13.5" hidden="false" customHeight="false" outlineLevel="0" collapsed="false">
      <c r="B614" s="6" t="s">
        <v>574</v>
      </c>
      <c r="C614" s="7" t="n">
        <v>40.489996888385</v>
      </c>
      <c r="D614" s="7" t="n">
        <v>1.89265370444533</v>
      </c>
      <c r="E614" s="7" t="n">
        <v>1.73331667988931</v>
      </c>
      <c r="F614" s="8" t="n">
        <v>-0.0297</v>
      </c>
    </row>
    <row r="615" customFormat="false" ht="13.5" hidden="false" customHeight="false" outlineLevel="0" collapsed="false">
      <c r="B615" s="6" t="s">
        <v>575</v>
      </c>
      <c r="C615" s="7" t="n">
        <v>40.9382535081031</v>
      </c>
      <c r="D615" s="7" t="n">
        <v>1.89902716537046</v>
      </c>
      <c r="E615" s="7" t="n">
        <v>1.35899492376273</v>
      </c>
      <c r="F615" s="8" t="n">
        <v>-0.0337</v>
      </c>
    </row>
    <row r="616" customFormat="false" ht="13.5" hidden="false" customHeight="false" outlineLevel="0" collapsed="false">
      <c r="B616" s="6" t="s">
        <v>576</v>
      </c>
      <c r="C616" s="7" t="n">
        <v>41.2515055494958</v>
      </c>
      <c r="D616" s="7" t="n">
        <v>2.18899247911282</v>
      </c>
      <c r="E616" s="7" t="n">
        <v>1.90741063475686</v>
      </c>
      <c r="F616" s="8" t="n">
        <v>-0.0346</v>
      </c>
    </row>
    <row r="617" customFormat="false" ht="13.5" hidden="false" customHeight="false" outlineLevel="0" collapsed="false">
      <c r="B617" s="6" t="s">
        <v>577</v>
      </c>
      <c r="C617" s="7" t="n">
        <v>41.6781172029099</v>
      </c>
      <c r="D617" s="7" t="n">
        <v>2.11847750635739</v>
      </c>
      <c r="E617" s="7" t="n">
        <v>1.36851168422953</v>
      </c>
      <c r="F617" s="8" t="n">
        <v>-0.0375</v>
      </c>
    </row>
    <row r="618" customFormat="false" ht="13.5" hidden="false" customHeight="false" outlineLevel="0" collapsed="false">
      <c r="B618" s="6" t="s">
        <v>578</v>
      </c>
      <c r="C618" s="7" t="n">
        <v>42.0875561792246</v>
      </c>
      <c r="D618" s="7" t="n">
        <v>2.38841794972723</v>
      </c>
      <c r="E618" s="7" t="n">
        <v>1.91360717461318</v>
      </c>
      <c r="F618" s="8" t="n">
        <v>-0.0386</v>
      </c>
    </row>
    <row r="619" customFormat="false" ht="13.5" hidden="false" customHeight="false" outlineLevel="0" collapsed="false">
      <c r="B619" s="6" t="s">
        <v>579</v>
      </c>
      <c r="C619" s="7" t="n">
        <v>42.5854594474665</v>
      </c>
      <c r="D619" s="7" t="n">
        <v>2.339394703153</v>
      </c>
      <c r="E619" s="7" t="n">
        <v>1.40077436200215</v>
      </c>
      <c r="F619" s="8" t="n">
        <v>-0.0404</v>
      </c>
    </row>
    <row r="620" customFormat="false" ht="13.5" hidden="false" customHeight="false" outlineLevel="0" collapsed="false">
      <c r="B620" s="6" t="s">
        <v>580</v>
      </c>
      <c r="C620" s="7" t="n">
        <v>43.0819786344316</v>
      </c>
      <c r="D620" s="7" t="n">
        <v>2.53184736139491</v>
      </c>
      <c r="E620" s="7" t="n">
        <v>1.78756492131419</v>
      </c>
      <c r="F620" s="8" t="n">
        <v>-0.0417</v>
      </c>
    </row>
    <row r="621" customFormat="false" ht="13.5" hidden="false" customHeight="false" outlineLevel="0" collapsed="false">
      <c r="B621" s="6" t="s">
        <v>581</v>
      </c>
      <c r="C621" s="7" t="n">
        <v>43.7229504169921</v>
      </c>
      <c r="D621" s="7" t="n">
        <v>2.51115505615558</v>
      </c>
      <c r="E621" s="7" t="n">
        <v>1.28984615845401</v>
      </c>
      <c r="F621" s="8" t="n">
        <v>-0.0414</v>
      </c>
    </row>
    <row r="622" customFormat="false" ht="13.5" hidden="false" customHeight="false" outlineLevel="0" collapsed="false">
      <c r="B622" s="6" t="s">
        <v>582</v>
      </c>
      <c r="C622" s="7" t="n">
        <v>43.850724508699</v>
      </c>
      <c r="D622" s="7" t="n">
        <v>2.63246310044251</v>
      </c>
      <c r="E622" s="7" t="n">
        <v>1.76355325992645</v>
      </c>
      <c r="F622" s="8" t="n">
        <v>-0.0415</v>
      </c>
    </row>
    <row r="623" customFormat="false" ht="13.5" hidden="false" customHeight="false" outlineLevel="0" collapsed="false">
      <c r="B623" s="6" t="s">
        <v>583</v>
      </c>
      <c r="C623" s="7" t="n">
        <v>44.3681104259106</v>
      </c>
      <c r="D623" s="7" t="n">
        <v>2.59783036668465</v>
      </c>
      <c r="E623" s="7" t="n">
        <v>1.28092176194691</v>
      </c>
      <c r="F623" s="8" t="n">
        <v>-0.0405</v>
      </c>
    </row>
    <row r="624" customFormat="false" ht="13.5" hidden="false" customHeight="false" outlineLevel="0" collapsed="false">
      <c r="B624" s="6" t="s">
        <v>584</v>
      </c>
      <c r="C624" s="7" t="n">
        <v>44.5982430092729</v>
      </c>
      <c r="D624" s="7" t="n">
        <v>2.7379301530773</v>
      </c>
      <c r="E624" s="7" t="n">
        <v>1.9164141594645</v>
      </c>
      <c r="F624" s="8" t="n">
        <v>-0.0409</v>
      </c>
    </row>
    <row r="625" customFormat="false" ht="13.5" hidden="false" customHeight="false" outlineLevel="0" collapsed="false">
      <c r="B625" s="6" t="s">
        <v>585</v>
      </c>
      <c r="C625" s="7" t="n">
        <v>44.871690452156</v>
      </c>
      <c r="D625" s="7" t="n">
        <v>2.67432754842447</v>
      </c>
      <c r="E625" s="7" t="n">
        <v>1.39786501387561</v>
      </c>
      <c r="F625" s="8" t="n">
        <v>-0.0398</v>
      </c>
    </row>
  </sheetData>
  <sheetProtection sheet="true" password="861b" objects="true" scenarios="true" formatCells="false" formatColumns="false" formatRows="false"/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492" activeCellId="0" sqref="J654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B1" s="17"/>
      <c r="C1" s="5"/>
      <c r="D1" s="49"/>
      <c r="E1" s="5"/>
      <c r="F1" s="5"/>
      <c r="G1" s="5"/>
    </row>
    <row r="2" customFormat="false" ht="13.5" hidden="false" customHeight="false" outlineLevel="0" collapsed="false">
      <c r="B2" s="17" t="s">
        <v>590</v>
      </c>
      <c r="C2" s="50" t="s">
        <v>591</v>
      </c>
      <c r="D2" s="50"/>
      <c r="E2" s="42"/>
      <c r="F2" s="17" t="s">
        <v>592</v>
      </c>
      <c r="G2" s="21" t="n">
        <v>38953.440625</v>
      </c>
      <c r="I2" s="23"/>
      <c r="J2" s="31"/>
      <c r="K2" s="31"/>
      <c r="L2" s="31"/>
      <c r="M2" s="31"/>
      <c r="N2" s="31"/>
      <c r="O2" s="31"/>
    </row>
    <row r="3" customFormat="false" ht="13.5" hidden="false" customHeight="false" outlineLevel="0" collapsed="false">
      <c r="B3" s="17" t="s">
        <v>593</v>
      </c>
      <c r="C3" s="50" t="s">
        <v>594</v>
      </c>
      <c r="D3" s="50"/>
      <c r="E3" s="5"/>
      <c r="F3" s="5"/>
      <c r="G3" s="5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B4" s="17" t="s">
        <v>596</v>
      </c>
      <c r="C4" s="51"/>
      <c r="D4" s="51"/>
      <c r="E4" s="5"/>
      <c r="F4" s="17" t="s">
        <v>597</v>
      </c>
      <c r="G4" s="5"/>
    </row>
    <row r="5" customFormat="false" ht="13.5" hidden="false" customHeight="false" outlineLevel="0" collapsed="false">
      <c r="B5" s="17" t="s">
        <v>598</v>
      </c>
      <c r="C5" s="51" t="s">
        <v>599</v>
      </c>
      <c r="D5" s="51"/>
      <c r="E5" s="42"/>
      <c r="F5" s="7"/>
      <c r="G5" s="5"/>
    </row>
    <row r="6" customFormat="false" ht="13.5" hidden="false" customHeight="false" outlineLevel="0" collapsed="false">
      <c r="B6" s="5"/>
      <c r="C6" s="5"/>
      <c r="D6" s="52"/>
      <c r="E6" s="5"/>
      <c r="F6" s="4" t="s">
        <v>626</v>
      </c>
      <c r="G6" s="53" t="n">
        <v>579</v>
      </c>
      <c r="J6" s="23"/>
      <c r="K6" s="11"/>
      <c r="L6" s="11"/>
      <c r="M6" s="11"/>
      <c r="N6" s="11"/>
    </row>
    <row r="7" customFormat="false" ht="13.5" hidden="false" customHeight="false" outlineLevel="0" collapsed="false">
      <c r="B7" s="54" t="s">
        <v>601</v>
      </c>
      <c r="C7" s="26" t="n">
        <v>0.75</v>
      </c>
      <c r="D7" s="26"/>
      <c r="E7" s="4" t="s">
        <v>604</v>
      </c>
      <c r="F7" s="4"/>
      <c r="G7" s="29" t="n">
        <v>0.0191968911917098</v>
      </c>
      <c r="J7" s="23"/>
      <c r="K7" s="18"/>
      <c r="L7" s="18"/>
      <c r="M7" s="18"/>
      <c r="N7" s="23"/>
    </row>
    <row r="8" customFormat="false" ht="13.5" hidden="false" customHeight="false" outlineLevel="0" collapsed="false">
      <c r="B8" s="10" t="s">
        <v>603</v>
      </c>
      <c r="C8" s="26" t="n">
        <v>0.1875</v>
      </c>
      <c r="D8" s="26"/>
      <c r="E8" s="5"/>
      <c r="F8" s="4" t="s">
        <v>606</v>
      </c>
      <c r="G8" s="30" t="n">
        <v>0.265740563285415</v>
      </c>
      <c r="J8" s="23"/>
      <c r="K8" s="18"/>
      <c r="L8" s="18"/>
      <c r="M8" s="18"/>
      <c r="N8" s="23"/>
    </row>
    <row r="9" customFormat="false" ht="13.5" hidden="false" customHeight="false" outlineLevel="0" collapsed="false">
      <c r="B9" s="10" t="s">
        <v>605</v>
      </c>
      <c r="C9" s="26" t="n">
        <v>-0.1875</v>
      </c>
      <c r="D9" s="26"/>
      <c r="E9" s="5"/>
      <c r="F9" s="4" t="s">
        <v>607</v>
      </c>
      <c r="G9" s="30" t="n">
        <v>-0.145224577498367</v>
      </c>
      <c r="J9" s="23"/>
      <c r="K9" s="18"/>
      <c r="L9" s="18"/>
      <c r="M9" s="18"/>
      <c r="N9" s="23"/>
    </row>
    <row r="10" customFormat="false" ht="13.5" hidden="false" customHeight="false" outlineLevel="0" collapsed="false">
      <c r="B10" s="54" t="s">
        <v>608</v>
      </c>
      <c r="C10" s="32" t="s">
        <v>627</v>
      </c>
      <c r="D10" s="52"/>
      <c r="E10" s="5"/>
      <c r="F10" s="4" t="s">
        <v>610</v>
      </c>
      <c r="G10" s="30" t="n">
        <v>0.410965140783782</v>
      </c>
      <c r="J10" s="23"/>
      <c r="K10" s="18"/>
      <c r="L10" s="18"/>
      <c r="M10" s="18"/>
      <c r="N10" s="18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3"/>
      <c r="K11" s="18"/>
      <c r="L11" s="18"/>
      <c r="M11" s="18"/>
      <c r="N11" s="18"/>
    </row>
    <row r="12" customFormat="false" ht="13.5" hidden="false" customHeight="false" outlineLevel="0" collapsed="false">
      <c r="B12" s="55" t="s">
        <v>616</v>
      </c>
      <c r="C12" s="55"/>
      <c r="D12" s="55"/>
      <c r="E12" s="55"/>
      <c r="F12" s="55"/>
      <c r="G12" s="55"/>
      <c r="J12" s="23"/>
      <c r="K12" s="18"/>
      <c r="L12" s="18"/>
      <c r="M12" s="18"/>
      <c r="N12" s="18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3"/>
      <c r="K13" s="18"/>
      <c r="L13" s="18"/>
      <c r="M13" s="18"/>
      <c r="N13" s="18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3"/>
      <c r="K14" s="23"/>
      <c r="L14" s="23"/>
      <c r="M14" s="23"/>
      <c r="N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3"/>
      <c r="K15" s="23"/>
      <c r="L15" s="23"/>
      <c r="M15" s="23"/>
      <c r="N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3"/>
      <c r="K16" s="11"/>
      <c r="L16" s="11"/>
      <c r="M16" s="11"/>
      <c r="N16" s="11"/>
      <c r="O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3"/>
      <c r="K17" s="56"/>
      <c r="L17" s="56"/>
      <c r="M17" s="56"/>
      <c r="N17" s="56"/>
      <c r="O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3"/>
      <c r="K18" s="56"/>
      <c r="L18" s="56"/>
      <c r="M18" s="56"/>
      <c r="N18" s="56"/>
      <c r="O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3"/>
      <c r="K19" s="56"/>
      <c r="L19" s="56"/>
      <c r="M19" s="56"/>
      <c r="N19" s="56"/>
      <c r="O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3"/>
      <c r="K20" s="56"/>
      <c r="L20" s="56"/>
      <c r="M20" s="56"/>
      <c r="N20" s="56"/>
      <c r="O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3"/>
      <c r="K23" s="23"/>
      <c r="L23" s="23"/>
      <c r="M23" s="23"/>
      <c r="N23" s="23"/>
      <c r="O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3"/>
      <c r="K24" s="23"/>
      <c r="L24" s="23"/>
      <c r="M24" s="23"/>
      <c r="N24" s="23"/>
      <c r="O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23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42"/>
      <c r="C35" s="42"/>
      <c r="D35" s="42"/>
      <c r="E35" s="58" t="s">
        <v>628</v>
      </c>
      <c r="F35" s="59" t="n">
        <v>0.0984294860666397</v>
      </c>
      <c r="G35" s="42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3"/>
      <c r="K40" s="23"/>
      <c r="L40" s="23"/>
      <c r="M40" s="23"/>
      <c r="N40" s="23"/>
      <c r="O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3"/>
      <c r="K41" s="23"/>
      <c r="L41" s="23"/>
      <c r="M41" s="23"/>
      <c r="N41" s="23"/>
      <c r="O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3"/>
      <c r="K42" s="23"/>
      <c r="L42" s="23"/>
      <c r="M42" s="23"/>
      <c r="N42" s="23"/>
      <c r="O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588</v>
      </c>
      <c r="G45" s="3" t="s">
        <v>589</v>
      </c>
    </row>
    <row r="47" customFormat="false" ht="13.5" hidden="false" customHeight="false" outlineLevel="0" collapsed="false">
      <c r="B47" s="6" t="s">
        <v>7</v>
      </c>
      <c r="C47" s="7" t="n">
        <v>0.168740650198316</v>
      </c>
      <c r="D47" s="7" t="n">
        <v>0.0366088444936867</v>
      </c>
      <c r="E47" s="7" t="n">
        <v>0.0827790611482855</v>
      </c>
      <c r="F47" s="8" t="n">
        <v>0.1915</v>
      </c>
      <c r="G47" s="7" t="n">
        <v>0.004</v>
      </c>
    </row>
    <row r="48" customFormat="false" ht="13.5" hidden="false" customHeight="false" outlineLevel="0" collapsed="false">
      <c r="B48" s="6" t="s">
        <v>8</v>
      </c>
      <c r="C48" s="7" t="n">
        <v>0.163495749134881</v>
      </c>
      <c r="D48" s="7" t="n">
        <v>0.0292892570006522</v>
      </c>
      <c r="E48" s="7" t="n">
        <v>0.0713797402054155</v>
      </c>
      <c r="F48" s="8" t="n">
        <v>0.1808</v>
      </c>
    </row>
    <row r="49" customFormat="false" ht="13.5" hidden="false" customHeight="false" outlineLevel="0" collapsed="false">
      <c r="B49" s="6" t="s">
        <v>9</v>
      </c>
      <c r="C49" s="7" t="n">
        <v>0.15164681540206</v>
      </c>
      <c r="D49" s="7" t="n">
        <v>0.020544776218717</v>
      </c>
      <c r="E49" s="7" t="n">
        <v>0.0564361064973591</v>
      </c>
      <c r="F49" s="8" t="n">
        <v>0.1631</v>
      </c>
    </row>
    <row r="50" customFormat="false" ht="13.5" hidden="false" customHeight="false" outlineLevel="0" collapsed="false">
      <c r="B50" s="6" t="s">
        <v>10</v>
      </c>
      <c r="C50" s="7" t="n">
        <v>0.136526148781186</v>
      </c>
      <c r="D50" s="7" t="n">
        <v>0.0130376315370757</v>
      </c>
      <c r="E50" s="7" t="n">
        <v>0.0441307034928404</v>
      </c>
      <c r="F50" s="8" t="n">
        <v>0.1441</v>
      </c>
    </row>
    <row r="51" customFormat="false" ht="13.5" hidden="false" customHeight="false" outlineLevel="0" collapsed="false">
      <c r="B51" s="6" t="s">
        <v>11</v>
      </c>
      <c r="C51" s="7" t="n">
        <v>0.124507229776782</v>
      </c>
      <c r="D51" s="7" t="n">
        <v>0.00742925688662588</v>
      </c>
      <c r="E51" s="7" t="n">
        <v>0.0357645868022436</v>
      </c>
      <c r="F51" s="8" t="n">
        <v>0.1298</v>
      </c>
    </row>
    <row r="52" customFormat="false" ht="13.5" hidden="false" customHeight="false" outlineLevel="0" collapsed="false">
      <c r="B52" s="6" t="s">
        <v>12</v>
      </c>
      <c r="C52" s="7" t="n">
        <v>0.111684328415194</v>
      </c>
      <c r="D52" s="7" t="n">
        <v>0.00210062900224628</v>
      </c>
      <c r="E52" s="7" t="n">
        <v>0.0273200928251409</v>
      </c>
      <c r="F52" s="8" t="n">
        <v>0.115</v>
      </c>
    </row>
    <row r="53" customFormat="false" ht="13.5" hidden="false" customHeight="false" outlineLevel="0" collapsed="false">
      <c r="B53" s="6" t="s">
        <v>13</v>
      </c>
      <c r="C53" s="7" t="n">
        <v>0.101444576023439</v>
      </c>
      <c r="D53" s="7" t="n">
        <v>-0.00150119681328142</v>
      </c>
      <c r="E53" s="7" t="n">
        <v>0.0211305405100237</v>
      </c>
      <c r="F53" s="8" t="n">
        <v>0.1036</v>
      </c>
    </row>
    <row r="54" customFormat="false" ht="13.5" hidden="false" customHeight="false" outlineLevel="0" collapsed="false">
      <c r="B54" s="6" t="s">
        <v>14</v>
      </c>
      <c r="C54" s="7" t="n">
        <v>0.0855639741272256</v>
      </c>
      <c r="D54" s="7" t="n">
        <v>-0.00466685263297073</v>
      </c>
      <c r="E54" s="7" t="n">
        <v>0.0136146474064835</v>
      </c>
      <c r="F54" s="8" t="n">
        <v>0.0868</v>
      </c>
    </row>
    <row r="55" customFormat="false" ht="13.5" hidden="false" customHeight="false" outlineLevel="0" collapsed="false">
      <c r="B55" s="6" t="s">
        <v>15</v>
      </c>
      <c r="C55" s="7" t="n">
        <v>0.0712306394518976</v>
      </c>
      <c r="D55" s="7" t="n">
        <v>-0.00851304008522824</v>
      </c>
      <c r="E55" s="7" t="n">
        <v>0.00508741712327687</v>
      </c>
      <c r="F55" s="8" t="n">
        <v>0.0719</v>
      </c>
    </row>
    <row r="56" customFormat="false" ht="13.5" hidden="false" customHeight="false" outlineLevel="0" collapsed="false">
      <c r="B56" s="6" t="s">
        <v>16</v>
      </c>
      <c r="C56" s="7" t="n">
        <v>0.0556507347113637</v>
      </c>
      <c r="D56" s="7" t="n">
        <v>-0.00702934488550433</v>
      </c>
      <c r="E56" s="7" t="n">
        <v>0.00378211346014501</v>
      </c>
      <c r="F56" s="8" t="n">
        <v>0.0562</v>
      </c>
    </row>
    <row r="57" customFormat="false" ht="13.5" hidden="false" customHeight="false" outlineLevel="0" collapsed="false">
      <c r="B57" s="6" t="s">
        <v>17</v>
      </c>
      <c r="C57" s="7" t="n">
        <v>0.0393529496131038</v>
      </c>
      <c r="D57" s="7" t="n">
        <v>-0.006743166674676</v>
      </c>
      <c r="E57" s="7" t="n">
        <v>0.000490354628576384</v>
      </c>
      <c r="F57" s="8" t="n">
        <v>0.0399</v>
      </c>
    </row>
    <row r="58" customFormat="false" ht="13.5" hidden="false" customHeight="false" outlineLevel="0" collapsed="false">
      <c r="B58" s="6" t="s">
        <v>18</v>
      </c>
      <c r="C58" s="7" t="n">
        <v>0.0337144616375014</v>
      </c>
      <c r="D58" s="7" t="n">
        <v>-0.00607333560837731</v>
      </c>
      <c r="E58" s="7" t="n">
        <v>0.00030148016899112</v>
      </c>
      <c r="F58" s="8" t="n">
        <v>0.0343</v>
      </c>
    </row>
    <row r="59" customFormat="false" ht="13.5" hidden="false" customHeight="false" outlineLevel="0" collapsed="false">
      <c r="B59" s="6" t="s">
        <v>19</v>
      </c>
      <c r="C59" s="7" t="n">
        <v>0.0213041142378074</v>
      </c>
      <c r="D59" s="7" t="n">
        <v>-0.00598679269291758</v>
      </c>
      <c r="E59" s="7" t="n">
        <v>-0.00243675993641546</v>
      </c>
      <c r="F59" s="8" t="n">
        <v>0.0223</v>
      </c>
    </row>
    <row r="60" customFormat="false" ht="13.5" hidden="false" customHeight="false" outlineLevel="0" collapsed="false">
      <c r="B60" s="6" t="s">
        <v>20</v>
      </c>
      <c r="C60" s="7" t="n">
        <v>0.00240892044573116</v>
      </c>
      <c r="D60" s="7" t="n">
        <v>-0.000619241782455759</v>
      </c>
      <c r="E60" s="7" t="n">
        <v>-0.000181959036024359</v>
      </c>
      <c r="F60" s="8" t="n">
        <v>0.0025</v>
      </c>
    </row>
    <row r="61" customFormat="false" ht="13.5" hidden="false" customHeight="false" outlineLevel="0" collapsed="false">
      <c r="B61" s="6" t="s">
        <v>21</v>
      </c>
      <c r="C61" s="7" t="n">
        <v>-0.00462318304245457</v>
      </c>
      <c r="D61" s="7" t="n">
        <v>0.00145873483334924</v>
      </c>
      <c r="E61" s="7" t="n">
        <v>0.000655319007281996</v>
      </c>
      <c r="F61" s="8" t="n">
        <v>-0.0049</v>
      </c>
    </row>
    <row r="62" customFormat="false" ht="13.5" hidden="false" customHeight="false" outlineLevel="0" collapsed="false">
      <c r="B62" s="6" t="s">
        <v>22</v>
      </c>
      <c r="C62" s="7" t="n">
        <v>-0.0144480253811423</v>
      </c>
      <c r="D62" s="7" t="n">
        <v>0.00450754275779275</v>
      </c>
      <c r="E62" s="7" t="n">
        <v>0.00181432802906034</v>
      </c>
      <c r="F62" s="8" t="n">
        <v>-0.0152</v>
      </c>
    </row>
    <row r="63" customFormat="false" ht="13.5" hidden="false" customHeight="false" outlineLevel="0" collapsed="false">
      <c r="B63" s="6" t="s">
        <v>23</v>
      </c>
      <c r="C63" s="7" t="n">
        <v>-0.025417806707523</v>
      </c>
      <c r="D63" s="7" t="n">
        <v>0.00922826231740004</v>
      </c>
      <c r="E63" s="7" t="n">
        <v>0.00454144403845724</v>
      </c>
      <c r="F63" s="8" t="n">
        <v>-0.0274</v>
      </c>
    </row>
    <row r="64" customFormat="false" ht="13.5" hidden="false" customHeight="false" outlineLevel="0" collapsed="false">
      <c r="B64" s="6" t="s">
        <v>24</v>
      </c>
      <c r="C64" s="7" t="n">
        <v>-0.0346179419497759</v>
      </c>
      <c r="D64" s="7" t="n">
        <v>0.0139374566965529</v>
      </c>
      <c r="E64" s="7" t="n">
        <v>0.00754242309503095</v>
      </c>
      <c r="F64" s="8" t="n">
        <v>-0.0381</v>
      </c>
    </row>
    <row r="65" customFormat="false" ht="13.5" hidden="false" customHeight="false" outlineLevel="0" collapsed="false">
      <c r="B65" s="6" t="s">
        <v>25</v>
      </c>
      <c r="C65" s="7" t="n">
        <v>-0.0391213891294342</v>
      </c>
      <c r="D65" s="7" t="n">
        <v>0.0180321583418603</v>
      </c>
      <c r="E65" s="7" t="n">
        <v>0.0107546370669454</v>
      </c>
      <c r="F65" s="8" t="n">
        <v>-0.0444</v>
      </c>
    </row>
    <row r="66" customFormat="false" ht="13.5" hidden="false" customHeight="false" outlineLevel="0" collapsed="false">
      <c r="B66" s="6" t="s">
        <v>26</v>
      </c>
      <c r="C66" s="7" t="n">
        <v>-0.0537872964323753</v>
      </c>
      <c r="D66" s="7" t="n">
        <v>0.025637877439447</v>
      </c>
      <c r="E66" s="7" t="n">
        <v>0.0154091193747488</v>
      </c>
      <c r="F66" s="8" t="n">
        <v>-0.0615</v>
      </c>
    </row>
    <row r="67" customFormat="false" ht="13.5" hidden="false" customHeight="false" outlineLevel="0" collapsed="false">
      <c r="B67" s="6" t="s">
        <v>27</v>
      </c>
      <c r="C67" s="7" t="n">
        <v>-0.0578552582252598</v>
      </c>
      <c r="D67" s="7" t="n">
        <v>0.0307860450714266</v>
      </c>
      <c r="E67" s="7" t="n">
        <v>0.0192773130301545</v>
      </c>
      <c r="F67" s="8" t="n">
        <v>-0.0683</v>
      </c>
    </row>
    <row r="68" customFormat="false" ht="13.5" hidden="false" customHeight="false" outlineLevel="0" collapsed="false">
      <c r="B68" s="6" t="s">
        <v>28</v>
      </c>
      <c r="C68" s="7" t="n">
        <v>-0.0667430822745132</v>
      </c>
      <c r="D68" s="7" t="n">
        <v>0.0372829916073911</v>
      </c>
      <c r="E68" s="7" t="n">
        <v>0.023449404718038</v>
      </c>
      <c r="F68" s="8" t="n">
        <v>-0.08</v>
      </c>
    </row>
    <row r="69" customFormat="false" ht="13.5" hidden="false" customHeight="false" outlineLevel="0" collapsed="false">
      <c r="B69" s="6" t="s">
        <v>29</v>
      </c>
      <c r="C69" s="7" t="n">
        <v>-0.0687514573503734</v>
      </c>
      <c r="D69" s="7" t="n">
        <v>0.0416985976305426</v>
      </c>
      <c r="E69" s="7" t="n">
        <v>0.0267365153014358</v>
      </c>
      <c r="F69" s="8" t="n">
        <v>-0.0847</v>
      </c>
    </row>
    <row r="70" customFormat="false" ht="13.5" hidden="false" customHeight="false" outlineLevel="0" collapsed="false">
      <c r="B70" s="6" t="s">
        <v>30</v>
      </c>
      <c r="C70" s="7" t="n">
        <v>-0.0749869883873231</v>
      </c>
      <c r="D70" s="7" t="n">
        <v>0.0486619858550021</v>
      </c>
      <c r="E70" s="7" t="n">
        <v>0.031566193988795</v>
      </c>
      <c r="F70" s="8" t="n">
        <v>-0.0948</v>
      </c>
    </row>
    <row r="71" customFormat="false" ht="13.5" hidden="false" customHeight="false" outlineLevel="0" collapsed="false">
      <c r="B71" s="6" t="s">
        <v>31</v>
      </c>
      <c r="C71" s="7" t="n">
        <v>-0.0768654541540883</v>
      </c>
      <c r="D71" s="7" t="n">
        <v>0.0539501910076119</v>
      </c>
      <c r="E71" s="7" t="n">
        <v>0.0352882038487294</v>
      </c>
      <c r="F71" s="8" t="n">
        <v>-0.1003</v>
      </c>
    </row>
    <row r="72" customFormat="false" ht="13.5" hidden="false" customHeight="false" outlineLevel="0" collapsed="false">
      <c r="B72" s="6" t="s">
        <v>32</v>
      </c>
      <c r="C72" s="7" t="n">
        <v>-0.0778863204055824</v>
      </c>
      <c r="D72" s="7" t="n">
        <v>0.0555041972836889</v>
      </c>
      <c r="E72" s="7" t="n">
        <v>0.0367906233633839</v>
      </c>
      <c r="F72" s="8" t="n">
        <v>-0.1025</v>
      </c>
    </row>
    <row r="73" customFormat="false" ht="13.5" hidden="false" customHeight="false" outlineLevel="0" collapsed="false">
      <c r="B73" s="6" t="s">
        <v>33</v>
      </c>
      <c r="C73" s="7" t="n">
        <v>-0.0803794514738456</v>
      </c>
      <c r="D73" s="7" t="n">
        <v>0.0620779980099648</v>
      </c>
      <c r="E73" s="7" t="n">
        <v>0.0410473743576532</v>
      </c>
      <c r="F73" s="8" t="n">
        <v>-0.1095</v>
      </c>
    </row>
    <row r="74" customFormat="false" ht="13.5" hidden="false" customHeight="false" outlineLevel="0" collapsed="false">
      <c r="B74" s="6" t="s">
        <v>34</v>
      </c>
      <c r="C74" s="7" t="n">
        <v>-0.0808523056858945</v>
      </c>
      <c r="D74" s="7" t="n">
        <v>0.0651344245751417</v>
      </c>
      <c r="E74" s="7" t="n">
        <v>0.0436366861891573</v>
      </c>
      <c r="F74" s="8" t="n">
        <v>-0.1126</v>
      </c>
    </row>
    <row r="75" customFormat="false" ht="13.5" hidden="false" customHeight="false" outlineLevel="0" collapsed="false">
      <c r="B75" s="6" t="s">
        <v>35</v>
      </c>
      <c r="C75" s="7" t="n">
        <v>-0.0845979434460276</v>
      </c>
      <c r="D75" s="7" t="n">
        <v>0.0699479576650894</v>
      </c>
      <c r="E75" s="7" t="n">
        <v>0.0474117181927802</v>
      </c>
      <c r="F75" s="8" t="n">
        <v>-0.1196</v>
      </c>
    </row>
    <row r="76" customFormat="false" ht="13.5" hidden="false" customHeight="false" outlineLevel="0" collapsed="false">
      <c r="B76" s="6" t="s">
        <v>36</v>
      </c>
      <c r="C76" s="7" t="n">
        <v>-0.083179991191443</v>
      </c>
      <c r="D76" s="7" t="n">
        <v>0.0722660562290223</v>
      </c>
      <c r="E76" s="7" t="n">
        <v>0.0481092919544395</v>
      </c>
      <c r="F76" s="8" t="n">
        <v>-0.1202</v>
      </c>
    </row>
    <row r="77" customFormat="false" ht="13.5" hidden="false" customHeight="false" outlineLevel="0" collapsed="false">
      <c r="B77" s="6" t="s">
        <v>37</v>
      </c>
      <c r="C77" s="7" t="n">
        <v>-0.082010597474266</v>
      </c>
      <c r="D77" s="7" t="n">
        <v>0.0737966680148574</v>
      </c>
      <c r="E77" s="7" t="n">
        <v>0.0496659290318275</v>
      </c>
      <c r="F77" s="8" t="n">
        <v>-0.121</v>
      </c>
    </row>
    <row r="78" customFormat="false" ht="13.5" hidden="false" customHeight="false" outlineLevel="0" collapsed="false">
      <c r="B78" s="6" t="s">
        <v>38</v>
      </c>
      <c r="C78" s="7" t="n">
        <v>-0.082797881699733</v>
      </c>
      <c r="D78" s="7" t="n">
        <v>0.078378086994995</v>
      </c>
      <c r="E78" s="7" t="n">
        <v>0.051915877785583</v>
      </c>
      <c r="F78" s="8" t="n">
        <v>-0.1253</v>
      </c>
    </row>
    <row r="79" customFormat="false" ht="13.5" hidden="false" customHeight="false" outlineLevel="0" collapsed="false">
      <c r="B79" s="6" t="s">
        <v>39</v>
      </c>
      <c r="C79" s="7" t="n">
        <v>-0.081957186930552</v>
      </c>
      <c r="D79" s="7" t="n">
        <v>0.0829525009109204</v>
      </c>
      <c r="E79" s="7" t="n">
        <v>0.0560442128353813</v>
      </c>
      <c r="F79" s="8" t="n">
        <v>-0.1294</v>
      </c>
    </row>
    <row r="80" customFormat="false" ht="13.5" hidden="false" customHeight="false" outlineLevel="0" collapsed="false">
      <c r="B80" s="6" t="s">
        <v>40</v>
      </c>
      <c r="C80" s="7" t="n">
        <v>-0.0817894382283413</v>
      </c>
      <c r="D80" s="7" t="n">
        <v>0.0868740343919221</v>
      </c>
      <c r="E80" s="7" t="n">
        <v>0.0574148882952406</v>
      </c>
      <c r="F80" s="8" t="n">
        <v>-0.1324</v>
      </c>
    </row>
    <row r="81" customFormat="false" ht="13.5" hidden="false" customHeight="false" outlineLevel="0" collapsed="false">
      <c r="B81" s="6" t="s">
        <v>41</v>
      </c>
      <c r="C81" s="7" t="n">
        <v>-0.0786568718425684</v>
      </c>
      <c r="D81" s="7" t="n">
        <v>0.0883386246364992</v>
      </c>
      <c r="E81" s="7" t="n">
        <v>0.0586770314738643</v>
      </c>
      <c r="F81" s="8" t="n">
        <v>-0.132</v>
      </c>
    </row>
    <row r="82" customFormat="false" ht="13.5" hidden="false" customHeight="false" outlineLevel="0" collapsed="false">
      <c r="B82" s="6" t="s">
        <v>42</v>
      </c>
      <c r="C82" s="7" t="n">
        <v>-0.0776174473438971</v>
      </c>
      <c r="D82" s="7" t="n">
        <v>0.0909946862557085</v>
      </c>
      <c r="E82" s="7" t="n">
        <v>0.0610432941498384</v>
      </c>
      <c r="F82" s="8" t="n">
        <v>-0.1343</v>
      </c>
    </row>
    <row r="83" customFormat="false" ht="13.5" hidden="false" customHeight="false" outlineLevel="0" collapsed="false">
      <c r="B83" s="6" t="s">
        <v>43</v>
      </c>
      <c r="C83" s="7" t="n">
        <v>-0.0781964766628107</v>
      </c>
      <c r="D83" s="7" t="n">
        <v>0.0950225177734936</v>
      </c>
      <c r="E83" s="7" t="n">
        <v>0.0617738388838909</v>
      </c>
      <c r="F83" s="8" t="n">
        <v>-0.1377</v>
      </c>
    </row>
    <row r="84" customFormat="false" ht="13.5" hidden="false" customHeight="false" outlineLevel="0" collapsed="false">
      <c r="B84" s="6" t="s">
        <v>44</v>
      </c>
      <c r="C84" s="7" t="n">
        <v>-0.0744824851438324</v>
      </c>
      <c r="D84" s="7" t="n">
        <v>0.0945533317499958</v>
      </c>
      <c r="E84" s="7" t="n">
        <v>0.0630969856769168</v>
      </c>
      <c r="F84" s="8" t="n">
        <v>-0.1359</v>
      </c>
    </row>
    <row r="85" customFormat="false" ht="13.5" hidden="false" customHeight="false" outlineLevel="0" collapsed="false">
      <c r="B85" s="6" t="s">
        <v>45</v>
      </c>
      <c r="C85" s="7" t="n">
        <v>-0.0735076845238325</v>
      </c>
      <c r="D85" s="7" t="n">
        <v>0.100971933922658</v>
      </c>
      <c r="E85" s="7" t="n">
        <v>0.0648868341906645</v>
      </c>
      <c r="F85" s="8" t="n">
        <v>-0.1407</v>
      </c>
    </row>
    <row r="86" customFormat="false" ht="13.5" hidden="false" customHeight="false" outlineLevel="0" collapsed="false">
      <c r="B86" s="6" t="s">
        <v>46</v>
      </c>
      <c r="C86" s="7" t="n">
        <v>-0.0697510430875639</v>
      </c>
      <c r="D86" s="7" t="n">
        <v>0.0991575377644693</v>
      </c>
      <c r="E86" s="7" t="n">
        <v>0.0653068904297083</v>
      </c>
      <c r="F86" s="8" t="n">
        <v>-0.1377</v>
      </c>
    </row>
    <row r="87" customFormat="false" ht="13.5" hidden="false" customHeight="false" outlineLevel="0" collapsed="false">
      <c r="B87" s="6" t="s">
        <v>47</v>
      </c>
      <c r="C87" s="7" t="n">
        <v>-0.069012931130402</v>
      </c>
      <c r="D87" s="7" t="n">
        <v>0.104350198312439</v>
      </c>
      <c r="E87" s="7" t="n">
        <v>0.0666259690109392</v>
      </c>
      <c r="F87" s="8" t="n">
        <v>-0.1417</v>
      </c>
    </row>
    <row r="88" customFormat="false" ht="13.5" hidden="false" customHeight="false" outlineLevel="0" collapsed="false">
      <c r="B88" s="6" t="s">
        <v>48</v>
      </c>
      <c r="C88" s="7" t="n">
        <v>-0.0640800563230499</v>
      </c>
      <c r="D88" s="7" t="n">
        <v>0.103332513088258</v>
      </c>
      <c r="E88" s="7" t="n">
        <v>0.0667335875019757</v>
      </c>
      <c r="F88" s="8" t="n">
        <v>-0.1387</v>
      </c>
    </row>
    <row r="89" customFormat="false" ht="13.5" hidden="false" customHeight="false" outlineLevel="0" collapsed="false">
      <c r="B89" s="6" t="s">
        <v>49</v>
      </c>
      <c r="C89" s="7" t="n">
        <v>-0.066057559190071</v>
      </c>
      <c r="D89" s="7" t="n">
        <v>0.10986909826989</v>
      </c>
      <c r="E89" s="7" t="n">
        <v>0.0682301841474224</v>
      </c>
      <c r="F89" s="8" t="n">
        <v>-0.1452</v>
      </c>
    </row>
    <row r="90" customFormat="false" ht="13.5" hidden="false" customHeight="false" outlineLevel="0" collapsed="false">
      <c r="B90" s="6" t="s">
        <v>50</v>
      </c>
      <c r="C90" s="7" t="n">
        <v>-0.0608424076036584</v>
      </c>
      <c r="D90" s="7" t="n">
        <v>0.106849901644601</v>
      </c>
      <c r="E90" s="7" t="n">
        <v>0.0674809452017504</v>
      </c>
      <c r="F90" s="8" t="n">
        <v>-0.1403</v>
      </c>
    </row>
    <row r="91" customFormat="false" ht="13.5" hidden="false" customHeight="false" outlineLevel="0" collapsed="false">
      <c r="B91" s="6" t="s">
        <v>51</v>
      </c>
      <c r="C91" s="7" t="n">
        <v>-0.0592818720328125</v>
      </c>
      <c r="D91" s="7" t="n">
        <v>0.111302561210792</v>
      </c>
      <c r="E91" s="7" t="n">
        <v>0.068493266994679</v>
      </c>
      <c r="F91" s="8" t="n">
        <v>-0.1435</v>
      </c>
    </row>
    <row r="92" customFormat="false" ht="13.5" hidden="false" customHeight="false" outlineLevel="0" collapsed="false">
      <c r="B92" s="6" t="s">
        <v>52</v>
      </c>
      <c r="C92" s="7" t="n">
        <v>-0.0536962279120843</v>
      </c>
      <c r="D92" s="7" t="n">
        <v>0.108246750415795</v>
      </c>
      <c r="E92" s="7" t="n">
        <v>0.0672042561787252</v>
      </c>
      <c r="F92" s="8" t="n">
        <v>-0.1383</v>
      </c>
    </row>
    <row r="93" customFormat="false" ht="13.5" hidden="false" customHeight="false" outlineLevel="0" collapsed="false">
      <c r="B93" s="6" t="s">
        <v>53</v>
      </c>
      <c r="C93" s="7" t="n">
        <v>-0.0467839838865629</v>
      </c>
      <c r="D93" s="7" t="n">
        <v>0.108515125873872</v>
      </c>
      <c r="E93" s="7" t="n">
        <v>0.0659680463786114</v>
      </c>
      <c r="F93" s="8" t="n">
        <v>-0.1353</v>
      </c>
    </row>
    <row r="94" customFormat="false" ht="13.5" hidden="false" customHeight="false" outlineLevel="0" collapsed="false">
      <c r="B94" s="6" t="s">
        <v>54</v>
      </c>
      <c r="C94" s="7" t="n">
        <v>-0.045431255363809</v>
      </c>
      <c r="D94" s="7" t="n">
        <v>0.112196859684595</v>
      </c>
      <c r="E94" s="7" t="n">
        <v>0.0662252873037765</v>
      </c>
      <c r="F94" s="8" t="n">
        <v>-0.138</v>
      </c>
    </row>
    <row r="95" customFormat="false" ht="13.5" hidden="false" customHeight="false" outlineLevel="0" collapsed="false">
      <c r="B95" s="6" t="s">
        <v>55</v>
      </c>
      <c r="C95" s="7" t="n">
        <v>-0.041113557855077</v>
      </c>
      <c r="D95" s="7" t="n">
        <v>0.110478672654153</v>
      </c>
      <c r="E95" s="7" t="n">
        <v>0.0649237738971729</v>
      </c>
      <c r="F95" s="8" t="n">
        <v>-0.1346</v>
      </c>
    </row>
    <row r="96" customFormat="false" ht="13.5" hidden="false" customHeight="false" outlineLevel="0" collapsed="false">
      <c r="B96" s="6" t="s">
        <v>56</v>
      </c>
      <c r="C96" s="7" t="n">
        <v>-0.0395691460077501</v>
      </c>
      <c r="D96" s="7" t="n">
        <v>0.11472341445749</v>
      </c>
      <c r="E96" s="7" t="n">
        <v>0.0651249556164331</v>
      </c>
      <c r="F96" s="8" t="n">
        <v>-0.1377</v>
      </c>
    </row>
    <row r="97" customFormat="false" ht="13.5" hidden="false" customHeight="false" outlineLevel="0" collapsed="false">
      <c r="B97" s="6" t="s">
        <v>57</v>
      </c>
      <c r="C97" s="7" t="n">
        <v>-0.0343518437437709</v>
      </c>
      <c r="D97" s="7" t="n">
        <v>0.109139643843132</v>
      </c>
      <c r="E97" s="7" t="n">
        <v>0.0632215070093065</v>
      </c>
      <c r="F97" s="8" t="n">
        <v>-0.1307</v>
      </c>
    </row>
    <row r="98" customFormat="false" ht="13.5" hidden="false" customHeight="false" outlineLevel="0" collapsed="false">
      <c r="B98" s="6" t="s">
        <v>58</v>
      </c>
      <c r="C98" s="7" t="n">
        <v>-0.0330178430901</v>
      </c>
      <c r="D98" s="7" t="n">
        <v>0.116031368027471</v>
      </c>
      <c r="E98" s="7" t="n">
        <v>0.0633930178064439</v>
      </c>
      <c r="F98" s="8" t="n">
        <v>-0.1363</v>
      </c>
    </row>
    <row r="99" customFormat="false" ht="13.5" hidden="false" customHeight="false" outlineLevel="0" collapsed="false">
      <c r="B99" s="6" t="s">
        <v>59</v>
      </c>
      <c r="C99" s="7" t="n">
        <v>-0.0282101183204091</v>
      </c>
      <c r="D99" s="7" t="n">
        <v>0.108340729457993</v>
      </c>
      <c r="E99" s="7" t="n">
        <v>0.0606000913284732</v>
      </c>
      <c r="F99" s="8" t="n">
        <v>-0.1273</v>
      </c>
    </row>
    <row r="100" customFormat="false" ht="13.5" hidden="false" customHeight="false" outlineLevel="0" collapsed="false">
      <c r="B100" s="6" t="s">
        <v>60</v>
      </c>
      <c r="C100" s="7" t="n">
        <v>-0.0268499527740076</v>
      </c>
      <c r="D100" s="7" t="n">
        <v>0.113690616363822</v>
      </c>
      <c r="E100" s="7" t="n">
        <v>0.0609551042811756</v>
      </c>
      <c r="F100" s="8" t="n">
        <v>-0.1318</v>
      </c>
    </row>
    <row r="101" customFormat="false" ht="13.5" hidden="false" customHeight="false" outlineLevel="0" collapsed="false">
      <c r="B101" s="6" t="s">
        <v>61</v>
      </c>
      <c r="C101" s="7" t="n">
        <v>-0.0206919729157278</v>
      </c>
      <c r="D101" s="7" t="n">
        <v>0.10591735503959</v>
      </c>
      <c r="E101" s="7" t="n">
        <v>0.0577143629832184</v>
      </c>
      <c r="F101" s="8" t="n">
        <v>-0.1224</v>
      </c>
    </row>
    <row r="102" customFormat="false" ht="13.5" hidden="false" customHeight="false" outlineLevel="0" collapsed="false">
      <c r="B102" s="6" t="s">
        <v>62</v>
      </c>
      <c r="C102" s="7" t="n">
        <v>-0.018349210015181</v>
      </c>
      <c r="D102" s="7" t="n">
        <v>0.114106134378201</v>
      </c>
      <c r="E102" s="7" t="n">
        <v>0.0576060684170834</v>
      </c>
      <c r="F102" s="8" t="n">
        <v>-0.1291</v>
      </c>
    </row>
    <row r="103" customFormat="false" ht="13.5" hidden="false" customHeight="false" outlineLevel="0" collapsed="false">
      <c r="B103" s="6" t="s">
        <v>63</v>
      </c>
      <c r="C103" s="7" t="n">
        <v>-0.0147133742887888</v>
      </c>
      <c r="D103" s="7" t="n">
        <v>0.104424969047535</v>
      </c>
      <c r="E103" s="7" t="n">
        <v>0.0541088941010086</v>
      </c>
      <c r="F103" s="8" t="n">
        <v>-0.1185</v>
      </c>
    </row>
    <row r="104" customFormat="false" ht="13.5" hidden="false" customHeight="false" outlineLevel="0" collapsed="false">
      <c r="B104" s="6" t="s">
        <v>64</v>
      </c>
      <c r="C104" s="7" t="n">
        <v>-0.0112704838984072</v>
      </c>
      <c r="D104" s="7" t="n">
        <v>0.102266110995025</v>
      </c>
      <c r="E104" s="7" t="n">
        <v>0.0521377704821293</v>
      </c>
      <c r="F104" s="8" t="n">
        <v>-0.1153</v>
      </c>
    </row>
    <row r="105" customFormat="false" ht="13.5" hidden="false" customHeight="false" outlineLevel="0" collapsed="false">
      <c r="B105" s="6" t="s">
        <v>65</v>
      </c>
      <c r="C105" s="7" t="n">
        <v>-0.0072215768292665</v>
      </c>
      <c r="D105" s="7" t="n">
        <v>0.0994904718478367</v>
      </c>
      <c r="E105" s="7" t="n">
        <v>0.0490839508321996</v>
      </c>
      <c r="F105" s="8" t="n">
        <v>-0.1112</v>
      </c>
    </row>
    <row r="106" customFormat="false" ht="13.5" hidden="false" customHeight="false" outlineLevel="0" collapsed="false">
      <c r="B106" s="6" t="s">
        <v>66</v>
      </c>
      <c r="C106" s="7" t="n">
        <v>-0.00560843246684328</v>
      </c>
      <c r="D106" s="7" t="n">
        <v>0.101843520081587</v>
      </c>
      <c r="E106" s="7" t="n">
        <v>0.0483713725586306</v>
      </c>
      <c r="F106" s="8" t="n">
        <v>-0.1129</v>
      </c>
    </row>
    <row r="107" customFormat="false" ht="13.5" hidden="false" customHeight="false" outlineLevel="0" collapsed="false">
      <c r="B107" s="6" t="s">
        <v>67</v>
      </c>
      <c r="C107" s="7" t="n">
        <v>-0.00260045355615546</v>
      </c>
      <c r="D107" s="7" t="n">
        <v>0.0936747621090746</v>
      </c>
      <c r="E107" s="7" t="n">
        <v>0.0449150497059461</v>
      </c>
      <c r="F107" s="8" t="n">
        <v>-0.1039</v>
      </c>
    </row>
    <row r="108" customFormat="false" ht="13.5" hidden="false" customHeight="false" outlineLevel="0" collapsed="false">
      <c r="B108" s="6" t="s">
        <v>68</v>
      </c>
      <c r="C108" s="7" t="n">
        <v>-0.00263862289045136</v>
      </c>
      <c r="D108" s="7" t="n">
        <v>0.10210453227322</v>
      </c>
      <c r="E108" s="7" t="n">
        <v>0.0458954184418801</v>
      </c>
      <c r="F108" s="8" t="n">
        <v>-0.112</v>
      </c>
    </row>
    <row r="109" customFormat="false" ht="13.5" hidden="false" customHeight="false" outlineLevel="0" collapsed="false">
      <c r="B109" s="6" t="s">
        <v>69</v>
      </c>
      <c r="C109" s="7" t="n">
        <v>-0.000121832585286086</v>
      </c>
      <c r="D109" s="7" t="n">
        <v>0.0905318172344494</v>
      </c>
      <c r="E109" s="7" t="n">
        <v>0.0423683622011084</v>
      </c>
      <c r="F109" s="8" t="n">
        <v>-0.1</v>
      </c>
    </row>
    <row r="110" customFormat="false" ht="13.5" hidden="false" customHeight="false" outlineLevel="0" collapsed="false">
      <c r="B110" s="6" t="s">
        <v>70</v>
      </c>
      <c r="C110" s="7" t="n">
        <v>0.00226411013989036</v>
      </c>
      <c r="D110" s="7" t="n">
        <v>0.093427286679443</v>
      </c>
      <c r="E110" s="7" t="n">
        <v>0.0403390426754182</v>
      </c>
      <c r="F110" s="8" t="n">
        <v>-0.1018</v>
      </c>
    </row>
    <row r="111" customFormat="false" ht="13.5" hidden="false" customHeight="false" outlineLevel="0" collapsed="false">
      <c r="B111" s="6" t="s">
        <v>71</v>
      </c>
      <c r="C111" s="7" t="n">
        <v>0.00402555293236162</v>
      </c>
      <c r="D111" s="7" t="n">
        <v>0.0844167733455805</v>
      </c>
      <c r="E111" s="7" t="n">
        <v>0.0378192652062261</v>
      </c>
      <c r="F111" s="8" t="n">
        <v>-0.0926</v>
      </c>
    </row>
    <row r="112" customFormat="false" ht="13.5" hidden="false" customHeight="false" outlineLevel="0" collapsed="false">
      <c r="B112" s="6" t="s">
        <v>72</v>
      </c>
      <c r="C112" s="7" t="n">
        <v>0.00545060687671395</v>
      </c>
      <c r="D112" s="7" t="n">
        <v>0.0882505216442482</v>
      </c>
      <c r="E112" s="7" t="n">
        <v>0.0363280168231581</v>
      </c>
      <c r="F112" s="8" t="n">
        <v>-0.0956</v>
      </c>
    </row>
    <row r="113" customFormat="false" ht="13.5" hidden="false" customHeight="false" outlineLevel="0" collapsed="false">
      <c r="B113" s="6" t="s">
        <v>73</v>
      </c>
      <c r="C113" s="7" t="n">
        <v>0.00714107281997656</v>
      </c>
      <c r="D113" s="7" t="n">
        <v>0.0776293856508232</v>
      </c>
      <c r="E113" s="7" t="n">
        <v>0.0321389075931298</v>
      </c>
      <c r="F113" s="8" t="n">
        <v>-0.0843</v>
      </c>
    </row>
    <row r="114" customFormat="false" ht="13.5" hidden="false" customHeight="false" outlineLevel="0" collapsed="false">
      <c r="B114" s="6" t="s">
        <v>74</v>
      </c>
      <c r="C114" s="7" t="n">
        <v>0.00883110742675086</v>
      </c>
      <c r="D114" s="7" t="n">
        <v>0.0781040034119407</v>
      </c>
      <c r="E114" s="7" t="n">
        <v>0.0303069239487686</v>
      </c>
      <c r="F114" s="8" t="n">
        <v>-0.0842</v>
      </c>
    </row>
    <row r="115" customFormat="false" ht="13.5" hidden="false" customHeight="false" outlineLevel="0" collapsed="false">
      <c r="B115" s="6" t="s">
        <v>75</v>
      </c>
      <c r="C115" s="7" t="n">
        <v>0.0106616377124595</v>
      </c>
      <c r="D115" s="7" t="n">
        <v>0.0701364826757711</v>
      </c>
      <c r="E115" s="7" t="n">
        <v>0.0275889288505193</v>
      </c>
      <c r="F115" s="8" t="n">
        <v>-0.0761</v>
      </c>
    </row>
    <row r="116" customFormat="false" ht="13.5" hidden="false" customHeight="false" outlineLevel="0" collapsed="false">
      <c r="B116" s="6" t="s">
        <v>76</v>
      </c>
      <c r="C116" s="7" t="n">
        <v>0.0113790637759763</v>
      </c>
      <c r="D116" s="7" t="n">
        <v>0.0732107163241551</v>
      </c>
      <c r="E116" s="7" t="n">
        <v>0.0258513928750856</v>
      </c>
      <c r="F116" s="8" t="n">
        <v>-0.0785</v>
      </c>
    </row>
    <row r="117" customFormat="false" ht="13.5" hidden="false" customHeight="false" outlineLevel="0" collapsed="false">
      <c r="B117" s="6" t="s">
        <v>77</v>
      </c>
      <c r="C117" s="7" t="n">
        <v>0.0114622191296974</v>
      </c>
      <c r="D117" s="7" t="n">
        <v>0.0638947914150734</v>
      </c>
      <c r="E117" s="7" t="n">
        <v>0.0226652495740813</v>
      </c>
      <c r="F117" s="8" t="n">
        <v>-0.0688</v>
      </c>
    </row>
    <row r="118" customFormat="false" ht="13.5" hidden="false" customHeight="false" outlineLevel="0" collapsed="false">
      <c r="B118" s="6" t="s">
        <v>78</v>
      </c>
      <c r="C118" s="7" t="n">
        <v>0.0122901055482458</v>
      </c>
      <c r="D118" s="7" t="n">
        <v>0.0605052481368702</v>
      </c>
      <c r="E118" s="7" t="n">
        <v>0.0197806914551775</v>
      </c>
      <c r="F118" s="8" t="n">
        <v>-0.0648</v>
      </c>
    </row>
    <row r="119" customFormat="false" ht="13.5" hidden="false" customHeight="false" outlineLevel="0" collapsed="false">
      <c r="B119" s="6" t="s">
        <v>79</v>
      </c>
      <c r="C119" s="7" t="n">
        <v>0.0127960255992292</v>
      </c>
      <c r="D119" s="7" t="n">
        <v>0.0619484025226527</v>
      </c>
      <c r="E119" s="7" t="n">
        <v>0.0186233737564647</v>
      </c>
      <c r="F119" s="8" t="n">
        <v>-0.0659</v>
      </c>
    </row>
    <row r="120" customFormat="false" ht="13.5" hidden="false" customHeight="false" outlineLevel="0" collapsed="false">
      <c r="B120" s="6" t="s">
        <v>80</v>
      </c>
      <c r="C120" s="7" t="n">
        <v>0.0117266888899152</v>
      </c>
      <c r="D120" s="7" t="n">
        <v>0.0495309172805136</v>
      </c>
      <c r="E120" s="7" t="n">
        <v>0.0157010858804516</v>
      </c>
      <c r="F120" s="8" t="n">
        <v>-0.0533</v>
      </c>
    </row>
    <row r="121" customFormat="false" ht="13.5" hidden="false" customHeight="false" outlineLevel="0" collapsed="false">
      <c r="B121" s="6" t="s">
        <v>81</v>
      </c>
      <c r="C121" s="7" t="n">
        <v>0.0124536911241293</v>
      </c>
      <c r="D121" s="7" t="n">
        <v>0.0513258262729757</v>
      </c>
      <c r="E121" s="7" t="n">
        <v>0.0147958583203041</v>
      </c>
      <c r="F121" s="8" t="n">
        <v>-0.0548</v>
      </c>
    </row>
    <row r="122" customFormat="false" ht="13.5" hidden="false" customHeight="false" outlineLevel="0" collapsed="false">
      <c r="B122" s="6" t="s">
        <v>82</v>
      </c>
      <c r="C122" s="7" t="n">
        <v>0.0123054114799501</v>
      </c>
      <c r="D122" s="7" t="n">
        <v>0.0481417922241043</v>
      </c>
      <c r="E122" s="7" t="n">
        <v>0.0129101254453392</v>
      </c>
      <c r="F122" s="8" t="n">
        <v>-0.0513</v>
      </c>
    </row>
    <row r="123" customFormat="false" ht="13.5" hidden="false" customHeight="false" outlineLevel="0" collapsed="false">
      <c r="B123" s="6" t="s">
        <v>83</v>
      </c>
      <c r="C123" s="7" t="n">
        <v>0.0107036072098197</v>
      </c>
      <c r="D123" s="7" t="n">
        <v>0.0383971670301371</v>
      </c>
      <c r="E123" s="7" t="n">
        <v>0.0105446809509364</v>
      </c>
      <c r="F123" s="8" t="n">
        <v>-0.0412</v>
      </c>
    </row>
    <row r="124" customFormat="false" ht="13.5" hidden="false" customHeight="false" outlineLevel="0" collapsed="false">
      <c r="B124" s="6" t="s">
        <v>84</v>
      </c>
      <c r="C124" s="7" t="n">
        <v>0.011422240476918</v>
      </c>
      <c r="D124" s="7" t="n">
        <v>0.0405760167602267</v>
      </c>
      <c r="E124" s="7" t="n">
        <v>0.00961076320782439</v>
      </c>
      <c r="F124" s="8" t="n">
        <v>-0.0432</v>
      </c>
    </row>
    <row r="125" customFormat="false" ht="13.5" hidden="false" customHeight="false" outlineLevel="0" collapsed="false">
      <c r="B125" s="6" t="s">
        <v>85</v>
      </c>
      <c r="C125" s="7" t="n">
        <v>0.00947586741440887</v>
      </c>
      <c r="D125" s="7" t="n">
        <v>0.0306645338617706</v>
      </c>
      <c r="E125" s="7" t="n">
        <v>0.00737270534013046</v>
      </c>
      <c r="F125" s="8" t="n">
        <v>-0.0329</v>
      </c>
    </row>
    <row r="126" customFormat="false" ht="13.5" hidden="false" customHeight="false" outlineLevel="0" collapsed="false">
      <c r="B126" s="6" t="s">
        <v>86</v>
      </c>
      <c r="C126" s="7" t="n">
        <v>0.00981437712633237</v>
      </c>
      <c r="D126" s="7" t="n">
        <v>0.0318992132819602</v>
      </c>
      <c r="E126" s="7" t="n">
        <v>0.00662626899005403</v>
      </c>
      <c r="F126" s="8" t="n">
        <v>-0.034</v>
      </c>
    </row>
    <row r="127" customFormat="false" ht="13.5" hidden="false" customHeight="false" outlineLevel="0" collapsed="false">
      <c r="B127" s="6" t="s">
        <v>87</v>
      </c>
      <c r="C127" s="7" t="n">
        <v>0.00739234196193905</v>
      </c>
      <c r="D127" s="7" t="n">
        <v>0.0218275184063437</v>
      </c>
      <c r="E127" s="7" t="n">
        <v>0.00465798279528018</v>
      </c>
      <c r="F127" s="8" t="n">
        <v>-0.0235</v>
      </c>
    </row>
    <row r="128" customFormat="false" ht="13.5" hidden="false" customHeight="false" outlineLevel="0" collapsed="false">
      <c r="B128" s="6" t="s">
        <v>88</v>
      </c>
      <c r="C128" s="7" t="n">
        <v>0.00735466890788672</v>
      </c>
      <c r="D128" s="7" t="n">
        <v>0.0215530120841407</v>
      </c>
      <c r="E128" s="7" t="n">
        <v>0.00403258211643554</v>
      </c>
      <c r="F128" s="8" t="n">
        <v>-0.0231</v>
      </c>
    </row>
    <row r="129" customFormat="false" ht="13.5" hidden="false" customHeight="false" outlineLevel="0" collapsed="false">
      <c r="B129" s="6" t="s">
        <v>89</v>
      </c>
      <c r="C129" s="7" t="n">
        <v>0.0060731903317901</v>
      </c>
      <c r="D129" s="7" t="n">
        <v>0.0169769069769608</v>
      </c>
      <c r="E129" s="7" t="n">
        <v>0.00287743313567024</v>
      </c>
      <c r="F129" s="8" t="n">
        <v>-0.0183</v>
      </c>
    </row>
    <row r="130" customFormat="false" ht="13.5" hidden="false" customHeight="false" outlineLevel="0" collapsed="false">
      <c r="B130" s="6" t="s">
        <v>90</v>
      </c>
      <c r="C130" s="7" t="n">
        <v>0.00477671085719322</v>
      </c>
      <c r="D130" s="7" t="n">
        <v>0.0128984829522096</v>
      </c>
      <c r="E130" s="7" t="n">
        <v>0.00189743029318379</v>
      </c>
      <c r="F130" s="8" t="n">
        <v>-0.0139</v>
      </c>
    </row>
    <row r="131" customFormat="false" ht="13.5" hidden="false" customHeight="false" outlineLevel="0" collapsed="false">
      <c r="B131" s="6" t="s">
        <v>91</v>
      </c>
      <c r="C131" s="7" t="n">
        <v>0.00367400425185593</v>
      </c>
      <c r="D131" s="7" t="n">
        <v>0.00990392978005872</v>
      </c>
      <c r="E131" s="7" t="n">
        <v>0.00118823777460442</v>
      </c>
      <c r="F131" s="8" t="n">
        <v>-0.0106</v>
      </c>
    </row>
    <row r="132" customFormat="false" ht="13.5" hidden="false" customHeight="false" outlineLevel="0" collapsed="false">
      <c r="B132" s="6" t="s">
        <v>92</v>
      </c>
      <c r="C132" s="7" t="n">
        <v>0.000796629297923346</v>
      </c>
      <c r="D132" s="7" t="n">
        <v>0.00197247485728269</v>
      </c>
      <c r="E132" s="7" t="n">
        <v>0.000235851997576475</v>
      </c>
      <c r="F132" s="8" t="n">
        <v>-0.0021</v>
      </c>
    </row>
    <row r="133" customFormat="false" ht="13.5" hidden="false" customHeight="false" outlineLevel="0" collapsed="false">
      <c r="B133" s="6" t="s">
        <v>93</v>
      </c>
      <c r="C133" s="7" t="n">
        <v>-0.000391092277041594</v>
      </c>
      <c r="D133" s="7" t="n">
        <v>-0.000939618188521507</v>
      </c>
      <c r="E133" s="7" t="n">
        <v>-7.8517530510247E-005</v>
      </c>
      <c r="F133" s="8" t="n">
        <v>0.001</v>
      </c>
    </row>
    <row r="134" customFormat="false" ht="13.5" hidden="false" customHeight="false" outlineLevel="0" collapsed="false">
      <c r="B134" s="6" t="s">
        <v>94</v>
      </c>
      <c r="C134" s="7" t="n">
        <v>-0.00362577830863842</v>
      </c>
      <c r="D134" s="7" t="n">
        <v>-0.00815357345014789</v>
      </c>
      <c r="E134" s="7" t="n">
        <v>-0.000565423136546173</v>
      </c>
      <c r="F134" s="8" t="n">
        <v>0.0089</v>
      </c>
    </row>
    <row r="135" customFormat="false" ht="13.5" hidden="false" customHeight="false" outlineLevel="0" collapsed="false">
      <c r="B135" s="6" t="s">
        <v>95</v>
      </c>
      <c r="C135" s="7" t="n">
        <v>-0.00494308069053773</v>
      </c>
      <c r="D135" s="7" t="n">
        <v>-0.010851243469844</v>
      </c>
      <c r="E135" s="7" t="n">
        <v>-0.000492439219961227</v>
      </c>
      <c r="F135" s="8" t="n">
        <v>0.0119</v>
      </c>
    </row>
    <row r="136" customFormat="false" ht="13.5" hidden="false" customHeight="false" outlineLevel="0" collapsed="false">
      <c r="B136" s="6" t="s">
        <v>96</v>
      </c>
      <c r="C136" s="7" t="n">
        <v>-0.00652243710545264</v>
      </c>
      <c r="D136" s="7" t="n">
        <v>-0.0140612403103724</v>
      </c>
      <c r="E136" s="7" t="n">
        <v>-0.000260102147636054</v>
      </c>
      <c r="F136" s="8" t="n">
        <v>0.0155</v>
      </c>
    </row>
    <row r="137" customFormat="false" ht="13.5" hidden="false" customHeight="false" outlineLevel="0" collapsed="false">
      <c r="B137" s="6" t="s">
        <v>97</v>
      </c>
      <c r="C137" s="7" t="n">
        <v>-0.0104048202125995</v>
      </c>
      <c r="D137" s="7" t="n">
        <v>-0.0206691207842944</v>
      </c>
      <c r="E137" s="7" t="n">
        <v>-0.000165955331321133</v>
      </c>
      <c r="F137" s="8" t="n">
        <v>0.0231</v>
      </c>
    </row>
    <row r="138" customFormat="false" ht="13.5" hidden="false" customHeight="false" outlineLevel="0" collapsed="false">
      <c r="B138" s="6" t="s">
        <v>98</v>
      </c>
      <c r="C138" s="7" t="n">
        <v>-0.0120546363342271</v>
      </c>
      <c r="D138" s="7" t="n">
        <v>-0.0235080094372258</v>
      </c>
      <c r="E138" s="7" t="n">
        <v>0.000501825225724062</v>
      </c>
      <c r="F138" s="8" t="n">
        <v>0.0264</v>
      </c>
    </row>
    <row r="139" customFormat="false" ht="13.5" hidden="false" customHeight="false" outlineLevel="0" collapsed="false">
      <c r="B139" s="6" t="s">
        <v>99</v>
      </c>
      <c r="C139" s="7" t="n">
        <v>-0.0152300493035895</v>
      </c>
      <c r="D139" s="7" t="n">
        <v>-0.0286961611901297</v>
      </c>
      <c r="E139" s="7" t="n">
        <v>0.00138624954457267</v>
      </c>
      <c r="F139" s="8" t="n">
        <v>0.0325</v>
      </c>
    </row>
    <row r="140" customFormat="false" ht="13.5" hidden="false" customHeight="false" outlineLevel="0" collapsed="false">
      <c r="B140" s="6" t="s">
        <v>100</v>
      </c>
      <c r="C140" s="7" t="n">
        <v>-0.0184355044582745</v>
      </c>
      <c r="D140" s="7" t="n">
        <v>-0.0328371701649353</v>
      </c>
      <c r="E140" s="7" t="n">
        <v>0.00250094380066601</v>
      </c>
      <c r="F140" s="8" t="n">
        <v>0.0377</v>
      </c>
    </row>
    <row r="141" customFormat="false" ht="13.5" hidden="false" customHeight="false" outlineLevel="0" collapsed="false">
      <c r="B141" s="6" t="s">
        <v>101</v>
      </c>
      <c r="C141" s="7" t="n">
        <v>-0.0208541232691957</v>
      </c>
      <c r="D141" s="7" t="n">
        <v>-0.0372430462976396</v>
      </c>
      <c r="E141" s="7" t="n">
        <v>0.0038152069678965</v>
      </c>
      <c r="F141" s="8" t="n">
        <v>0.0429</v>
      </c>
    </row>
    <row r="142" customFormat="false" ht="13.5" hidden="false" customHeight="false" outlineLevel="0" collapsed="false">
      <c r="B142" s="6" t="s">
        <v>102</v>
      </c>
      <c r="C142" s="7" t="n">
        <v>-0.0222027886093983</v>
      </c>
      <c r="D142" s="7" t="n">
        <v>-0.037013580998245</v>
      </c>
      <c r="E142" s="7" t="n">
        <v>0.00414975249726357</v>
      </c>
      <c r="F142" s="8" t="n">
        <v>0.0434</v>
      </c>
    </row>
    <row r="143" customFormat="false" ht="13.5" hidden="false" customHeight="false" outlineLevel="0" collapsed="false">
      <c r="B143" s="6" t="s">
        <v>103</v>
      </c>
      <c r="C143" s="7" t="n">
        <v>-0.0258360603595804</v>
      </c>
      <c r="D143" s="7" t="n">
        <v>-0.0424513687512693</v>
      </c>
      <c r="E143" s="7" t="n">
        <v>0.00597456550804321</v>
      </c>
      <c r="F143" s="8" t="n">
        <v>0.0501</v>
      </c>
    </row>
    <row r="144" customFormat="false" ht="13.5" hidden="false" customHeight="false" outlineLevel="0" collapsed="false">
      <c r="B144" s="6" t="s">
        <v>104</v>
      </c>
      <c r="C144" s="7" t="n">
        <v>-0.0282050070367106</v>
      </c>
      <c r="D144" s="7" t="n">
        <v>-0.0454948879085073</v>
      </c>
      <c r="E144" s="7" t="n">
        <v>0.00789492640167566</v>
      </c>
      <c r="F144" s="8" t="n">
        <v>0.0541</v>
      </c>
    </row>
    <row r="145" customFormat="false" ht="13.5" hidden="false" customHeight="false" outlineLevel="0" collapsed="false">
      <c r="B145" s="6" t="s">
        <v>105</v>
      </c>
      <c r="C145" s="7" t="n">
        <v>-0.0291323741700396</v>
      </c>
      <c r="D145" s="7" t="n">
        <v>-0.0440514707750666</v>
      </c>
      <c r="E145" s="7" t="n">
        <v>0.00833743078882332</v>
      </c>
      <c r="F145" s="8" t="n">
        <v>0.0535</v>
      </c>
    </row>
    <row r="146" customFormat="false" ht="13.5" hidden="false" customHeight="false" outlineLevel="0" collapsed="false">
      <c r="B146" s="6" t="s">
        <v>106</v>
      </c>
      <c r="C146" s="7" t="n">
        <v>-0.0337121033178889</v>
      </c>
      <c r="D146" s="7" t="n">
        <v>-0.0496834329736942</v>
      </c>
      <c r="E146" s="7" t="n">
        <v>0.0110063737887551</v>
      </c>
      <c r="F146" s="8" t="n">
        <v>0.061</v>
      </c>
    </row>
    <row r="147" customFormat="false" ht="13.5" hidden="false" customHeight="false" outlineLevel="0" collapsed="false">
      <c r="B147" s="6" t="s">
        <v>107</v>
      </c>
      <c r="C147" s="7" t="n">
        <v>-0.0368024232014292</v>
      </c>
      <c r="D147" s="7" t="n">
        <v>-0.0521782116138141</v>
      </c>
      <c r="E147" s="7" t="n">
        <v>0.0133910601717098</v>
      </c>
      <c r="F147" s="8" t="n">
        <v>0.0652</v>
      </c>
    </row>
    <row r="148" customFormat="false" ht="13.5" hidden="false" customHeight="false" outlineLevel="0" collapsed="false">
      <c r="B148" s="6" t="s">
        <v>108</v>
      </c>
      <c r="C148" s="7" t="n">
        <v>-0.0414283060864094</v>
      </c>
      <c r="D148" s="7" t="n">
        <v>-0.0553223390714983</v>
      </c>
      <c r="E148" s="7" t="n">
        <v>0.0169748732728396</v>
      </c>
      <c r="F148" s="8" t="n">
        <v>0.0712</v>
      </c>
    </row>
    <row r="149" customFormat="false" ht="13.5" hidden="false" customHeight="false" outlineLevel="0" collapsed="false">
      <c r="B149" s="6" t="s">
        <v>109</v>
      </c>
      <c r="C149" s="7" t="n">
        <v>-0.043234603791305</v>
      </c>
      <c r="D149" s="7" t="n">
        <v>-0.0524370726729266</v>
      </c>
      <c r="E149" s="7" t="n">
        <v>0.0185413120931806</v>
      </c>
      <c r="F149" s="8" t="n">
        <v>0.0704</v>
      </c>
    </row>
    <row r="150" customFormat="false" ht="13.5" hidden="false" customHeight="false" outlineLevel="0" collapsed="false">
      <c r="B150" s="6" t="s">
        <v>110</v>
      </c>
      <c r="C150" s="7" t="n">
        <v>-0.0489374221245029</v>
      </c>
      <c r="D150" s="7" t="n">
        <v>-0.0579910283414797</v>
      </c>
      <c r="E150" s="7" t="n">
        <v>0.0220910140834785</v>
      </c>
      <c r="F150" s="8" t="n">
        <v>0.079</v>
      </c>
    </row>
    <row r="151" customFormat="false" ht="13.5" hidden="false" customHeight="false" outlineLevel="0" collapsed="false">
      <c r="B151" s="6" t="s">
        <v>111</v>
      </c>
      <c r="C151" s="7" t="n">
        <v>-0.0485239566761209</v>
      </c>
      <c r="D151" s="7" t="n">
        <v>-0.0530888783191941</v>
      </c>
      <c r="E151" s="7" t="n">
        <v>0.0224070350051773</v>
      </c>
      <c r="F151" s="8" t="n">
        <v>0.0753</v>
      </c>
    </row>
    <row r="152" customFormat="false" ht="13.5" hidden="false" customHeight="false" outlineLevel="0" collapsed="false">
      <c r="B152" s="6" t="s">
        <v>112</v>
      </c>
      <c r="C152" s="7" t="n">
        <v>-0.0529808294770859</v>
      </c>
      <c r="D152" s="7" t="n">
        <v>-0.0581324791064866</v>
      </c>
      <c r="E152" s="7" t="n">
        <v>0.0251552126079098</v>
      </c>
      <c r="F152" s="8" t="n">
        <v>0.0826</v>
      </c>
    </row>
    <row r="153" customFormat="false" ht="13.5" hidden="false" customHeight="false" outlineLevel="0" collapsed="false">
      <c r="B153" s="6" t="s">
        <v>113</v>
      </c>
      <c r="C153" s="7" t="n">
        <v>-0.0553620453409991</v>
      </c>
      <c r="D153" s="7" t="n">
        <v>-0.0544219168335722</v>
      </c>
      <c r="E153" s="7" t="n">
        <v>0.0267072435472522</v>
      </c>
      <c r="F153" s="8" t="n">
        <v>0.0821</v>
      </c>
    </row>
    <row r="154" customFormat="false" ht="13.5" hidden="false" customHeight="false" outlineLevel="0" collapsed="false">
      <c r="B154" s="6" t="s">
        <v>114</v>
      </c>
      <c r="C154" s="7" t="n">
        <v>-0.0598308520043958</v>
      </c>
      <c r="D154" s="7" t="n">
        <v>-0.0562967434249515</v>
      </c>
      <c r="E154" s="7" t="n">
        <v>0.0304175117231136</v>
      </c>
      <c r="F154" s="8" t="n">
        <v>0.0876</v>
      </c>
    </row>
    <row r="155" customFormat="false" ht="13.5" hidden="false" customHeight="false" outlineLevel="0" collapsed="false">
      <c r="B155" s="6" t="s">
        <v>115</v>
      </c>
      <c r="C155" s="7" t="n">
        <v>-0.0617876445176222</v>
      </c>
      <c r="D155" s="7" t="n">
        <v>-0.053777922206649</v>
      </c>
      <c r="E155" s="7" t="n">
        <v>0.0305982570792787</v>
      </c>
      <c r="F155" s="8" t="n">
        <v>0.0874</v>
      </c>
    </row>
    <row r="156" customFormat="false" ht="13.5" hidden="false" customHeight="false" outlineLevel="0" collapsed="false">
      <c r="B156" s="6" t="s">
        <v>116</v>
      </c>
      <c r="C156" s="7" t="n">
        <v>-0.0631433531581536</v>
      </c>
      <c r="D156" s="7" t="n">
        <v>-0.0485961309276135</v>
      </c>
      <c r="E156" s="7" t="n">
        <v>0.0314073971677429</v>
      </c>
      <c r="F156" s="8" t="n">
        <v>0.0856</v>
      </c>
    </row>
    <row r="157" customFormat="false" ht="13.5" hidden="false" customHeight="false" outlineLevel="0" collapsed="false">
      <c r="B157" s="6" t="s">
        <v>117</v>
      </c>
      <c r="C157" s="7" t="n">
        <v>0.0580030508110951</v>
      </c>
      <c r="D157" s="7" t="n">
        <v>-0.00868477360588926</v>
      </c>
      <c r="E157" s="7" t="n">
        <v>0.0085328041949293</v>
      </c>
      <c r="F157" s="8" t="n">
        <v>0.0593</v>
      </c>
    </row>
    <row r="158" customFormat="false" ht="13.5" hidden="false" customHeight="false" outlineLevel="0" collapsed="false">
      <c r="B158" s="6" t="s">
        <v>118</v>
      </c>
      <c r="C158" s="7" t="n">
        <v>0.0636096095267931</v>
      </c>
      <c r="D158" s="7" t="n">
        <v>-0.00813030901640133</v>
      </c>
      <c r="E158" s="7" t="n">
        <v>0.0112434464303202</v>
      </c>
      <c r="F158" s="8" t="n">
        <v>0.0651</v>
      </c>
    </row>
    <row r="159" customFormat="false" ht="13.5" hidden="false" customHeight="false" outlineLevel="0" collapsed="false">
      <c r="B159" s="6" t="s">
        <v>119</v>
      </c>
      <c r="C159" s="7" t="n">
        <v>0.0459533669503287</v>
      </c>
      <c r="D159" s="7" t="n">
        <v>-0.00982214903408973</v>
      </c>
      <c r="E159" s="7" t="n">
        <v>0.00403359122619396</v>
      </c>
      <c r="F159" s="8" t="n">
        <v>0.0472</v>
      </c>
    </row>
    <row r="160" customFormat="false" ht="13.5" hidden="false" customHeight="false" outlineLevel="0" collapsed="false">
      <c r="B160" s="6" t="s">
        <v>120</v>
      </c>
      <c r="C160" s="7" t="n">
        <v>0.0561831370724235</v>
      </c>
      <c r="D160" s="7" t="n">
        <v>-0.0108183927879786</v>
      </c>
      <c r="E160" s="7" t="n">
        <v>0.00706066018411167</v>
      </c>
      <c r="F160" s="8" t="n">
        <v>0.0576</v>
      </c>
    </row>
    <row r="161" customFormat="false" ht="13.5" hidden="false" customHeight="false" outlineLevel="0" collapsed="false">
      <c r="B161" s="6" t="s">
        <v>121</v>
      </c>
      <c r="C161" s="7" t="n">
        <v>0.0360326558754309</v>
      </c>
      <c r="D161" s="7" t="n">
        <v>-0.0098665527816415</v>
      </c>
      <c r="E161" s="7" t="n">
        <v>0.00114210282052007</v>
      </c>
      <c r="F161" s="8" t="n">
        <v>0.0374</v>
      </c>
    </row>
    <row r="162" customFormat="false" ht="13.5" hidden="false" customHeight="false" outlineLevel="0" collapsed="false">
      <c r="B162" s="6" t="s">
        <v>122</v>
      </c>
      <c r="C162" s="7" t="n">
        <v>0.0428814874122168</v>
      </c>
      <c r="D162" s="7" t="n">
        <v>-0.0110241236764672</v>
      </c>
      <c r="E162" s="7" t="n">
        <v>0.00251421480507963</v>
      </c>
      <c r="F162" s="8" t="n">
        <v>0.0443</v>
      </c>
    </row>
    <row r="163" customFormat="false" ht="13.5" hidden="false" customHeight="false" outlineLevel="0" collapsed="false">
      <c r="B163" s="6" t="s">
        <v>123</v>
      </c>
      <c r="C163" s="7" t="n">
        <v>0.0235215433143026</v>
      </c>
      <c r="D163" s="7" t="n">
        <v>-0.00777911450099467</v>
      </c>
      <c r="E163" s="7" t="n">
        <v>-0.000620782154620692</v>
      </c>
      <c r="F163" s="8" t="n">
        <v>0.0248</v>
      </c>
    </row>
    <row r="164" customFormat="false" ht="13.5" hidden="false" customHeight="false" outlineLevel="0" collapsed="false">
      <c r="B164" s="6" t="s">
        <v>124</v>
      </c>
      <c r="C164" s="7" t="n">
        <v>0.0305627944200779</v>
      </c>
      <c r="D164" s="7" t="n">
        <v>-0.00988181591435122</v>
      </c>
      <c r="E164" s="7" t="n">
        <v>-0.000354412727138653</v>
      </c>
      <c r="F164" s="8" t="n">
        <v>0.0321</v>
      </c>
    </row>
    <row r="165" customFormat="false" ht="13.5" hidden="false" customHeight="false" outlineLevel="0" collapsed="false">
      <c r="B165" s="6" t="s">
        <v>125</v>
      </c>
      <c r="C165" s="7" t="n">
        <v>0.0121366218043448</v>
      </c>
      <c r="D165" s="7" t="n">
        <v>-0.00530719871402852</v>
      </c>
      <c r="E165" s="7" t="n">
        <v>-0.00192431344450439</v>
      </c>
      <c r="F165" s="8" t="n">
        <v>0.0134</v>
      </c>
    </row>
    <row r="166" customFormat="false" ht="13.5" hidden="false" customHeight="false" outlineLevel="0" collapsed="false">
      <c r="B166" s="6" t="s">
        <v>126</v>
      </c>
      <c r="C166" s="7" t="n">
        <v>0.013873302431449</v>
      </c>
      <c r="D166" s="7" t="n">
        <v>-0.00538163202155317</v>
      </c>
      <c r="E166" s="7" t="n">
        <v>-0.00122608474196251</v>
      </c>
      <c r="F166" s="8" t="n">
        <v>0.0149</v>
      </c>
    </row>
    <row r="167" customFormat="false" ht="13.5" hidden="false" customHeight="false" outlineLevel="0" collapsed="false">
      <c r="B167" s="6" t="s">
        <v>127</v>
      </c>
      <c r="C167" s="7" t="n">
        <v>-0.000503142094473219</v>
      </c>
      <c r="D167" s="7" t="n">
        <v>0.000235302109096835</v>
      </c>
      <c r="E167" s="7" t="n">
        <v>9.61882830448069E-005</v>
      </c>
      <c r="F167" s="8" t="n">
        <v>-0.0006</v>
      </c>
    </row>
    <row r="168" customFormat="false" ht="13.5" hidden="false" customHeight="false" outlineLevel="0" collapsed="false">
      <c r="B168" s="6" t="s">
        <v>128</v>
      </c>
      <c r="C168" s="7" t="n">
        <v>0.00474913895439499</v>
      </c>
      <c r="D168" s="7" t="n">
        <v>-0.00219941000615975</v>
      </c>
      <c r="E168" s="7" t="n">
        <v>-0.000780324273801369</v>
      </c>
      <c r="F168" s="8" t="n">
        <v>0.0053</v>
      </c>
    </row>
    <row r="169" customFormat="false" ht="13.5" hidden="false" customHeight="false" outlineLevel="0" collapsed="false">
      <c r="B169" s="6" t="s">
        <v>129</v>
      </c>
      <c r="C169" s="7" t="n">
        <v>-0.0129150888712957</v>
      </c>
      <c r="D169" s="7" t="n">
        <v>0.00683608078868403</v>
      </c>
      <c r="E169" s="7" t="n">
        <v>0.00332788182146215</v>
      </c>
      <c r="F169" s="8" t="n">
        <v>-0.015</v>
      </c>
    </row>
    <row r="170" customFormat="false" ht="13.5" hidden="false" customHeight="false" outlineLevel="0" collapsed="false">
      <c r="B170" s="6" t="s">
        <v>130</v>
      </c>
      <c r="C170" s="7" t="n">
        <v>-0.0194109194583234</v>
      </c>
      <c r="D170" s="7" t="n">
        <v>0.0112781888492357</v>
      </c>
      <c r="E170" s="7" t="n">
        <v>0.0060398726191051</v>
      </c>
      <c r="F170" s="8" t="n">
        <v>-0.0232</v>
      </c>
    </row>
    <row r="171" customFormat="false" ht="13.5" hidden="false" customHeight="false" outlineLevel="0" collapsed="false">
      <c r="B171" s="6" t="s">
        <v>131</v>
      </c>
      <c r="C171" s="7" t="n">
        <v>-0.0230839574766435</v>
      </c>
      <c r="D171" s="7" t="n">
        <v>0.0152229014289951</v>
      </c>
      <c r="E171" s="7" t="n">
        <v>0.00936747879764943</v>
      </c>
      <c r="F171" s="8" t="n">
        <v>-0.0292</v>
      </c>
    </row>
    <row r="172" customFormat="false" ht="13.5" hidden="false" customHeight="false" outlineLevel="0" collapsed="false">
      <c r="B172" s="6" t="s">
        <v>132</v>
      </c>
      <c r="C172" s="7" t="n">
        <v>-0.0214073002967723</v>
      </c>
      <c r="D172" s="7" t="n">
        <v>0.013773822115752</v>
      </c>
      <c r="E172" s="7" t="n">
        <v>0.00796877134128771</v>
      </c>
      <c r="F172" s="8" t="n">
        <v>-0.0267</v>
      </c>
    </row>
    <row r="173" customFormat="false" ht="13.5" hidden="false" customHeight="false" outlineLevel="0" collapsed="false">
      <c r="B173" s="6" t="s">
        <v>133</v>
      </c>
      <c r="C173" s="7" t="n">
        <v>-0.0120938172878766</v>
      </c>
      <c r="D173" s="7" t="n">
        <v>0.00802024110630839</v>
      </c>
      <c r="E173" s="7" t="n">
        <v>0.00473235634536406</v>
      </c>
      <c r="F173" s="8" t="n">
        <v>-0.0153</v>
      </c>
    </row>
    <row r="174" customFormat="false" ht="13.5" hidden="false" customHeight="false" outlineLevel="0" collapsed="false">
      <c r="B174" s="6" t="s">
        <v>134</v>
      </c>
      <c r="C174" s="7" t="n">
        <v>-0.02385532454025</v>
      </c>
      <c r="D174" s="7" t="n">
        <v>0.0175041437887344</v>
      </c>
      <c r="E174" s="7" t="n">
        <v>0.0117283531248045</v>
      </c>
      <c r="F174" s="8" t="n">
        <v>-0.0318</v>
      </c>
    </row>
    <row r="175" customFormat="false" ht="13.5" hidden="false" customHeight="false" outlineLevel="0" collapsed="false">
      <c r="B175" s="6" t="s">
        <v>135</v>
      </c>
      <c r="C175" s="7" t="n">
        <v>-0.0199667345938366</v>
      </c>
      <c r="D175" s="7" t="n">
        <v>0.0146835347264123</v>
      </c>
      <c r="E175" s="7" t="n">
        <v>0.0098771029594924</v>
      </c>
      <c r="F175" s="8" t="n">
        <v>-0.0267</v>
      </c>
    </row>
    <row r="176" customFormat="false" ht="13.5" hidden="false" customHeight="false" outlineLevel="0" collapsed="false">
      <c r="B176" s="6" t="s">
        <v>136</v>
      </c>
      <c r="C176" s="7" t="n">
        <v>-0.0294012178290188</v>
      </c>
      <c r="D176" s="7" t="n">
        <v>0.0247614514694305</v>
      </c>
      <c r="E176" s="7" t="n">
        <v>0.018801866643323</v>
      </c>
      <c r="F176" s="8" t="n">
        <v>-0.0428</v>
      </c>
    </row>
    <row r="177" customFormat="false" ht="13.5" hidden="false" customHeight="false" outlineLevel="0" collapsed="false">
      <c r="B177" s="6" t="s">
        <v>137</v>
      </c>
      <c r="C177" s="7" t="n">
        <v>-0.0275827279420469</v>
      </c>
      <c r="D177" s="7" t="n">
        <v>0.0229546722218466</v>
      </c>
      <c r="E177" s="7" t="n">
        <v>0.0171035955228485</v>
      </c>
      <c r="F177" s="8" t="n">
        <v>-0.0398</v>
      </c>
    </row>
    <row r="178" customFormat="false" ht="13.5" hidden="false" customHeight="false" outlineLevel="0" collapsed="false">
      <c r="B178" s="6" t="s">
        <v>138</v>
      </c>
      <c r="C178" s="7" t="n">
        <v>-0.0311840405463215</v>
      </c>
      <c r="D178" s="7" t="n">
        <v>0.0292784131195383</v>
      </c>
      <c r="E178" s="7" t="n">
        <v>0.0236898330700033</v>
      </c>
      <c r="F178" s="8" t="n">
        <v>-0.0489</v>
      </c>
    </row>
    <row r="179" customFormat="false" ht="13.5" hidden="false" customHeight="false" outlineLevel="0" collapsed="false">
      <c r="B179" s="6" t="s">
        <v>139</v>
      </c>
      <c r="C179" s="7" t="n">
        <v>-0.0320664831454991</v>
      </c>
      <c r="D179" s="7" t="n">
        <v>0.0319902639540679</v>
      </c>
      <c r="E179" s="7" t="n">
        <v>0.0268247089977516</v>
      </c>
      <c r="F179" s="8" t="n">
        <v>-0.0526</v>
      </c>
    </row>
    <row r="180" customFormat="false" ht="13.5" hidden="false" customHeight="false" outlineLevel="0" collapsed="false">
      <c r="B180" s="6" t="s">
        <v>140</v>
      </c>
      <c r="C180" s="7" t="n">
        <v>-0.0327345326138158</v>
      </c>
      <c r="D180" s="7" t="n">
        <v>0.0358292986432467</v>
      </c>
      <c r="E180" s="7" t="n">
        <v>0.0315210681599121</v>
      </c>
      <c r="F180" s="8" t="n">
        <v>-0.0579</v>
      </c>
    </row>
    <row r="181" customFormat="false" ht="13.5" hidden="false" customHeight="false" outlineLevel="0" collapsed="false">
      <c r="B181" s="6" t="s">
        <v>141</v>
      </c>
      <c r="C181" s="7" t="n">
        <v>-0.0344238357557174</v>
      </c>
      <c r="D181" s="7" t="n">
        <v>0.0378936185025296</v>
      </c>
      <c r="E181" s="7" t="n">
        <v>0.0331202589948139</v>
      </c>
      <c r="F181" s="8" t="n">
        <v>-0.061</v>
      </c>
    </row>
    <row r="182" customFormat="false" ht="13.5" hidden="false" customHeight="false" outlineLevel="0" collapsed="false">
      <c r="B182" s="6" t="s">
        <v>142</v>
      </c>
      <c r="C182" s="7" t="n">
        <v>-0.0283069073993403</v>
      </c>
      <c r="D182" s="7" t="n">
        <v>0.03857576781364</v>
      </c>
      <c r="E182" s="7" t="n">
        <v>0.0364153635064686</v>
      </c>
      <c r="F182" s="8" t="n">
        <v>-0.0601</v>
      </c>
    </row>
    <row r="183" customFormat="false" ht="13.5" hidden="false" customHeight="false" outlineLevel="0" collapsed="false">
      <c r="B183" s="6" t="s">
        <v>143</v>
      </c>
      <c r="C183" s="7" t="n">
        <v>-0.028266445422517</v>
      </c>
      <c r="D183" s="7" t="n">
        <v>0.0365601153361475</v>
      </c>
      <c r="E183" s="7" t="n">
        <v>0.0344014922647378</v>
      </c>
      <c r="F183" s="8" t="n">
        <v>-0.0576</v>
      </c>
    </row>
    <row r="184" customFormat="false" ht="13.5" hidden="false" customHeight="false" outlineLevel="0" collapsed="false">
      <c r="B184" s="6" t="s">
        <v>144</v>
      </c>
      <c r="C184" s="7" t="n">
        <v>-0.0266550304312574</v>
      </c>
      <c r="D184" s="7" t="n">
        <v>0.038380310201152</v>
      </c>
      <c r="E184" s="7" t="n">
        <v>0.0374527654321435</v>
      </c>
      <c r="F184" s="8" t="n">
        <v>-0.0599</v>
      </c>
    </row>
    <row r="185" customFormat="false" ht="13.5" hidden="false" customHeight="false" outlineLevel="0" collapsed="false">
      <c r="B185" s="6" t="s">
        <v>145</v>
      </c>
      <c r="C185" s="7" t="n">
        <v>-0.0250406411290385</v>
      </c>
      <c r="D185" s="7" t="n">
        <v>0.0357583134819635</v>
      </c>
      <c r="E185" s="7" t="n">
        <v>0.0361101448839745</v>
      </c>
      <c r="F185" s="8" t="n">
        <v>-0.0567</v>
      </c>
    </row>
    <row r="186" customFormat="false" ht="13.5" hidden="false" customHeight="false" outlineLevel="0" collapsed="false">
      <c r="B186" s="6" t="s">
        <v>146</v>
      </c>
      <c r="C186" s="7" t="n">
        <v>-0.0231524316938589</v>
      </c>
      <c r="D186" s="7" t="n">
        <v>0.0381994155813459</v>
      </c>
      <c r="E186" s="7" t="n">
        <v>0.0396295164616813</v>
      </c>
      <c r="F186" s="8" t="n">
        <v>-0.0597</v>
      </c>
    </row>
    <row r="187" customFormat="false" ht="13.5" hidden="false" customHeight="false" outlineLevel="0" collapsed="false">
      <c r="B187" s="6" t="s">
        <v>147</v>
      </c>
      <c r="C187" s="7" t="n">
        <v>-0.0234842959658863</v>
      </c>
      <c r="D187" s="7" t="n">
        <v>0.0388396823685717</v>
      </c>
      <c r="E187" s="7" t="n">
        <v>0.04178206880017</v>
      </c>
      <c r="F187" s="8" t="n">
        <v>-0.0617</v>
      </c>
    </row>
    <row r="188" customFormat="false" ht="13.5" hidden="false" customHeight="false" outlineLevel="0" collapsed="false">
      <c r="B188" s="6" t="s">
        <v>148</v>
      </c>
      <c r="C188" s="7" t="n">
        <v>-0.0218699649376219</v>
      </c>
      <c r="D188" s="7" t="n">
        <v>0.0405226645790364</v>
      </c>
      <c r="E188" s="7" t="n">
        <v>0.0442185958630812</v>
      </c>
      <c r="F188" s="8" t="n">
        <v>-0.0638</v>
      </c>
    </row>
    <row r="189" customFormat="false" ht="13.5" hidden="false" customHeight="false" outlineLevel="0" collapsed="false">
      <c r="B189" s="6" t="s">
        <v>149</v>
      </c>
      <c r="C189" s="7" t="n">
        <v>-0.021072409648383</v>
      </c>
      <c r="D189" s="7" t="n">
        <v>0.041174734580629</v>
      </c>
      <c r="E189" s="7" t="n">
        <v>0.0458221658029119</v>
      </c>
      <c r="F189" s="8" t="n">
        <v>-0.0651</v>
      </c>
    </row>
    <row r="190" customFormat="false" ht="13.5" hidden="false" customHeight="false" outlineLevel="0" collapsed="false">
      <c r="B190" s="6" t="s">
        <v>150</v>
      </c>
      <c r="C190" s="7" t="n">
        <v>-0.0195766349336282</v>
      </c>
      <c r="D190" s="7" t="n">
        <v>0.0399712961560113</v>
      </c>
      <c r="E190" s="7" t="n">
        <v>0.0453219006006345</v>
      </c>
      <c r="F190" s="8" t="n">
        <v>-0.0635</v>
      </c>
    </row>
    <row r="191" customFormat="false" ht="13.5" hidden="false" customHeight="false" outlineLevel="0" collapsed="false">
      <c r="B191" s="6" t="s">
        <v>151</v>
      </c>
      <c r="C191" s="7" t="n">
        <v>-0.0177447422192927</v>
      </c>
      <c r="D191" s="7" t="n">
        <v>0.0411249211673628</v>
      </c>
      <c r="E191" s="7" t="n">
        <v>0.046306733585044</v>
      </c>
      <c r="F191" s="8" t="n">
        <v>-0.0644</v>
      </c>
    </row>
    <row r="192" customFormat="false" ht="13.5" hidden="false" customHeight="false" outlineLevel="0" collapsed="false">
      <c r="B192" s="6" t="s">
        <v>152</v>
      </c>
      <c r="C192" s="7" t="n">
        <v>-0.0163312039628138</v>
      </c>
      <c r="D192" s="7" t="n">
        <v>0.0387791903108123</v>
      </c>
      <c r="E192" s="7" t="n">
        <v>0.0453320320528154</v>
      </c>
      <c r="F192" s="8" t="n">
        <v>-0.0619</v>
      </c>
    </row>
    <row r="193" customFormat="false" ht="13.5" hidden="false" customHeight="false" outlineLevel="0" collapsed="false">
      <c r="B193" s="6" t="s">
        <v>153</v>
      </c>
      <c r="C193" s="7" t="n">
        <v>-0.014307414596324</v>
      </c>
      <c r="D193" s="7" t="n">
        <v>0.0396060454281439</v>
      </c>
      <c r="E193" s="7" t="n">
        <v>0.0464072375124669</v>
      </c>
      <c r="F193" s="8" t="n">
        <v>-0.0627</v>
      </c>
    </row>
    <row r="194" customFormat="false" ht="13.5" hidden="false" customHeight="false" outlineLevel="0" collapsed="false">
      <c r="B194" s="6" t="s">
        <v>154</v>
      </c>
      <c r="C194" s="7" t="n">
        <v>-0.0123865595276342</v>
      </c>
      <c r="D194" s="7" t="n">
        <v>0.0363937309449298</v>
      </c>
      <c r="E194" s="7" t="n">
        <v>0.0444696476466229</v>
      </c>
      <c r="F194" s="8" t="n">
        <v>-0.0588</v>
      </c>
    </row>
    <row r="195" customFormat="false" ht="13.5" hidden="false" customHeight="false" outlineLevel="0" collapsed="false">
      <c r="B195" s="6" t="s">
        <v>155</v>
      </c>
      <c r="C195" s="7" t="n">
        <v>-0.0104740596940687</v>
      </c>
      <c r="D195" s="7" t="n">
        <v>0.0375767013802246</v>
      </c>
      <c r="E195" s="7" t="n">
        <v>0.0449432312434266</v>
      </c>
      <c r="F195" s="8" t="n">
        <v>-0.0595</v>
      </c>
    </row>
    <row r="196" customFormat="false" ht="13.5" hidden="false" customHeight="false" outlineLevel="0" collapsed="false">
      <c r="B196" s="6" t="s">
        <v>156</v>
      </c>
      <c r="C196" s="7" t="n">
        <v>-0.00977612238890657</v>
      </c>
      <c r="D196" s="7" t="n">
        <v>0.0356667205000178</v>
      </c>
      <c r="E196" s="7" t="n">
        <v>0.0458752269268616</v>
      </c>
      <c r="F196" s="8" t="n">
        <v>-0.0589</v>
      </c>
    </row>
    <row r="197" customFormat="false" ht="13.5" hidden="false" customHeight="false" outlineLevel="0" collapsed="false">
      <c r="B197" s="6" t="s">
        <v>157</v>
      </c>
      <c r="C197" s="7" t="n">
        <v>-0.00743903644747235</v>
      </c>
      <c r="D197" s="7" t="n">
        <v>0.0354917400734358</v>
      </c>
      <c r="E197" s="7" t="n">
        <v>0.0437398056238254</v>
      </c>
      <c r="F197" s="8" t="n">
        <v>-0.0568</v>
      </c>
    </row>
    <row r="198" customFormat="false" ht="13.5" hidden="false" customHeight="false" outlineLevel="0" collapsed="false">
      <c r="B198" s="6" t="s">
        <v>158</v>
      </c>
      <c r="C198" s="7" t="n">
        <v>-0.00646869922491078</v>
      </c>
      <c r="D198" s="7" t="n">
        <v>0.0347136208835721</v>
      </c>
      <c r="E198" s="7" t="n">
        <v>0.0465777832921925</v>
      </c>
      <c r="F198" s="8" t="n">
        <v>-0.0584</v>
      </c>
    </row>
    <row r="199" customFormat="false" ht="13.5" hidden="false" customHeight="false" outlineLevel="0" collapsed="false">
      <c r="B199" s="6" t="s">
        <v>159</v>
      </c>
      <c r="C199" s="7" t="n">
        <v>-0.00456735636233674</v>
      </c>
      <c r="D199" s="7" t="n">
        <v>0.0319095608159046</v>
      </c>
      <c r="E199" s="7" t="n">
        <v>0.0415317448325612</v>
      </c>
      <c r="F199" s="8" t="n">
        <v>-0.0526</v>
      </c>
    </row>
    <row r="200" customFormat="false" ht="13.5" hidden="false" customHeight="false" outlineLevel="0" collapsed="false">
      <c r="B200" s="6" t="s">
        <v>160</v>
      </c>
      <c r="C200" s="7" t="n">
        <v>-0.00343722278095981</v>
      </c>
      <c r="D200" s="7" t="n">
        <v>0.0313642410009223</v>
      </c>
      <c r="E200" s="7" t="n">
        <v>0.0415720071705445</v>
      </c>
      <c r="F200" s="8" t="n">
        <v>-0.0522</v>
      </c>
    </row>
    <row r="201" customFormat="false" ht="13.5" hidden="false" customHeight="false" outlineLevel="0" collapsed="false">
      <c r="B201" s="6" t="s">
        <v>161</v>
      </c>
      <c r="C201" s="7" t="n">
        <v>-0.00316112817984049</v>
      </c>
      <c r="D201" s="7" t="n">
        <v>0.0357398835423339</v>
      </c>
      <c r="E201" s="7" t="n">
        <v>0.0497937537727982</v>
      </c>
      <c r="F201" s="8" t="n">
        <v>-0.0614</v>
      </c>
    </row>
    <row r="202" customFormat="false" ht="13.5" hidden="false" customHeight="false" outlineLevel="0" collapsed="false">
      <c r="B202" s="6" t="s">
        <v>162</v>
      </c>
      <c r="C202" s="7" t="n">
        <v>-0.00221803099380935</v>
      </c>
      <c r="D202" s="7" t="n">
        <v>0.0309981567511954</v>
      </c>
      <c r="E202" s="7" t="n">
        <v>0.0400449896482766</v>
      </c>
      <c r="F202" s="8" t="n">
        <v>-0.0507</v>
      </c>
    </row>
    <row r="203" customFormat="false" ht="13.5" hidden="false" customHeight="false" outlineLevel="0" collapsed="false">
      <c r="B203" s="6" t="s">
        <v>163</v>
      </c>
      <c r="C203" s="7" t="n">
        <v>-0.00145189595826878</v>
      </c>
      <c r="D203" s="7" t="n">
        <v>0.0301677144475647</v>
      </c>
      <c r="E203" s="7" t="n">
        <v>0.0406405344782614</v>
      </c>
      <c r="F203" s="8" t="n">
        <v>-0.0506</v>
      </c>
    </row>
    <row r="204" customFormat="false" ht="13.5" hidden="false" customHeight="false" outlineLevel="0" collapsed="false">
      <c r="B204" s="6" t="s">
        <v>164</v>
      </c>
      <c r="C204" s="7" t="n">
        <v>-0.000877306214349005</v>
      </c>
      <c r="D204" s="7" t="n">
        <v>0.0357377445774674</v>
      </c>
      <c r="E204" s="7" t="n">
        <v>0.0506926762834612</v>
      </c>
      <c r="F204" s="8" t="n">
        <v>-0.062</v>
      </c>
    </row>
    <row r="205" customFormat="false" ht="13.5" hidden="false" customHeight="false" outlineLevel="0" collapsed="false">
      <c r="B205" s="6" t="s">
        <v>165</v>
      </c>
      <c r="C205" s="7" t="n">
        <v>-0.000338924245347982</v>
      </c>
      <c r="D205" s="7" t="n">
        <v>0.0284983092698639</v>
      </c>
      <c r="E205" s="7" t="n">
        <v>0.037983701376028</v>
      </c>
      <c r="F205" s="8" t="n">
        <v>-0.0475</v>
      </c>
    </row>
    <row r="206" customFormat="false" ht="13.5" hidden="false" customHeight="false" outlineLevel="0" collapsed="false">
      <c r="B206" s="6" t="s">
        <v>166</v>
      </c>
      <c r="C206" s="7" t="n">
        <v>0.000632321143449133</v>
      </c>
      <c r="D206" s="7" t="n">
        <v>0.0282959477896867</v>
      </c>
      <c r="E206" s="7" t="n">
        <v>0.0383497836569167</v>
      </c>
      <c r="F206" s="8" t="n">
        <v>-0.0477</v>
      </c>
    </row>
    <row r="207" customFormat="false" ht="13.5" hidden="false" customHeight="false" outlineLevel="0" collapsed="false">
      <c r="B207" s="6" t="s">
        <v>167</v>
      </c>
      <c r="C207" s="7" t="n">
        <v>0.00149208676350554</v>
      </c>
      <c r="D207" s="7" t="n">
        <v>0.0346505986903551</v>
      </c>
      <c r="E207" s="7" t="n">
        <v>0.0497329606483106</v>
      </c>
      <c r="F207" s="8" t="n">
        <v>-0.0606</v>
      </c>
    </row>
    <row r="208" customFormat="false" ht="13.5" hidden="false" customHeight="false" outlineLevel="0" collapsed="false">
      <c r="B208" s="6" t="s">
        <v>168</v>
      </c>
      <c r="C208" s="7" t="n">
        <v>0.00135942522479127</v>
      </c>
      <c r="D208" s="7" t="n">
        <v>0.0257169471449288</v>
      </c>
      <c r="E208" s="7" t="n">
        <v>0.033014957945591</v>
      </c>
      <c r="F208" s="8" t="n">
        <v>-0.0419</v>
      </c>
    </row>
    <row r="209" customFormat="false" ht="13.5" hidden="false" customHeight="false" outlineLevel="0" collapsed="false">
      <c r="B209" s="6" t="s">
        <v>169</v>
      </c>
      <c r="C209" s="7" t="n">
        <v>0.0020418779529976</v>
      </c>
      <c r="D209" s="7" t="n">
        <v>0.0234086081963483</v>
      </c>
      <c r="E209" s="7" t="n">
        <v>0.0309572607661988</v>
      </c>
      <c r="F209" s="8" t="n">
        <v>-0.0389</v>
      </c>
    </row>
    <row r="210" customFormat="false" ht="13.5" hidden="false" customHeight="false" outlineLevel="0" collapsed="false">
      <c r="B210" s="6" t="s">
        <v>170</v>
      </c>
      <c r="C210" s="7" t="n">
        <v>0.00316974326612751</v>
      </c>
      <c r="D210" s="7" t="n">
        <v>0.0290689833133655</v>
      </c>
      <c r="E210" s="7" t="n">
        <v>0.041240409559445</v>
      </c>
      <c r="F210" s="8" t="n">
        <v>-0.0506</v>
      </c>
    </row>
    <row r="211" customFormat="false" ht="13.5" hidden="false" customHeight="false" outlineLevel="0" collapsed="false">
      <c r="B211" s="6" t="s">
        <v>171</v>
      </c>
      <c r="C211" s="7" t="n">
        <v>0.00259596237113868</v>
      </c>
      <c r="D211" s="7" t="n">
        <v>0.0215116833014335</v>
      </c>
      <c r="E211" s="7" t="n">
        <v>0.0283711189037281</v>
      </c>
      <c r="F211" s="8" t="n">
        <v>-0.0357</v>
      </c>
    </row>
    <row r="212" customFormat="false" ht="13.5" hidden="false" customHeight="false" outlineLevel="0" collapsed="false">
      <c r="B212" s="6" t="s">
        <v>172</v>
      </c>
      <c r="C212" s="7" t="n">
        <v>0.00387451166729136</v>
      </c>
      <c r="D212" s="7" t="n">
        <v>0.0262895796707241</v>
      </c>
      <c r="E212" s="7" t="n">
        <v>0.0367577405267121</v>
      </c>
      <c r="F212" s="8" t="n">
        <v>-0.0454</v>
      </c>
    </row>
    <row r="213" customFormat="false" ht="13.5" hidden="false" customHeight="false" outlineLevel="0" collapsed="false">
      <c r="B213" s="6" t="s">
        <v>173</v>
      </c>
      <c r="C213" s="7" t="n">
        <v>0.00360733022694149</v>
      </c>
      <c r="D213" s="7" t="n">
        <v>0.0226526805920528</v>
      </c>
      <c r="E213" s="7" t="n">
        <v>0.0273588396785829</v>
      </c>
      <c r="F213" s="8" t="n">
        <v>-0.0357</v>
      </c>
    </row>
    <row r="214" customFormat="false" ht="13.5" hidden="false" customHeight="false" outlineLevel="0" collapsed="false">
      <c r="B214" s="6" t="s">
        <v>174</v>
      </c>
      <c r="C214" s="7" t="n">
        <v>0.00542624323809804</v>
      </c>
      <c r="D214" s="7" t="n">
        <v>0.0258644544443669</v>
      </c>
      <c r="E214" s="7" t="n">
        <v>0.0353272463062186</v>
      </c>
      <c r="F214" s="8" t="n">
        <v>-0.0441</v>
      </c>
    </row>
    <row r="215" customFormat="false" ht="13.5" hidden="false" customHeight="false" outlineLevel="0" collapsed="false">
      <c r="B215" s="6" t="s">
        <v>175</v>
      </c>
      <c r="C215" s="7" t="n">
        <v>0.0059700871947399</v>
      </c>
      <c r="D215" s="7" t="n">
        <v>0.0250816344798324</v>
      </c>
      <c r="E215" s="7" t="n">
        <v>0.0336611899996024</v>
      </c>
      <c r="F215" s="8" t="n">
        <v>-0.0424</v>
      </c>
    </row>
    <row r="216" customFormat="false" ht="13.5" hidden="false" customHeight="false" outlineLevel="0" collapsed="false">
      <c r="B216" s="6" t="s">
        <v>176</v>
      </c>
      <c r="C216" s="7" t="n">
        <v>0.00528172231555146</v>
      </c>
      <c r="D216" s="7" t="n">
        <v>0.0224409690610443</v>
      </c>
      <c r="E216" s="7" t="n">
        <v>0.0262662966605918</v>
      </c>
      <c r="F216" s="8" t="n">
        <v>-0.0349</v>
      </c>
    </row>
    <row r="217" customFormat="false" ht="13.5" hidden="false" customHeight="false" outlineLevel="0" collapsed="false">
      <c r="B217" s="6" t="s">
        <v>177</v>
      </c>
      <c r="C217" s="7" t="n">
        <v>0.00577323261017426</v>
      </c>
      <c r="D217" s="7" t="n">
        <v>0.0221150289590852</v>
      </c>
      <c r="E217" s="7" t="n">
        <v>0.0285932611021633</v>
      </c>
      <c r="F217" s="8" t="n">
        <v>-0.0366</v>
      </c>
    </row>
    <row r="218" customFormat="false" ht="13.5" hidden="false" customHeight="false" outlineLevel="0" collapsed="false">
      <c r="B218" s="6" t="s">
        <v>178</v>
      </c>
      <c r="C218" s="7" t="n">
        <v>0.00933612405341933</v>
      </c>
      <c r="D218" s="7" t="n">
        <v>0.0312232169901208</v>
      </c>
      <c r="E218" s="7" t="n">
        <v>0.0424070920151816</v>
      </c>
      <c r="F218" s="8" t="n">
        <v>-0.0535</v>
      </c>
    </row>
    <row r="219" customFormat="false" ht="13.5" hidden="false" customHeight="false" outlineLevel="0" collapsed="false">
      <c r="B219" s="6" t="s">
        <v>179</v>
      </c>
      <c r="C219" s="7" t="n">
        <v>0.00650883889242238</v>
      </c>
      <c r="D219" s="7" t="n">
        <v>0.0210898117250551</v>
      </c>
      <c r="E219" s="7" t="n">
        <v>0.0263744897862361</v>
      </c>
      <c r="F219" s="8" t="n">
        <v>-0.0344</v>
      </c>
    </row>
    <row r="220" customFormat="false" ht="13.5" hidden="false" customHeight="false" outlineLevel="0" collapsed="false">
      <c r="B220" s="6" t="s">
        <v>180</v>
      </c>
      <c r="C220" s="7" t="n">
        <v>0.00945155775995943</v>
      </c>
      <c r="D220" s="7" t="n">
        <v>0.0262633423772414</v>
      </c>
      <c r="E220" s="7" t="n">
        <v>0.033646388277899</v>
      </c>
      <c r="F220" s="8" t="n">
        <v>-0.0437</v>
      </c>
    </row>
    <row r="221" customFormat="false" ht="13.5" hidden="false" customHeight="false" outlineLevel="0" collapsed="false">
      <c r="B221" s="6" t="s">
        <v>181</v>
      </c>
      <c r="C221" s="7" t="n">
        <v>0.00703096256594904</v>
      </c>
      <c r="D221" s="7" t="n">
        <v>0.0195435427483517</v>
      </c>
      <c r="E221" s="7" t="n">
        <v>0.0233065648857902</v>
      </c>
      <c r="F221" s="8" t="n">
        <v>-0.0312</v>
      </c>
    </row>
    <row r="222" customFormat="false" ht="13.5" hidden="false" customHeight="false" outlineLevel="0" collapsed="false">
      <c r="B222" s="6" t="s">
        <v>182</v>
      </c>
      <c r="C222" s="7" t="n">
        <v>0.0107457675625966</v>
      </c>
      <c r="D222" s="7" t="n">
        <v>0.0266754854686546</v>
      </c>
      <c r="E222" s="7" t="n">
        <v>0.0326889767169731</v>
      </c>
      <c r="F222" s="8" t="n">
        <v>-0.0435</v>
      </c>
    </row>
    <row r="223" customFormat="false" ht="13.5" hidden="false" customHeight="false" outlineLevel="0" collapsed="false">
      <c r="B223" s="6" t="s">
        <v>183</v>
      </c>
      <c r="C223" s="7" t="n">
        <v>0.00791695585397179</v>
      </c>
      <c r="D223" s="7" t="n">
        <v>0.0198913377188852</v>
      </c>
      <c r="E223" s="7" t="n">
        <v>0.0212024910573334</v>
      </c>
      <c r="F223" s="8" t="n">
        <v>-0.0301</v>
      </c>
    </row>
    <row r="224" customFormat="false" ht="13.5" hidden="false" customHeight="false" outlineLevel="0" collapsed="false">
      <c r="B224" s="6" t="s">
        <v>184</v>
      </c>
      <c r="C224" s="7" t="n">
        <v>0.0120768361500865</v>
      </c>
      <c r="D224" s="7" t="n">
        <v>0.0263944759684875</v>
      </c>
      <c r="E224" s="7" t="n">
        <v>0.0311048940492171</v>
      </c>
      <c r="F224" s="8" t="n">
        <v>-0.0425</v>
      </c>
    </row>
    <row r="225" customFormat="false" ht="13.5" hidden="false" customHeight="false" outlineLevel="0" collapsed="false">
      <c r="B225" s="6" t="s">
        <v>185</v>
      </c>
      <c r="C225" s="7" t="n">
        <v>0.00936305191736864</v>
      </c>
      <c r="D225" s="7" t="n">
        <v>0.0202710488220461</v>
      </c>
      <c r="E225" s="7" t="n">
        <v>0.0220223660100938</v>
      </c>
      <c r="F225" s="8" t="n">
        <v>-0.0314</v>
      </c>
    </row>
    <row r="226" customFormat="false" ht="13.5" hidden="false" customHeight="false" outlineLevel="0" collapsed="false">
      <c r="B226" s="6" t="s">
        <v>186</v>
      </c>
      <c r="C226" s="7" t="n">
        <v>0.0133523854789743</v>
      </c>
      <c r="D226" s="7" t="n">
        <v>0.0257173676026383</v>
      </c>
      <c r="E226" s="7" t="n">
        <v>0.0281256280149775</v>
      </c>
      <c r="F226" s="8" t="n">
        <v>-0.0404</v>
      </c>
    </row>
    <row r="227" customFormat="false" ht="13.5" hidden="false" customHeight="false" outlineLevel="0" collapsed="false">
      <c r="B227" s="6" t="s">
        <v>187</v>
      </c>
      <c r="C227" s="7" t="n">
        <v>0.0104417921094111</v>
      </c>
      <c r="D227" s="7" t="n">
        <v>0.0201362824985303</v>
      </c>
      <c r="E227" s="7" t="n">
        <v>0.0200847621140954</v>
      </c>
      <c r="F227" s="8" t="n">
        <v>-0.0303</v>
      </c>
    </row>
    <row r="228" customFormat="false" ht="13.5" hidden="false" customHeight="false" outlineLevel="0" collapsed="false">
      <c r="B228" s="6" t="s">
        <v>188</v>
      </c>
      <c r="C228" s="7" t="n">
        <v>0.0130968214611116</v>
      </c>
      <c r="D228" s="7" t="n">
        <v>0.0231479209753509</v>
      </c>
      <c r="E228" s="7" t="n">
        <v>0.0228483724550965</v>
      </c>
      <c r="F228" s="8" t="n">
        <v>-0.0351</v>
      </c>
    </row>
    <row r="229" customFormat="false" ht="13.5" hidden="false" customHeight="false" outlineLevel="0" collapsed="false">
      <c r="B229" s="6" t="s">
        <v>189</v>
      </c>
      <c r="C229" s="7" t="n">
        <v>0.0116053046217601</v>
      </c>
      <c r="D229" s="7" t="n">
        <v>0.0204947743855044</v>
      </c>
      <c r="E229" s="7" t="n">
        <v>0.0185476894281365</v>
      </c>
      <c r="F229" s="8" t="n">
        <v>-0.03</v>
      </c>
    </row>
    <row r="230" customFormat="false" ht="13.5" hidden="false" customHeight="false" outlineLevel="0" collapsed="false">
      <c r="B230" s="6" t="s">
        <v>190</v>
      </c>
      <c r="C230" s="7" t="n">
        <v>0.0145949295515635</v>
      </c>
      <c r="D230" s="7" t="n">
        <v>0.0235121770962827</v>
      </c>
      <c r="E230" s="7" t="n">
        <v>0.021054589456591</v>
      </c>
      <c r="F230" s="8" t="n">
        <v>-0.0348</v>
      </c>
    </row>
    <row r="231" customFormat="false" ht="13.5" hidden="false" customHeight="false" outlineLevel="0" collapsed="false">
      <c r="B231" s="6" t="s">
        <v>191</v>
      </c>
      <c r="C231" s="7" t="n">
        <v>0.016035183534143</v>
      </c>
      <c r="D231" s="7" t="n">
        <v>0.0244060449486305</v>
      </c>
      <c r="E231" s="7" t="n">
        <v>0.020753802383334</v>
      </c>
      <c r="F231" s="8" t="n">
        <v>-0.0358</v>
      </c>
    </row>
    <row r="232" customFormat="false" ht="13.5" hidden="false" customHeight="false" outlineLevel="0" collapsed="false">
      <c r="B232" s="6" t="s">
        <v>192</v>
      </c>
      <c r="C232" s="7" t="n">
        <v>0.0136654069507784</v>
      </c>
      <c r="D232" s="7" t="n">
        <v>0.021064840696436</v>
      </c>
      <c r="E232" s="7" t="n">
        <v>0.0163415226332448</v>
      </c>
      <c r="F232" s="8" t="n">
        <v>-0.03</v>
      </c>
    </row>
    <row r="233" customFormat="false" ht="13.5" hidden="false" customHeight="false" outlineLevel="0" collapsed="false">
      <c r="B233" s="6" t="s">
        <v>193</v>
      </c>
      <c r="C233" s="7" t="n">
        <v>0.0193272718935091</v>
      </c>
      <c r="D233" s="7" t="n">
        <v>0.0268794952121212</v>
      </c>
      <c r="E233" s="7" t="n">
        <v>0.0213812803180664</v>
      </c>
      <c r="F233" s="8" t="n">
        <v>-0.0394</v>
      </c>
    </row>
    <row r="234" customFormat="false" ht="13.5" hidden="false" customHeight="false" outlineLevel="0" collapsed="false">
      <c r="B234" s="6" t="s">
        <v>194</v>
      </c>
      <c r="C234" s="7" t="n">
        <v>0.0175074054503952</v>
      </c>
      <c r="D234" s="7" t="n">
        <v>0.0235236409639086</v>
      </c>
      <c r="E234" s="7" t="n">
        <v>0.0165487169151695</v>
      </c>
      <c r="F234" s="8" t="n">
        <v>-0.0337</v>
      </c>
    </row>
    <row r="235" customFormat="false" ht="13.5" hidden="false" customHeight="false" outlineLevel="0" collapsed="false">
      <c r="B235" s="6" t="s">
        <v>195</v>
      </c>
      <c r="C235" s="7" t="n">
        <v>0.015585085920236</v>
      </c>
      <c r="D235" s="7" t="n">
        <v>0.0207108230791064</v>
      </c>
      <c r="E235" s="7" t="n">
        <v>0.0129440825391687</v>
      </c>
      <c r="F235" s="8" t="n">
        <v>-0.029</v>
      </c>
    </row>
    <row r="236" customFormat="false" ht="13.5" hidden="false" customHeight="false" outlineLevel="0" collapsed="false">
      <c r="B236" s="6" t="s">
        <v>196</v>
      </c>
      <c r="C236" s="7" t="n">
        <v>0.0195192775277491</v>
      </c>
      <c r="D236" s="7" t="n">
        <v>0.0237688547062547</v>
      </c>
      <c r="E236" s="7" t="n">
        <v>0.0137437785684624</v>
      </c>
      <c r="F236" s="8" t="n">
        <v>-0.0337</v>
      </c>
    </row>
    <row r="237" customFormat="false" ht="13.5" hidden="false" customHeight="false" outlineLevel="0" collapsed="false">
      <c r="B237" s="6" t="s">
        <v>197</v>
      </c>
      <c r="C237" s="7" t="n">
        <v>0.0140809539480173</v>
      </c>
      <c r="D237" s="7" t="n">
        <v>0.0176830381780881</v>
      </c>
      <c r="E237" s="7" t="n">
        <v>0.00835194490053914</v>
      </c>
      <c r="F237" s="8" t="n">
        <v>-0.0241</v>
      </c>
    </row>
    <row r="238" customFormat="false" ht="13.5" hidden="false" customHeight="false" outlineLevel="0" collapsed="false">
      <c r="B238" s="6" t="s">
        <v>198</v>
      </c>
      <c r="C238" s="7" t="n">
        <v>0.0194649073740152</v>
      </c>
      <c r="D238" s="7" t="n">
        <v>0.0221981694035449</v>
      </c>
      <c r="E238" s="7" t="n">
        <v>0.010178539270205</v>
      </c>
      <c r="F238" s="8" t="n">
        <v>-0.0312</v>
      </c>
    </row>
    <row r="239" customFormat="false" ht="13.5" hidden="false" customHeight="false" outlineLevel="0" collapsed="false">
      <c r="B239" s="6" t="s">
        <v>199</v>
      </c>
      <c r="C239" s="7" t="n">
        <v>0.0154113797771771</v>
      </c>
      <c r="D239" s="7" t="n">
        <v>0.0178451808795899</v>
      </c>
      <c r="E239" s="7" t="n">
        <v>0.00696400741715819</v>
      </c>
      <c r="F239" s="8" t="n">
        <v>-0.0246</v>
      </c>
    </row>
    <row r="240" customFormat="false" ht="13.5" hidden="false" customHeight="false" outlineLevel="0" collapsed="false">
      <c r="B240" s="6" t="s">
        <v>200</v>
      </c>
      <c r="C240" s="7" t="n">
        <v>0.0189007036652669</v>
      </c>
      <c r="D240" s="7" t="n">
        <v>0.0203068987331676</v>
      </c>
      <c r="E240" s="7" t="n">
        <v>0.00692345379422088</v>
      </c>
      <c r="F240" s="8" t="n">
        <v>-0.0286</v>
      </c>
    </row>
    <row r="241" customFormat="false" ht="13.5" hidden="false" customHeight="false" outlineLevel="0" collapsed="false">
      <c r="B241" s="6" t="s">
        <v>201</v>
      </c>
      <c r="C241" s="7" t="n">
        <v>0.0131580364981545</v>
      </c>
      <c r="D241" s="7" t="n">
        <v>0.0142089678215278</v>
      </c>
      <c r="E241" s="7" t="n">
        <v>0.00362944867789206</v>
      </c>
      <c r="F241" s="8" t="n">
        <v>-0.0197</v>
      </c>
    </row>
    <row r="242" customFormat="false" ht="13.5" hidden="false" customHeight="false" outlineLevel="0" collapsed="false">
      <c r="B242" s="6" t="s">
        <v>202</v>
      </c>
      <c r="C242" s="7" t="n">
        <v>0.0134815157794179</v>
      </c>
      <c r="D242" s="7" t="n">
        <v>0.0138990579476506</v>
      </c>
      <c r="E242" s="7" t="n">
        <v>0.00280082630348466</v>
      </c>
      <c r="F242" s="8" t="n">
        <v>-0.0196</v>
      </c>
    </row>
    <row r="243" customFormat="false" ht="13.5" hidden="false" customHeight="false" outlineLevel="0" collapsed="false">
      <c r="B243" s="6" t="s">
        <v>203</v>
      </c>
      <c r="C243" s="7" t="n">
        <v>0.0109400448418597</v>
      </c>
      <c r="D243" s="7" t="n">
        <v>0.0110738896058571</v>
      </c>
      <c r="E243" s="7" t="n">
        <v>0.00156311772445128</v>
      </c>
      <c r="F243" s="8" t="n">
        <v>-0.0156</v>
      </c>
    </row>
    <row r="244" customFormat="false" ht="13.5" hidden="false" customHeight="false" outlineLevel="0" collapsed="false">
      <c r="B244" s="6" t="s">
        <v>204</v>
      </c>
      <c r="C244" s="7" t="n">
        <v>0.0076297835243011</v>
      </c>
      <c r="D244" s="7" t="n">
        <v>0.00763133046960718</v>
      </c>
      <c r="E244" s="7" t="n">
        <v>0.000681468597191204</v>
      </c>
      <c r="F244" s="8" t="n">
        <v>-0.0108</v>
      </c>
    </row>
    <row r="245" customFormat="false" ht="13.5" hidden="false" customHeight="false" outlineLevel="0" collapsed="false">
      <c r="B245" s="6" t="s">
        <v>205</v>
      </c>
      <c r="C245" s="7" t="n">
        <v>0.00702452818227783</v>
      </c>
      <c r="D245" s="7" t="n">
        <v>0.00680406896243468</v>
      </c>
      <c r="E245" s="7" t="n">
        <v>0.00027637972574035</v>
      </c>
      <c r="F245" s="8" t="n">
        <v>-0.0098</v>
      </c>
    </row>
    <row r="246" customFormat="false" ht="13.5" hidden="false" customHeight="false" outlineLevel="0" collapsed="false">
      <c r="B246" s="6" t="s">
        <v>206</v>
      </c>
      <c r="C246" s="7" t="n">
        <v>0.0112984324021639</v>
      </c>
      <c r="D246" s="7" t="n">
        <v>0.0102884661873226</v>
      </c>
      <c r="E246" s="7" t="n">
        <v>0.000155837470098286</v>
      </c>
      <c r="F246" s="8" t="n">
        <v>-0.0153</v>
      </c>
    </row>
    <row r="247" customFormat="false" ht="13.5" hidden="false" customHeight="false" outlineLevel="0" collapsed="false">
      <c r="B247" s="6" t="s">
        <v>207</v>
      </c>
      <c r="C247" s="7" t="n">
        <v>0.00353633152089117</v>
      </c>
      <c r="D247" s="7" t="n">
        <v>0.00329180385066508</v>
      </c>
      <c r="E247" s="7" t="n">
        <v>-0.000131730958145893</v>
      </c>
      <c r="F247" s="8" t="n">
        <v>-0.0048</v>
      </c>
    </row>
    <row r="248" customFormat="false" ht="13.5" hidden="false" customHeight="false" outlineLevel="0" collapsed="false">
      <c r="B248" s="6" t="s">
        <v>208</v>
      </c>
      <c r="C248" s="7" t="n">
        <v>0.00508725881574179</v>
      </c>
      <c r="D248" s="7" t="n">
        <v>0.00448407509225746</v>
      </c>
      <c r="E248" s="7" t="n">
        <v>-0.000278964704276241</v>
      </c>
      <c r="F248" s="8" t="n">
        <v>-0.0068</v>
      </c>
    </row>
    <row r="249" customFormat="false" ht="13.5" hidden="false" customHeight="false" outlineLevel="0" collapsed="false">
      <c r="B249" s="6" t="s">
        <v>209</v>
      </c>
      <c r="C249" s="7" t="n">
        <v>0.000147735775080093</v>
      </c>
      <c r="D249" s="7" t="n">
        <v>0.000129981755250697</v>
      </c>
      <c r="E249" s="7" t="n">
        <v>-1.43766241049725E-005</v>
      </c>
      <c r="F249" s="8" t="n">
        <v>-0.0002</v>
      </c>
    </row>
    <row r="250" customFormat="false" ht="13.5" hidden="false" customHeight="false" outlineLevel="0" collapsed="false">
      <c r="B250" s="6" t="s">
        <v>210</v>
      </c>
      <c r="C250" s="7" t="n">
        <v>0.000215519645884399</v>
      </c>
      <c r="D250" s="7" t="n">
        <v>0.000180882821020134</v>
      </c>
      <c r="E250" s="7" t="n">
        <v>-2.30903297919749E-005</v>
      </c>
      <c r="F250" s="8" t="n">
        <v>-0.0003</v>
      </c>
    </row>
    <row r="251" customFormat="false" ht="13.5" hidden="false" customHeight="false" outlineLevel="0" collapsed="false">
      <c r="B251" s="6" t="s">
        <v>211</v>
      </c>
      <c r="C251" s="7" t="n">
        <v>-0.00452650007359523</v>
      </c>
      <c r="D251" s="7" t="n">
        <v>-0.00377297627460749</v>
      </c>
      <c r="E251" s="7" t="n">
        <v>0.000672736577536748</v>
      </c>
      <c r="F251" s="8" t="n">
        <v>0.0059</v>
      </c>
    </row>
    <row r="252" customFormat="false" ht="13.5" hidden="false" customHeight="false" outlineLevel="0" collapsed="false">
      <c r="B252" s="6" t="s">
        <v>212</v>
      </c>
      <c r="C252" s="7" t="n">
        <v>-0.00272225664045322</v>
      </c>
      <c r="D252" s="7" t="n">
        <v>-0.00220458522457889</v>
      </c>
      <c r="E252" s="7" t="n">
        <v>0.000352237324718896</v>
      </c>
      <c r="F252" s="8" t="n">
        <v>0.0035</v>
      </c>
    </row>
    <row r="253" customFormat="false" ht="13.5" hidden="false" customHeight="false" outlineLevel="0" collapsed="false">
      <c r="B253" s="6" t="s">
        <v>213</v>
      </c>
      <c r="C253" s="7" t="n">
        <v>-0.00758142894653702</v>
      </c>
      <c r="D253" s="7" t="n">
        <v>-0.00619575638548398</v>
      </c>
      <c r="E253" s="7" t="n">
        <v>0.00137870932664552</v>
      </c>
      <c r="F253" s="8" t="n">
        <v>0.0099</v>
      </c>
    </row>
    <row r="254" customFormat="false" ht="13.5" hidden="false" customHeight="false" outlineLevel="0" collapsed="false">
      <c r="B254" s="6" t="s">
        <v>214</v>
      </c>
      <c r="C254" s="7" t="n">
        <v>-0.00993507102272417</v>
      </c>
      <c r="D254" s="7" t="n">
        <v>-0.00794035162859075</v>
      </c>
      <c r="E254" s="7" t="n">
        <v>0.00183064514358633</v>
      </c>
      <c r="F254" s="8" t="n">
        <v>0.0128</v>
      </c>
    </row>
    <row r="255" customFormat="false" ht="13.5" hidden="false" customHeight="false" outlineLevel="0" collapsed="false">
      <c r="B255" s="6" t="s">
        <v>215</v>
      </c>
      <c r="C255" s="7" t="n">
        <v>-0.00886465689779925</v>
      </c>
      <c r="D255" s="7" t="n">
        <v>-0.00690720476807272</v>
      </c>
      <c r="E255" s="7" t="n">
        <v>0.00144904690792269</v>
      </c>
      <c r="F255" s="8" t="n">
        <v>0.0113</v>
      </c>
    </row>
    <row r="256" customFormat="false" ht="13.5" hidden="false" customHeight="false" outlineLevel="0" collapsed="false">
      <c r="B256" s="6" t="s">
        <v>216</v>
      </c>
      <c r="C256" s="7" t="n">
        <v>-0.0128819329090817</v>
      </c>
      <c r="D256" s="7" t="n">
        <v>-0.00989170334669254</v>
      </c>
      <c r="E256" s="7" t="n">
        <v>0.00244535752049102</v>
      </c>
      <c r="F256" s="8" t="n">
        <v>0.0164</v>
      </c>
    </row>
    <row r="257" customFormat="false" ht="13.5" hidden="false" customHeight="false" outlineLevel="0" collapsed="false">
      <c r="B257" s="6" t="s">
        <v>217</v>
      </c>
      <c r="C257" s="7" t="n">
        <v>-0.00424349733651042</v>
      </c>
      <c r="D257" s="7" t="n">
        <v>-0.00319278948499857</v>
      </c>
      <c r="E257" s="7" t="n">
        <v>0.000573411601066054</v>
      </c>
      <c r="F257" s="8" t="n">
        <v>0.0053</v>
      </c>
    </row>
    <row r="258" customFormat="false" ht="13.5" hidden="false" customHeight="false" outlineLevel="0" collapsed="false">
      <c r="B258" s="6" t="s">
        <v>218</v>
      </c>
      <c r="C258" s="7" t="n">
        <v>-0.0147376930105239</v>
      </c>
      <c r="D258" s="7" t="n">
        <v>-0.0109726140259028</v>
      </c>
      <c r="E258" s="7" t="n">
        <v>0.00271478137539627</v>
      </c>
      <c r="F258" s="8" t="n">
        <v>0.0186</v>
      </c>
    </row>
    <row r="259" customFormat="false" ht="13.5" hidden="false" customHeight="false" outlineLevel="0" collapsed="false">
      <c r="B259" s="6" t="s">
        <v>219</v>
      </c>
      <c r="C259" s="7" t="n">
        <v>-0.0175725791992605</v>
      </c>
      <c r="D259" s="7" t="n">
        <v>-0.0127898572553349</v>
      </c>
      <c r="E259" s="7" t="n">
        <v>0.0035799782181023</v>
      </c>
      <c r="F259" s="8" t="n">
        <v>0.022</v>
      </c>
    </row>
    <row r="260" customFormat="false" ht="13.5" hidden="false" customHeight="false" outlineLevel="0" collapsed="false">
      <c r="B260" s="6" t="s">
        <v>220</v>
      </c>
      <c r="C260" s="7" t="n">
        <v>-0.0135025971464202</v>
      </c>
      <c r="D260" s="7" t="n">
        <v>-0.0097122049296452</v>
      </c>
      <c r="E260" s="7" t="n">
        <v>0.00206955459750158</v>
      </c>
      <c r="F260" s="8" t="n">
        <v>0.0168</v>
      </c>
    </row>
    <row r="261" customFormat="false" ht="13.5" hidden="false" customHeight="false" outlineLevel="0" collapsed="false">
      <c r="B261" s="6" t="s">
        <v>221</v>
      </c>
      <c r="C261" s="7" t="n">
        <v>-0.0171591952426482</v>
      </c>
      <c r="D261" s="7" t="n">
        <v>-0.0119651958411211</v>
      </c>
      <c r="E261" s="7" t="n">
        <v>0.00289614752833223</v>
      </c>
      <c r="F261" s="8" t="n">
        <v>0.0211</v>
      </c>
    </row>
    <row r="262" customFormat="false" ht="13.5" hidden="false" customHeight="false" outlineLevel="0" collapsed="false">
      <c r="B262" s="6" t="s">
        <v>222</v>
      </c>
      <c r="C262" s="7" t="n">
        <v>-0.0163670009931067</v>
      </c>
      <c r="D262" s="7" t="n">
        <v>-0.0110165187832578</v>
      </c>
      <c r="E262" s="7" t="n">
        <v>0.00250991163760594</v>
      </c>
      <c r="F262" s="8" t="n">
        <v>0.0199</v>
      </c>
    </row>
    <row r="263" customFormat="false" ht="13.5" hidden="false" customHeight="false" outlineLevel="0" collapsed="false">
      <c r="B263" s="6" t="s">
        <v>223</v>
      </c>
      <c r="C263" s="7" t="n">
        <v>0.0792207093633408</v>
      </c>
      <c r="D263" s="7" t="n">
        <v>-0.000659112391595329</v>
      </c>
      <c r="E263" s="7" t="n">
        <v>0.0219975948294577</v>
      </c>
      <c r="F263" s="8" t="n">
        <v>0.0822</v>
      </c>
    </row>
    <row r="264" customFormat="false" ht="13.5" hidden="false" customHeight="false" outlineLevel="0" collapsed="false">
      <c r="B264" s="6" t="s">
        <v>224</v>
      </c>
      <c r="C264" s="7" t="n">
        <v>0.081792854798735</v>
      </c>
      <c r="D264" s="7" t="n">
        <v>0.00182567584110771</v>
      </c>
      <c r="E264" s="7" t="n">
        <v>0.0247695746869772</v>
      </c>
      <c r="F264" s="8" t="n">
        <v>0.0855</v>
      </c>
    </row>
    <row r="265" customFormat="false" ht="13.5" hidden="false" customHeight="false" outlineLevel="0" collapsed="false">
      <c r="B265" s="6" t="s">
        <v>225</v>
      </c>
      <c r="C265" s="7" t="n">
        <v>0.0832980380621109</v>
      </c>
      <c r="D265" s="7" t="n">
        <v>0.00304762241561463</v>
      </c>
      <c r="E265" s="7" t="n">
        <v>0.0259258981977324</v>
      </c>
      <c r="F265" s="8" t="n">
        <v>0.0873</v>
      </c>
    </row>
    <row r="266" customFormat="false" ht="13.5" hidden="false" customHeight="false" outlineLevel="0" collapsed="false">
      <c r="B266" s="6" t="s">
        <v>226</v>
      </c>
      <c r="C266" s="7" t="n">
        <v>0.0864140905622151</v>
      </c>
      <c r="D266" s="7" t="n">
        <v>0.00657081100035839</v>
      </c>
      <c r="E266" s="7" t="n">
        <v>0.0293471777731409</v>
      </c>
      <c r="F266" s="8" t="n">
        <v>0.0915</v>
      </c>
    </row>
    <row r="267" customFormat="false" ht="13.5" hidden="false" customHeight="false" outlineLevel="0" collapsed="false">
      <c r="B267" s="6" t="s">
        <v>227</v>
      </c>
      <c r="C267" s="7" t="n">
        <v>0.0902943561179228</v>
      </c>
      <c r="D267" s="7" t="n">
        <v>0.00770654869507581</v>
      </c>
      <c r="E267" s="7" t="n">
        <v>0.0312582099157455</v>
      </c>
      <c r="F267" s="8" t="n">
        <v>0.0959</v>
      </c>
    </row>
    <row r="268" customFormat="false" ht="13.5" hidden="false" customHeight="false" outlineLevel="0" collapsed="false">
      <c r="B268" s="6" t="s">
        <v>228</v>
      </c>
      <c r="C268" s="7" t="n">
        <v>0.0924256657980891</v>
      </c>
      <c r="D268" s="7" t="n">
        <v>0.0118725139814408</v>
      </c>
      <c r="E268" s="7" t="n">
        <v>0.0348260139579972</v>
      </c>
      <c r="F268" s="8" t="n">
        <v>0.0995</v>
      </c>
    </row>
    <row r="269" customFormat="false" ht="13.5" hidden="false" customHeight="false" outlineLevel="0" collapsed="false">
      <c r="B269" s="6" t="s">
        <v>229</v>
      </c>
      <c r="C269" s="7" t="n">
        <v>0.0932590490337901</v>
      </c>
      <c r="D269" s="7" t="n">
        <v>0.0151300631501066</v>
      </c>
      <c r="E269" s="7" t="n">
        <v>0.0371529635356316</v>
      </c>
      <c r="F269" s="8" t="n">
        <v>0.1015</v>
      </c>
    </row>
    <row r="270" customFormat="false" ht="13.5" hidden="false" customHeight="false" outlineLevel="0" collapsed="false">
      <c r="B270" s="6" t="s">
        <v>230</v>
      </c>
      <c r="C270" s="7" t="n">
        <v>0.0973760871338669</v>
      </c>
      <c r="D270" s="7" t="n">
        <v>0.0184579645541412</v>
      </c>
      <c r="E270" s="7" t="n">
        <v>0.0410223916239529</v>
      </c>
      <c r="F270" s="8" t="n">
        <v>0.1073</v>
      </c>
    </row>
    <row r="271" customFormat="false" ht="13.5" hidden="false" customHeight="false" outlineLevel="0" collapsed="false">
      <c r="B271" s="6" t="s">
        <v>231</v>
      </c>
      <c r="C271" s="7" t="n">
        <v>0.0948920724656261</v>
      </c>
      <c r="D271" s="7" t="n">
        <v>0.0217607180089363</v>
      </c>
      <c r="E271" s="7" t="n">
        <v>0.0417569807089611</v>
      </c>
      <c r="F271" s="8" t="n">
        <v>0.1059</v>
      </c>
    </row>
    <row r="272" customFormat="false" ht="13.5" hidden="false" customHeight="false" outlineLevel="0" collapsed="false">
      <c r="B272" s="6" t="s">
        <v>232</v>
      </c>
      <c r="C272" s="7" t="n">
        <v>0.0987647417615847</v>
      </c>
      <c r="D272" s="7" t="n">
        <v>0.0229761349025939</v>
      </c>
      <c r="E272" s="7" t="n">
        <v>0.0441888683904221</v>
      </c>
      <c r="F272" s="8" t="n">
        <v>0.1106</v>
      </c>
    </row>
    <row r="273" customFormat="false" ht="13.5" hidden="false" customHeight="false" outlineLevel="0" collapsed="false">
      <c r="B273" s="6" t="s">
        <v>233</v>
      </c>
      <c r="C273" s="7" t="n">
        <v>0.0963571213111152</v>
      </c>
      <c r="D273" s="7" t="n">
        <v>0.0271333500706561</v>
      </c>
      <c r="E273" s="7" t="n">
        <v>0.0452513512313031</v>
      </c>
      <c r="F273" s="8" t="n">
        <v>0.1099</v>
      </c>
    </row>
    <row r="274" customFormat="false" ht="13.5" hidden="false" customHeight="false" outlineLevel="0" collapsed="false">
      <c r="B274" s="6" t="s">
        <v>234</v>
      </c>
      <c r="C274" s="7" t="n">
        <v>0.0997098289648761</v>
      </c>
      <c r="D274" s="7" t="n">
        <v>0.028421237505448</v>
      </c>
      <c r="E274" s="7" t="n">
        <v>0.0477838310638497</v>
      </c>
      <c r="F274" s="8" t="n">
        <v>0.1142</v>
      </c>
    </row>
    <row r="275" customFormat="false" ht="13.5" hidden="false" customHeight="false" outlineLevel="0" collapsed="false">
      <c r="B275" s="6" t="s">
        <v>235</v>
      </c>
      <c r="C275" s="7" t="n">
        <v>0.0962440135043039</v>
      </c>
      <c r="D275" s="7" t="n">
        <v>0.0301689028966283</v>
      </c>
      <c r="E275" s="7" t="n">
        <v>0.0469392019895452</v>
      </c>
      <c r="F275" s="8" t="n">
        <v>0.1112</v>
      </c>
    </row>
    <row r="276" customFormat="false" ht="13.5" hidden="false" customHeight="false" outlineLevel="0" collapsed="false">
      <c r="B276" s="6" t="s">
        <v>236</v>
      </c>
      <c r="C276" s="7" t="n">
        <v>0.0970042550132462</v>
      </c>
      <c r="D276" s="7" t="n">
        <v>0.0305819807173187</v>
      </c>
      <c r="E276" s="7" t="n">
        <v>0.0485686136407562</v>
      </c>
      <c r="F276" s="8" t="n">
        <v>0.1127</v>
      </c>
    </row>
    <row r="277" customFormat="false" ht="13.5" hidden="false" customHeight="false" outlineLevel="0" collapsed="false">
      <c r="B277" s="6" t="s">
        <v>237</v>
      </c>
      <c r="C277" s="7" t="n">
        <v>0.0993445434117319</v>
      </c>
      <c r="D277" s="7" t="n">
        <v>0.0346527307248312</v>
      </c>
      <c r="E277" s="7" t="n">
        <v>0.0508729877547733</v>
      </c>
      <c r="F277" s="8" t="n">
        <v>0.1169</v>
      </c>
    </row>
    <row r="278" customFormat="false" ht="13.5" hidden="false" customHeight="false" outlineLevel="0" collapsed="false">
      <c r="B278" s="6" t="s">
        <v>238</v>
      </c>
      <c r="C278" s="7" t="n">
        <v>0.100750665766995</v>
      </c>
      <c r="D278" s="7" t="n">
        <v>0.038269650560812</v>
      </c>
      <c r="E278" s="7" t="n">
        <v>0.0533487857873427</v>
      </c>
      <c r="F278" s="8" t="n">
        <v>0.1203</v>
      </c>
    </row>
    <row r="279" customFormat="false" ht="13.5" hidden="false" customHeight="false" outlineLevel="0" collapsed="false">
      <c r="B279" s="6" t="s">
        <v>239</v>
      </c>
      <c r="C279" s="7" t="n">
        <v>0.096290415541219</v>
      </c>
      <c r="D279" s="7" t="n">
        <v>0.0388625358021493</v>
      </c>
      <c r="E279" s="7" t="n">
        <v>0.0511119984017376</v>
      </c>
      <c r="F279" s="8" t="n">
        <v>0.1157</v>
      </c>
    </row>
    <row r="280" customFormat="false" ht="13.5" hidden="false" customHeight="false" outlineLevel="0" collapsed="false">
      <c r="B280" s="6" t="s">
        <v>240</v>
      </c>
      <c r="C280" s="7" t="n">
        <v>0.0970898790980357</v>
      </c>
      <c r="D280" s="7" t="n">
        <v>0.0421323399244358</v>
      </c>
      <c r="E280" s="7" t="n">
        <v>0.0531295392968425</v>
      </c>
      <c r="F280" s="8" t="n">
        <v>0.1184</v>
      </c>
    </row>
    <row r="281" customFormat="false" ht="13.5" hidden="false" customHeight="false" outlineLevel="0" collapsed="false">
      <c r="B281" s="6" t="s">
        <v>241</v>
      </c>
      <c r="C281" s="7" t="n">
        <v>0.0998378525682711</v>
      </c>
      <c r="D281" s="7" t="n">
        <v>0.0451453568352029</v>
      </c>
      <c r="E281" s="7" t="n">
        <v>0.0571648236303908</v>
      </c>
      <c r="F281" s="8" t="n">
        <v>0.1236</v>
      </c>
    </row>
    <row r="282" customFormat="false" ht="13.5" hidden="false" customHeight="false" outlineLevel="0" collapsed="false">
      <c r="B282" s="6" t="s">
        <v>242</v>
      </c>
      <c r="C282" s="7" t="n">
        <v>0.0959461675574147</v>
      </c>
      <c r="D282" s="7" t="n">
        <v>0.0463401538618964</v>
      </c>
      <c r="E282" s="7" t="n">
        <v>0.0545142704623858</v>
      </c>
      <c r="F282" s="8" t="n">
        <v>0.1197</v>
      </c>
    </row>
    <row r="283" customFormat="false" ht="13.5" hidden="false" customHeight="false" outlineLevel="0" collapsed="false">
      <c r="B283" s="6" t="s">
        <v>243</v>
      </c>
      <c r="C283" s="7" t="n">
        <v>0.0983393228997471</v>
      </c>
      <c r="D283" s="7" t="n">
        <v>0.050439131824545</v>
      </c>
      <c r="E283" s="7" t="n">
        <v>0.0583385537577326</v>
      </c>
      <c r="F283" s="8" t="n">
        <v>0.125</v>
      </c>
    </row>
    <row r="284" customFormat="false" ht="13.5" hidden="false" customHeight="false" outlineLevel="0" collapsed="false">
      <c r="B284" s="6" t="s">
        <v>244</v>
      </c>
      <c r="C284" s="7" t="n">
        <v>0.0934660447604472</v>
      </c>
      <c r="D284" s="7" t="n">
        <v>0.0527194048302455</v>
      </c>
      <c r="E284" s="7" t="n">
        <v>0.0565548946333336</v>
      </c>
      <c r="F284" s="8" t="n">
        <v>0.1213</v>
      </c>
    </row>
    <row r="285" customFormat="false" ht="13.5" hidden="false" customHeight="false" outlineLevel="0" collapsed="false">
      <c r="B285" s="6" t="s">
        <v>245</v>
      </c>
      <c r="C285" s="7" t="n">
        <v>0.0892332550014459</v>
      </c>
      <c r="D285" s="7" t="n">
        <v>0.0550640445696518</v>
      </c>
      <c r="E285" s="7" t="n">
        <v>0.0555339773152479</v>
      </c>
      <c r="F285" s="8" t="n">
        <v>0.1187</v>
      </c>
    </row>
    <row r="286" customFormat="false" ht="13.5" hidden="false" customHeight="false" outlineLevel="0" collapsed="false">
      <c r="B286" s="6" t="s">
        <v>246</v>
      </c>
      <c r="C286" s="7" t="n">
        <v>0.0944472124992615</v>
      </c>
      <c r="D286" s="7" t="n">
        <v>0.0612979573830508</v>
      </c>
      <c r="E286" s="7" t="n">
        <v>0.0621054659175979</v>
      </c>
      <c r="F286" s="8" t="n">
        <v>0.1286</v>
      </c>
    </row>
    <row r="287" customFormat="false" ht="13.5" hidden="false" customHeight="false" outlineLevel="0" collapsed="false">
      <c r="B287" s="6" t="s">
        <v>247</v>
      </c>
      <c r="C287" s="7" t="n">
        <v>0.0880603998051868</v>
      </c>
      <c r="D287" s="7" t="n">
        <v>0.0658304295295249</v>
      </c>
      <c r="E287" s="7" t="n">
        <v>0.0626067548315441</v>
      </c>
      <c r="F287" s="8" t="n">
        <v>0.1265</v>
      </c>
    </row>
    <row r="288" customFormat="false" ht="13.5" hidden="false" customHeight="false" outlineLevel="0" collapsed="false">
      <c r="B288" s="6" t="s">
        <v>248</v>
      </c>
      <c r="C288" s="7" t="n">
        <v>0.086957963209727</v>
      </c>
      <c r="D288" s="7" t="n">
        <v>0.0692725983048668</v>
      </c>
      <c r="E288" s="7" t="n">
        <v>0.0613094002622334</v>
      </c>
      <c r="F288" s="8" t="n">
        <v>0.127</v>
      </c>
    </row>
    <row r="289" customFormat="false" ht="13.5" hidden="false" customHeight="false" outlineLevel="0" collapsed="false">
      <c r="B289" s="6" t="s">
        <v>249</v>
      </c>
      <c r="C289" s="7" t="n">
        <v>0.0809659165642671</v>
      </c>
      <c r="D289" s="7" t="n">
        <v>0.0664312685844148</v>
      </c>
      <c r="E289" s="7" t="n">
        <v>0.0560881571572642</v>
      </c>
      <c r="F289" s="8" t="n">
        <v>0.1188</v>
      </c>
    </row>
    <row r="290" customFormat="false" ht="13.5" hidden="false" customHeight="false" outlineLevel="0" collapsed="false">
      <c r="B290" s="6" t="s">
        <v>250</v>
      </c>
      <c r="C290" s="7" t="n">
        <v>0.0834734620047613</v>
      </c>
      <c r="D290" s="7" t="n">
        <v>0.0719394661194501</v>
      </c>
      <c r="E290" s="7" t="n">
        <v>0.0605792408174604</v>
      </c>
      <c r="F290" s="8" t="n">
        <v>0.1257</v>
      </c>
    </row>
    <row r="291" customFormat="false" ht="13.5" hidden="false" customHeight="false" outlineLevel="0" collapsed="false">
      <c r="B291" s="6" t="s">
        <v>251</v>
      </c>
      <c r="C291" s="7" t="n">
        <v>0.0816726057162214</v>
      </c>
      <c r="D291" s="7" t="n">
        <v>0.0750903311105597</v>
      </c>
      <c r="E291" s="7" t="n">
        <v>0.0620116267541038</v>
      </c>
      <c r="F291" s="8" t="n">
        <v>0.1271</v>
      </c>
    </row>
    <row r="292" customFormat="false" ht="13.5" hidden="false" customHeight="false" outlineLevel="0" collapsed="false">
      <c r="B292" s="6" t="s">
        <v>252</v>
      </c>
      <c r="C292" s="7" t="n">
        <v>0.0710250934056091</v>
      </c>
      <c r="D292" s="7" t="n">
        <v>0.0683099477515983</v>
      </c>
      <c r="E292" s="7" t="n">
        <v>0.0517543181863416</v>
      </c>
      <c r="F292" s="8" t="n">
        <v>0.1113</v>
      </c>
    </row>
    <row r="293" customFormat="false" ht="13.5" hidden="false" customHeight="false" outlineLevel="0" collapsed="false">
      <c r="B293" s="6" t="s">
        <v>253</v>
      </c>
      <c r="C293" s="7" t="n">
        <v>0.0746716521187096</v>
      </c>
      <c r="D293" s="7" t="n">
        <v>0.0770865938850918</v>
      </c>
      <c r="E293" s="7" t="n">
        <v>0.0582761925545099</v>
      </c>
      <c r="F293" s="8" t="n">
        <v>0.1221</v>
      </c>
    </row>
    <row r="294" customFormat="false" ht="13.5" hidden="false" customHeight="false" outlineLevel="0" collapsed="false">
      <c r="B294" s="6" t="s">
        <v>254</v>
      </c>
      <c r="C294" s="7" t="n">
        <v>0.0712455387650692</v>
      </c>
      <c r="D294" s="7" t="n">
        <v>0.0782548856143199</v>
      </c>
      <c r="E294" s="7" t="n">
        <v>0.0580194359494148</v>
      </c>
      <c r="F294" s="8" t="n">
        <v>0.1207</v>
      </c>
    </row>
    <row r="295" customFormat="false" ht="13.5" hidden="false" customHeight="false" outlineLevel="0" collapsed="false">
      <c r="B295" s="6" t="s">
        <v>255</v>
      </c>
      <c r="C295" s="7" t="n">
        <v>0.0651253406443857</v>
      </c>
      <c r="D295" s="7" t="n">
        <v>0.0743612441540953</v>
      </c>
      <c r="E295" s="7" t="n">
        <v>0.0514860291415094</v>
      </c>
      <c r="F295" s="8" t="n">
        <v>0.1115</v>
      </c>
    </row>
    <row r="296" customFormat="false" ht="13.5" hidden="false" customHeight="false" outlineLevel="0" collapsed="false">
      <c r="B296" s="6" t="s">
        <v>256</v>
      </c>
      <c r="C296" s="7" t="n">
        <v>0.0592215689708553</v>
      </c>
      <c r="D296" s="7" t="n">
        <v>0.0743374809163959</v>
      </c>
      <c r="E296" s="7" t="n">
        <v>0.0522271188212116</v>
      </c>
      <c r="F296" s="8" t="n">
        <v>0.1084</v>
      </c>
    </row>
    <row r="297" customFormat="false" ht="13.5" hidden="false" customHeight="false" outlineLevel="0" collapsed="false">
      <c r="B297" s="6" t="s">
        <v>257</v>
      </c>
      <c r="C297" s="7" t="n">
        <v>0.0598344196515797</v>
      </c>
      <c r="D297" s="7" t="n">
        <v>0.0782193402595723</v>
      </c>
      <c r="E297" s="7" t="n">
        <v>0.050701459390212</v>
      </c>
      <c r="F297" s="8" t="n">
        <v>0.1108</v>
      </c>
    </row>
    <row r="298" customFormat="false" ht="13.5" hidden="false" customHeight="false" outlineLevel="0" collapsed="false">
      <c r="B298" s="6" t="s">
        <v>258</v>
      </c>
      <c r="C298" s="7" t="n">
        <v>0.0539656062522624</v>
      </c>
      <c r="D298" s="7" t="n">
        <v>0.0732844729424222</v>
      </c>
      <c r="E298" s="7" t="n">
        <v>0.0453030033330701</v>
      </c>
      <c r="F298" s="8" t="n">
        <v>0.1017</v>
      </c>
    </row>
    <row r="299" customFormat="false" ht="13.5" hidden="false" customHeight="false" outlineLevel="0" collapsed="false">
      <c r="B299" s="6" t="s">
        <v>259</v>
      </c>
      <c r="C299" s="7" t="n">
        <v>0.055142446850553</v>
      </c>
      <c r="D299" s="7" t="n">
        <v>0.0801459791896222</v>
      </c>
      <c r="E299" s="7" t="n">
        <v>0.0506951609712196</v>
      </c>
      <c r="F299" s="8" t="n">
        <v>0.1097</v>
      </c>
    </row>
    <row r="300" customFormat="false" ht="13.5" hidden="false" customHeight="false" outlineLevel="0" collapsed="false">
      <c r="B300" s="6" t="s">
        <v>260</v>
      </c>
      <c r="C300" s="7" t="n">
        <v>0.0512407055848172</v>
      </c>
      <c r="D300" s="7" t="n">
        <v>0.0814867832122213</v>
      </c>
      <c r="E300" s="7" t="n">
        <v>0.048620320929829</v>
      </c>
      <c r="F300" s="8" t="n">
        <v>0.1078</v>
      </c>
    </row>
    <row r="301" customFormat="false" ht="13.5" hidden="false" customHeight="false" outlineLevel="0" collapsed="false">
      <c r="B301" s="6" t="s">
        <v>261</v>
      </c>
      <c r="C301" s="7" t="n">
        <v>0.0440840207507662</v>
      </c>
      <c r="D301" s="7" t="n">
        <v>0.0753335992192555</v>
      </c>
      <c r="E301" s="7" t="n">
        <v>0.0441341960535844</v>
      </c>
      <c r="F301" s="8" t="n">
        <v>0.0978</v>
      </c>
    </row>
    <row r="302" customFormat="false" ht="13.5" hidden="false" customHeight="false" outlineLevel="0" collapsed="false">
      <c r="B302" s="6" t="s">
        <v>262</v>
      </c>
      <c r="C302" s="7" t="n">
        <v>0.0381690977168532</v>
      </c>
      <c r="D302" s="7" t="n">
        <v>0.0696526290335838</v>
      </c>
      <c r="E302" s="7" t="n">
        <v>0.0355584737960046</v>
      </c>
      <c r="F302" s="8" t="n">
        <v>0.087</v>
      </c>
    </row>
    <row r="303" customFormat="false" ht="13.5" hidden="false" customHeight="false" outlineLevel="0" collapsed="false">
      <c r="B303" s="6" t="s">
        <v>263</v>
      </c>
      <c r="C303" s="7" t="n">
        <v>0.0387898591419216</v>
      </c>
      <c r="D303" s="7" t="n">
        <v>0.0777474379632133</v>
      </c>
      <c r="E303" s="7" t="n">
        <v>0.0400698760909097</v>
      </c>
      <c r="F303" s="8" t="n">
        <v>0.0957</v>
      </c>
    </row>
    <row r="304" customFormat="false" ht="13.5" hidden="false" customHeight="false" outlineLevel="0" collapsed="false">
      <c r="B304" s="6" t="s">
        <v>264</v>
      </c>
      <c r="C304" s="7" t="n">
        <v>0.0343073833789589</v>
      </c>
      <c r="D304" s="7" t="n">
        <v>0.0737918053503464</v>
      </c>
      <c r="E304" s="7" t="n">
        <v>0.0357360344514945</v>
      </c>
      <c r="F304" s="8" t="n">
        <v>0.0889</v>
      </c>
    </row>
    <row r="305" customFormat="false" ht="13.5" hidden="false" customHeight="false" outlineLevel="0" collapsed="false">
      <c r="B305" s="6" t="s">
        <v>265</v>
      </c>
      <c r="C305" s="7" t="n">
        <v>0.0317233828242749</v>
      </c>
      <c r="D305" s="7" t="n">
        <v>0.0739496102130595</v>
      </c>
      <c r="E305" s="7" t="n">
        <v>0.0346224552555205</v>
      </c>
      <c r="F305" s="8" t="n">
        <v>0.0876</v>
      </c>
    </row>
    <row r="306" customFormat="false" ht="13.5" hidden="false" customHeight="false" outlineLevel="0" collapsed="false">
      <c r="B306" s="6" t="s">
        <v>266</v>
      </c>
      <c r="C306" s="7" t="n">
        <v>0.0269567706422222</v>
      </c>
      <c r="D306" s="7" t="n">
        <v>0.0691513309187117</v>
      </c>
      <c r="E306" s="7" t="n">
        <v>0.0306972502296818</v>
      </c>
      <c r="F306" s="8" t="n">
        <v>0.0803</v>
      </c>
    </row>
    <row r="307" customFormat="false" ht="13.5" hidden="false" customHeight="false" outlineLevel="0" collapsed="false">
      <c r="B307" s="6" t="s">
        <v>267</v>
      </c>
      <c r="C307" s="7" t="n">
        <v>0.0244509707193714</v>
      </c>
      <c r="D307" s="7" t="n">
        <v>0.0635879499736956</v>
      </c>
      <c r="E307" s="7" t="n">
        <v>0.0263998455272605</v>
      </c>
      <c r="F307" s="8" t="n">
        <v>0.0731</v>
      </c>
    </row>
    <row r="308" customFormat="false" ht="13.5" hidden="false" customHeight="false" outlineLevel="0" collapsed="false">
      <c r="B308" s="6" t="s">
        <v>268</v>
      </c>
      <c r="C308" s="7" t="n">
        <v>0.0226046239937219</v>
      </c>
      <c r="D308" s="7" t="n">
        <v>0.0642563443670048</v>
      </c>
      <c r="E308" s="7" t="n">
        <v>0.0259314546235168</v>
      </c>
      <c r="F308" s="8" t="n">
        <v>0.0729</v>
      </c>
    </row>
    <row r="309" customFormat="false" ht="13.5" hidden="false" customHeight="false" outlineLevel="0" collapsed="false">
      <c r="B309" s="6" t="s">
        <v>269</v>
      </c>
      <c r="C309" s="7" t="n">
        <v>0.0163853473566959</v>
      </c>
      <c r="D309" s="7" t="n">
        <v>0.0513359875637298</v>
      </c>
      <c r="E309" s="7" t="n">
        <v>0.0207158279410515</v>
      </c>
      <c r="F309" s="8" t="n">
        <v>0.0577</v>
      </c>
    </row>
    <row r="310" customFormat="false" ht="13.5" hidden="false" customHeight="false" outlineLevel="0" collapsed="false">
      <c r="B310" s="6" t="s">
        <v>270</v>
      </c>
      <c r="C310" s="7" t="n">
        <v>0.0154356219046576</v>
      </c>
      <c r="D310" s="7" t="n">
        <v>0.0511777939504456</v>
      </c>
      <c r="E310" s="7" t="n">
        <v>0.0177547793334152</v>
      </c>
      <c r="F310" s="8" t="n">
        <v>0.0563</v>
      </c>
    </row>
    <row r="311" customFormat="false" ht="13.5" hidden="false" customHeight="false" outlineLevel="0" collapsed="false">
      <c r="B311" s="6" t="s">
        <v>271</v>
      </c>
      <c r="C311" s="7" t="n">
        <v>0.0127678890534639</v>
      </c>
      <c r="D311" s="7" t="n">
        <v>0.0489076479271022</v>
      </c>
      <c r="E311" s="7" t="n">
        <v>0.0161417749490922</v>
      </c>
      <c r="F311" s="8" t="n">
        <v>0.0531</v>
      </c>
    </row>
    <row r="312" customFormat="false" ht="13.5" hidden="false" customHeight="false" outlineLevel="0" collapsed="false">
      <c r="B312" s="6" t="s">
        <v>272</v>
      </c>
      <c r="C312" s="7" t="n">
        <v>0.0112140693147751</v>
      </c>
      <c r="D312" s="7" t="n">
        <v>0.0450599082986116</v>
      </c>
      <c r="E312" s="7" t="n">
        <v>0.0139009251279385</v>
      </c>
      <c r="F312" s="8" t="n">
        <v>0.0485</v>
      </c>
    </row>
    <row r="313" customFormat="false" ht="13.5" hidden="false" customHeight="false" outlineLevel="0" collapsed="false">
      <c r="B313" s="6" t="s">
        <v>273</v>
      </c>
      <c r="C313" s="7" t="n">
        <v>0.007590215872888</v>
      </c>
      <c r="D313" s="7" t="n">
        <v>0.0308704182537558</v>
      </c>
      <c r="E313" s="7" t="n">
        <v>0.00836242656070962</v>
      </c>
      <c r="F313" s="8" t="n">
        <v>0.0329</v>
      </c>
    </row>
    <row r="314" customFormat="false" ht="13.5" hidden="false" customHeight="false" outlineLevel="0" collapsed="false">
      <c r="B314" s="6" t="s">
        <v>274</v>
      </c>
      <c r="C314" s="7" t="n">
        <v>0.00779028106698831</v>
      </c>
      <c r="D314" s="7" t="n">
        <v>0.0357401413666254</v>
      </c>
      <c r="E314" s="7" t="n">
        <v>0.00964734776539089</v>
      </c>
      <c r="F314" s="8" t="n">
        <v>0.0378</v>
      </c>
    </row>
    <row r="315" customFormat="false" ht="13.5" hidden="false" customHeight="false" outlineLevel="0" collapsed="false">
      <c r="B315" s="6" t="s">
        <v>275</v>
      </c>
      <c r="C315" s="7" t="n">
        <v>0.00518448508611158</v>
      </c>
      <c r="D315" s="7" t="n">
        <v>0.0269066490396823</v>
      </c>
      <c r="E315" s="7" t="n">
        <v>0.00728359465049056</v>
      </c>
      <c r="F315" s="8" t="n">
        <v>0.0284</v>
      </c>
    </row>
    <row r="316" customFormat="false" ht="13.5" hidden="false" customHeight="false" outlineLevel="0" collapsed="false">
      <c r="B316" s="6" t="s">
        <v>276</v>
      </c>
      <c r="C316" s="7" t="n">
        <v>0.00531053985758234</v>
      </c>
      <c r="D316" s="7" t="n">
        <v>0.0283659304208141</v>
      </c>
      <c r="E316" s="7" t="n">
        <v>0.00669889860669604</v>
      </c>
      <c r="F316" s="8" t="n">
        <v>0.0296</v>
      </c>
    </row>
    <row r="317" customFormat="false" ht="13.5" hidden="false" customHeight="false" outlineLevel="0" collapsed="false">
      <c r="B317" s="6" t="s">
        <v>277</v>
      </c>
      <c r="C317" s="7" t="n">
        <v>0.00343429864644662</v>
      </c>
      <c r="D317" s="7" t="n">
        <v>0.018388474891545</v>
      </c>
      <c r="E317" s="7" t="n">
        <v>0.00382522119668427</v>
      </c>
      <c r="F317" s="8" t="n">
        <v>0.0191</v>
      </c>
    </row>
    <row r="318" customFormat="false" ht="13.5" hidden="false" customHeight="false" outlineLevel="0" collapsed="false">
      <c r="B318" s="6" t="s">
        <v>278</v>
      </c>
      <c r="C318" s="7" t="n">
        <v>0.00313689480404378</v>
      </c>
      <c r="D318" s="7" t="n">
        <v>0.0195967007012823</v>
      </c>
      <c r="E318" s="7" t="n">
        <v>0.00438333078918118</v>
      </c>
      <c r="F318" s="8" t="n">
        <v>0.0203</v>
      </c>
    </row>
    <row r="319" customFormat="false" ht="13.5" hidden="false" customHeight="false" outlineLevel="0" collapsed="false">
      <c r="B319" s="6" t="s">
        <v>279</v>
      </c>
      <c r="C319" s="7" t="n">
        <v>0.001022471648497</v>
      </c>
      <c r="D319" s="7" t="n">
        <v>0.00668962505337678</v>
      </c>
      <c r="E319" s="7" t="n">
        <v>0.00104057104163857</v>
      </c>
      <c r="F319" s="8" t="n">
        <v>0.0068</v>
      </c>
    </row>
    <row r="320" customFormat="false" ht="13.5" hidden="false" customHeight="false" outlineLevel="0" collapsed="false">
      <c r="B320" s="6" t="s">
        <v>280</v>
      </c>
      <c r="C320" s="7" t="n">
        <v>0.000661085966598307</v>
      </c>
      <c r="D320" s="7" t="n">
        <v>0.00594053963621199</v>
      </c>
      <c r="E320" s="7" t="n">
        <v>0.000909977204507362</v>
      </c>
      <c r="F320" s="8" t="n">
        <v>0.006</v>
      </c>
    </row>
    <row r="321" customFormat="false" ht="13.5" hidden="false" customHeight="false" outlineLevel="0" collapsed="false">
      <c r="B321" s="6" t="s">
        <v>281</v>
      </c>
      <c r="C321" s="7" t="n">
        <v>0.000266872315535238</v>
      </c>
      <c r="D321" s="7" t="n">
        <v>0.00264642111069557</v>
      </c>
      <c r="E321" s="7" t="n">
        <v>0.00032708204535381</v>
      </c>
      <c r="F321" s="8" t="n">
        <v>0.0027</v>
      </c>
    </row>
    <row r="322" customFormat="false" ht="13.5" hidden="false" customHeight="false" outlineLevel="0" collapsed="false">
      <c r="B322" s="6" t="s">
        <v>282</v>
      </c>
      <c r="C322" s="7" t="n">
        <v>-0.000370437651781685</v>
      </c>
      <c r="D322" s="7" t="n">
        <v>-0.00331198756074969</v>
      </c>
      <c r="E322" s="7" t="n">
        <v>-0.000325449448853599</v>
      </c>
      <c r="F322" s="8" t="n">
        <v>-0.0033</v>
      </c>
    </row>
    <row r="323" customFormat="false" ht="13.5" hidden="false" customHeight="false" outlineLevel="0" collapsed="false">
      <c r="B323" s="6" t="s">
        <v>283</v>
      </c>
      <c r="C323" s="7" t="n">
        <v>-0.00030774984441706</v>
      </c>
      <c r="D323" s="7" t="n">
        <v>-0.00381198976709252</v>
      </c>
      <c r="E323" s="7" t="n">
        <v>-0.00034100112400437</v>
      </c>
      <c r="F323" s="8" t="n">
        <v>-0.0038</v>
      </c>
    </row>
    <row r="324" customFormat="false" ht="13.5" hidden="false" customHeight="false" outlineLevel="0" collapsed="false">
      <c r="B324" s="6" t="s">
        <v>284</v>
      </c>
      <c r="C324" s="7" t="n">
        <v>-0.000508627136213136</v>
      </c>
      <c r="D324" s="7" t="n">
        <v>-0.00835159909636252</v>
      </c>
      <c r="E324" s="7" t="n">
        <v>-0.000601382782847493</v>
      </c>
      <c r="F324" s="8" t="n">
        <v>-0.0084</v>
      </c>
    </row>
    <row r="325" customFormat="false" ht="13.5" hidden="false" customHeight="false" outlineLevel="0" collapsed="false">
      <c r="B325" s="6" t="s">
        <v>285</v>
      </c>
      <c r="C325" s="7" t="n">
        <v>-0.000942456356618493</v>
      </c>
      <c r="D325" s="7" t="n">
        <v>-0.0141568749705985</v>
      </c>
      <c r="E325" s="7" t="n">
        <v>-0.000588976510093264</v>
      </c>
      <c r="F325" s="8" t="n">
        <v>-0.0142</v>
      </c>
    </row>
    <row r="326" customFormat="false" ht="13.5" hidden="false" customHeight="false" outlineLevel="0" collapsed="false">
      <c r="B326" s="6" t="s">
        <v>286</v>
      </c>
      <c r="C326" s="7" t="n">
        <v>-0.000969690607711016</v>
      </c>
      <c r="D326" s="7" t="n">
        <v>-0.0174231661441997</v>
      </c>
      <c r="E326" s="7" t="n">
        <v>-0.000358880269427431</v>
      </c>
      <c r="F326" s="8" t="n">
        <v>-0.0175</v>
      </c>
    </row>
    <row r="327" customFormat="false" ht="13.5" hidden="false" customHeight="false" outlineLevel="0" collapsed="false">
      <c r="B327" s="6" t="s">
        <v>287</v>
      </c>
      <c r="C327" s="7" t="n">
        <v>-0.000429442529458868</v>
      </c>
      <c r="D327" s="7" t="n">
        <v>-0.0198440379205</v>
      </c>
      <c r="E327" s="7" t="n">
        <v>-7.30203664089935E-005</v>
      </c>
      <c r="F327" s="8" t="n">
        <v>-0.0198</v>
      </c>
    </row>
    <row r="328" customFormat="false" ht="13.5" hidden="false" customHeight="false" outlineLevel="0" collapsed="false">
      <c r="B328" s="6" t="s">
        <v>288</v>
      </c>
      <c r="C328" s="7" t="n">
        <v>-2.71839587639988E-005</v>
      </c>
      <c r="D328" s="7" t="n">
        <v>-0.0236136278911117</v>
      </c>
      <c r="E328" s="7" t="n">
        <v>0.000474185050565623</v>
      </c>
      <c r="F328" s="8" t="n">
        <v>-0.0236</v>
      </c>
    </row>
    <row r="329" customFormat="false" ht="13.5" hidden="false" customHeight="false" outlineLevel="0" collapsed="false">
      <c r="B329" s="6" t="s">
        <v>289</v>
      </c>
      <c r="C329" s="7" t="n">
        <v>-0.000133716437694886</v>
      </c>
      <c r="D329" s="7" t="n">
        <v>-0.0266520477599523</v>
      </c>
      <c r="E329" s="7" t="n">
        <v>0.00117362843631397</v>
      </c>
      <c r="F329" s="8" t="n">
        <v>-0.0267</v>
      </c>
    </row>
    <row r="330" customFormat="false" ht="13.5" hidden="false" customHeight="false" outlineLevel="0" collapsed="false">
      <c r="B330" s="6" t="s">
        <v>290</v>
      </c>
      <c r="C330" s="7" t="n">
        <v>0.000774544094014118</v>
      </c>
      <c r="D330" s="7" t="n">
        <v>-0.0272327845313751</v>
      </c>
      <c r="E330" s="7" t="n">
        <v>0.001590114448351</v>
      </c>
      <c r="F330" s="8" t="n">
        <v>-0.0273</v>
      </c>
    </row>
    <row r="331" customFormat="false" ht="13.5" hidden="false" customHeight="false" outlineLevel="0" collapsed="false">
      <c r="B331" s="6" t="s">
        <v>291</v>
      </c>
      <c r="C331" s="7" t="n">
        <v>0.000974309214264224</v>
      </c>
      <c r="D331" s="7" t="n">
        <v>-0.0307527794906561</v>
      </c>
      <c r="E331" s="7" t="n">
        <v>0.00264332899740793</v>
      </c>
      <c r="F331" s="8" t="n">
        <v>-0.0309</v>
      </c>
    </row>
    <row r="332" customFormat="false" ht="13.5" hidden="false" customHeight="false" outlineLevel="0" collapsed="false">
      <c r="B332" s="6" t="s">
        <v>292</v>
      </c>
      <c r="C332" s="7" t="n">
        <v>0.0018636996926773</v>
      </c>
      <c r="D332" s="7" t="n">
        <v>-0.0339887412889248</v>
      </c>
      <c r="E332" s="7" t="n">
        <v>0.00395500520351533</v>
      </c>
      <c r="F332" s="8" t="n">
        <v>-0.0343</v>
      </c>
    </row>
    <row r="333" customFormat="false" ht="13.5" hidden="false" customHeight="false" outlineLevel="0" collapsed="false">
      <c r="B333" s="6" t="s">
        <v>293</v>
      </c>
      <c r="C333" s="7" t="n">
        <v>0.00234359447610188</v>
      </c>
      <c r="D333" s="7" t="n">
        <v>-0.0357409501529205</v>
      </c>
      <c r="E333" s="7" t="n">
        <v>0.00500550807858446</v>
      </c>
      <c r="F333" s="8" t="n">
        <v>-0.0362</v>
      </c>
    </row>
    <row r="334" customFormat="false" ht="13.5" hidden="false" customHeight="false" outlineLevel="0" collapsed="false">
      <c r="B334" s="6" t="s">
        <v>294</v>
      </c>
      <c r="C334" s="7" t="n">
        <v>0.00350701922112506</v>
      </c>
      <c r="D334" s="7" t="n">
        <v>-0.0355842605876151</v>
      </c>
      <c r="E334" s="7" t="n">
        <v>0.00543733774501343</v>
      </c>
      <c r="F334" s="8" t="n">
        <v>-0.0362</v>
      </c>
    </row>
    <row r="335" customFormat="false" ht="13.5" hidden="false" customHeight="false" outlineLevel="0" collapsed="false">
      <c r="B335" s="6" t="s">
        <v>295</v>
      </c>
      <c r="C335" s="7" t="n">
        <v>0.00355735721873174</v>
      </c>
      <c r="D335" s="7" t="n">
        <v>-0.0365945250790074</v>
      </c>
      <c r="E335" s="7" t="n">
        <v>0.00635708024242443</v>
      </c>
      <c r="F335" s="8" t="n">
        <v>-0.0373</v>
      </c>
    </row>
    <row r="336" customFormat="false" ht="13.5" hidden="false" customHeight="false" outlineLevel="0" collapsed="false">
      <c r="B336" s="6" t="s">
        <v>296</v>
      </c>
      <c r="C336" s="7" t="n">
        <v>0.0054143211342037</v>
      </c>
      <c r="D336" s="7" t="n">
        <v>-0.0379612202336812</v>
      </c>
      <c r="E336" s="7" t="n">
        <v>0.00799396738252067</v>
      </c>
      <c r="F336" s="8" t="n">
        <v>-0.0392</v>
      </c>
    </row>
    <row r="337" customFormat="false" ht="13.5" hidden="false" customHeight="false" outlineLevel="0" collapsed="false">
      <c r="B337" s="6" t="s">
        <v>297</v>
      </c>
      <c r="C337" s="7" t="n">
        <v>0.00602719095716253</v>
      </c>
      <c r="D337" s="7" t="n">
        <v>-0.0374949283788948</v>
      </c>
      <c r="E337" s="7" t="n">
        <v>0.00882829470330449</v>
      </c>
      <c r="F337" s="8" t="n">
        <v>-0.039</v>
      </c>
    </row>
    <row r="338" customFormat="false" ht="13.5" hidden="false" customHeight="false" outlineLevel="0" collapsed="false">
      <c r="B338" s="6" t="s">
        <v>298</v>
      </c>
      <c r="C338" s="7" t="n">
        <v>0.0064913683361354</v>
      </c>
      <c r="D338" s="7" t="n">
        <v>-0.0369299109546328</v>
      </c>
      <c r="E338" s="7" t="n">
        <v>0.00966430798536622</v>
      </c>
      <c r="F338" s="8" t="n">
        <v>-0.0387</v>
      </c>
    </row>
    <row r="339" customFormat="false" ht="13.5" hidden="false" customHeight="false" outlineLevel="0" collapsed="false">
      <c r="B339" s="6" t="s">
        <v>299</v>
      </c>
      <c r="C339" s="7" t="n">
        <v>0.0083698009356965</v>
      </c>
      <c r="D339" s="7" t="n">
        <v>-0.0350219611929021</v>
      </c>
      <c r="E339" s="7" t="n">
        <v>0.0105908621076261</v>
      </c>
      <c r="F339" s="8" t="n">
        <v>-0.0375</v>
      </c>
    </row>
    <row r="340" customFormat="false" ht="13.5" hidden="false" customHeight="false" outlineLevel="0" collapsed="false">
      <c r="B340" s="6" t="s">
        <v>300</v>
      </c>
      <c r="C340" s="7" t="n">
        <v>0.00760022154680939</v>
      </c>
      <c r="D340" s="7" t="n">
        <v>-0.0317160578488243</v>
      </c>
      <c r="E340" s="7" t="n">
        <v>0.00999480944415954</v>
      </c>
      <c r="F340" s="8" t="n">
        <v>-0.0341</v>
      </c>
    </row>
    <row r="341" customFormat="false" ht="13.5" hidden="false" customHeight="false" outlineLevel="0" collapsed="false">
      <c r="B341" s="6" t="s">
        <v>301</v>
      </c>
      <c r="C341" s="7" t="n">
        <v>0.009731619502233</v>
      </c>
      <c r="D341" s="7" t="n">
        <v>-0.0327113733334223</v>
      </c>
      <c r="E341" s="7" t="n">
        <v>0.0112472928301879</v>
      </c>
      <c r="F341" s="8" t="n">
        <v>-0.0359</v>
      </c>
    </row>
    <row r="342" customFormat="false" ht="13.5" hidden="false" customHeight="false" outlineLevel="0" collapsed="false">
      <c r="B342" s="6" t="s">
        <v>302</v>
      </c>
      <c r="C342" s="7" t="n">
        <v>0.00918159460276513</v>
      </c>
      <c r="D342" s="7" t="n">
        <v>-0.0280498394994211</v>
      </c>
      <c r="E342" s="7" t="n">
        <v>0.0103273753006619</v>
      </c>
      <c r="F342" s="8" t="n">
        <v>-0.0313</v>
      </c>
    </row>
    <row r="343" customFormat="false" ht="13.5" hidden="false" customHeight="false" outlineLevel="0" collapsed="false">
      <c r="B343" s="6" t="s">
        <v>303</v>
      </c>
      <c r="C343" s="7" t="n">
        <v>0.0119063676753512</v>
      </c>
      <c r="D343" s="7" t="n">
        <v>-0.0285789791503961</v>
      </c>
      <c r="E343" s="7" t="n">
        <v>0.0116055719074089</v>
      </c>
      <c r="F343" s="8" t="n">
        <v>-0.0331</v>
      </c>
    </row>
    <row r="344" customFormat="false" ht="13.5" hidden="false" customHeight="false" outlineLevel="0" collapsed="false">
      <c r="B344" s="6" t="s">
        <v>304</v>
      </c>
      <c r="C344" s="7" t="n">
        <v>0.0095065989852543</v>
      </c>
      <c r="D344" s="7" t="n">
        <v>-0.021721110848276</v>
      </c>
      <c r="E344" s="7" t="n">
        <v>0.00918294996306535</v>
      </c>
      <c r="F344" s="8" t="n">
        <v>-0.0254</v>
      </c>
    </row>
    <row r="345" customFormat="false" ht="13.5" hidden="false" customHeight="false" outlineLevel="0" collapsed="false">
      <c r="B345" s="6" t="s">
        <v>305</v>
      </c>
      <c r="C345" s="7" t="n">
        <v>0.0126104559768265</v>
      </c>
      <c r="D345" s="7" t="n">
        <v>-0.0250261907733089</v>
      </c>
      <c r="E345" s="7" t="n">
        <v>0.0109943026787953</v>
      </c>
      <c r="F345" s="8" t="n">
        <v>-0.0301</v>
      </c>
    </row>
    <row r="346" customFormat="false" ht="13.5" hidden="false" customHeight="false" outlineLevel="0" collapsed="false">
      <c r="B346" s="6" t="s">
        <v>306</v>
      </c>
      <c r="C346" s="7" t="n">
        <v>0.00903967947788686</v>
      </c>
      <c r="D346" s="7" t="n">
        <v>-0.0166552594772422</v>
      </c>
      <c r="E346" s="7" t="n">
        <v>0.0077631794494013</v>
      </c>
      <c r="F346" s="8" t="n">
        <v>-0.0205</v>
      </c>
    </row>
    <row r="347" customFormat="false" ht="13.5" hidden="false" customHeight="false" outlineLevel="0" collapsed="false">
      <c r="B347" s="6" t="s">
        <v>307</v>
      </c>
      <c r="C347" s="7" t="n">
        <v>0.0121901719640931</v>
      </c>
      <c r="D347" s="7" t="n">
        <v>-0.0209016289448137</v>
      </c>
      <c r="E347" s="7" t="n">
        <v>0.00969673333975085</v>
      </c>
      <c r="F347" s="8" t="n">
        <v>-0.0261</v>
      </c>
    </row>
    <row r="348" customFormat="false" ht="13.5" hidden="false" customHeight="false" outlineLevel="0" collapsed="false">
      <c r="B348" s="6" t="s">
        <v>308</v>
      </c>
      <c r="C348" s="7" t="n">
        <v>0.0136802829362495</v>
      </c>
      <c r="D348" s="7" t="n">
        <v>-0.0206830527893117</v>
      </c>
      <c r="E348" s="7" t="n">
        <v>0.00996628781933118</v>
      </c>
      <c r="F348" s="8" t="n">
        <v>-0.0267</v>
      </c>
    </row>
    <row r="349" customFormat="false" ht="13.5" hidden="false" customHeight="false" outlineLevel="0" collapsed="false">
      <c r="B349" s="6" t="s">
        <v>309</v>
      </c>
      <c r="C349" s="7" t="n">
        <v>0.0105775673615582</v>
      </c>
      <c r="D349" s="7" t="n">
        <v>-0.0149641087736784</v>
      </c>
      <c r="E349" s="7" t="n">
        <v>0.0076751121044194</v>
      </c>
      <c r="F349" s="8" t="n">
        <v>-0.0199</v>
      </c>
    </row>
    <row r="350" customFormat="false" ht="13.5" hidden="false" customHeight="false" outlineLevel="0" collapsed="false">
      <c r="B350" s="6" t="s">
        <v>310</v>
      </c>
      <c r="C350" s="7" t="n">
        <v>0.0118891144807023</v>
      </c>
      <c r="D350" s="7" t="n">
        <v>-0.015096008509525</v>
      </c>
      <c r="E350" s="7" t="n">
        <v>0.00825378564940094</v>
      </c>
      <c r="F350" s="8" t="n">
        <v>-0.0209</v>
      </c>
    </row>
    <row r="351" customFormat="false" ht="13.5" hidden="false" customHeight="false" outlineLevel="0" collapsed="false">
      <c r="B351" s="6" t="s">
        <v>311</v>
      </c>
      <c r="C351" s="7" t="n">
        <v>0.0130969410177002</v>
      </c>
      <c r="D351" s="7" t="n">
        <v>-0.0152448973239172</v>
      </c>
      <c r="E351" s="7" t="n">
        <v>0.00819188446555441</v>
      </c>
      <c r="F351" s="8" t="n">
        <v>-0.0217</v>
      </c>
    </row>
    <row r="352" customFormat="false" ht="13.5" hidden="false" customHeight="false" outlineLevel="0" collapsed="false">
      <c r="B352" s="6" t="s">
        <v>312</v>
      </c>
      <c r="C352" s="7" t="n">
        <v>0.0152319723455818</v>
      </c>
      <c r="D352" s="7" t="n">
        <v>-0.0162473824967439</v>
      </c>
      <c r="E352" s="7" t="n">
        <v>0.0092007715927096</v>
      </c>
      <c r="F352" s="8" t="n">
        <v>-0.0241</v>
      </c>
    </row>
    <row r="353" customFormat="false" ht="13.5" hidden="false" customHeight="false" outlineLevel="0" collapsed="false">
      <c r="B353" s="6" t="s">
        <v>313</v>
      </c>
      <c r="C353" s="7" t="n">
        <v>0.0156875647115555</v>
      </c>
      <c r="D353" s="7" t="n">
        <v>-0.0157507421861293</v>
      </c>
      <c r="E353" s="7" t="n">
        <v>0.0087651298746414</v>
      </c>
      <c r="F353" s="8" t="n">
        <v>-0.0239</v>
      </c>
    </row>
    <row r="354" customFormat="false" ht="13.5" hidden="false" customHeight="false" outlineLevel="0" collapsed="false">
      <c r="B354" s="6" t="s">
        <v>314</v>
      </c>
      <c r="C354" s="7" t="n">
        <v>0.0156495005077772</v>
      </c>
      <c r="D354" s="7" t="n">
        <v>-0.014573141408134</v>
      </c>
      <c r="E354" s="7" t="n">
        <v>0.00793855342576189</v>
      </c>
      <c r="F354" s="8" t="n">
        <v>-0.0228</v>
      </c>
    </row>
    <row r="355" customFormat="false" ht="13.5" hidden="false" customHeight="false" outlineLevel="0" collapsed="false">
      <c r="B355" s="6" t="s">
        <v>315</v>
      </c>
      <c r="C355" s="7" t="n">
        <v>0.0121001195562727</v>
      </c>
      <c r="D355" s="7" t="n">
        <v>-0.00993544637111388</v>
      </c>
      <c r="E355" s="7" t="n">
        <v>0.00561377660994467</v>
      </c>
      <c r="F355" s="8" t="n">
        <v>-0.0166</v>
      </c>
    </row>
    <row r="356" customFormat="false" ht="13.5" hidden="false" customHeight="false" outlineLevel="0" collapsed="false">
      <c r="B356" s="6" t="s">
        <v>316</v>
      </c>
      <c r="C356" s="7" t="n">
        <v>0.0134864922558151</v>
      </c>
      <c r="D356" s="7" t="n">
        <v>-0.0105583855032361</v>
      </c>
      <c r="E356" s="7" t="n">
        <v>0.00580109685901165</v>
      </c>
      <c r="F356" s="8" t="n">
        <v>-0.0181</v>
      </c>
    </row>
    <row r="357" customFormat="false" ht="13.5" hidden="false" customHeight="false" outlineLevel="0" collapsed="false">
      <c r="B357" s="6" t="s">
        <v>317</v>
      </c>
      <c r="C357" s="7" t="n">
        <v>0.00337906484251249</v>
      </c>
      <c r="D357" s="7" t="n">
        <v>-0.00233135320286726</v>
      </c>
      <c r="E357" s="7" t="n">
        <v>0.00128680092712075</v>
      </c>
      <c r="F357" s="8" t="n">
        <v>-0.0043</v>
      </c>
    </row>
    <row r="358" customFormat="false" ht="13.5" hidden="false" customHeight="false" outlineLevel="0" collapsed="false">
      <c r="B358" s="6" t="s">
        <v>318</v>
      </c>
      <c r="C358" s="7" t="n">
        <v>0.00700180771064396</v>
      </c>
      <c r="D358" s="7" t="n">
        <v>-0.00452499076391533</v>
      </c>
      <c r="E358" s="7" t="n">
        <v>0.00237504118552101</v>
      </c>
      <c r="F358" s="8" t="n">
        <v>-0.0087</v>
      </c>
    </row>
    <row r="359" customFormat="false" ht="13.5" hidden="false" customHeight="false" outlineLevel="0" collapsed="false">
      <c r="B359" s="6" t="s">
        <v>319</v>
      </c>
      <c r="C359" s="7" t="n">
        <v>-0.00779285056015056</v>
      </c>
      <c r="D359" s="7" t="n">
        <v>0.00441231448678225</v>
      </c>
      <c r="E359" s="7" t="n">
        <v>-0.00241294408801807</v>
      </c>
      <c r="F359" s="8" t="n">
        <v>0.0093</v>
      </c>
    </row>
    <row r="360" customFormat="false" ht="13.5" hidden="false" customHeight="false" outlineLevel="0" collapsed="false">
      <c r="B360" s="6" t="s">
        <v>320</v>
      </c>
      <c r="C360" s="7" t="n">
        <v>-0.00358005238881987</v>
      </c>
      <c r="D360" s="7" t="n">
        <v>0.0019599417211924</v>
      </c>
      <c r="E360" s="7" t="n">
        <v>-0.00103739413434045</v>
      </c>
      <c r="F360" s="8" t="n">
        <v>0.0042</v>
      </c>
    </row>
    <row r="361" customFormat="false" ht="13.5" hidden="false" customHeight="false" outlineLevel="0" collapsed="false">
      <c r="B361" s="6" t="s">
        <v>321</v>
      </c>
      <c r="C361" s="7" t="n">
        <v>0.00204829727419309</v>
      </c>
      <c r="D361" s="7" t="n">
        <v>-0.00104659742316482</v>
      </c>
      <c r="E361" s="7" t="n">
        <v>0.000541547445464419</v>
      </c>
      <c r="F361" s="8" t="n">
        <v>-0.0024</v>
      </c>
    </row>
    <row r="362" customFormat="false" ht="13.5" hidden="false" customHeight="false" outlineLevel="0" collapsed="false">
      <c r="B362" s="6" t="s">
        <v>322</v>
      </c>
      <c r="C362" s="7" t="n">
        <v>0.0125520629019178</v>
      </c>
      <c r="D362" s="7" t="n">
        <v>-0.00613525053778385</v>
      </c>
      <c r="E362" s="7" t="n">
        <v>0.00303191832290883</v>
      </c>
      <c r="F362" s="8" t="n">
        <v>-0.0143</v>
      </c>
    </row>
    <row r="363" customFormat="false" ht="13.5" hidden="false" customHeight="false" outlineLevel="0" collapsed="false">
      <c r="B363" s="6" t="s">
        <v>323</v>
      </c>
      <c r="C363" s="7" t="n">
        <v>0.0163078041369218</v>
      </c>
      <c r="D363" s="7" t="n">
        <v>-0.00730348547129811</v>
      </c>
      <c r="E363" s="7" t="n">
        <v>0.00371250854286087</v>
      </c>
      <c r="F363" s="8" t="n">
        <v>-0.0183</v>
      </c>
    </row>
    <row r="364" customFormat="false" ht="13.5" hidden="false" customHeight="false" outlineLevel="0" collapsed="false">
      <c r="B364" s="6" t="s">
        <v>324</v>
      </c>
      <c r="C364" s="7" t="n">
        <v>0.0298155968027274</v>
      </c>
      <c r="D364" s="7" t="n">
        <v>-0.0129721085899055</v>
      </c>
      <c r="E364" s="7" t="n">
        <v>0.00616589928071165</v>
      </c>
      <c r="F364" s="8" t="n">
        <v>-0.0331</v>
      </c>
    </row>
    <row r="365" customFormat="false" ht="13.5" hidden="false" customHeight="false" outlineLevel="0" collapsed="false">
      <c r="B365" s="6" t="s">
        <v>325</v>
      </c>
      <c r="C365" s="7" t="n">
        <v>0.0260740493802132</v>
      </c>
      <c r="D365" s="7" t="n">
        <v>-0.0105438874620081</v>
      </c>
      <c r="E365" s="7" t="n">
        <v>0.0052237068980896</v>
      </c>
      <c r="F365" s="8" t="n">
        <v>-0.0286</v>
      </c>
    </row>
    <row r="366" customFormat="false" ht="13.5" hidden="false" customHeight="false" outlineLevel="0" collapsed="false">
      <c r="B366" s="6" t="s">
        <v>326</v>
      </c>
      <c r="C366" s="7" t="n">
        <v>0.025849783339126</v>
      </c>
      <c r="D366" s="7" t="n">
        <v>-0.00947317278222126</v>
      </c>
      <c r="E366" s="7" t="n">
        <v>0.00453481386200294</v>
      </c>
      <c r="F366" s="8" t="n">
        <v>-0.0279</v>
      </c>
    </row>
    <row r="367" customFormat="false" ht="13.5" hidden="false" customHeight="false" outlineLevel="0" collapsed="false">
      <c r="B367" s="6" t="s">
        <v>327</v>
      </c>
      <c r="C367" s="7" t="n">
        <v>0.0278023705441584</v>
      </c>
      <c r="D367" s="7" t="n">
        <v>-0.00961966229778799</v>
      </c>
      <c r="E367" s="7" t="n">
        <v>0.00437644130409254</v>
      </c>
      <c r="F367" s="8" t="n">
        <v>-0.0297</v>
      </c>
    </row>
    <row r="368" customFormat="false" ht="13.5" hidden="false" customHeight="false" outlineLevel="0" collapsed="false">
      <c r="B368" s="6" t="s">
        <v>328</v>
      </c>
      <c r="C368" s="7" t="n">
        <v>0.0285777340933322</v>
      </c>
      <c r="D368" s="7" t="n">
        <v>-0.00903677577116646</v>
      </c>
      <c r="E368" s="7" t="n">
        <v>0.00390737179880385</v>
      </c>
      <c r="F368" s="8" t="n">
        <v>-0.0302</v>
      </c>
    </row>
    <row r="369" customFormat="false" ht="13.5" hidden="false" customHeight="false" outlineLevel="0" collapsed="false">
      <c r="B369" s="6" t="s">
        <v>329</v>
      </c>
      <c r="C369" s="7" t="n">
        <v>-0.0344564948135115</v>
      </c>
      <c r="D369" s="7" t="n">
        <v>0.0135088004828177</v>
      </c>
      <c r="E369" s="7" t="n">
        <v>0.00709986966141951</v>
      </c>
      <c r="F369" s="8" t="n">
        <v>-0.0377</v>
      </c>
    </row>
    <row r="370" customFormat="false" ht="13.5" hidden="false" customHeight="false" outlineLevel="0" collapsed="false">
      <c r="B370" s="6" t="s">
        <v>330</v>
      </c>
      <c r="C370" s="7" t="n">
        <v>-0.0302936057665875</v>
      </c>
      <c r="D370" s="7" t="n">
        <v>0.0126241110769065</v>
      </c>
      <c r="E370" s="7" t="n">
        <v>0.00707659611808342</v>
      </c>
      <c r="F370" s="8" t="n">
        <v>-0.0336</v>
      </c>
    </row>
    <row r="371" customFormat="false" ht="13.5" hidden="false" customHeight="false" outlineLevel="0" collapsed="false">
      <c r="B371" s="6" t="s">
        <v>331</v>
      </c>
      <c r="C371" s="7" t="n">
        <v>-0.0278660818179191</v>
      </c>
      <c r="D371" s="7" t="n">
        <v>0.0103226400530012</v>
      </c>
      <c r="E371" s="7" t="n">
        <v>0.00515111270892898</v>
      </c>
      <c r="F371" s="8" t="n">
        <v>-0.0302</v>
      </c>
    </row>
    <row r="372" customFormat="false" ht="13.5" hidden="false" customHeight="false" outlineLevel="0" collapsed="false">
      <c r="B372" s="6" t="s">
        <v>332</v>
      </c>
      <c r="C372" s="7" t="n">
        <v>-0.019145843267367</v>
      </c>
      <c r="D372" s="7" t="n">
        <v>0.00639894090769388</v>
      </c>
      <c r="E372" s="7" t="n">
        <v>0.00288541216937022</v>
      </c>
      <c r="F372" s="8" t="n">
        <v>-0.0204</v>
      </c>
    </row>
    <row r="373" customFormat="false" ht="13.5" hidden="false" customHeight="false" outlineLevel="0" collapsed="false">
      <c r="B373" s="6" t="s">
        <v>333</v>
      </c>
      <c r="C373" s="7" t="n">
        <v>-0.000434309175602721</v>
      </c>
      <c r="D373" s="7" t="n">
        <v>0.000115073676903776</v>
      </c>
      <c r="E373" s="7" t="n">
        <v>3.41402599111085E-005</v>
      </c>
      <c r="F373" s="8" t="n">
        <v>-0.0005</v>
      </c>
    </row>
    <row r="374" customFormat="false" ht="13.5" hidden="false" customHeight="false" outlineLevel="0" collapsed="false">
      <c r="B374" s="6" t="s">
        <v>334</v>
      </c>
      <c r="C374" s="7" t="n">
        <v>0.018708571835262</v>
      </c>
      <c r="D374" s="7" t="n">
        <v>-0.00469869389430855</v>
      </c>
      <c r="E374" s="7" t="n">
        <v>-0.00147339975679284</v>
      </c>
      <c r="F374" s="8" t="n">
        <v>0.0193</v>
      </c>
    </row>
    <row r="375" customFormat="false" ht="13.5" hidden="false" customHeight="false" outlineLevel="0" collapsed="false">
      <c r="B375" s="6" t="s">
        <v>335</v>
      </c>
      <c r="C375" s="7" t="n">
        <v>0.0325192328503476</v>
      </c>
      <c r="D375" s="7" t="n">
        <v>-0.00599386134034319</v>
      </c>
      <c r="E375" s="7" t="n">
        <v>0.000161159220021467</v>
      </c>
      <c r="F375" s="8" t="n">
        <v>0.0331</v>
      </c>
    </row>
    <row r="376" customFormat="false" ht="13.5" hidden="false" customHeight="false" outlineLevel="0" collapsed="false">
      <c r="B376" s="6" t="s">
        <v>336</v>
      </c>
      <c r="C376" s="7" t="n">
        <v>0.0381116035000417</v>
      </c>
      <c r="D376" s="7" t="n">
        <v>-0.00752712552589863</v>
      </c>
      <c r="E376" s="7" t="n">
        <v>-0.000759104561441681</v>
      </c>
      <c r="F376" s="8" t="n">
        <v>0.0389</v>
      </c>
    </row>
    <row r="377" customFormat="false" ht="13.5" hidden="false" customHeight="false" outlineLevel="0" collapsed="false">
      <c r="B377" s="6" t="s">
        <v>337</v>
      </c>
      <c r="C377" s="7" t="n">
        <v>0.0501459448461219</v>
      </c>
      <c r="D377" s="7" t="n">
        <v>-0.00688385446052564</v>
      </c>
      <c r="E377" s="7" t="n">
        <v>0.00278384617378213</v>
      </c>
      <c r="F377" s="8" t="n">
        <v>0.0507</v>
      </c>
    </row>
    <row r="378" customFormat="false" ht="13.5" hidden="false" customHeight="false" outlineLevel="0" collapsed="false">
      <c r="B378" s="6" t="s">
        <v>338</v>
      </c>
      <c r="C378" s="7" t="n">
        <v>0.0708915292291863</v>
      </c>
      <c r="D378" s="7" t="n">
        <v>-0.0061923035717566</v>
      </c>
      <c r="E378" s="7" t="n">
        <v>0.00846437423231272</v>
      </c>
      <c r="F378" s="8" t="n">
        <v>0.0717</v>
      </c>
    </row>
    <row r="379" customFormat="false" ht="13.5" hidden="false" customHeight="false" outlineLevel="0" collapsed="false">
      <c r="B379" s="6" t="s">
        <v>339</v>
      </c>
      <c r="C379" s="7" t="n">
        <v>0.0755679155430755</v>
      </c>
      <c r="D379" s="7" t="n">
        <v>-0.00693073875560835</v>
      </c>
      <c r="E379" s="7" t="n">
        <v>0.00822077957280776</v>
      </c>
      <c r="F379" s="8" t="n">
        <v>0.0763</v>
      </c>
    </row>
    <row r="380" customFormat="false" ht="13.5" hidden="false" customHeight="false" outlineLevel="0" collapsed="false">
      <c r="B380" s="6" t="s">
        <v>340</v>
      </c>
      <c r="C380" s="7" t="n">
        <v>0.0942818909534253</v>
      </c>
      <c r="D380" s="7" t="n">
        <v>-0.00316365182021627</v>
      </c>
      <c r="E380" s="7" t="n">
        <v>0.0176804048013173</v>
      </c>
      <c r="F380" s="8" t="n">
        <v>0.096</v>
      </c>
    </row>
    <row r="381" customFormat="false" ht="13.5" hidden="false" customHeight="false" outlineLevel="0" collapsed="false">
      <c r="B381" s="6" t="s">
        <v>341</v>
      </c>
      <c r="C381" s="7" t="n">
        <v>0.0951465738057777</v>
      </c>
      <c r="D381" s="7" t="n">
        <v>-0.00450514782597544</v>
      </c>
      <c r="E381" s="7" t="n">
        <v>0.0152610625540897</v>
      </c>
      <c r="F381" s="8" t="n">
        <v>0.0965</v>
      </c>
    </row>
    <row r="382" customFormat="false" ht="13.5" hidden="false" customHeight="false" outlineLevel="0" collapsed="false">
      <c r="B382" s="6" t="s">
        <v>342</v>
      </c>
      <c r="C382" s="7" t="n">
        <v>0.107715812951824</v>
      </c>
      <c r="D382" s="7" t="n">
        <v>0.000421393407664894</v>
      </c>
      <c r="E382" s="7" t="n">
        <v>0.0253246958344944</v>
      </c>
      <c r="F382" s="8" t="n">
        <v>0.1107</v>
      </c>
    </row>
    <row r="383" customFormat="false" ht="13.5" hidden="false" customHeight="false" outlineLevel="0" collapsed="false">
      <c r="B383" s="6" t="s">
        <v>343</v>
      </c>
      <c r="C383" s="7" t="n">
        <v>0.10983806907079</v>
      </c>
      <c r="D383" s="7" t="n">
        <v>0.000945385324666148</v>
      </c>
      <c r="E383" s="7" t="n">
        <v>0.0253362738046548</v>
      </c>
      <c r="F383" s="8" t="n">
        <v>0.1127</v>
      </c>
    </row>
    <row r="384" customFormat="false" ht="13.5" hidden="false" customHeight="false" outlineLevel="0" collapsed="false">
      <c r="B384" s="6" t="s">
        <v>344</v>
      </c>
      <c r="C384" s="7" t="n">
        <v>0.124608359531294</v>
      </c>
      <c r="D384" s="7" t="n">
        <v>0.0070155877572482</v>
      </c>
      <c r="E384" s="7" t="n">
        <v>0.0359771067511909</v>
      </c>
      <c r="F384" s="8" t="n">
        <v>0.1299</v>
      </c>
    </row>
    <row r="385" customFormat="false" ht="13.5" hidden="false" customHeight="false" outlineLevel="0" collapsed="false">
      <c r="B385" s="6" t="s">
        <v>345</v>
      </c>
      <c r="C385" s="7" t="n">
        <v>0.135372972908144</v>
      </c>
      <c r="D385" s="7" t="n">
        <v>0.0131240736013183</v>
      </c>
      <c r="E385" s="7" t="n">
        <v>0.0449439730506263</v>
      </c>
      <c r="F385" s="8" t="n">
        <v>0.1432</v>
      </c>
    </row>
    <row r="386" customFormat="false" ht="13.5" hidden="false" customHeight="false" outlineLevel="0" collapsed="false">
      <c r="B386" s="6" t="s">
        <v>346</v>
      </c>
      <c r="C386" s="7" t="n">
        <v>0.145905317201127</v>
      </c>
      <c r="D386" s="7" t="n">
        <v>0.017280041596182</v>
      </c>
      <c r="E386" s="7" t="n">
        <v>0.0510701920624457</v>
      </c>
      <c r="F386" s="8" t="n">
        <v>0.1555</v>
      </c>
    </row>
    <row r="387" customFormat="false" ht="13.5" hidden="false" customHeight="false" outlineLevel="0" collapsed="false">
      <c r="B387" s="6" t="s">
        <v>347</v>
      </c>
      <c r="C387" s="7" t="n">
        <v>0.159055387868335</v>
      </c>
      <c r="D387" s="7" t="n">
        <v>0.0205226252560262</v>
      </c>
      <c r="E387" s="7" t="n">
        <v>0.057404106475083</v>
      </c>
      <c r="F387" s="8" t="n">
        <v>0.1703</v>
      </c>
    </row>
    <row r="388" customFormat="false" ht="13.5" hidden="false" customHeight="false" outlineLevel="0" collapsed="false">
      <c r="B388" s="6" t="s">
        <v>348</v>
      </c>
      <c r="C388" s="7" t="n">
        <v>0.16369817323465</v>
      </c>
      <c r="D388" s="7" t="n">
        <v>0.0290211025945251</v>
      </c>
      <c r="E388" s="7" t="n">
        <v>0.0710160454329953</v>
      </c>
      <c r="F388" s="8" t="n">
        <v>0.1808</v>
      </c>
    </row>
    <row r="389" customFormat="false" ht="13.5" hidden="false" customHeight="false" outlineLevel="0" collapsed="false">
      <c r="B389" s="6" t="s">
        <v>349</v>
      </c>
      <c r="C389" s="7" t="n">
        <v>0.169743146823521</v>
      </c>
      <c r="D389" s="7" t="n">
        <v>0.0308190978895571</v>
      </c>
      <c r="E389" s="7" t="n">
        <v>0.0747656850375318</v>
      </c>
      <c r="F389" s="8" t="n">
        <v>0.188</v>
      </c>
      <c r="G389" s="7" t="n">
        <v>0.0005</v>
      </c>
    </row>
    <row r="390" customFormat="false" ht="13.5" hidden="false" customHeight="false" outlineLevel="0" collapsed="false">
      <c r="B390" s="6" t="s">
        <v>350</v>
      </c>
      <c r="C390" s="7" t="n">
        <v>0.170493723232653</v>
      </c>
      <c r="D390" s="7" t="n">
        <v>0.0389149849426129</v>
      </c>
      <c r="E390" s="7" t="n">
        <v>0.0860943162057999</v>
      </c>
      <c r="F390" s="8" t="n">
        <v>0.1949</v>
      </c>
      <c r="G390" s="7" t="n">
        <v>0.00739999999999999</v>
      </c>
    </row>
    <row r="391" customFormat="false" ht="13.5" hidden="false" customHeight="false" outlineLevel="0" collapsed="false">
      <c r="B391" s="6" t="s">
        <v>351</v>
      </c>
      <c r="C391" s="7" t="n">
        <v>0.173396745968859</v>
      </c>
      <c r="D391" s="7" t="n">
        <v>0.047267704561472</v>
      </c>
      <c r="E391" s="7" t="n">
        <v>0.0975437825437386</v>
      </c>
      <c r="F391" s="8" t="n">
        <v>0.2045</v>
      </c>
      <c r="G391" s="7" t="n">
        <v>0.017</v>
      </c>
    </row>
    <row r="392" customFormat="false" ht="13.5" hidden="false" customHeight="false" outlineLevel="0" collapsed="false">
      <c r="B392" s="6" t="s">
        <v>352</v>
      </c>
      <c r="C392" s="7" t="n">
        <v>0.176227436086052</v>
      </c>
      <c r="D392" s="7" t="n">
        <v>0.0505794430830653</v>
      </c>
      <c r="E392" s="7" t="n">
        <v>0.102085585277095</v>
      </c>
      <c r="F392" s="8" t="n">
        <v>0.2098</v>
      </c>
      <c r="G392" s="7" t="n">
        <v>0.0223</v>
      </c>
    </row>
    <row r="393" customFormat="false" ht="13.5" hidden="false" customHeight="false" outlineLevel="0" collapsed="false">
      <c r="B393" s="6" t="s">
        <v>353</v>
      </c>
      <c r="C393" s="7" t="n">
        <v>0.175867230690571</v>
      </c>
      <c r="D393" s="7" t="n">
        <v>0.0593129426799894</v>
      </c>
      <c r="E393" s="7" t="n">
        <v>0.114661436659754</v>
      </c>
      <c r="F393" s="8" t="n">
        <v>0.2182</v>
      </c>
      <c r="G393" s="7" t="n">
        <v>0.0307</v>
      </c>
    </row>
    <row r="394" customFormat="false" ht="13.5" hidden="false" customHeight="false" outlineLevel="0" collapsed="false">
      <c r="B394" s="6" t="s">
        <v>354</v>
      </c>
      <c r="C394" s="7" t="n">
        <v>0.175899209173707</v>
      </c>
      <c r="D394" s="7" t="n">
        <v>0.0601968792327572</v>
      </c>
      <c r="E394" s="7" t="n">
        <v>0.115004490499069</v>
      </c>
      <c r="F394" s="8" t="n">
        <v>0.2186</v>
      </c>
      <c r="G394" s="7" t="n">
        <v>0.0311</v>
      </c>
    </row>
    <row r="395" customFormat="false" ht="13.5" hidden="false" customHeight="false" outlineLevel="0" collapsed="false">
      <c r="B395" s="6" t="s">
        <v>355</v>
      </c>
      <c r="C395" s="7" t="n">
        <v>0.171997678094485</v>
      </c>
      <c r="D395" s="7" t="n">
        <v>0.072335945715813</v>
      </c>
      <c r="E395" s="7" t="n">
        <v>0.130383414906706</v>
      </c>
      <c r="F395" s="8" t="n">
        <v>0.2276</v>
      </c>
      <c r="G395" s="7" t="n">
        <v>0.0401</v>
      </c>
    </row>
    <row r="396" customFormat="false" ht="13.5" hidden="false" customHeight="false" outlineLevel="0" collapsed="false">
      <c r="B396" s="6" t="s">
        <v>356</v>
      </c>
      <c r="C396" s="7" t="n">
        <v>0.172829570885256</v>
      </c>
      <c r="D396" s="7" t="n">
        <v>0.0714661927028901</v>
      </c>
      <c r="E396" s="7" t="n">
        <v>0.128704325081634</v>
      </c>
      <c r="F396" s="8" t="n">
        <v>0.227</v>
      </c>
      <c r="G396" s="7" t="n">
        <v>0.0395</v>
      </c>
    </row>
    <row r="397" customFormat="false" ht="13.5" hidden="false" customHeight="false" outlineLevel="0" collapsed="false">
      <c r="B397" s="6" t="s">
        <v>357</v>
      </c>
      <c r="C397" s="7" t="n">
        <v>0.170821551040916</v>
      </c>
      <c r="D397" s="7" t="n">
        <v>0.0833266447465544</v>
      </c>
      <c r="E397" s="7" t="n">
        <v>0.143502283490651</v>
      </c>
      <c r="F397" s="8" t="n">
        <v>0.2382</v>
      </c>
      <c r="G397" s="7" t="n">
        <v>0.0507</v>
      </c>
    </row>
    <row r="398" customFormat="false" ht="13.5" hidden="false" customHeight="false" outlineLevel="0" collapsed="false">
      <c r="B398" s="6" t="s">
        <v>358</v>
      </c>
      <c r="C398" s="7" t="n">
        <v>0.173290952098881</v>
      </c>
      <c r="D398" s="7" t="n">
        <v>0.0835272403998308</v>
      </c>
      <c r="E398" s="7" t="n">
        <v>0.147036836526335</v>
      </c>
      <c r="F398" s="8" t="n">
        <v>0.2421</v>
      </c>
      <c r="G398" s="7" t="n">
        <v>0.0546</v>
      </c>
    </row>
    <row r="399" customFormat="false" ht="13.5" hidden="false" customHeight="false" outlineLevel="0" collapsed="false">
      <c r="B399" s="6" t="s">
        <v>359</v>
      </c>
      <c r="C399" s="7" t="n">
        <v>0.169338019686421</v>
      </c>
      <c r="D399" s="7" t="n">
        <v>0.0920249435633913</v>
      </c>
      <c r="E399" s="7" t="n">
        <v>0.157405045784851</v>
      </c>
      <c r="F399" s="8" t="n">
        <v>0.2488</v>
      </c>
      <c r="G399" s="7" t="n">
        <v>0.0613</v>
      </c>
    </row>
    <row r="400" customFormat="false" ht="13.5" hidden="false" customHeight="false" outlineLevel="0" collapsed="false">
      <c r="B400" s="6" t="s">
        <v>360</v>
      </c>
      <c r="C400" s="7" t="n">
        <v>0.168234858121053</v>
      </c>
      <c r="D400" s="7" t="n">
        <v>0.0917431873661916</v>
      </c>
      <c r="E400" s="7" t="n">
        <v>0.161927007554396</v>
      </c>
      <c r="F400" s="8" t="n">
        <v>0.2509</v>
      </c>
      <c r="G400" s="7" t="n">
        <v>0.0634</v>
      </c>
    </row>
    <row r="401" customFormat="false" ht="13.5" hidden="false" customHeight="false" outlineLevel="0" collapsed="false">
      <c r="B401" s="6" t="s">
        <v>361</v>
      </c>
      <c r="C401" s="7" t="n">
        <v>0.161906646330735</v>
      </c>
      <c r="D401" s="7" t="n">
        <v>0.100673288564068</v>
      </c>
      <c r="E401" s="7" t="n">
        <v>0.171754446885778</v>
      </c>
      <c r="F401" s="8" t="n">
        <v>0.2566</v>
      </c>
      <c r="G401" s="7" t="n">
        <v>0.0691</v>
      </c>
    </row>
    <row r="402" customFormat="false" ht="13.5" hidden="false" customHeight="false" outlineLevel="0" collapsed="false">
      <c r="B402" s="6" t="s">
        <v>362</v>
      </c>
      <c r="C402" s="7" t="n">
        <v>0.157156335302318</v>
      </c>
      <c r="D402" s="7" t="n">
        <v>0.0997452938273766</v>
      </c>
      <c r="E402" s="7" t="n">
        <v>0.173384317065173</v>
      </c>
      <c r="F402" s="8" t="n">
        <v>0.2544</v>
      </c>
      <c r="G402" s="7" t="n">
        <v>0.0669</v>
      </c>
    </row>
    <row r="403" customFormat="false" ht="13.5" hidden="false" customHeight="false" outlineLevel="0" collapsed="false">
      <c r="B403" s="6" t="s">
        <v>363</v>
      </c>
      <c r="C403" s="7" t="n">
        <v>0.150900551167297</v>
      </c>
      <c r="D403" s="7" t="n">
        <v>0.10603934917063</v>
      </c>
      <c r="E403" s="7" t="n">
        <v>0.179701183948628</v>
      </c>
      <c r="F403" s="8" t="n">
        <v>0.2575</v>
      </c>
      <c r="G403" s="7" t="n">
        <v>0.07</v>
      </c>
    </row>
    <row r="404" customFormat="false" ht="13.5" hidden="false" customHeight="false" outlineLevel="0" collapsed="false">
      <c r="B404" s="6" t="s">
        <v>364</v>
      </c>
      <c r="C404" s="7" t="n">
        <v>0.145348068278878</v>
      </c>
      <c r="D404" s="7" t="n">
        <v>0.108480854612016</v>
      </c>
      <c r="E404" s="7" t="n">
        <v>0.183052713484617</v>
      </c>
      <c r="F404" s="8" t="n">
        <v>0.2577</v>
      </c>
      <c r="G404" s="7" t="n">
        <v>0.0702</v>
      </c>
    </row>
    <row r="405" customFormat="false" ht="13.5" hidden="false" customHeight="false" outlineLevel="0" collapsed="false">
      <c r="B405" s="6" t="s">
        <v>365</v>
      </c>
      <c r="C405" s="7" t="n">
        <v>0.139409147435245</v>
      </c>
      <c r="D405" s="7" t="n">
        <v>0.114254042784685</v>
      </c>
      <c r="E405" s="7" t="n">
        <v>0.187250350564238</v>
      </c>
      <c r="F405" s="8" t="n">
        <v>0.2599</v>
      </c>
      <c r="G405" s="7" t="n">
        <v>0.0724</v>
      </c>
    </row>
    <row r="406" customFormat="false" ht="13.5" hidden="false" customHeight="false" outlineLevel="0" collapsed="false">
      <c r="B406" s="6" t="s">
        <v>366</v>
      </c>
      <c r="C406" s="7" t="n">
        <v>0.13303078482042</v>
      </c>
      <c r="D406" s="7" t="n">
        <v>0.117139969928457</v>
      </c>
      <c r="E406" s="7" t="n">
        <v>0.193494101967282</v>
      </c>
      <c r="F406" s="8" t="n">
        <v>0.2624</v>
      </c>
      <c r="G406" s="7" t="n">
        <v>0.0749</v>
      </c>
    </row>
    <row r="407" customFormat="false" ht="13.5" hidden="false" customHeight="false" outlineLevel="0" collapsed="false">
      <c r="B407" s="6" t="s">
        <v>367</v>
      </c>
      <c r="C407" s="7" t="n">
        <v>0.127204881613494</v>
      </c>
      <c r="D407" s="7" t="n">
        <v>0.121765566876483</v>
      </c>
      <c r="E407" s="7" t="n">
        <v>0.196254527214748</v>
      </c>
      <c r="F407" s="8" t="n">
        <v>0.2637</v>
      </c>
      <c r="G407" s="7" t="n">
        <v>0.0762</v>
      </c>
    </row>
    <row r="408" customFormat="false" ht="13.5" hidden="false" customHeight="false" outlineLevel="0" collapsed="false">
      <c r="B408" s="6" t="s">
        <v>368</v>
      </c>
      <c r="C408" s="7" t="n">
        <v>0.12061109483723</v>
      </c>
      <c r="D408" s="7" t="n">
        <v>0.123385291256551</v>
      </c>
      <c r="E408" s="7" t="n">
        <v>0.202106607212508</v>
      </c>
      <c r="F408" s="8" t="n">
        <v>0.2657</v>
      </c>
      <c r="G408" s="7" t="n">
        <v>0.0782</v>
      </c>
    </row>
    <row r="409" customFormat="false" ht="13.5" hidden="false" customHeight="false" outlineLevel="0" collapsed="false">
      <c r="B409" s="6" t="s">
        <v>369</v>
      </c>
      <c r="C409" s="7" t="n">
        <v>0.116374045214485</v>
      </c>
      <c r="D409" s="7" t="n">
        <v>0.120666362691574</v>
      </c>
      <c r="E409" s="7" t="n">
        <v>0.204612697443025</v>
      </c>
      <c r="F409" s="8" t="n">
        <v>0.2645</v>
      </c>
      <c r="G409" s="7" t="n">
        <v>0.077</v>
      </c>
    </row>
    <row r="410" customFormat="false" ht="13.5" hidden="false" customHeight="false" outlineLevel="0" collapsed="false">
      <c r="B410" s="6" t="s">
        <v>370</v>
      </c>
      <c r="C410" s="7" t="n">
        <v>0.113074031229175</v>
      </c>
      <c r="D410" s="7" t="n">
        <v>0.126568496051726</v>
      </c>
      <c r="E410" s="7" t="n">
        <v>0.204361284502716</v>
      </c>
      <c r="F410" s="8" t="n">
        <v>0.2656</v>
      </c>
      <c r="G410" s="7" t="n">
        <v>0.0781</v>
      </c>
    </row>
    <row r="411" customFormat="false" ht="13.5" hidden="false" customHeight="false" outlineLevel="0" collapsed="false">
      <c r="B411" s="6" t="s">
        <v>371</v>
      </c>
      <c r="C411" s="7" t="n">
        <v>0.108877607595247</v>
      </c>
      <c r="D411" s="7" t="n">
        <v>0.131062415667607</v>
      </c>
      <c r="E411" s="7" t="n">
        <v>0.200935873972665</v>
      </c>
      <c r="F411" s="8" t="n">
        <v>0.2635</v>
      </c>
      <c r="G411" s="7" t="n">
        <v>0.076</v>
      </c>
    </row>
    <row r="412" customFormat="false" ht="13.5" hidden="false" customHeight="false" outlineLevel="0" collapsed="false">
      <c r="B412" s="6" t="s">
        <v>372</v>
      </c>
      <c r="C412" s="7" t="n">
        <v>0.104020566748133</v>
      </c>
      <c r="D412" s="7" t="n">
        <v>0.12322263161386</v>
      </c>
      <c r="E412" s="7" t="n">
        <v>0.206783098377497</v>
      </c>
      <c r="F412" s="8" t="n">
        <v>0.2622</v>
      </c>
      <c r="G412" s="7" t="n">
        <v>0.0747</v>
      </c>
    </row>
    <row r="413" customFormat="false" ht="13.5" hidden="false" customHeight="false" outlineLevel="0" collapsed="false">
      <c r="B413" s="6" t="s">
        <v>373</v>
      </c>
      <c r="C413" s="7" t="n">
        <v>0.100579373162645</v>
      </c>
      <c r="D413" s="7" t="n">
        <v>0.128243253861592</v>
      </c>
      <c r="E413" s="7" t="n">
        <v>0.207246688872478</v>
      </c>
      <c r="F413" s="8" t="n">
        <v>0.2637</v>
      </c>
      <c r="G413" s="7" t="n">
        <v>0.0762</v>
      </c>
    </row>
    <row r="414" customFormat="false" ht="13.5" hidden="false" customHeight="false" outlineLevel="0" collapsed="false">
      <c r="B414" s="6" t="s">
        <v>374</v>
      </c>
      <c r="C414" s="7" t="n">
        <v>0.0989325234986893</v>
      </c>
      <c r="D414" s="7" t="n">
        <v>0.134149954499222</v>
      </c>
      <c r="E414" s="7" t="n">
        <v>0.201655258018444</v>
      </c>
      <c r="F414" s="8" t="n">
        <v>0.2616</v>
      </c>
      <c r="G414" s="7" t="n">
        <v>0.0741</v>
      </c>
    </row>
    <row r="415" customFormat="false" ht="13.5" hidden="false" customHeight="false" outlineLevel="0" collapsed="false">
      <c r="B415" s="6" t="s">
        <v>375</v>
      </c>
      <c r="C415" s="7" t="n">
        <v>0.0945766357067157</v>
      </c>
      <c r="D415" s="7" t="n">
        <v>0.130314250718401</v>
      </c>
      <c r="E415" s="7" t="n">
        <v>0.206980720847552</v>
      </c>
      <c r="F415" s="8" t="n">
        <v>0.2622</v>
      </c>
      <c r="G415" s="7" t="n">
        <v>0.0747</v>
      </c>
    </row>
    <row r="416" customFormat="false" ht="13.5" hidden="false" customHeight="false" outlineLevel="0" collapsed="false">
      <c r="B416" s="6" t="s">
        <v>376</v>
      </c>
      <c r="C416" s="7" t="n">
        <v>0.0891154569002595</v>
      </c>
      <c r="D416" s="7" t="n">
        <v>0.121389974207167</v>
      </c>
      <c r="E416" s="7" t="n">
        <v>0.204099977391234</v>
      </c>
      <c r="F416" s="8" t="n">
        <v>0.2536</v>
      </c>
      <c r="G416" s="7" t="n">
        <v>0.0661</v>
      </c>
    </row>
    <row r="417" customFormat="false" ht="13.5" hidden="false" customHeight="false" outlineLevel="0" collapsed="false">
      <c r="B417" s="6" t="s">
        <v>377</v>
      </c>
      <c r="C417" s="7" t="n">
        <v>0.088245394177946</v>
      </c>
      <c r="D417" s="7" t="n">
        <v>0.128117361707314</v>
      </c>
      <c r="E417" s="7" t="n">
        <v>0.206481130831531</v>
      </c>
      <c r="F417" s="8" t="n">
        <v>0.2585</v>
      </c>
      <c r="G417" s="7" t="n">
        <v>0.071</v>
      </c>
    </row>
    <row r="418" customFormat="false" ht="13.5" hidden="false" customHeight="false" outlineLevel="0" collapsed="false">
      <c r="B418" s="6" t="s">
        <v>378</v>
      </c>
      <c r="C418" s="7" t="n">
        <v>0.0904392953290767</v>
      </c>
      <c r="D418" s="7" t="n">
        <v>0.134587391475637</v>
      </c>
      <c r="E418" s="7" t="n">
        <v>0.203568632689074</v>
      </c>
      <c r="F418" s="8" t="n">
        <v>0.2603</v>
      </c>
      <c r="G418" s="7" t="n">
        <v>0.0728</v>
      </c>
    </row>
    <row r="419" customFormat="false" ht="13.5" hidden="false" customHeight="false" outlineLevel="0" collapsed="false">
      <c r="B419" s="6" t="s">
        <v>379</v>
      </c>
      <c r="C419" s="7" t="n">
        <v>0.0817481486044898</v>
      </c>
      <c r="D419" s="7" t="n">
        <v>0.119557978159132</v>
      </c>
      <c r="E419" s="7" t="n">
        <v>0.201027846194648</v>
      </c>
      <c r="F419" s="8" t="n">
        <v>0.2478</v>
      </c>
      <c r="G419" s="7" t="n">
        <v>0.0603</v>
      </c>
    </row>
    <row r="420" customFormat="false" ht="13.5" hidden="false" customHeight="false" outlineLevel="0" collapsed="false">
      <c r="B420" s="6" t="s">
        <v>380</v>
      </c>
      <c r="C420" s="7" t="n">
        <v>0.0852910782231504</v>
      </c>
      <c r="D420" s="7" t="n">
        <v>0.135867570567485</v>
      </c>
      <c r="E420" s="7" t="n">
        <v>0.201302987278707</v>
      </c>
      <c r="F420" s="8" t="n">
        <v>0.2574</v>
      </c>
      <c r="G420" s="7" t="n">
        <v>0.0699</v>
      </c>
    </row>
    <row r="421" customFormat="false" ht="13.5" hidden="false" customHeight="false" outlineLevel="0" collapsed="false">
      <c r="B421" s="6" t="s">
        <v>381</v>
      </c>
      <c r="C421" s="7" t="n">
        <v>0.0792841587460629</v>
      </c>
      <c r="D421" s="7" t="n">
        <v>0.132093939017094</v>
      </c>
      <c r="E421" s="7" t="n">
        <v>0.203560716072011</v>
      </c>
      <c r="F421" s="8" t="n">
        <v>0.2553</v>
      </c>
      <c r="G421" s="7" t="n">
        <v>0.0678</v>
      </c>
    </row>
    <row r="422" customFormat="false" ht="13.5" hidden="false" customHeight="false" outlineLevel="0" collapsed="false">
      <c r="B422" s="6" t="s">
        <v>382</v>
      </c>
      <c r="C422" s="7" t="n">
        <v>0.0778554552077253</v>
      </c>
      <c r="D422" s="7" t="n">
        <v>0.137063387763774</v>
      </c>
      <c r="E422" s="7" t="n">
        <v>0.196011021931026</v>
      </c>
      <c r="F422" s="8" t="n">
        <v>0.2515</v>
      </c>
      <c r="G422" s="7" t="n">
        <v>0.064</v>
      </c>
    </row>
    <row r="423" customFormat="false" ht="13.5" hidden="false" customHeight="false" outlineLevel="0" collapsed="false">
      <c r="B423" s="6" t="s">
        <v>383</v>
      </c>
      <c r="C423" s="7" t="n">
        <v>0.0701866806007558</v>
      </c>
      <c r="D423" s="7" t="n">
        <v>0.133853951065593</v>
      </c>
      <c r="E423" s="7" t="n">
        <v>0.200707944301005</v>
      </c>
      <c r="F423" s="8" t="n">
        <v>0.2513</v>
      </c>
      <c r="G423" s="7" t="n">
        <v>0.0638</v>
      </c>
    </row>
    <row r="424" customFormat="false" ht="13.5" hidden="false" customHeight="false" outlineLevel="0" collapsed="false">
      <c r="B424" s="6" t="s">
        <v>384</v>
      </c>
      <c r="C424" s="7" t="n">
        <v>0.0600170798821722</v>
      </c>
      <c r="D424" s="7" t="n">
        <v>0.122764007739734</v>
      </c>
      <c r="E424" s="7" t="n">
        <v>0.193942715793404</v>
      </c>
      <c r="F424" s="8" t="n">
        <v>0.2372</v>
      </c>
      <c r="G424" s="7" t="n">
        <v>0.0497</v>
      </c>
    </row>
    <row r="425" customFormat="false" ht="13.5" hidden="false" customHeight="false" outlineLevel="0" collapsed="false">
      <c r="B425" s="6" t="s">
        <v>385</v>
      </c>
      <c r="C425" s="7" t="n">
        <v>0.0622521576313062</v>
      </c>
      <c r="D425" s="7" t="n">
        <v>0.133728304850768</v>
      </c>
      <c r="E425" s="7" t="n">
        <v>0.198943922552298</v>
      </c>
      <c r="F425" s="8" t="n">
        <v>0.2477</v>
      </c>
      <c r="G425" s="7" t="n">
        <v>0.0602</v>
      </c>
    </row>
    <row r="426" customFormat="false" ht="13.5" hidden="false" customHeight="false" outlineLevel="0" collapsed="false">
      <c r="B426" s="6" t="s">
        <v>386</v>
      </c>
      <c r="C426" s="7" t="n">
        <v>0.0665798454390938</v>
      </c>
      <c r="D426" s="7" t="n">
        <v>0.140347989066302</v>
      </c>
      <c r="E426" s="7" t="n">
        <v>0.18964188052227</v>
      </c>
      <c r="F426" s="8" t="n">
        <v>0.2451</v>
      </c>
      <c r="G426" s="7" t="n">
        <v>0.0576</v>
      </c>
    </row>
    <row r="427" customFormat="false" ht="13.5" hidden="false" customHeight="false" outlineLevel="0" collapsed="false">
      <c r="B427" s="6" t="s">
        <v>387</v>
      </c>
      <c r="C427" s="7" t="n">
        <v>0.0582981947565742</v>
      </c>
      <c r="D427" s="7" t="n">
        <v>0.13566164656284</v>
      </c>
      <c r="E427" s="7" t="n">
        <v>0.198054327235069</v>
      </c>
      <c r="F427" s="8" t="n">
        <v>0.247</v>
      </c>
      <c r="G427" s="7" t="n">
        <v>0.0595</v>
      </c>
    </row>
    <row r="428" customFormat="false" ht="13.5" hidden="false" customHeight="false" outlineLevel="0" collapsed="false">
      <c r="B428" s="6" t="s">
        <v>388</v>
      </c>
      <c r="C428" s="7" t="n">
        <v>0.0508358018266222</v>
      </c>
      <c r="D428" s="7" t="n">
        <v>0.12747848702311</v>
      </c>
      <c r="E428" s="7" t="n">
        <v>0.192007540918497</v>
      </c>
      <c r="F428" s="8" t="n">
        <v>0.236</v>
      </c>
      <c r="G428" s="7" t="n">
        <v>0.0485</v>
      </c>
    </row>
    <row r="429" customFormat="false" ht="13.5" hidden="false" customHeight="false" outlineLevel="0" collapsed="false">
      <c r="B429" s="6" t="s">
        <v>389</v>
      </c>
      <c r="C429" s="7" t="n">
        <v>0.0568152798726374</v>
      </c>
      <c r="D429" s="7" t="n">
        <v>0.143541542791028</v>
      </c>
      <c r="E429" s="7" t="n">
        <v>0.189005982274721</v>
      </c>
      <c r="F429" s="8" t="n">
        <v>0.244</v>
      </c>
      <c r="G429" s="7" t="n">
        <v>0.0565</v>
      </c>
    </row>
    <row r="430" customFormat="false" ht="13.5" hidden="false" customHeight="false" outlineLevel="0" collapsed="false">
      <c r="B430" s="6" t="s">
        <v>390</v>
      </c>
      <c r="C430" s="7" t="n">
        <v>0.0522893802313149</v>
      </c>
      <c r="D430" s="7" t="n">
        <v>0.143925990792737</v>
      </c>
      <c r="E430" s="7" t="n">
        <v>0.186849433179911</v>
      </c>
      <c r="F430" s="8" t="n">
        <v>0.2416</v>
      </c>
      <c r="G430" s="7" t="n">
        <v>0.0541</v>
      </c>
    </row>
    <row r="431" customFormat="false" ht="13.5" hidden="false" customHeight="false" outlineLevel="0" collapsed="false">
      <c r="B431" s="6" t="s">
        <v>391</v>
      </c>
      <c r="C431" s="7" t="n">
        <v>0.0460121950823122</v>
      </c>
      <c r="D431" s="7" t="n">
        <v>0.13580469073326</v>
      </c>
      <c r="E431" s="7" t="n">
        <v>0.189697487088504</v>
      </c>
      <c r="F431" s="8" t="n">
        <v>0.2378</v>
      </c>
      <c r="G431" s="7" t="n">
        <v>0.0503</v>
      </c>
    </row>
    <row r="432" customFormat="false" ht="13.5" hidden="false" customHeight="false" outlineLevel="0" collapsed="false">
      <c r="B432" s="6" t="s">
        <v>392</v>
      </c>
      <c r="C432" s="7" t="n">
        <v>0.0388553487619063</v>
      </c>
      <c r="D432" s="7" t="n">
        <v>0.127220842199196</v>
      </c>
      <c r="E432" s="7" t="n">
        <v>0.180819058305795</v>
      </c>
      <c r="F432" s="8" t="n">
        <v>0.2245</v>
      </c>
      <c r="G432" s="7" t="n">
        <v>0.037</v>
      </c>
    </row>
    <row r="433" customFormat="false" ht="13.5" hidden="false" customHeight="false" outlineLevel="0" collapsed="false">
      <c r="B433" s="6" t="s">
        <v>393</v>
      </c>
      <c r="C433" s="7" t="n">
        <v>0.045470248539182</v>
      </c>
      <c r="D433" s="7" t="n">
        <v>0.144031753481328</v>
      </c>
      <c r="E433" s="7" t="n">
        <v>0.176076574439678</v>
      </c>
      <c r="F433" s="8" t="n">
        <v>0.232</v>
      </c>
      <c r="G433" s="7" t="n">
        <v>0.0445</v>
      </c>
    </row>
    <row r="434" customFormat="false" ht="13.5" hidden="false" customHeight="false" outlineLevel="0" collapsed="false">
      <c r="B434" s="6" t="s">
        <v>394</v>
      </c>
      <c r="C434" s="7" t="n">
        <v>0.0376266766379914</v>
      </c>
      <c r="D434" s="7" t="n">
        <v>0.133351647069684</v>
      </c>
      <c r="E434" s="7" t="n">
        <v>0.179721089058597</v>
      </c>
      <c r="F434" s="8" t="n">
        <v>0.2269</v>
      </c>
      <c r="G434" s="7" t="n">
        <v>0.0394</v>
      </c>
    </row>
    <row r="435" customFormat="false" ht="13.5" hidden="false" customHeight="false" outlineLevel="0" collapsed="false">
      <c r="B435" s="6" t="s">
        <v>395</v>
      </c>
      <c r="C435" s="7" t="n">
        <v>0.0304916370443209</v>
      </c>
      <c r="D435" s="7" t="n">
        <v>0.121410082079418</v>
      </c>
      <c r="E435" s="7" t="n">
        <v>0.168254970118741</v>
      </c>
      <c r="F435" s="8" t="n">
        <v>0.2097</v>
      </c>
      <c r="G435" s="7" t="n">
        <v>0.0222</v>
      </c>
    </row>
    <row r="436" customFormat="false" ht="13.5" hidden="false" customHeight="false" outlineLevel="0" collapsed="false">
      <c r="B436" s="6" t="s">
        <v>396</v>
      </c>
      <c r="C436" s="7" t="n">
        <v>0.0339846053791177</v>
      </c>
      <c r="D436" s="7" t="n">
        <v>0.137001305433379</v>
      </c>
      <c r="E436" s="7" t="n">
        <v>0.173014621872347</v>
      </c>
      <c r="F436" s="8" t="n">
        <v>0.2233</v>
      </c>
      <c r="G436" s="7" t="n">
        <v>0.0358</v>
      </c>
    </row>
    <row r="437" customFormat="false" ht="13.5" hidden="false" customHeight="false" outlineLevel="0" collapsed="false">
      <c r="B437" s="6" t="s">
        <v>397</v>
      </c>
      <c r="C437" s="7" t="n">
        <v>0.0265847774791794</v>
      </c>
      <c r="D437" s="7" t="n">
        <v>0.122088949153508</v>
      </c>
      <c r="E437" s="7" t="n">
        <v>0.162911509497438</v>
      </c>
      <c r="F437" s="8" t="n">
        <v>0.2053</v>
      </c>
      <c r="G437" s="7" t="n">
        <v>0.0178</v>
      </c>
    </row>
    <row r="438" customFormat="false" ht="13.5" hidden="false" customHeight="false" outlineLevel="0" collapsed="false">
      <c r="B438" s="6" t="s">
        <v>398</v>
      </c>
      <c r="C438" s="7" t="n">
        <v>0.0232375402265035</v>
      </c>
      <c r="D438" s="7" t="n">
        <v>0.124411436757137</v>
      </c>
      <c r="E438" s="7" t="n">
        <v>0.158495360132041</v>
      </c>
      <c r="F438" s="8" t="n">
        <v>0.2028</v>
      </c>
      <c r="G438" s="7" t="n">
        <v>0.0153</v>
      </c>
    </row>
    <row r="439" customFormat="false" ht="13.5" hidden="false" customHeight="false" outlineLevel="0" collapsed="false">
      <c r="B439" s="6" t="s">
        <v>399</v>
      </c>
      <c r="C439" s="7" t="n">
        <v>0.027073606142622</v>
      </c>
      <c r="D439" s="7" t="n">
        <v>0.138234602366048</v>
      </c>
      <c r="E439" s="7" t="n">
        <v>0.159226327342097</v>
      </c>
      <c r="F439" s="8" t="n">
        <v>0.2126</v>
      </c>
      <c r="G439" s="7" t="n">
        <v>0.0251</v>
      </c>
    </row>
    <row r="440" customFormat="false" ht="13.5" hidden="false" customHeight="false" outlineLevel="0" collapsed="false">
      <c r="B440" s="6" t="s">
        <v>400</v>
      </c>
      <c r="C440" s="7" t="n">
        <v>0.0199388470161139</v>
      </c>
      <c r="D440" s="7" t="n">
        <v>0.123739804796872</v>
      </c>
      <c r="E440" s="7" t="n">
        <v>0.153460353330195</v>
      </c>
      <c r="F440" s="8" t="n">
        <v>0.1981</v>
      </c>
      <c r="G440" s="7" t="n">
        <v>0.0106</v>
      </c>
    </row>
    <row r="441" customFormat="false" ht="13.5" hidden="false" customHeight="false" outlineLevel="0" collapsed="false">
      <c r="B441" s="6" t="s">
        <v>401</v>
      </c>
      <c r="C441" s="7" t="n">
        <v>0.0142343134968641</v>
      </c>
      <c r="D441" s="7" t="n">
        <v>0.11113494518156</v>
      </c>
      <c r="E441" s="7" t="n">
        <v>0.138949586132774</v>
      </c>
      <c r="F441" s="8" t="n">
        <v>0.1785</v>
      </c>
    </row>
    <row r="442" customFormat="false" ht="13.5" hidden="false" customHeight="false" outlineLevel="0" collapsed="false">
      <c r="B442" s="6" t="s">
        <v>402</v>
      </c>
      <c r="C442" s="7" t="n">
        <v>0.0176351372267263</v>
      </c>
      <c r="D442" s="7" t="n">
        <v>0.129332197280741</v>
      </c>
      <c r="E442" s="7" t="n">
        <v>0.148789839372011</v>
      </c>
      <c r="F442" s="8" t="n">
        <v>0.1979</v>
      </c>
      <c r="G442" s="7" t="n">
        <v>0.0104</v>
      </c>
    </row>
    <row r="443" customFormat="false" ht="13.5" hidden="false" customHeight="false" outlineLevel="0" collapsed="false">
      <c r="B443" s="6" t="s">
        <v>403</v>
      </c>
      <c r="C443" s="7" t="n">
        <v>0.0114530345976434</v>
      </c>
      <c r="D443" s="7" t="n">
        <v>0.114156118140943</v>
      </c>
      <c r="E443" s="7" t="n">
        <v>0.135055985463011</v>
      </c>
      <c r="F443" s="8" t="n">
        <v>0.1772</v>
      </c>
    </row>
    <row r="444" customFormat="false" ht="13.5" hidden="false" customHeight="false" outlineLevel="0" collapsed="false">
      <c r="B444" s="6" t="s">
        <v>404</v>
      </c>
      <c r="C444" s="7" t="n">
        <v>0.0151043670730289</v>
      </c>
      <c r="D444" s="7" t="n">
        <v>0.130100436132797</v>
      </c>
      <c r="E444" s="7" t="n">
        <v>0.141792796576874</v>
      </c>
      <c r="F444" s="8" t="n">
        <v>0.193</v>
      </c>
      <c r="G444" s="7" t="n">
        <v>0.00550000000000001</v>
      </c>
    </row>
    <row r="445" customFormat="false" ht="13.5" hidden="false" customHeight="false" outlineLevel="0" collapsed="false">
      <c r="B445" s="6" t="s">
        <v>405</v>
      </c>
      <c r="C445" s="7" t="n">
        <v>0.00970829829653042</v>
      </c>
      <c r="D445" s="7" t="n">
        <v>0.120948739315956</v>
      </c>
      <c r="E445" s="7" t="n">
        <v>0.132392511400809</v>
      </c>
      <c r="F445" s="8" t="n">
        <v>0.1796</v>
      </c>
    </row>
    <row r="446" customFormat="false" ht="13.5" hidden="false" customHeight="false" outlineLevel="0" collapsed="false">
      <c r="B446" s="6" t="s">
        <v>406</v>
      </c>
      <c r="C446" s="7" t="n">
        <v>0.010878716323532</v>
      </c>
      <c r="D446" s="7" t="n">
        <v>0.128280919872214</v>
      </c>
      <c r="E446" s="7" t="n">
        <v>0.12903111764522</v>
      </c>
      <c r="F446" s="8" t="n">
        <v>0.1823</v>
      </c>
    </row>
    <row r="447" customFormat="false" ht="13.5" hidden="false" customHeight="false" outlineLevel="0" collapsed="false">
      <c r="B447" s="6" t="s">
        <v>407</v>
      </c>
      <c r="C447" s="7" t="n">
        <v>0.00378432459928035</v>
      </c>
      <c r="D447" s="7" t="n">
        <v>0.110469186169369</v>
      </c>
      <c r="E447" s="7" t="n">
        <v>0.116905708243597</v>
      </c>
      <c r="F447" s="8" t="n">
        <v>0.1609</v>
      </c>
    </row>
    <row r="448" customFormat="false" ht="13.5" hidden="false" customHeight="false" outlineLevel="0" collapsed="false">
      <c r="B448" s="6" t="s">
        <v>408</v>
      </c>
      <c r="C448" s="7" t="n">
        <v>0.00696895253608432</v>
      </c>
      <c r="D448" s="7" t="n">
        <v>0.125605614068179</v>
      </c>
      <c r="E448" s="7" t="n">
        <v>0.121048021819504</v>
      </c>
      <c r="F448" s="8" t="n">
        <v>0.1746</v>
      </c>
    </row>
    <row r="449" customFormat="false" ht="13.5" hidden="false" customHeight="false" outlineLevel="0" collapsed="false">
      <c r="B449" s="6" t="s">
        <v>409</v>
      </c>
      <c r="C449" s="7" t="n">
        <v>0.00132094815472783</v>
      </c>
      <c r="D449" s="7" t="n">
        <v>0.109465954631122</v>
      </c>
      <c r="E449" s="7" t="n">
        <v>0.109336669523776</v>
      </c>
      <c r="F449" s="8" t="n">
        <v>0.1547</v>
      </c>
    </row>
    <row r="450" customFormat="false" ht="13.5" hidden="false" customHeight="false" outlineLevel="0" collapsed="false">
      <c r="B450" s="6" t="s">
        <v>410</v>
      </c>
      <c r="C450" s="7" t="n">
        <v>0.00366079153426568</v>
      </c>
      <c r="D450" s="7" t="n">
        <v>0.119455304525949</v>
      </c>
      <c r="E450" s="7" t="n">
        <v>0.108733698342594</v>
      </c>
      <c r="F450" s="8" t="n">
        <v>0.1616</v>
      </c>
    </row>
    <row r="451" customFormat="false" ht="13.5" hidden="false" customHeight="false" outlineLevel="0" collapsed="false">
      <c r="B451" s="6" t="s">
        <v>411</v>
      </c>
      <c r="C451" s="7" t="n">
        <v>-0.00231620129991228</v>
      </c>
      <c r="D451" s="7" t="n">
        <v>0.104495899244179</v>
      </c>
      <c r="E451" s="7" t="n">
        <v>0.0966322062420337</v>
      </c>
      <c r="F451" s="8" t="n">
        <v>0.1423</v>
      </c>
    </row>
    <row r="452" customFormat="false" ht="13.5" hidden="false" customHeight="false" outlineLevel="0" collapsed="false">
      <c r="B452" s="6" t="s">
        <v>412</v>
      </c>
      <c r="C452" s="7" t="n">
        <v>8.08902162034997E-005</v>
      </c>
      <c r="D452" s="7" t="n">
        <v>0.115488324057108</v>
      </c>
      <c r="E452" s="7" t="n">
        <v>0.0985231993878757</v>
      </c>
      <c r="F452" s="8" t="n">
        <v>0.1518</v>
      </c>
    </row>
    <row r="453" customFormat="false" ht="13.5" hidden="false" customHeight="false" outlineLevel="0" collapsed="false">
      <c r="B453" s="6" t="s">
        <v>413</v>
      </c>
      <c r="C453" s="7" t="n">
        <v>-0.00531362541207159</v>
      </c>
      <c r="D453" s="7" t="n">
        <v>0.0984693124059088</v>
      </c>
      <c r="E453" s="7" t="n">
        <v>0.0843833415360331</v>
      </c>
      <c r="F453" s="8" t="n">
        <v>0.1298</v>
      </c>
    </row>
    <row r="454" customFormat="false" ht="13.5" hidden="false" customHeight="false" outlineLevel="0" collapsed="false">
      <c r="B454" s="6" t="s">
        <v>414</v>
      </c>
      <c r="C454" s="7" t="n">
        <v>-0.0035195721863488</v>
      </c>
      <c r="D454" s="7" t="n">
        <v>0.106763495838866</v>
      </c>
      <c r="E454" s="7" t="n">
        <v>0.0839276697988778</v>
      </c>
      <c r="F454" s="8" t="n">
        <v>0.1358</v>
      </c>
    </row>
    <row r="455" customFormat="false" ht="13.5" hidden="false" customHeight="false" outlineLevel="0" collapsed="false">
      <c r="B455" s="6" t="s">
        <v>415</v>
      </c>
      <c r="C455" s="7" t="n">
        <v>-0.00734780075413966</v>
      </c>
      <c r="D455" s="7" t="n">
        <v>0.0954125018600722</v>
      </c>
      <c r="E455" s="7" t="n">
        <v>0.0734800896223566</v>
      </c>
      <c r="F455" s="8" t="n">
        <v>0.1207</v>
      </c>
    </row>
    <row r="456" customFormat="false" ht="13.5" hidden="false" customHeight="false" outlineLevel="0" collapsed="false">
      <c r="B456" s="6" t="s">
        <v>416</v>
      </c>
      <c r="C456" s="7" t="n">
        <v>-0.00679423054392458</v>
      </c>
      <c r="D456" s="7" t="n">
        <v>0.0929117975169413</v>
      </c>
      <c r="E456" s="7" t="n">
        <v>0.0634128999305679</v>
      </c>
      <c r="F456" s="8" t="n">
        <v>0.1127</v>
      </c>
    </row>
    <row r="457" customFormat="false" ht="13.5" hidden="false" customHeight="false" outlineLevel="0" collapsed="false">
      <c r="B457" s="6" t="s">
        <v>417</v>
      </c>
      <c r="C457" s="7" t="n">
        <v>-0.0101037296260884</v>
      </c>
      <c r="D457" s="7" t="n">
        <v>0.0793855575010696</v>
      </c>
      <c r="E457" s="7" t="n">
        <v>0.0520255479604046</v>
      </c>
      <c r="F457" s="8" t="n">
        <v>0.0955</v>
      </c>
    </row>
    <row r="458" customFormat="false" ht="13.5" hidden="false" customHeight="false" outlineLevel="0" collapsed="false">
      <c r="B458" s="6" t="s">
        <v>418</v>
      </c>
      <c r="C458" s="7" t="n">
        <v>-0.00932122047489514</v>
      </c>
      <c r="D458" s="7" t="n">
        <v>0.0767584791681495</v>
      </c>
      <c r="E458" s="7" t="n">
        <v>0.0446062325173484</v>
      </c>
      <c r="F458" s="8" t="n">
        <v>0.0893</v>
      </c>
    </row>
    <row r="459" customFormat="false" ht="13.5" hidden="false" customHeight="false" outlineLevel="0" collapsed="false">
      <c r="B459" s="6" t="s">
        <v>419</v>
      </c>
      <c r="C459" s="7" t="n">
        <v>-0.0110854592686351</v>
      </c>
      <c r="D459" s="7" t="n">
        <v>0.0620637394764811</v>
      </c>
      <c r="E459" s="7" t="n">
        <v>0.0349863447699672</v>
      </c>
      <c r="F459" s="8" t="n">
        <v>0.0721</v>
      </c>
    </row>
    <row r="460" customFormat="false" ht="13.5" hidden="false" customHeight="false" outlineLevel="0" collapsed="false">
      <c r="B460" s="6" t="s">
        <v>420</v>
      </c>
      <c r="C460" s="7" t="n">
        <v>-0.00928024945638839</v>
      </c>
      <c r="D460" s="7" t="n">
        <v>0.0617698127405264</v>
      </c>
      <c r="E460" s="7" t="n">
        <v>0.0304551268802933</v>
      </c>
      <c r="F460" s="8" t="n">
        <v>0.0695</v>
      </c>
    </row>
    <row r="461" customFormat="false" ht="13.5" hidden="false" customHeight="false" outlineLevel="0" collapsed="false">
      <c r="B461" s="6" t="s">
        <v>421</v>
      </c>
      <c r="C461" s="7" t="n">
        <v>-0.00942660255555694</v>
      </c>
      <c r="D461" s="7" t="n">
        <v>0.0436082801838627</v>
      </c>
      <c r="E461" s="7" t="n">
        <v>0.0195796901455081</v>
      </c>
      <c r="F461" s="8" t="n">
        <v>0.0487</v>
      </c>
    </row>
    <row r="462" customFormat="false" ht="13.5" hidden="false" customHeight="false" outlineLevel="0" collapsed="false">
      <c r="B462" s="6" t="s">
        <v>422</v>
      </c>
      <c r="C462" s="7" t="n">
        <v>-0.00786161248284145</v>
      </c>
      <c r="D462" s="7" t="n">
        <v>0.0416670544056288</v>
      </c>
      <c r="E462" s="7" t="n">
        <v>0.0165875101210418</v>
      </c>
      <c r="F462" s="8" t="n">
        <v>0.0455</v>
      </c>
    </row>
    <row r="463" customFormat="false" ht="13.5" hidden="false" customHeight="false" outlineLevel="0" collapsed="false">
      <c r="B463" s="6" t="s">
        <v>423</v>
      </c>
      <c r="C463" s="7" t="n">
        <v>-0.00617025711264319</v>
      </c>
      <c r="D463" s="7" t="n">
        <v>0.0265216194034412</v>
      </c>
      <c r="E463" s="7" t="n">
        <v>0.00933955155713395</v>
      </c>
      <c r="F463" s="8" t="n">
        <v>0.0288</v>
      </c>
    </row>
    <row r="464" customFormat="false" ht="13.5" hidden="false" customHeight="false" outlineLevel="0" collapsed="false">
      <c r="B464" s="6" t="s">
        <v>424</v>
      </c>
      <c r="C464" s="7" t="n">
        <v>-0.0042388994267597</v>
      </c>
      <c r="D464" s="7" t="n">
        <v>0.0195906822983747</v>
      </c>
      <c r="E464" s="7" t="n">
        <v>0.00577128546770878</v>
      </c>
      <c r="F464" s="8" t="n">
        <v>0.0209</v>
      </c>
    </row>
    <row r="465" customFormat="false" ht="13.5" hidden="false" customHeight="false" outlineLevel="0" collapsed="false">
      <c r="B465" s="6" t="s">
        <v>425</v>
      </c>
      <c r="C465" s="7" t="n">
        <v>-0.00108001340126407</v>
      </c>
      <c r="D465" s="7" t="n">
        <v>0.00383576748350212</v>
      </c>
      <c r="E465" s="7" t="n">
        <v>0.00100928413383361</v>
      </c>
      <c r="F465" s="8" t="n">
        <v>0.0041</v>
      </c>
    </row>
    <row r="466" customFormat="false" ht="13.5" hidden="false" customHeight="false" outlineLevel="0" collapsed="false">
      <c r="B466" s="6" t="s">
        <v>426</v>
      </c>
      <c r="C466" s="7" t="n">
        <v>-4.08108035898636E-005</v>
      </c>
      <c r="D466" s="7" t="n">
        <v>0.00017249941866071</v>
      </c>
      <c r="E466" s="7" t="n">
        <v>3.58068290990943E-005</v>
      </c>
      <c r="F466" s="8" t="n">
        <v>0.0002</v>
      </c>
    </row>
    <row r="467" customFormat="false" ht="13.5" hidden="false" customHeight="false" outlineLevel="0" collapsed="false">
      <c r="B467" s="6" t="s">
        <v>427</v>
      </c>
      <c r="C467" s="7" t="n">
        <v>0.0036610411394804</v>
      </c>
      <c r="D467" s="7" t="n">
        <v>-0.012705564330767</v>
      </c>
      <c r="E467" s="7" t="n">
        <v>-0.00205367057783157</v>
      </c>
      <c r="F467" s="8" t="n">
        <v>-0.0134</v>
      </c>
    </row>
    <row r="468" customFormat="false" ht="13.5" hidden="false" customHeight="false" outlineLevel="0" collapsed="false">
      <c r="B468" s="6" t="s">
        <v>428</v>
      </c>
      <c r="C468" s="7" t="n">
        <v>0.00628917403102491</v>
      </c>
      <c r="D468" s="7" t="n">
        <v>-0.0214536251959592</v>
      </c>
      <c r="E468" s="7" t="n">
        <v>-0.00250763141352728</v>
      </c>
      <c r="F468" s="8" t="n">
        <v>-0.0225</v>
      </c>
    </row>
    <row r="469" customFormat="false" ht="13.5" hidden="false" customHeight="false" outlineLevel="0" collapsed="false">
      <c r="B469" s="6" t="s">
        <v>429</v>
      </c>
      <c r="C469" s="7" t="n">
        <v>0.0101872471207756</v>
      </c>
      <c r="D469" s="7" t="n">
        <v>-0.0314724753382372</v>
      </c>
      <c r="E469" s="7" t="n">
        <v>-0.00250676206681799</v>
      </c>
      <c r="F469" s="8" t="n">
        <v>-0.0332</v>
      </c>
    </row>
    <row r="470" customFormat="false" ht="13.5" hidden="false" customHeight="false" outlineLevel="0" collapsed="false">
      <c r="B470" s="6" t="s">
        <v>430</v>
      </c>
      <c r="C470" s="7" t="n">
        <v>0.0123211368798337</v>
      </c>
      <c r="D470" s="7" t="n">
        <v>-0.0379529399514498</v>
      </c>
      <c r="E470" s="7" t="n">
        <v>-0.000807492413454014</v>
      </c>
      <c r="F470" s="8" t="n">
        <v>-0.0399</v>
      </c>
    </row>
    <row r="471" customFormat="false" ht="13.5" hidden="false" customHeight="false" outlineLevel="0" collapsed="false">
      <c r="B471" s="6" t="s">
        <v>431</v>
      </c>
      <c r="C471" s="7" t="n">
        <v>0.0187835952561954</v>
      </c>
      <c r="D471" s="7" t="n">
        <v>-0.0509890054215356</v>
      </c>
      <c r="E471" s="7" t="n">
        <v>0.000174931949539214</v>
      </c>
      <c r="F471" s="8" t="n">
        <v>-0.0543</v>
      </c>
    </row>
    <row r="472" customFormat="false" ht="13.5" hidden="false" customHeight="false" outlineLevel="0" collapsed="false">
      <c r="B472" s="6" t="s">
        <v>432</v>
      </c>
      <c r="C472" s="7" t="n">
        <v>0.0167050173635559</v>
      </c>
      <c r="D472" s="7" t="n">
        <v>-0.0473194672117172</v>
      </c>
      <c r="E472" s="7" t="n">
        <v>0.00176346792528603</v>
      </c>
      <c r="F472" s="8" t="n">
        <v>-0.0502</v>
      </c>
    </row>
    <row r="473" customFormat="false" ht="13.5" hidden="false" customHeight="false" outlineLevel="0" collapsed="false">
      <c r="B473" s="6" t="s">
        <v>433</v>
      </c>
      <c r="C473" s="7" t="n">
        <v>0.0221297973075352</v>
      </c>
      <c r="D473" s="7" t="n">
        <v>-0.0568926400454521</v>
      </c>
      <c r="E473" s="7" t="n">
        <v>0.00250944304466483</v>
      </c>
      <c r="F473" s="8" t="n">
        <v>-0.0611</v>
      </c>
    </row>
    <row r="474" customFormat="false" ht="13.5" hidden="false" customHeight="false" outlineLevel="0" collapsed="false">
      <c r="B474" s="6" t="s">
        <v>434</v>
      </c>
      <c r="C474" s="7" t="n">
        <v>0.0205211070054574</v>
      </c>
      <c r="D474" s="7" t="n">
        <v>-0.0530522013915258</v>
      </c>
      <c r="E474" s="7" t="n">
        <v>0.00390747411917802</v>
      </c>
      <c r="F474" s="8" t="n">
        <v>-0.057</v>
      </c>
    </row>
    <row r="475" customFormat="false" ht="13.5" hidden="false" customHeight="false" outlineLevel="0" collapsed="false">
      <c r="B475" s="6" t="s">
        <v>435</v>
      </c>
      <c r="C475" s="7" t="n">
        <v>0.0267810440498195</v>
      </c>
      <c r="D475" s="7" t="n">
        <v>-0.0639050068540641</v>
      </c>
      <c r="E475" s="7" t="n">
        <v>0.00520236795886309</v>
      </c>
      <c r="F475" s="8" t="n">
        <v>-0.0695</v>
      </c>
    </row>
    <row r="476" customFormat="false" ht="13.5" hidden="false" customHeight="false" outlineLevel="0" collapsed="false">
      <c r="B476" s="6" t="s">
        <v>436</v>
      </c>
      <c r="C476" s="7" t="n">
        <v>0.0229805582104703</v>
      </c>
      <c r="D476" s="7" t="n">
        <v>-0.0558041410284431</v>
      </c>
      <c r="E476" s="7" t="n">
        <v>0.00654779298517649</v>
      </c>
      <c r="F476" s="8" t="n">
        <v>-0.0607</v>
      </c>
    </row>
    <row r="477" customFormat="false" ht="13.5" hidden="false" customHeight="false" outlineLevel="0" collapsed="false">
      <c r="B477" s="6" t="s">
        <v>437</v>
      </c>
      <c r="C477" s="7" t="n">
        <v>0.0246070095509765</v>
      </c>
      <c r="D477" s="7" t="n">
        <v>-0.0572800122006796</v>
      </c>
      <c r="E477" s="7" t="n">
        <v>0.00742293099912716</v>
      </c>
      <c r="F477" s="8" t="n">
        <v>-0.0628</v>
      </c>
    </row>
    <row r="478" customFormat="false" ht="13.5" hidden="false" customHeight="false" outlineLevel="0" collapsed="false">
      <c r="B478" s="6" t="s">
        <v>438</v>
      </c>
      <c r="C478" s="7" t="n">
        <v>0.0227753043275811</v>
      </c>
      <c r="D478" s="7" t="n">
        <v>-0.052222300018671</v>
      </c>
      <c r="E478" s="7" t="n">
        <v>0.00813224460141049</v>
      </c>
      <c r="F478" s="8" t="n">
        <v>-0.0576</v>
      </c>
    </row>
    <row r="479" customFormat="false" ht="13.5" hidden="false" customHeight="false" outlineLevel="0" collapsed="false">
      <c r="B479" s="6" t="s">
        <v>439</v>
      </c>
      <c r="C479" s="7" t="n">
        <v>0.0322597344409061</v>
      </c>
      <c r="D479" s="7" t="n">
        <v>-0.0709535750719218</v>
      </c>
      <c r="E479" s="7" t="n">
        <v>0.00824575078426637</v>
      </c>
      <c r="F479" s="8" t="n">
        <v>-0.0784</v>
      </c>
    </row>
    <row r="480" customFormat="false" ht="13.5" hidden="false" customHeight="false" outlineLevel="0" collapsed="false">
      <c r="B480" s="6" t="s">
        <v>440</v>
      </c>
      <c r="C480" s="7" t="n">
        <v>0.0270944613398996</v>
      </c>
      <c r="D480" s="7" t="n">
        <v>-0.059531916424014</v>
      </c>
      <c r="E480" s="7" t="n">
        <v>0.00968981478512365</v>
      </c>
      <c r="F480" s="8" t="n">
        <v>-0.0661</v>
      </c>
    </row>
    <row r="481" customFormat="false" ht="13.5" hidden="false" customHeight="false" outlineLevel="0" collapsed="false">
      <c r="B481" s="6" t="s">
        <v>441</v>
      </c>
      <c r="C481" s="7" t="n">
        <v>0.0352507056786848</v>
      </c>
      <c r="D481" s="7" t="n">
        <v>-0.075175592917779</v>
      </c>
      <c r="E481" s="7" t="n">
        <v>0.00889452544476388</v>
      </c>
      <c r="F481" s="8" t="n">
        <v>-0.0835</v>
      </c>
    </row>
    <row r="482" customFormat="false" ht="13.5" hidden="false" customHeight="false" outlineLevel="0" collapsed="false">
      <c r="B482" s="6" t="s">
        <v>442</v>
      </c>
      <c r="C482" s="7" t="n">
        <v>0.0306343870882415</v>
      </c>
      <c r="D482" s="7" t="n">
        <v>-0.0645721201328908</v>
      </c>
      <c r="E482" s="7" t="n">
        <v>0.00964753223176018</v>
      </c>
      <c r="F482" s="8" t="n">
        <v>-0.0721</v>
      </c>
    </row>
    <row r="483" customFormat="false" ht="13.5" hidden="false" customHeight="false" outlineLevel="0" collapsed="false">
      <c r="B483" s="6" t="s">
        <v>443</v>
      </c>
      <c r="C483" s="7" t="n">
        <v>0.0304038104584734</v>
      </c>
      <c r="D483" s="7" t="n">
        <v>-0.0638001486146054</v>
      </c>
      <c r="E483" s="7" t="n">
        <v>0.0130723478741106</v>
      </c>
      <c r="F483" s="8" t="n">
        <v>-0.0719</v>
      </c>
    </row>
    <row r="484" customFormat="false" ht="13.5" hidden="false" customHeight="false" outlineLevel="0" collapsed="false">
      <c r="B484" s="6" t="s">
        <v>444</v>
      </c>
      <c r="C484" s="7" t="n">
        <v>0.0323803495210271</v>
      </c>
      <c r="D484" s="7" t="n">
        <v>-0.0665440659276723</v>
      </c>
      <c r="E484" s="7" t="n">
        <v>0.00968361700795484</v>
      </c>
      <c r="F484" s="8" t="n">
        <v>-0.0746</v>
      </c>
    </row>
    <row r="485" customFormat="false" ht="13.5" hidden="false" customHeight="false" outlineLevel="0" collapsed="false">
      <c r="B485" s="6" t="s">
        <v>445</v>
      </c>
      <c r="C485" s="7" t="n">
        <v>0.0297563934820033</v>
      </c>
      <c r="D485" s="7" t="n">
        <v>-0.0595588856036678</v>
      </c>
      <c r="E485" s="7" t="n">
        <v>0.0110566061010973</v>
      </c>
      <c r="F485" s="8" t="n">
        <v>-0.0675</v>
      </c>
    </row>
    <row r="486" customFormat="false" ht="13.5" hidden="false" customHeight="false" outlineLevel="0" collapsed="false">
      <c r="B486" s="6" t="s">
        <v>446</v>
      </c>
      <c r="C486" s="7" t="n">
        <v>0.0322395283534647</v>
      </c>
      <c r="D486" s="7" t="n">
        <v>-0.063198369022598</v>
      </c>
      <c r="E486" s="7" t="n">
        <v>0.00990970728919738</v>
      </c>
      <c r="F486" s="8" t="n">
        <v>-0.0716</v>
      </c>
    </row>
    <row r="487" customFormat="false" ht="13.5" hidden="false" customHeight="false" outlineLevel="0" collapsed="false">
      <c r="B487" s="6" t="s">
        <v>447</v>
      </c>
      <c r="C487" s="7" t="n">
        <v>0.0339359589709503</v>
      </c>
      <c r="D487" s="7" t="n">
        <v>-0.0637652486334841</v>
      </c>
      <c r="E487" s="7" t="n">
        <v>0.00981014895404009</v>
      </c>
      <c r="F487" s="8" t="n">
        <v>-0.0729</v>
      </c>
    </row>
    <row r="488" customFormat="false" ht="13.5" hidden="false" customHeight="false" outlineLevel="0" collapsed="false">
      <c r="B488" s="6" t="s">
        <v>448</v>
      </c>
      <c r="C488" s="7" t="n">
        <v>0.0385569718074521</v>
      </c>
      <c r="D488" s="7" t="n">
        <v>-0.0702000682498273</v>
      </c>
      <c r="E488" s="7" t="n">
        <v>0.00902121664932665</v>
      </c>
      <c r="F488" s="8" t="n">
        <v>-0.0806</v>
      </c>
    </row>
    <row r="489" customFormat="false" ht="13.5" hidden="false" customHeight="false" outlineLevel="0" collapsed="false">
      <c r="B489" s="6" t="s">
        <v>449</v>
      </c>
      <c r="C489" s="7" t="n">
        <v>0.0338248634747131</v>
      </c>
      <c r="D489" s="7" t="n">
        <v>-0.0582471241512089</v>
      </c>
      <c r="E489" s="7" t="n">
        <v>0.0098788174165847</v>
      </c>
      <c r="F489" s="8" t="n">
        <v>-0.0681</v>
      </c>
    </row>
    <row r="490" customFormat="false" ht="13.5" hidden="false" customHeight="false" outlineLevel="0" collapsed="false">
      <c r="B490" s="6" t="s">
        <v>450</v>
      </c>
      <c r="C490" s="7" t="n">
        <v>0.0370585245416706</v>
      </c>
      <c r="D490" s="7" t="n">
        <v>-0.061826052378672</v>
      </c>
      <c r="E490" s="7" t="n">
        <v>0.00872289771185919</v>
      </c>
      <c r="F490" s="8" t="n">
        <v>-0.0726</v>
      </c>
    </row>
    <row r="491" customFormat="false" ht="13.5" hidden="false" customHeight="false" outlineLevel="0" collapsed="false">
      <c r="B491" s="6" t="s">
        <v>451</v>
      </c>
      <c r="C491" s="7" t="n">
        <v>0.0366423901356256</v>
      </c>
      <c r="D491" s="7" t="n">
        <v>-0.0566139599066688</v>
      </c>
      <c r="E491" s="7" t="n">
        <v>0.00896218522842007</v>
      </c>
      <c r="F491" s="8" t="n">
        <v>-0.068</v>
      </c>
    </row>
    <row r="492" customFormat="false" ht="13.5" hidden="false" customHeight="false" outlineLevel="0" collapsed="false">
      <c r="B492" s="6" t="s">
        <v>452</v>
      </c>
      <c r="C492" s="7" t="n">
        <v>0.0390121698194577</v>
      </c>
      <c r="D492" s="7" t="n">
        <v>-0.0581730675662986</v>
      </c>
      <c r="E492" s="7" t="n">
        <v>0.00761087062810173</v>
      </c>
      <c r="F492" s="8" t="n">
        <v>-0.0705</v>
      </c>
    </row>
    <row r="493" customFormat="false" ht="13.5" hidden="false" customHeight="false" outlineLevel="0" collapsed="false">
      <c r="B493" s="6" t="s">
        <v>453</v>
      </c>
      <c r="C493" s="7" t="n">
        <v>0.0445405214413412</v>
      </c>
      <c r="D493" s="7" t="n">
        <v>-0.0650832780793624</v>
      </c>
      <c r="E493" s="7" t="n">
        <v>0.00663118499962057</v>
      </c>
      <c r="F493" s="8" t="n">
        <v>-0.0791</v>
      </c>
    </row>
    <row r="494" customFormat="false" ht="13.5" hidden="false" customHeight="false" outlineLevel="0" collapsed="false">
      <c r="B494" s="6" t="s">
        <v>454</v>
      </c>
      <c r="C494" s="7" t="n">
        <v>0.0419869260135002</v>
      </c>
      <c r="D494" s="7" t="n">
        <v>-0.0543934135450606</v>
      </c>
      <c r="E494" s="7" t="n">
        <v>0.00710017347519054</v>
      </c>
      <c r="F494" s="8" t="n">
        <v>-0.0691</v>
      </c>
    </row>
    <row r="495" customFormat="false" ht="13.5" hidden="false" customHeight="false" outlineLevel="0" collapsed="false">
      <c r="B495" s="6" t="s">
        <v>455</v>
      </c>
      <c r="C495" s="7" t="n">
        <v>0.046302147704381</v>
      </c>
      <c r="D495" s="7" t="n">
        <v>-0.0565412439012905</v>
      </c>
      <c r="E495" s="7" t="n">
        <v>0.00496204310477122</v>
      </c>
      <c r="F495" s="8" t="n">
        <v>-0.0732</v>
      </c>
    </row>
    <row r="496" customFormat="false" ht="13.5" hidden="false" customHeight="false" outlineLevel="0" collapsed="false">
      <c r="B496" s="6" t="s">
        <v>456</v>
      </c>
      <c r="C496" s="7" t="n">
        <v>0.0497123342270456</v>
      </c>
      <c r="D496" s="7" t="n">
        <v>-0.0559506460713664</v>
      </c>
      <c r="E496" s="7" t="n">
        <v>0.00388051512550458</v>
      </c>
      <c r="F496" s="8" t="n">
        <v>-0.0749</v>
      </c>
    </row>
    <row r="497" customFormat="false" ht="13.5" hidden="false" customHeight="false" outlineLevel="0" collapsed="false">
      <c r="B497" s="6" t="s">
        <v>457</v>
      </c>
      <c r="C497" s="7" t="n">
        <v>0.0465388352222931</v>
      </c>
      <c r="D497" s="7" t="n">
        <v>-0.0479129488166463</v>
      </c>
      <c r="E497" s="7" t="n">
        <v>0.00380867542253593</v>
      </c>
      <c r="F497" s="8" t="n">
        <v>-0.0669</v>
      </c>
    </row>
    <row r="498" customFormat="false" ht="13.5" hidden="false" customHeight="false" outlineLevel="0" collapsed="false">
      <c r="B498" s="6" t="s">
        <v>458</v>
      </c>
      <c r="C498" s="7" t="n">
        <v>0.0526104928572124</v>
      </c>
      <c r="D498" s="7" t="n">
        <v>-0.0522400136805863</v>
      </c>
      <c r="E498" s="7" t="n">
        <v>0.00242106829445277</v>
      </c>
      <c r="F498" s="8" t="n">
        <v>-0.0742</v>
      </c>
    </row>
    <row r="499" customFormat="false" ht="13.5" hidden="false" customHeight="false" outlineLevel="0" collapsed="false">
      <c r="B499" s="6" t="s">
        <v>459</v>
      </c>
      <c r="C499" s="7" t="n">
        <v>0.0503515085219775</v>
      </c>
      <c r="D499" s="7" t="n">
        <v>-0.0429098059094919</v>
      </c>
      <c r="E499" s="7" t="n">
        <v>0.00157523158210537</v>
      </c>
      <c r="F499" s="8" t="n">
        <v>-0.0662</v>
      </c>
    </row>
    <row r="500" customFormat="false" ht="13.5" hidden="false" customHeight="false" outlineLevel="0" collapsed="false">
      <c r="B500" s="6" t="s">
        <v>460</v>
      </c>
      <c r="C500" s="7" t="n">
        <v>0.0556831633783261</v>
      </c>
      <c r="D500" s="7" t="n">
        <v>-0.0439952956036658</v>
      </c>
      <c r="E500" s="7" t="n">
        <v>0.000222085943310191</v>
      </c>
      <c r="F500" s="8" t="n">
        <v>-0.071</v>
      </c>
    </row>
    <row r="501" customFormat="false" ht="13.5" hidden="false" customHeight="false" outlineLevel="0" collapsed="false">
      <c r="B501" s="6" t="s">
        <v>461</v>
      </c>
      <c r="C501" s="7" t="n">
        <v>0.0496159865797878</v>
      </c>
      <c r="D501" s="7" t="n">
        <v>-0.0338702003732578</v>
      </c>
      <c r="E501" s="7" t="n">
        <v>-0.000390739708525878</v>
      </c>
      <c r="F501" s="8" t="n">
        <v>-0.0601</v>
      </c>
    </row>
    <row r="502" customFormat="false" ht="13.5" hidden="false" customHeight="false" outlineLevel="0" collapsed="false">
      <c r="B502" s="6" t="s">
        <v>462</v>
      </c>
      <c r="C502" s="7" t="n">
        <v>0.0520724433460416</v>
      </c>
      <c r="D502" s="7" t="n">
        <v>-0.0317276249587586</v>
      </c>
      <c r="E502" s="7" t="n">
        <v>-0.00149420129289712</v>
      </c>
      <c r="F502" s="8" t="n">
        <v>-0.061</v>
      </c>
    </row>
    <row r="503" customFormat="false" ht="13.5" hidden="false" customHeight="false" outlineLevel="0" collapsed="false">
      <c r="B503" s="6" t="s">
        <v>463</v>
      </c>
      <c r="C503" s="7" t="n">
        <v>0.0495886392728053</v>
      </c>
      <c r="D503" s="7" t="n">
        <v>-0.0261615246724869</v>
      </c>
      <c r="E503" s="7" t="n">
        <v>-0.00192900789892381</v>
      </c>
      <c r="F503" s="8" t="n">
        <v>-0.0561</v>
      </c>
    </row>
    <row r="504" customFormat="false" ht="13.5" hidden="false" customHeight="false" outlineLevel="0" collapsed="false">
      <c r="B504" s="6" t="s">
        <v>464</v>
      </c>
      <c r="C504" s="7" t="n">
        <v>0.0479490223115278</v>
      </c>
      <c r="D504" s="7" t="n">
        <v>-0.0223632077016065</v>
      </c>
      <c r="E504" s="7" t="n">
        <v>-0.0022789997339725</v>
      </c>
      <c r="F504" s="8" t="n">
        <v>-0.053</v>
      </c>
    </row>
    <row r="505" customFormat="false" ht="13.5" hidden="false" customHeight="false" outlineLevel="0" collapsed="false">
      <c r="B505" s="6" t="s">
        <v>465</v>
      </c>
      <c r="C505" s="7" t="n">
        <v>0.0494299853961948</v>
      </c>
      <c r="D505" s="7" t="n">
        <v>-0.0214270570184141</v>
      </c>
      <c r="E505" s="7" t="n">
        <v>-0.00288222765893131</v>
      </c>
      <c r="F505" s="8" t="n">
        <v>-0.054</v>
      </c>
    </row>
    <row r="506" customFormat="false" ht="13.5" hidden="false" customHeight="false" outlineLevel="0" collapsed="false">
      <c r="B506" s="6" t="s">
        <v>466</v>
      </c>
      <c r="C506" s="7" t="n">
        <v>-0.0468266468165197</v>
      </c>
      <c r="D506" s="7" t="n">
        <v>-0.0568075796713607</v>
      </c>
      <c r="E506" s="7" t="n">
        <v>0.02081072607323</v>
      </c>
      <c r="F506" s="8" t="n">
        <v>0.0765</v>
      </c>
    </row>
    <row r="507" customFormat="false" ht="13.5" hidden="false" customHeight="false" outlineLevel="0" collapsed="false">
      <c r="B507" s="6" t="s">
        <v>467</v>
      </c>
      <c r="C507" s="7" t="n">
        <v>-0.0427985084400007</v>
      </c>
      <c r="D507" s="7" t="n">
        <v>-0.0529697723568496</v>
      </c>
      <c r="E507" s="7" t="n">
        <v>0.0203289369159476</v>
      </c>
      <c r="F507" s="8" t="n">
        <v>0.0711</v>
      </c>
    </row>
    <row r="508" customFormat="false" ht="13.5" hidden="false" customHeight="false" outlineLevel="0" collapsed="false">
      <c r="B508" s="6" t="s">
        <v>468</v>
      </c>
      <c r="C508" s="7" t="n">
        <v>-0.0527472629694188</v>
      </c>
      <c r="D508" s="7" t="n">
        <v>-0.0590655495429466</v>
      </c>
      <c r="E508" s="7" t="n">
        <v>0.02518795968499</v>
      </c>
      <c r="F508" s="8" t="n">
        <v>0.0831</v>
      </c>
    </row>
    <row r="509" customFormat="false" ht="13.5" hidden="false" customHeight="false" outlineLevel="0" collapsed="false">
      <c r="B509" s="6" t="s">
        <v>469</v>
      </c>
      <c r="C509" s="7" t="n">
        <v>-0.0560437437417605</v>
      </c>
      <c r="D509" s="7" t="n">
        <v>-0.0578599629105767</v>
      </c>
      <c r="E509" s="7" t="n">
        <v>0.0269372677411357</v>
      </c>
      <c r="F509" s="8" t="n">
        <v>0.0849</v>
      </c>
    </row>
    <row r="510" customFormat="false" ht="13.5" hidden="false" customHeight="false" outlineLevel="0" collapsed="false">
      <c r="B510" s="6" t="s">
        <v>470</v>
      </c>
      <c r="C510" s="7" t="n">
        <v>-0.0562447678785887</v>
      </c>
      <c r="D510" s="7" t="n">
        <v>-0.0585028955331985</v>
      </c>
      <c r="E510" s="7" t="n">
        <v>0.0282904442186789</v>
      </c>
      <c r="F510" s="8" t="n">
        <v>0.0859</v>
      </c>
    </row>
    <row r="511" customFormat="false" ht="13.5" hidden="false" customHeight="false" outlineLevel="0" collapsed="false">
      <c r="B511" s="6" t="s">
        <v>471</v>
      </c>
      <c r="C511" s="7" t="n">
        <v>-0.0583575723580978</v>
      </c>
      <c r="D511" s="7" t="n">
        <v>-0.0563547884307312</v>
      </c>
      <c r="E511" s="7" t="n">
        <v>0.0286694065299771</v>
      </c>
      <c r="F511" s="8" t="n">
        <v>0.086</v>
      </c>
    </row>
    <row r="512" customFormat="false" ht="13.5" hidden="false" customHeight="false" outlineLevel="0" collapsed="false">
      <c r="B512" s="6" t="s">
        <v>472</v>
      </c>
      <c r="C512" s="7" t="n">
        <v>-0.0581558464307079</v>
      </c>
      <c r="D512" s="7" t="n">
        <v>-0.0516508600397003</v>
      </c>
      <c r="E512" s="7" t="n">
        <v>0.0284422826680899</v>
      </c>
      <c r="F512" s="8" t="n">
        <v>0.0828</v>
      </c>
    </row>
    <row r="513" customFormat="false" ht="13.5" hidden="false" customHeight="false" outlineLevel="0" collapsed="false">
      <c r="B513" s="6" t="s">
        <v>473</v>
      </c>
      <c r="C513" s="7" t="n">
        <v>-0.062740518068388</v>
      </c>
      <c r="D513" s="7" t="n">
        <v>-0.0525976857735593</v>
      </c>
      <c r="E513" s="7" t="n">
        <v>0.0315773205948666</v>
      </c>
      <c r="F513" s="8" t="n">
        <v>0.0877</v>
      </c>
    </row>
    <row r="514" customFormat="false" ht="13.5" hidden="false" customHeight="false" outlineLevel="0" collapsed="false">
      <c r="B514" s="6" t="s">
        <v>474</v>
      </c>
      <c r="C514" s="7" t="n">
        <v>-0.0600623402066702</v>
      </c>
      <c r="D514" s="7" t="n">
        <v>-0.0467214664806122</v>
      </c>
      <c r="E514" s="7" t="n">
        <v>0.0314959393656835</v>
      </c>
      <c r="F514" s="8" t="n">
        <v>0.0824</v>
      </c>
    </row>
    <row r="515" customFormat="false" ht="13.5" hidden="false" customHeight="false" outlineLevel="0" collapsed="false">
      <c r="B515" s="6" t="s">
        <v>475</v>
      </c>
      <c r="C515" s="7" t="n">
        <v>-0.0646658091380061</v>
      </c>
      <c r="D515" s="7" t="n">
        <v>-0.046118649024919</v>
      </c>
      <c r="E515" s="7" t="n">
        <v>0.0315483795419507</v>
      </c>
      <c r="F515" s="8" t="n">
        <v>0.0855</v>
      </c>
    </row>
    <row r="516" customFormat="false" ht="13.5" hidden="false" customHeight="false" outlineLevel="0" collapsed="false">
      <c r="B516" s="6" t="s">
        <v>476</v>
      </c>
      <c r="C516" s="7" t="n">
        <v>-0.064192028379658</v>
      </c>
      <c r="D516" s="7" t="n">
        <v>-0.0423430310143615</v>
      </c>
      <c r="E516" s="7" t="n">
        <v>0.0323256196767883</v>
      </c>
      <c r="F516" s="8" t="n">
        <v>0.0834</v>
      </c>
    </row>
    <row r="517" customFormat="false" ht="13.5" hidden="false" customHeight="false" outlineLevel="0" collapsed="false">
      <c r="B517" s="6" t="s">
        <v>477</v>
      </c>
      <c r="C517" s="7" t="n">
        <v>-0.0620045658008692</v>
      </c>
      <c r="D517" s="7" t="n">
        <v>-0.035012176695524</v>
      </c>
      <c r="E517" s="7" t="n">
        <v>0.0302838865985189</v>
      </c>
      <c r="F517" s="8" t="n">
        <v>0.0774</v>
      </c>
    </row>
    <row r="518" customFormat="false" ht="13.5" hidden="false" customHeight="false" outlineLevel="0" collapsed="false">
      <c r="B518" s="6" t="s">
        <v>478</v>
      </c>
      <c r="C518" s="7" t="n">
        <v>-0.0523633440409057</v>
      </c>
      <c r="D518" s="7" t="n">
        <v>-0.0232966628685212</v>
      </c>
      <c r="E518" s="7" t="n">
        <v>0.0246442858438547</v>
      </c>
      <c r="F518" s="8" t="n">
        <v>0.0624</v>
      </c>
    </row>
    <row r="519" customFormat="false" ht="13.5" hidden="false" customHeight="false" outlineLevel="0" collapsed="false">
      <c r="B519" s="6" t="s">
        <v>479</v>
      </c>
      <c r="C519" s="7" t="n">
        <v>-0.0490002300593631</v>
      </c>
      <c r="D519" s="7" t="n">
        <v>-0.0190352573538917</v>
      </c>
      <c r="E519" s="7" t="n">
        <v>0.0219509729721779</v>
      </c>
      <c r="F519" s="8" t="n">
        <v>0.057</v>
      </c>
    </row>
    <row r="520" customFormat="false" ht="13.5" hidden="false" customHeight="false" outlineLevel="0" collapsed="false">
      <c r="B520" s="6" t="s">
        <v>480</v>
      </c>
      <c r="C520" s="7" t="n">
        <v>-0.0478813654623522</v>
      </c>
      <c r="D520" s="7" t="n">
        <v>-0.017499720008022</v>
      </c>
      <c r="E520" s="7" t="n">
        <v>0.0199834902390879</v>
      </c>
      <c r="F520" s="8" t="n">
        <v>0.0548</v>
      </c>
    </row>
    <row r="521" customFormat="false" ht="13.5" hidden="false" customHeight="false" outlineLevel="0" collapsed="false">
      <c r="B521" s="6" t="s">
        <v>481</v>
      </c>
      <c r="C521" s="7" t="n">
        <v>-0.0401814949797199</v>
      </c>
      <c r="D521" s="7" t="n">
        <v>-0.0105903405879495</v>
      </c>
      <c r="E521" s="7" t="n">
        <v>0.0159254511299585</v>
      </c>
      <c r="F521" s="8" t="n">
        <v>0.0445</v>
      </c>
    </row>
    <row r="522" customFormat="false" ht="13.5" hidden="false" customHeight="false" outlineLevel="0" collapsed="false">
      <c r="B522" s="6" t="s">
        <v>482</v>
      </c>
      <c r="C522" s="7" t="n">
        <v>-0.0390537453691735</v>
      </c>
      <c r="D522" s="7" t="n">
        <v>-0.0097678289935601</v>
      </c>
      <c r="E522" s="7" t="n">
        <v>0.0143995693255587</v>
      </c>
      <c r="F522" s="8" t="n">
        <v>0.0428</v>
      </c>
    </row>
    <row r="523" customFormat="false" ht="13.5" hidden="false" customHeight="false" outlineLevel="0" collapsed="false">
      <c r="B523" s="6" t="s">
        <v>483</v>
      </c>
      <c r="C523" s="7" t="n">
        <v>-0.0399777305124545</v>
      </c>
      <c r="D523" s="7" t="n">
        <v>-0.00711287559213858</v>
      </c>
      <c r="E523" s="7" t="n">
        <v>0.013820380933641</v>
      </c>
      <c r="F523" s="8" t="n">
        <v>0.0429</v>
      </c>
    </row>
    <row r="524" customFormat="false" ht="13.5" hidden="false" customHeight="false" outlineLevel="0" collapsed="false">
      <c r="B524" s="6" t="s">
        <v>484</v>
      </c>
      <c r="C524" s="7" t="n">
        <v>-0.03923505154102</v>
      </c>
      <c r="D524" s="7" t="n">
        <v>-0.00639905314698908</v>
      </c>
      <c r="E524" s="7" t="n">
        <v>0.0128269400553678</v>
      </c>
      <c r="F524" s="8" t="n">
        <v>0.0418</v>
      </c>
    </row>
    <row r="525" customFormat="false" ht="13.5" hidden="false" customHeight="false" outlineLevel="0" collapsed="false">
      <c r="B525" s="6" t="s">
        <v>485</v>
      </c>
      <c r="C525" s="7" t="n">
        <v>-0.0433091650306352</v>
      </c>
      <c r="D525" s="7" t="n">
        <v>-0.00386540797192581</v>
      </c>
      <c r="E525" s="7" t="n">
        <v>0.0129015455178205</v>
      </c>
      <c r="F525" s="8" t="n">
        <v>0.0454</v>
      </c>
    </row>
    <row r="526" customFormat="false" ht="13.5" hidden="false" customHeight="false" outlineLevel="0" collapsed="false">
      <c r="B526" s="6" t="s">
        <v>486</v>
      </c>
      <c r="C526" s="7" t="n">
        <v>-0.038728173992169</v>
      </c>
      <c r="D526" s="7" t="n">
        <v>-0.00295012749368873</v>
      </c>
      <c r="E526" s="7" t="n">
        <v>0.0107063859341774</v>
      </c>
      <c r="F526" s="8" t="n">
        <v>0.0403</v>
      </c>
    </row>
    <row r="527" customFormat="false" ht="13.5" hidden="false" customHeight="false" outlineLevel="0" collapsed="false">
      <c r="B527" s="6" t="s">
        <v>487</v>
      </c>
      <c r="C527" s="7" t="n">
        <v>-0.0404242865615458</v>
      </c>
      <c r="D527" s="7" t="n">
        <v>-0.00134212737692074</v>
      </c>
      <c r="E527" s="7" t="n">
        <v>0.0107636099064212</v>
      </c>
      <c r="F527" s="8" t="n">
        <v>0.0419</v>
      </c>
    </row>
    <row r="528" customFormat="false" ht="13.5" hidden="false" customHeight="false" outlineLevel="0" collapsed="false">
      <c r="B528" s="6" t="s">
        <v>488</v>
      </c>
      <c r="C528" s="7" t="n">
        <v>-0.0333917288774899</v>
      </c>
      <c r="D528" s="7" t="n">
        <v>-0.000778126316824057</v>
      </c>
      <c r="E528" s="7" t="n">
        <v>0.00835353747003031</v>
      </c>
      <c r="F528" s="8" t="n">
        <v>0.0344</v>
      </c>
    </row>
    <row r="529" customFormat="false" ht="13.5" hidden="false" customHeight="false" outlineLevel="0" collapsed="false">
      <c r="B529" s="6" t="s">
        <v>489</v>
      </c>
      <c r="C529" s="7" t="n">
        <v>-0.0250787499641021</v>
      </c>
      <c r="D529" s="7" t="n">
        <v>0.000303384412065455</v>
      </c>
      <c r="E529" s="7" t="n">
        <v>0.00607512307446179</v>
      </c>
      <c r="F529" s="8" t="n">
        <v>0.0258</v>
      </c>
    </row>
    <row r="530" customFormat="false" ht="13.5" hidden="false" customHeight="false" outlineLevel="0" collapsed="false">
      <c r="B530" s="6" t="s">
        <v>490</v>
      </c>
      <c r="C530" s="7" t="n">
        <v>-0.014311340789078</v>
      </c>
      <c r="D530" s="7" t="n">
        <v>0.000430584506506904</v>
      </c>
      <c r="E530" s="7" t="n">
        <v>0.0031616323681436</v>
      </c>
      <c r="F530" s="8" t="n">
        <v>0.0147</v>
      </c>
    </row>
    <row r="531" customFormat="false" ht="13.5" hidden="false" customHeight="false" outlineLevel="0" collapsed="false">
      <c r="B531" s="6" t="s">
        <v>491</v>
      </c>
      <c r="C531" s="7" t="n">
        <v>0.00929841286698974</v>
      </c>
      <c r="D531" s="7" t="n">
        <v>-0.000687646134633013</v>
      </c>
      <c r="E531" s="7" t="n">
        <v>-0.00188706687500328</v>
      </c>
      <c r="F531" s="8" t="n">
        <v>-0.0095</v>
      </c>
    </row>
    <row r="532" customFormat="false" ht="13.5" hidden="false" customHeight="false" outlineLevel="0" collapsed="false">
      <c r="B532" s="6" t="s">
        <v>492</v>
      </c>
      <c r="C532" s="7" t="n">
        <v>0.00932525747308688</v>
      </c>
      <c r="D532" s="7" t="n">
        <v>-0.000670145509531039</v>
      </c>
      <c r="E532" s="7" t="n">
        <v>-0.0018179454169247</v>
      </c>
      <c r="F532" s="8" t="n">
        <v>-0.0095</v>
      </c>
    </row>
    <row r="533" customFormat="false" ht="13.5" hidden="false" customHeight="false" outlineLevel="0" collapsed="false">
      <c r="B533" s="6" t="s">
        <v>493</v>
      </c>
      <c r="C533" s="7" t="n">
        <v>0.0165513941955098</v>
      </c>
      <c r="D533" s="7" t="n">
        <v>-0.00206126594824063</v>
      </c>
      <c r="E533" s="7" t="n">
        <v>-0.00287683435650266</v>
      </c>
      <c r="F533" s="8" t="n">
        <v>-0.0169</v>
      </c>
    </row>
    <row r="534" customFormat="false" ht="13.5" hidden="false" customHeight="false" outlineLevel="0" collapsed="false">
      <c r="B534" s="6" t="s">
        <v>494</v>
      </c>
      <c r="C534" s="7" t="n">
        <v>0.0212997553561607</v>
      </c>
      <c r="D534" s="7" t="n">
        <v>-0.00335066512054283</v>
      </c>
      <c r="E534" s="7" t="n">
        <v>-0.00329505987671208</v>
      </c>
      <c r="F534" s="8" t="n">
        <v>-0.0218</v>
      </c>
    </row>
    <row r="535" customFormat="false" ht="13.5" hidden="false" customHeight="false" outlineLevel="0" collapsed="false">
      <c r="B535" s="6" t="s">
        <v>495</v>
      </c>
      <c r="C535" s="7" t="n">
        <v>0.0211004913982791</v>
      </c>
      <c r="D535" s="7" t="n">
        <v>-0.00342674878474192</v>
      </c>
      <c r="E535" s="7" t="n">
        <v>-0.00300945001041919</v>
      </c>
      <c r="F535" s="8" t="n">
        <v>-0.0216</v>
      </c>
    </row>
    <row r="536" customFormat="false" ht="13.5" hidden="false" customHeight="false" outlineLevel="0" collapsed="false">
      <c r="B536" s="6" t="s">
        <v>496</v>
      </c>
      <c r="C536" s="7" t="n">
        <v>0.0258441660581639</v>
      </c>
      <c r="D536" s="7" t="n">
        <v>-0.00517829266635062</v>
      </c>
      <c r="E536" s="7" t="n">
        <v>-0.00320116878206544</v>
      </c>
      <c r="F536" s="8" t="n">
        <v>-0.0266</v>
      </c>
    </row>
    <row r="537" customFormat="false" ht="13.5" hidden="false" customHeight="false" outlineLevel="0" collapsed="false">
      <c r="B537" s="6" t="s">
        <v>497</v>
      </c>
      <c r="C537" s="7" t="n">
        <v>0.0298891609559817</v>
      </c>
      <c r="D537" s="7" t="n">
        <v>-0.00669916174614826</v>
      </c>
      <c r="E537" s="7" t="n">
        <v>-0.00320402582751944</v>
      </c>
      <c r="F537" s="8" t="n">
        <v>-0.0308</v>
      </c>
    </row>
    <row r="538" customFormat="false" ht="13.5" hidden="false" customHeight="false" outlineLevel="0" collapsed="false">
      <c r="B538" s="6" t="s">
        <v>498</v>
      </c>
      <c r="C538" s="7" t="n">
        <v>0.0350187169113454</v>
      </c>
      <c r="D538" s="7" t="n">
        <v>-0.00887299911556561</v>
      </c>
      <c r="E538" s="7" t="n">
        <v>-0.00363240460094971</v>
      </c>
      <c r="F538" s="8" t="n">
        <v>-0.0363</v>
      </c>
    </row>
    <row r="539" customFormat="false" ht="13.5" hidden="false" customHeight="false" outlineLevel="0" collapsed="false">
      <c r="B539" s="6" t="s">
        <v>499</v>
      </c>
      <c r="C539" s="7" t="n">
        <v>0.0366518686225632</v>
      </c>
      <c r="D539" s="7" t="n">
        <v>-0.00984543232510404</v>
      </c>
      <c r="E539" s="7" t="n">
        <v>-0.00332242121607651</v>
      </c>
      <c r="F539" s="8" t="n">
        <v>-0.0381</v>
      </c>
    </row>
    <row r="540" customFormat="false" ht="13.5" hidden="false" customHeight="false" outlineLevel="0" collapsed="false">
      <c r="B540" s="6" t="s">
        <v>500</v>
      </c>
      <c r="C540" s="7" t="n">
        <v>0.0422800988477903</v>
      </c>
      <c r="D540" s="7" t="n">
        <v>-0.0128645207272218</v>
      </c>
      <c r="E540" s="7" t="n">
        <v>-0.00368678988512716</v>
      </c>
      <c r="F540" s="8" t="n">
        <v>-0.0443</v>
      </c>
    </row>
    <row r="541" customFormat="false" ht="13.5" hidden="false" customHeight="false" outlineLevel="0" collapsed="false">
      <c r="B541" s="6" t="s">
        <v>501</v>
      </c>
      <c r="C541" s="7" t="n">
        <v>0.0432225521939742</v>
      </c>
      <c r="D541" s="7" t="n">
        <v>-0.0143822893775933</v>
      </c>
      <c r="E541" s="7" t="n">
        <v>-0.00326059805856893</v>
      </c>
      <c r="F541" s="8" t="n">
        <v>-0.0457</v>
      </c>
    </row>
    <row r="542" customFormat="false" ht="13.5" hidden="false" customHeight="false" outlineLevel="0" collapsed="false">
      <c r="B542" s="6" t="s">
        <v>502</v>
      </c>
      <c r="C542" s="7" t="n">
        <v>0.0495722955111475</v>
      </c>
      <c r="D542" s="7" t="n">
        <v>-0.0191080091779581</v>
      </c>
      <c r="E542" s="7" t="n">
        <v>-0.00354621164271407</v>
      </c>
      <c r="F542" s="8" t="n">
        <v>-0.0532</v>
      </c>
    </row>
    <row r="543" customFormat="false" ht="13.5" hidden="false" customHeight="false" outlineLevel="0" collapsed="false">
      <c r="B543" s="6" t="s">
        <v>503</v>
      </c>
      <c r="C543" s="7" t="n">
        <v>0.0469196962496241</v>
      </c>
      <c r="D543" s="7" t="n">
        <v>-0.0189855060128661</v>
      </c>
      <c r="E543" s="7" t="n">
        <v>-0.00281951740660524</v>
      </c>
      <c r="F543" s="8" t="n">
        <v>-0.0507</v>
      </c>
    </row>
    <row r="544" customFormat="false" ht="13.5" hidden="false" customHeight="false" outlineLevel="0" collapsed="false">
      <c r="B544" s="6" t="s">
        <v>504</v>
      </c>
      <c r="C544" s="7" t="n">
        <v>0.0508979249452324</v>
      </c>
      <c r="D544" s="7" t="n">
        <v>-0.0238525987428524</v>
      </c>
      <c r="E544" s="7" t="n">
        <v>-0.00260561092726697</v>
      </c>
      <c r="F544" s="8" t="n">
        <v>-0.0563</v>
      </c>
    </row>
    <row r="545" customFormat="false" ht="13.5" hidden="false" customHeight="false" outlineLevel="0" collapsed="false">
      <c r="B545" s="6" t="s">
        <v>505</v>
      </c>
      <c r="C545" s="7" t="n">
        <v>0.0497571601838871</v>
      </c>
      <c r="D545" s="7" t="n">
        <v>-0.0259144361672723</v>
      </c>
      <c r="E545" s="7" t="n">
        <v>-0.00197958107007334</v>
      </c>
      <c r="F545" s="8" t="n">
        <v>-0.0561</v>
      </c>
    </row>
    <row r="546" customFormat="false" ht="13.5" hidden="false" customHeight="false" outlineLevel="0" collapsed="false">
      <c r="B546" s="6" t="s">
        <v>506</v>
      </c>
      <c r="C546" s="7" t="n">
        <v>0.0521739953560214</v>
      </c>
      <c r="D546" s="7" t="n">
        <v>-0.0310876077833822</v>
      </c>
      <c r="E546" s="7" t="n">
        <v>-0.00163161666372247</v>
      </c>
      <c r="F546" s="8" t="n">
        <v>-0.0608</v>
      </c>
    </row>
    <row r="547" customFormat="false" ht="13.5" hidden="false" customHeight="false" outlineLevel="0" collapsed="false">
      <c r="B547" s="6" t="s">
        <v>507</v>
      </c>
      <c r="C547" s="7" t="n">
        <v>0.0485097843984335</v>
      </c>
      <c r="D547" s="7" t="n">
        <v>-0.0317656849157597</v>
      </c>
      <c r="E547" s="7" t="n">
        <v>-0.000563099898014841</v>
      </c>
      <c r="F547" s="8" t="n">
        <v>-0.058</v>
      </c>
    </row>
    <row r="548" customFormat="false" ht="13.5" hidden="false" customHeight="false" outlineLevel="0" collapsed="false">
      <c r="B548" s="6" t="s">
        <v>508</v>
      </c>
      <c r="C548" s="7" t="n">
        <v>0.0520822260252416</v>
      </c>
      <c r="D548" s="7" t="n">
        <v>-0.0387087322026281</v>
      </c>
      <c r="E548" s="7" t="n">
        <v>0.00022296363820562</v>
      </c>
      <c r="F548" s="8" t="n">
        <v>-0.0649</v>
      </c>
    </row>
    <row r="549" customFormat="false" ht="13.5" hidden="false" customHeight="false" outlineLevel="0" collapsed="false">
      <c r="B549" s="6" t="s">
        <v>509</v>
      </c>
      <c r="C549" s="7" t="n">
        <v>0.0561945990234207</v>
      </c>
      <c r="D549" s="7" t="n">
        <v>-0.0462246981348162</v>
      </c>
      <c r="E549" s="7" t="n">
        <v>0.000549737749153678</v>
      </c>
      <c r="F549" s="8" t="n">
        <v>-0.0728</v>
      </c>
    </row>
    <row r="550" customFormat="false" ht="13.5" hidden="false" customHeight="false" outlineLevel="0" collapsed="false">
      <c r="B550" s="6" t="s">
        <v>510</v>
      </c>
      <c r="C550" s="7" t="n">
        <v>0.0506743784115287</v>
      </c>
      <c r="D550" s="7" t="n">
        <v>-0.0424499540947307</v>
      </c>
      <c r="E550" s="7" t="n">
        <v>0.00151159765053377</v>
      </c>
      <c r="F550" s="8" t="n">
        <v>-0.0661</v>
      </c>
    </row>
    <row r="551" customFormat="false" ht="13.5" hidden="false" customHeight="false" outlineLevel="0" collapsed="false">
      <c r="B551" s="6" t="s">
        <v>511</v>
      </c>
      <c r="C551" s="7" t="n">
        <v>0.0539170628407675</v>
      </c>
      <c r="D551" s="7" t="n">
        <v>-0.0497700076900021</v>
      </c>
      <c r="E551" s="7" t="n">
        <v>0.00177383362985317</v>
      </c>
      <c r="F551" s="8" t="n">
        <v>-0.0734</v>
      </c>
    </row>
    <row r="552" customFormat="false" ht="13.5" hidden="false" customHeight="false" outlineLevel="0" collapsed="false">
      <c r="B552" s="6" t="s">
        <v>512</v>
      </c>
      <c r="C552" s="7" t="n">
        <v>0.0485358369439197</v>
      </c>
      <c r="D552" s="7" t="n">
        <v>-0.0454028108921598</v>
      </c>
      <c r="E552" s="7" t="n">
        <v>0.00274596388582005</v>
      </c>
      <c r="F552" s="8" t="n">
        <v>-0.0665</v>
      </c>
    </row>
    <row r="553" customFormat="false" ht="13.5" hidden="false" customHeight="false" outlineLevel="0" collapsed="false">
      <c r="B553" s="6" t="s">
        <v>513</v>
      </c>
      <c r="C553" s="7" t="n">
        <v>0.0528043758348744</v>
      </c>
      <c r="D553" s="7" t="n">
        <v>-0.0541628572674422</v>
      </c>
      <c r="E553" s="7" t="n">
        <v>0.00255070571338578</v>
      </c>
      <c r="F553" s="8" t="n">
        <v>-0.0757</v>
      </c>
    </row>
    <row r="554" customFormat="false" ht="13.5" hidden="false" customHeight="false" outlineLevel="0" collapsed="false">
      <c r="B554" s="6" t="s">
        <v>514</v>
      </c>
      <c r="C554" s="7" t="n">
        <v>-0.0130996690376222</v>
      </c>
      <c r="D554" s="7" t="n">
        <v>-0.0097109607607635</v>
      </c>
      <c r="E554" s="7" t="n">
        <v>0.0021257025738628</v>
      </c>
      <c r="F554" s="8" t="n">
        <v>0.0164</v>
      </c>
    </row>
    <row r="555" customFormat="false" ht="13.5" hidden="false" customHeight="false" outlineLevel="0" collapsed="false">
      <c r="B555" s="6" t="s">
        <v>515</v>
      </c>
      <c r="C555" s="7" t="n">
        <v>-0.0178320483781036</v>
      </c>
      <c r="D555" s="7" t="n">
        <v>-0.012901050127514</v>
      </c>
      <c r="E555" s="7" t="n">
        <v>0.00347310448019988</v>
      </c>
      <c r="F555" s="8" t="n">
        <v>0.0223</v>
      </c>
    </row>
    <row r="556" customFormat="false" ht="13.5" hidden="false" customHeight="false" outlineLevel="0" collapsed="false">
      <c r="B556" s="6" t="s">
        <v>516</v>
      </c>
      <c r="C556" s="7" t="n">
        <v>-0.0109503171976968</v>
      </c>
      <c r="D556" s="7" t="n">
        <v>-0.00784284327932738</v>
      </c>
      <c r="E556" s="7" t="n">
        <v>0.00156596508399809</v>
      </c>
      <c r="F556" s="8" t="n">
        <v>0.0136</v>
      </c>
    </row>
    <row r="557" customFormat="false" ht="13.5" hidden="false" customHeight="false" outlineLevel="0" collapsed="false">
      <c r="B557" s="6" t="s">
        <v>517</v>
      </c>
      <c r="C557" s="7" t="n">
        <v>-0.0183302863328692</v>
      </c>
      <c r="D557" s="7" t="n">
        <v>-0.0125666777515256</v>
      </c>
      <c r="E557" s="7" t="n">
        <v>0.00314783867469393</v>
      </c>
      <c r="F557" s="8" t="n">
        <v>0.0224</v>
      </c>
    </row>
    <row r="558" customFormat="false" ht="13.5" hidden="false" customHeight="false" outlineLevel="0" collapsed="false">
      <c r="B558" s="6" t="s">
        <v>518</v>
      </c>
      <c r="C558" s="7" t="n">
        <v>-0.0178601886193306</v>
      </c>
      <c r="D558" s="7" t="n">
        <v>-0.0111070750116546</v>
      </c>
      <c r="E558" s="7" t="n">
        <v>0.00259700558260789</v>
      </c>
      <c r="F558" s="8" t="n">
        <v>0.0212</v>
      </c>
    </row>
    <row r="559" customFormat="false" ht="13.5" hidden="false" customHeight="false" outlineLevel="0" collapsed="false">
      <c r="B559" s="6" t="s">
        <v>519</v>
      </c>
      <c r="C559" s="7" t="n">
        <v>-0.0145992877116257</v>
      </c>
      <c r="D559" s="7" t="n">
        <v>-0.00871062018863711</v>
      </c>
      <c r="E559" s="7" t="n">
        <v>0.00256612923472233</v>
      </c>
      <c r="F559" s="8" t="n">
        <v>0.0172</v>
      </c>
    </row>
    <row r="560" customFormat="false" ht="13.5" hidden="false" customHeight="false" outlineLevel="0" collapsed="false">
      <c r="B560" s="6" t="s">
        <v>520</v>
      </c>
      <c r="C560" s="7" t="n">
        <v>-0.0156530257587661</v>
      </c>
      <c r="D560" s="7" t="n">
        <v>-0.00921963327185082</v>
      </c>
      <c r="E560" s="7" t="n">
        <v>0.00196939143626995</v>
      </c>
      <c r="F560" s="8" t="n">
        <v>0.0183</v>
      </c>
    </row>
    <row r="561" customFormat="false" ht="13.5" hidden="false" customHeight="false" outlineLevel="0" collapsed="false">
      <c r="B561" s="6" t="s">
        <v>521</v>
      </c>
      <c r="C561" s="7" t="n">
        <v>-0.0110727992631112</v>
      </c>
      <c r="D561" s="7" t="n">
        <v>-0.00607017446952618</v>
      </c>
      <c r="E561" s="7" t="n">
        <v>0.00110895767734598</v>
      </c>
      <c r="F561" s="8" t="n">
        <v>0.0127</v>
      </c>
    </row>
    <row r="562" customFormat="false" ht="13.5" hidden="false" customHeight="false" outlineLevel="0" collapsed="false">
      <c r="B562" s="6" t="s">
        <v>522</v>
      </c>
      <c r="C562" s="7" t="n">
        <v>-0.015117015542927</v>
      </c>
      <c r="D562" s="7" t="n">
        <v>-0.00794060785266382</v>
      </c>
      <c r="E562" s="7" t="n">
        <v>0.00183930842246549</v>
      </c>
      <c r="F562" s="8" t="n">
        <v>0.0172</v>
      </c>
    </row>
    <row r="563" customFormat="false" ht="13.5" hidden="false" customHeight="false" outlineLevel="0" collapsed="false">
      <c r="B563" s="6" t="s">
        <v>523</v>
      </c>
      <c r="C563" s="7" t="n">
        <v>-0.0125004837133744</v>
      </c>
      <c r="D563" s="7" t="n">
        <v>-0.00623573633930263</v>
      </c>
      <c r="E563" s="7" t="n">
        <v>0.00118205444679176</v>
      </c>
      <c r="F563" s="8" t="n">
        <v>0.014</v>
      </c>
    </row>
    <row r="564" customFormat="false" ht="13.5" hidden="false" customHeight="false" outlineLevel="0" collapsed="false">
      <c r="B564" s="6" t="s">
        <v>524</v>
      </c>
      <c r="C564" s="7" t="n">
        <v>-0.00678691145650845</v>
      </c>
      <c r="D564" s="7" t="n">
        <v>-0.00299072917486676</v>
      </c>
      <c r="E564" s="7" t="n">
        <v>0.000738297256656528</v>
      </c>
      <c r="F564" s="8" t="n">
        <v>0.0075</v>
      </c>
    </row>
    <row r="565" customFormat="false" ht="13.5" hidden="false" customHeight="false" outlineLevel="0" collapsed="false">
      <c r="B565" s="6" t="s">
        <v>525</v>
      </c>
      <c r="C565" s="7" t="n">
        <v>-0.00782058044575962</v>
      </c>
      <c r="D565" s="7" t="n">
        <v>-0.00318769107597205</v>
      </c>
      <c r="E565" s="7" t="n">
        <v>0.000617101198151948</v>
      </c>
      <c r="F565" s="8" t="n">
        <v>0.0085</v>
      </c>
    </row>
    <row r="566" customFormat="false" ht="13.5" hidden="false" customHeight="false" outlineLevel="0" collapsed="false">
      <c r="B566" s="6" t="s">
        <v>526</v>
      </c>
      <c r="C566" s="7" t="n">
        <v>0.000491192120094297</v>
      </c>
      <c r="D566" s="7" t="n">
        <v>0.000153200045566848</v>
      </c>
      <c r="E566" s="7" t="n">
        <v>-1.77931458897884E-005</v>
      </c>
      <c r="F566" s="8" t="n">
        <v>-0.0005</v>
      </c>
    </row>
    <row r="567" customFormat="false" ht="13.5" hidden="false" customHeight="false" outlineLevel="0" collapsed="false">
      <c r="B567" s="6" t="s">
        <v>527</v>
      </c>
      <c r="C567" s="7" t="n">
        <v>0.00578800297621029</v>
      </c>
      <c r="D567" s="7" t="n">
        <v>0.00151719200380285</v>
      </c>
      <c r="E567" s="7" t="n">
        <v>-0.000237761055052799</v>
      </c>
      <c r="F567" s="8" t="n">
        <v>-0.006</v>
      </c>
    </row>
    <row r="568" customFormat="false" ht="13.5" hidden="false" customHeight="false" outlineLevel="0" collapsed="false">
      <c r="B568" s="6" t="s">
        <v>528</v>
      </c>
      <c r="C568" s="7" t="n">
        <v>0.00854703304498372</v>
      </c>
      <c r="D568" s="7" t="n">
        <v>0.00185010924826123</v>
      </c>
      <c r="E568" s="7" t="n">
        <v>-7.63268369172732E-005</v>
      </c>
      <c r="F568" s="8" t="n">
        <v>-0.0087</v>
      </c>
    </row>
    <row r="569" customFormat="false" ht="13.5" hidden="false" customHeight="false" outlineLevel="0" collapsed="false">
      <c r="B569" s="6" t="s">
        <v>529</v>
      </c>
      <c r="C569" s="7" t="n">
        <v>0.0122254049658821</v>
      </c>
      <c r="D569" s="7" t="n">
        <v>0.00200254465061178</v>
      </c>
      <c r="E569" s="7" t="n">
        <v>-0.000129203730835137</v>
      </c>
      <c r="F569" s="8" t="n">
        <v>-0.0124</v>
      </c>
    </row>
    <row r="570" customFormat="false" ht="13.5" hidden="false" customHeight="false" outlineLevel="0" collapsed="false">
      <c r="B570" s="6" t="s">
        <v>530</v>
      </c>
      <c r="C570" s="7" t="n">
        <v>0.0131343740728838</v>
      </c>
      <c r="D570" s="7" t="n">
        <v>0.0015246068150887</v>
      </c>
      <c r="E570" s="7" t="n">
        <v>6.69999106408525E-005</v>
      </c>
      <c r="F570" s="8" t="n">
        <v>-0.0132</v>
      </c>
    </row>
    <row r="571" customFormat="false" ht="13.5" hidden="false" customHeight="false" outlineLevel="0" collapsed="false">
      <c r="B571" s="6" t="s">
        <v>531</v>
      </c>
      <c r="C571" s="7" t="n">
        <v>0.014696295604125</v>
      </c>
      <c r="D571" s="7" t="n">
        <v>0.00130385158951718</v>
      </c>
      <c r="E571" s="7" t="n">
        <v>0.000311356060754608</v>
      </c>
      <c r="F571" s="8" t="n">
        <v>-0.0148</v>
      </c>
    </row>
    <row r="572" customFormat="false" ht="13.5" hidden="false" customHeight="false" outlineLevel="0" collapsed="false">
      <c r="B572" s="6" t="s">
        <v>532</v>
      </c>
      <c r="C572" s="7" t="n">
        <v>0.018112184607979</v>
      </c>
      <c r="D572" s="7" t="n">
        <v>0.00100245234609986</v>
      </c>
      <c r="E572" s="7" t="n">
        <v>0.00029988673495307</v>
      </c>
      <c r="F572" s="8" t="n">
        <v>-0.0181</v>
      </c>
    </row>
    <row r="573" customFormat="false" ht="13.5" hidden="false" customHeight="false" outlineLevel="0" collapsed="false">
      <c r="B573" s="6" t="s">
        <v>533</v>
      </c>
      <c r="C573" s="7" t="n">
        <v>0.0186978638465547</v>
      </c>
      <c r="D573" s="7" t="n">
        <v>0.000779439478153066</v>
      </c>
      <c r="E573" s="7" t="n">
        <v>0.000593293752653157</v>
      </c>
      <c r="F573" s="8" t="n">
        <v>-0.0187</v>
      </c>
    </row>
    <row r="574" customFormat="false" ht="13.5" hidden="false" customHeight="false" outlineLevel="0" collapsed="false">
      <c r="B574" s="6" t="s">
        <v>534</v>
      </c>
      <c r="C574" s="7" t="n">
        <v>0.0229980606526894</v>
      </c>
      <c r="D574" s="7" t="n">
        <v>-0.000153270605474987</v>
      </c>
      <c r="E574" s="7" t="n">
        <v>0.000793384292328669</v>
      </c>
      <c r="F574" s="8" t="n">
        <v>-0.023</v>
      </c>
    </row>
    <row r="575" customFormat="false" ht="13.5" hidden="false" customHeight="false" outlineLevel="0" collapsed="false">
      <c r="B575" s="6" t="s">
        <v>535</v>
      </c>
      <c r="C575" s="7" t="n">
        <v>0.0230469193247771</v>
      </c>
      <c r="D575" s="7" t="n">
        <v>-0.00053494940138954</v>
      </c>
      <c r="E575" s="7" t="n">
        <v>0.00100818810369763</v>
      </c>
      <c r="F575" s="8" t="n">
        <v>-0.0231</v>
      </c>
    </row>
    <row r="576" customFormat="false" ht="13.5" hidden="false" customHeight="false" outlineLevel="0" collapsed="false">
      <c r="B576" s="6" t="s">
        <v>536</v>
      </c>
      <c r="C576" s="7" t="n">
        <v>0.0269030450257901</v>
      </c>
      <c r="D576" s="7" t="n">
        <v>-0.00139931650000058</v>
      </c>
      <c r="E576" s="7" t="n">
        <v>0.00111615714520386</v>
      </c>
      <c r="F576" s="8" t="n">
        <v>-0.027</v>
      </c>
    </row>
    <row r="577" customFormat="false" ht="13.5" hidden="false" customHeight="false" outlineLevel="0" collapsed="false">
      <c r="B577" s="6" t="s">
        <v>537</v>
      </c>
      <c r="C577" s="7" t="n">
        <v>0.0262776411462724</v>
      </c>
      <c r="D577" s="7" t="n">
        <v>-0.00184901295755502</v>
      </c>
      <c r="E577" s="7" t="n">
        <v>0.00137667687914678</v>
      </c>
      <c r="F577" s="8" t="n">
        <v>-0.0264</v>
      </c>
    </row>
    <row r="578" customFormat="false" ht="13.5" hidden="false" customHeight="false" outlineLevel="0" collapsed="false">
      <c r="B578" s="6" t="s">
        <v>538</v>
      </c>
      <c r="C578" s="7" t="n">
        <v>0.0312743305642798</v>
      </c>
      <c r="D578" s="7" t="n">
        <v>-0.00364988700498259</v>
      </c>
      <c r="E578" s="7" t="n">
        <v>0.00182795178268869</v>
      </c>
      <c r="F578" s="8" t="n">
        <v>-0.0315</v>
      </c>
    </row>
    <row r="579" customFormat="false" ht="13.5" hidden="false" customHeight="false" outlineLevel="0" collapsed="false">
      <c r="B579" s="6" t="s">
        <v>539</v>
      </c>
      <c r="C579" s="7" t="n">
        <v>0.0290506013321945</v>
      </c>
      <c r="D579" s="7" t="n">
        <v>-0.00345503379318934</v>
      </c>
      <c r="E579" s="7" t="n">
        <v>0.00195602898455283</v>
      </c>
      <c r="F579" s="8" t="n">
        <v>-0.0293</v>
      </c>
    </row>
    <row r="580" customFormat="false" ht="13.5" hidden="false" customHeight="false" outlineLevel="0" collapsed="false">
      <c r="B580" s="6" t="s">
        <v>540</v>
      </c>
      <c r="C580" s="7" t="n">
        <v>0.0325116425996583</v>
      </c>
      <c r="D580" s="7" t="n">
        <v>-0.00511345233916138</v>
      </c>
      <c r="E580" s="7" t="n">
        <v>0.00230119644767823</v>
      </c>
      <c r="F580" s="8" t="n">
        <v>-0.033</v>
      </c>
    </row>
    <row r="581" customFormat="false" ht="13.5" hidden="false" customHeight="false" outlineLevel="0" collapsed="false">
      <c r="B581" s="6" t="s">
        <v>541</v>
      </c>
      <c r="C581" s="7" t="n">
        <v>0.0292944778434645</v>
      </c>
      <c r="D581" s="7" t="n">
        <v>-0.00521163966443972</v>
      </c>
      <c r="E581" s="7" t="n">
        <v>0.00244076074062338</v>
      </c>
      <c r="F581" s="8" t="n">
        <v>-0.0299</v>
      </c>
    </row>
    <row r="582" customFormat="false" ht="13.5" hidden="false" customHeight="false" outlineLevel="0" collapsed="false">
      <c r="B582" s="6" t="s">
        <v>542</v>
      </c>
      <c r="C582" s="7" t="n">
        <v>0.0284572690507403</v>
      </c>
      <c r="D582" s="7" t="n">
        <v>-0.00653351374542499</v>
      </c>
      <c r="E582" s="7" t="n">
        <v>0.00275118982701117</v>
      </c>
      <c r="F582" s="8" t="n">
        <v>-0.0293</v>
      </c>
    </row>
    <row r="583" customFormat="false" ht="13.5" hidden="false" customHeight="false" outlineLevel="0" collapsed="false">
      <c r="B583" s="6" t="s">
        <v>543</v>
      </c>
      <c r="C583" s="7" t="n">
        <v>0.0310641848890967</v>
      </c>
      <c r="D583" s="7" t="n">
        <v>-0.0082971154607101</v>
      </c>
      <c r="E583" s="7" t="n">
        <v>0.00334875817979219</v>
      </c>
      <c r="F583" s="8" t="n">
        <v>-0.0323</v>
      </c>
    </row>
    <row r="584" customFormat="false" ht="13.5" hidden="false" customHeight="false" outlineLevel="0" collapsed="false">
      <c r="B584" s="6" t="s">
        <v>544</v>
      </c>
      <c r="C584" s="7" t="n">
        <v>0.0251930852062401</v>
      </c>
      <c r="D584" s="7" t="n">
        <v>-0.0066211045625213</v>
      </c>
      <c r="E584" s="7" t="n">
        <v>0.0028983828033009</v>
      </c>
      <c r="F584" s="8" t="n">
        <v>-0.0262</v>
      </c>
    </row>
    <row r="585" customFormat="false" ht="13.5" hidden="false" customHeight="false" outlineLevel="0" collapsed="false">
      <c r="B585" s="6" t="s">
        <v>545</v>
      </c>
      <c r="C585" s="7" t="n">
        <v>0.026775638193314</v>
      </c>
      <c r="D585" s="7" t="n">
        <v>-0.00829492956469391</v>
      </c>
      <c r="E585" s="7" t="n">
        <v>0.00368123065820036</v>
      </c>
      <c r="F585" s="8" t="n">
        <v>-0.0283</v>
      </c>
    </row>
    <row r="586" customFormat="false" ht="13.5" hidden="false" customHeight="false" outlineLevel="0" collapsed="false">
      <c r="B586" s="6" t="s">
        <v>546</v>
      </c>
      <c r="C586" s="7" t="n">
        <v>0.0274940521589429</v>
      </c>
      <c r="D586" s="7" t="n">
        <v>-0.00956958360192584</v>
      </c>
      <c r="E586" s="7" t="n">
        <v>0.0044032592085832</v>
      </c>
      <c r="F586" s="8" t="n">
        <v>-0.0294</v>
      </c>
    </row>
    <row r="587" customFormat="false" ht="13.5" hidden="false" customHeight="false" outlineLevel="0" collapsed="false">
      <c r="B587" s="6" t="s">
        <v>547</v>
      </c>
      <c r="C587" s="7" t="n">
        <v>0.0256337016100261</v>
      </c>
      <c r="D587" s="7" t="n">
        <v>-0.00946104669172776</v>
      </c>
      <c r="E587" s="7" t="n">
        <v>0.00469837971262921</v>
      </c>
      <c r="F587" s="8" t="n">
        <v>-0.0277</v>
      </c>
    </row>
    <row r="588" customFormat="false" ht="13.5" hidden="false" customHeight="false" outlineLevel="0" collapsed="false">
      <c r="B588" s="6" t="s">
        <v>548</v>
      </c>
      <c r="C588" s="7" t="n">
        <v>0.0286240639856032</v>
      </c>
      <c r="D588" s="7" t="n">
        <v>-0.0121746008029717</v>
      </c>
      <c r="E588" s="7" t="n">
        <v>0.00599538435832647</v>
      </c>
      <c r="F588" s="8" t="n">
        <v>-0.0317</v>
      </c>
    </row>
    <row r="589" customFormat="false" ht="13.5" hidden="false" customHeight="false" outlineLevel="0" collapsed="false">
      <c r="B589" s="6" t="s">
        <v>549</v>
      </c>
      <c r="C589" s="7" t="n">
        <v>0.0215343628389633</v>
      </c>
      <c r="D589" s="7" t="n">
        <v>-0.00916448126249225</v>
      </c>
      <c r="E589" s="7" t="n">
        <v>0.00470075813783133</v>
      </c>
      <c r="F589" s="8" t="n">
        <v>-0.0239</v>
      </c>
    </row>
    <row r="590" customFormat="false" ht="13.5" hidden="false" customHeight="false" outlineLevel="0" collapsed="false">
      <c r="B590" s="6" t="s">
        <v>550</v>
      </c>
      <c r="C590" s="7" t="n">
        <v>0.0125362379972316</v>
      </c>
      <c r="D590" s="7" t="n">
        <v>-0.00603674350274375</v>
      </c>
      <c r="E590" s="7" t="n">
        <v>0.00301984090247687</v>
      </c>
      <c r="F590" s="8" t="n">
        <v>-0.0142</v>
      </c>
    </row>
    <row r="591" customFormat="false" ht="13.5" hidden="false" customHeight="false" outlineLevel="0" collapsed="false">
      <c r="B591" s="6" t="s">
        <v>551</v>
      </c>
      <c r="C591" s="7" t="n">
        <v>0.00723854031279103</v>
      </c>
      <c r="D591" s="7" t="n">
        <v>-0.00338942397655329</v>
      </c>
      <c r="E591" s="7" t="n">
        <v>0.00180504525342107</v>
      </c>
      <c r="F591" s="8" t="n">
        <v>-0.0082</v>
      </c>
    </row>
    <row r="592" customFormat="false" ht="13.5" hidden="false" customHeight="false" outlineLevel="0" collapsed="false">
      <c r="B592" s="6" t="s">
        <v>552</v>
      </c>
      <c r="C592" s="7" t="n">
        <v>0.00252005466550287</v>
      </c>
      <c r="D592" s="7" t="n">
        <v>-0.00130536944715809</v>
      </c>
      <c r="E592" s="7" t="n">
        <v>0.000676118737249709</v>
      </c>
      <c r="F592" s="8" t="n">
        <v>-0.0029</v>
      </c>
    </row>
    <row r="593" customFormat="false" ht="13.5" hidden="false" customHeight="false" outlineLevel="0" collapsed="false">
      <c r="B593" s="6" t="s">
        <v>553</v>
      </c>
      <c r="C593" s="7" t="n">
        <v>-0.0046363257382751</v>
      </c>
      <c r="D593" s="7" t="n">
        <v>0.00251966293474037</v>
      </c>
      <c r="E593" s="7" t="n">
        <v>-0.00135022734532497</v>
      </c>
      <c r="F593" s="8" t="n">
        <v>0.0054</v>
      </c>
    </row>
    <row r="594" customFormat="false" ht="13.5" hidden="false" customHeight="false" outlineLevel="0" collapsed="false">
      <c r="B594" s="6" t="s">
        <v>554</v>
      </c>
      <c r="C594" s="7" t="n">
        <v>0.00673592366639753</v>
      </c>
      <c r="D594" s="7" t="n">
        <v>-0.00404110946976566</v>
      </c>
      <c r="E594" s="7" t="n">
        <v>0.00208743465922234</v>
      </c>
      <c r="F594" s="8" t="n">
        <v>-0.0081</v>
      </c>
    </row>
    <row r="595" customFormat="false" ht="13.5" hidden="false" customHeight="false" outlineLevel="0" collapsed="false">
      <c r="B595" s="6" t="s">
        <v>555</v>
      </c>
      <c r="C595" s="7" t="n">
        <v>-0.00367263389101424</v>
      </c>
      <c r="D595" s="7" t="n">
        <v>0.00221813340852473</v>
      </c>
      <c r="E595" s="7" t="n">
        <v>-0.00120759702766549</v>
      </c>
      <c r="F595" s="8" t="n">
        <v>0.0045</v>
      </c>
    </row>
    <row r="596" customFormat="false" ht="13.5" hidden="false" customHeight="false" outlineLevel="0" collapsed="false">
      <c r="B596" s="6" t="s">
        <v>556</v>
      </c>
      <c r="C596" s="7" t="n">
        <v>0.0133362585176044</v>
      </c>
      <c r="D596" s="7" t="n">
        <v>-0.0091903711587511</v>
      </c>
      <c r="E596" s="7" t="n">
        <v>0.00480551739343693</v>
      </c>
      <c r="F596" s="8" t="n">
        <v>-0.0169</v>
      </c>
    </row>
    <row r="597" customFormat="false" ht="13.5" hidden="false" customHeight="false" outlineLevel="0" collapsed="false">
      <c r="B597" s="6" t="s">
        <v>557</v>
      </c>
      <c r="C597" s="7" t="n">
        <v>0.00266249856394296</v>
      </c>
      <c r="D597" s="7" t="n">
        <v>-0.00179147048902029</v>
      </c>
      <c r="E597" s="7" t="n">
        <v>0.000986201950015531</v>
      </c>
      <c r="F597" s="8" t="n">
        <v>-0.0034</v>
      </c>
    </row>
    <row r="598" customFormat="false" ht="13.5" hidden="false" customHeight="false" outlineLevel="0" collapsed="false">
      <c r="B598" s="6" t="s">
        <v>558</v>
      </c>
      <c r="C598" s="7" t="n">
        <v>0.0135974114582851</v>
      </c>
      <c r="D598" s="7" t="n">
        <v>-0.0101745805257332</v>
      </c>
      <c r="E598" s="7" t="n">
        <v>0.00554751676766552</v>
      </c>
      <c r="F598" s="8" t="n">
        <v>-0.0179</v>
      </c>
    </row>
    <row r="599" customFormat="false" ht="13.5" hidden="false" customHeight="false" outlineLevel="0" collapsed="false">
      <c r="B599" s="6" t="s">
        <v>559</v>
      </c>
      <c r="C599" s="7" t="n">
        <v>0.0102688255294794</v>
      </c>
      <c r="D599" s="7" t="n">
        <v>-0.00793174564929</v>
      </c>
      <c r="E599" s="7" t="n">
        <v>0.00447431156344136</v>
      </c>
      <c r="F599" s="8" t="n">
        <v>-0.0137</v>
      </c>
    </row>
    <row r="600" customFormat="false" ht="13.5" hidden="false" customHeight="false" outlineLevel="0" collapsed="false">
      <c r="B600" s="6" t="s">
        <v>560</v>
      </c>
      <c r="C600" s="7" t="n">
        <v>0.0176469358455691</v>
      </c>
      <c r="D600" s="7" t="n">
        <v>-0.0156929426530594</v>
      </c>
      <c r="E600" s="7" t="n">
        <v>0.00851628732409693</v>
      </c>
      <c r="F600" s="8" t="n">
        <v>-0.0251</v>
      </c>
    </row>
    <row r="601" customFormat="false" ht="13.5" hidden="false" customHeight="false" outlineLevel="0" collapsed="false">
      <c r="B601" s="6" t="s">
        <v>561</v>
      </c>
      <c r="C601" s="7" t="n">
        <v>0.0147618932888136</v>
      </c>
      <c r="D601" s="7" t="n">
        <v>-0.0131821559602731</v>
      </c>
      <c r="E601" s="7" t="n">
        <v>0.00744903468418845</v>
      </c>
      <c r="F601" s="8" t="n">
        <v>-0.0211</v>
      </c>
    </row>
    <row r="602" customFormat="false" ht="13.5" hidden="false" customHeight="false" outlineLevel="0" collapsed="false">
      <c r="B602" s="6" t="s">
        <v>562</v>
      </c>
      <c r="C602" s="7" t="n">
        <v>0.0159241408151729</v>
      </c>
      <c r="D602" s="7" t="n">
        <v>-0.0158888910722582</v>
      </c>
      <c r="E602" s="7" t="n">
        <v>0.00869754516769294</v>
      </c>
      <c r="F602" s="8" t="n">
        <v>-0.0241</v>
      </c>
    </row>
    <row r="603" customFormat="false" ht="13.5" hidden="false" customHeight="false" outlineLevel="0" collapsed="false">
      <c r="B603" s="6" t="s">
        <v>563</v>
      </c>
      <c r="C603" s="7" t="n">
        <v>0.0160723784276229</v>
      </c>
      <c r="D603" s="7" t="n">
        <v>-0.0159122549618905</v>
      </c>
      <c r="E603" s="7" t="n">
        <v>0.00906221886759417</v>
      </c>
      <c r="F603" s="8" t="n">
        <v>-0.0244</v>
      </c>
    </row>
    <row r="604" customFormat="false" ht="13.5" hidden="false" customHeight="false" outlineLevel="0" collapsed="false">
      <c r="B604" s="6" t="s">
        <v>564</v>
      </c>
      <c r="C604" s="7" t="n">
        <v>0.0150912925851827</v>
      </c>
      <c r="D604" s="7" t="n">
        <v>-0.017400378071226</v>
      </c>
      <c r="E604" s="7" t="n">
        <v>0.00925180789121005</v>
      </c>
      <c r="F604" s="8" t="n">
        <v>-0.0248</v>
      </c>
    </row>
    <row r="605" customFormat="false" ht="13.5" hidden="false" customHeight="false" outlineLevel="0" collapsed="false">
      <c r="B605" s="6" t="s">
        <v>565</v>
      </c>
      <c r="C605" s="7" t="n">
        <v>0.0137881537600251</v>
      </c>
      <c r="D605" s="7" t="n">
        <v>-0.017209040050489</v>
      </c>
      <c r="E605" s="7" t="n">
        <v>0.00952136781900337</v>
      </c>
      <c r="F605" s="8" t="n">
        <v>-0.024</v>
      </c>
    </row>
    <row r="606" customFormat="false" ht="13.5" hidden="false" customHeight="false" outlineLevel="0" collapsed="false">
      <c r="B606" s="6" t="s">
        <v>566</v>
      </c>
      <c r="C606" s="7" t="n">
        <v>0.0140200429632884</v>
      </c>
      <c r="D606" s="7" t="n">
        <v>-0.0190643584621938</v>
      </c>
      <c r="E606" s="7" t="n">
        <v>0.00956947100377859</v>
      </c>
      <c r="F606" s="8" t="n">
        <v>-0.0255</v>
      </c>
    </row>
    <row r="607" customFormat="false" ht="13.5" hidden="false" customHeight="false" outlineLevel="0" collapsed="false">
      <c r="B607" s="6" t="s">
        <v>567</v>
      </c>
      <c r="C607" s="7" t="n">
        <v>0.0110159318797756</v>
      </c>
      <c r="D607" s="7" t="n">
        <v>-0.0158274503939155</v>
      </c>
      <c r="E607" s="7" t="n">
        <v>0.00832112373645466</v>
      </c>
      <c r="F607" s="8" t="n">
        <v>-0.021</v>
      </c>
    </row>
    <row r="608" customFormat="false" ht="13.5" hidden="false" customHeight="false" outlineLevel="0" collapsed="false">
      <c r="B608" s="6" t="s">
        <v>568</v>
      </c>
      <c r="C608" s="7" t="n">
        <v>0.0111283479896613</v>
      </c>
      <c r="D608" s="7" t="n">
        <v>-0.0175900405139096</v>
      </c>
      <c r="E608" s="7" t="n">
        <v>0.00854155567515802</v>
      </c>
      <c r="F608" s="8" t="n">
        <v>-0.0225</v>
      </c>
    </row>
    <row r="609" customFormat="false" ht="13.5" hidden="false" customHeight="false" outlineLevel="0" collapsed="false">
      <c r="B609" s="6" t="s">
        <v>569</v>
      </c>
      <c r="C609" s="7" t="n">
        <v>0.00965384751133769</v>
      </c>
      <c r="D609" s="7" t="n">
        <v>-0.0169857930959108</v>
      </c>
      <c r="E609" s="7" t="n">
        <v>0.00818179690204923</v>
      </c>
      <c r="F609" s="8" t="n">
        <v>-0.0212</v>
      </c>
    </row>
    <row r="610" customFormat="false" ht="13.5" hidden="false" customHeight="false" outlineLevel="0" collapsed="false">
      <c r="B610" s="6" t="s">
        <v>570</v>
      </c>
      <c r="C610" s="7" t="n">
        <v>0.0118742761217234</v>
      </c>
      <c r="D610" s="7" t="n">
        <v>-0.022489648669404</v>
      </c>
      <c r="E610" s="7" t="n">
        <v>0.0101116724659298</v>
      </c>
      <c r="F610" s="8" t="n">
        <v>-0.0274</v>
      </c>
    </row>
    <row r="611" customFormat="false" ht="13.5" hidden="false" customHeight="false" outlineLevel="0" collapsed="false">
      <c r="B611" s="6" t="s">
        <v>571</v>
      </c>
      <c r="C611" s="7" t="n">
        <v>0.00955780721113797</v>
      </c>
      <c r="D611" s="7" t="n">
        <v>-0.020563290083218</v>
      </c>
      <c r="E611" s="7" t="n">
        <v>0.00914610257551196</v>
      </c>
      <c r="F611" s="8" t="n">
        <v>-0.0245</v>
      </c>
    </row>
    <row r="612" customFormat="false" ht="13.5" hidden="false" customHeight="false" outlineLevel="0" collapsed="false">
      <c r="B612" s="6" t="s">
        <v>572</v>
      </c>
      <c r="C612" s="7" t="n">
        <v>0.0100998328611723</v>
      </c>
      <c r="D612" s="7" t="n">
        <v>-0.0242960642877927</v>
      </c>
      <c r="E612" s="7" t="n">
        <v>0.0100835867451394</v>
      </c>
      <c r="F612" s="8" t="n">
        <v>-0.0282</v>
      </c>
    </row>
    <row r="613" customFormat="false" ht="13.5" hidden="false" customHeight="false" outlineLevel="0" collapsed="false">
      <c r="B613" s="6" t="s">
        <v>573</v>
      </c>
      <c r="C613" s="7" t="n">
        <v>0.0125177141039998</v>
      </c>
      <c r="D613" s="7" t="n">
        <v>-0.0311316837660633</v>
      </c>
      <c r="E613" s="7" t="n">
        <v>0.0124350816877621</v>
      </c>
      <c r="F613" s="8" t="n">
        <v>-0.0358</v>
      </c>
    </row>
    <row r="614" customFormat="false" ht="13.5" hidden="false" customHeight="false" outlineLevel="0" collapsed="false">
      <c r="B614" s="6" t="s">
        <v>574</v>
      </c>
      <c r="C614" s="7" t="n">
        <v>0.00924905361451778</v>
      </c>
      <c r="D614" s="7" t="n">
        <v>-0.0262610783750872</v>
      </c>
      <c r="E614" s="7" t="n">
        <v>0.0102708579696282</v>
      </c>
      <c r="F614" s="8" t="n">
        <v>-0.0297</v>
      </c>
    </row>
    <row r="615" customFormat="false" ht="13.5" hidden="false" customHeight="false" outlineLevel="0" collapsed="false">
      <c r="B615" s="6" t="s">
        <v>575</v>
      </c>
      <c r="C615" s="7" t="n">
        <v>0.00994350596938887</v>
      </c>
      <c r="D615" s="7" t="n">
        <v>-0.0302138925629576</v>
      </c>
      <c r="E615" s="7" t="n">
        <v>0.0110940110351114</v>
      </c>
      <c r="F615" s="8" t="n">
        <v>-0.0337</v>
      </c>
    </row>
    <row r="616" customFormat="false" ht="13.5" hidden="false" customHeight="false" outlineLevel="0" collapsed="false">
      <c r="B616" s="6" t="s">
        <v>576</v>
      </c>
      <c r="C616" s="7" t="n">
        <v>0.00863920913157301</v>
      </c>
      <c r="D616" s="7" t="n">
        <v>-0.0315985647699426</v>
      </c>
      <c r="E616" s="7" t="n">
        <v>0.0110871370468095</v>
      </c>
      <c r="F616" s="8" t="n">
        <v>-0.0346</v>
      </c>
    </row>
    <row r="617" customFormat="false" ht="13.5" hidden="false" customHeight="false" outlineLevel="0" collapsed="false">
      <c r="B617" s="6" t="s">
        <v>577</v>
      </c>
      <c r="C617" s="7" t="n">
        <v>0.00926810275844048</v>
      </c>
      <c r="D617" s="7" t="n">
        <v>-0.0345265808199975</v>
      </c>
      <c r="E617" s="7" t="n">
        <v>0.0113749162245544</v>
      </c>
      <c r="F617" s="8" t="n">
        <v>-0.0375</v>
      </c>
    </row>
    <row r="618" customFormat="false" ht="13.5" hidden="false" customHeight="false" outlineLevel="0" collapsed="false">
      <c r="B618" s="6" t="s">
        <v>578</v>
      </c>
      <c r="C618" s="7" t="n">
        <v>0.00762824505927995</v>
      </c>
      <c r="D618" s="7" t="n">
        <v>-0.0361442972307282</v>
      </c>
      <c r="E618" s="7" t="n">
        <v>0.0110674809193299</v>
      </c>
      <c r="F618" s="8" t="n">
        <v>-0.0386</v>
      </c>
    </row>
    <row r="619" customFormat="false" ht="13.5" hidden="false" customHeight="false" outlineLevel="0" collapsed="false">
      <c r="B619" s="6" t="s">
        <v>579</v>
      </c>
      <c r="C619" s="7" t="n">
        <v>0.00785215558821051</v>
      </c>
      <c r="D619" s="7" t="n">
        <v>-0.0381713350426622</v>
      </c>
      <c r="E619" s="7" t="n">
        <v>0.0107861128600497</v>
      </c>
      <c r="F619" s="8" t="n">
        <v>-0.0404</v>
      </c>
    </row>
    <row r="620" customFormat="false" ht="13.5" hidden="false" customHeight="false" outlineLevel="0" collapsed="false">
      <c r="B620" s="6" t="s">
        <v>580</v>
      </c>
      <c r="C620" s="7" t="n">
        <v>0.00626915671411865</v>
      </c>
      <c r="D620" s="7" t="n">
        <v>-0.0399067943874951</v>
      </c>
      <c r="E620" s="7" t="n">
        <v>0.0101550160719692</v>
      </c>
      <c r="F620" s="8" t="n">
        <v>-0.0417</v>
      </c>
    </row>
    <row r="621" customFormat="false" ht="13.5" hidden="false" customHeight="false" outlineLevel="0" collapsed="false">
      <c r="B621" s="6" t="s">
        <v>581</v>
      </c>
      <c r="C621" s="7" t="n">
        <v>0.00600260869298808</v>
      </c>
      <c r="D621" s="7" t="n">
        <v>-0.0399787647049954</v>
      </c>
      <c r="E621" s="7" t="n">
        <v>0.00899292606886148</v>
      </c>
      <c r="F621" s="8" t="n">
        <v>-0.0414</v>
      </c>
    </row>
    <row r="622" customFormat="false" ht="13.5" hidden="false" customHeight="false" outlineLevel="0" collapsed="false">
      <c r="B622" s="6" t="s">
        <v>582</v>
      </c>
      <c r="C622" s="7" t="n">
        <v>0.00482953202184433</v>
      </c>
      <c r="D622" s="7" t="n">
        <v>-0.0402548522415622</v>
      </c>
      <c r="E622" s="7" t="n">
        <v>0.00866323791370438</v>
      </c>
      <c r="F622" s="8" t="n">
        <v>-0.0415</v>
      </c>
    </row>
    <row r="623" customFormat="false" ht="13.5" hidden="false" customHeight="false" outlineLevel="0" collapsed="false">
      <c r="B623" s="6" t="s">
        <v>583</v>
      </c>
      <c r="C623" s="7" t="n">
        <v>0.00481804782901918</v>
      </c>
      <c r="D623" s="7" t="n">
        <v>-0.0394839428802687</v>
      </c>
      <c r="E623" s="7" t="n">
        <v>0.0075701972530493</v>
      </c>
      <c r="F623" s="8" t="n">
        <v>-0.0405</v>
      </c>
    </row>
    <row r="624" customFormat="false" ht="13.5" hidden="false" customHeight="false" outlineLevel="0" collapsed="false">
      <c r="B624" s="6" t="s">
        <v>584</v>
      </c>
      <c r="C624" s="7" t="n">
        <v>0.00325402728059743</v>
      </c>
      <c r="D624" s="7" t="n">
        <v>-0.0401122080049721</v>
      </c>
      <c r="E624" s="7" t="n">
        <v>0.00713071576541458</v>
      </c>
      <c r="F624" s="8" t="n">
        <v>-0.0409</v>
      </c>
    </row>
    <row r="625" customFormat="false" ht="13.5" hidden="false" customHeight="false" outlineLevel="0" collapsed="false">
      <c r="B625" s="6" t="s">
        <v>585</v>
      </c>
      <c r="C625" s="7" t="n">
        <v>0.00376128414968946</v>
      </c>
      <c r="D625" s="7" t="n">
        <v>-0.039068239737817</v>
      </c>
      <c r="E625" s="7" t="n">
        <v>0.0064671809593142</v>
      </c>
      <c r="F625" s="8" t="n">
        <v>-0.0398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6" width="16.7"/>
    <col collapsed="false" customWidth="true" hidden="false" outlineLevel="0" max="5" min="3" style="7" width="14.7"/>
    <col collapsed="false" customWidth="true" hidden="false" outlineLevel="0" max="6" min="6" style="8" width="14.7"/>
    <col collapsed="false" customWidth="true" hidden="false" outlineLevel="0" max="7" min="7" style="7" width="11.7"/>
    <col collapsed="false" customWidth="true" hidden="false" outlineLevel="0" max="8" min="8" style="5" width="1.13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B1" s="17"/>
      <c r="C1" s="5"/>
      <c r="D1" s="60"/>
      <c r="E1" s="5"/>
      <c r="F1" s="5"/>
      <c r="G1" s="5"/>
    </row>
    <row r="2" customFormat="false" ht="13.5" hidden="false" customHeight="false" outlineLevel="0" collapsed="false">
      <c r="B2" s="17" t="s">
        <v>590</v>
      </c>
      <c r="C2" s="50" t="s">
        <v>591</v>
      </c>
      <c r="D2" s="50"/>
      <c r="E2" s="42"/>
      <c r="F2" s="17" t="s">
        <v>592</v>
      </c>
      <c r="G2" s="21" t="n">
        <v>38953.440625</v>
      </c>
      <c r="J2" s="31"/>
      <c r="K2" s="31"/>
      <c r="L2" s="31"/>
      <c r="M2" s="31"/>
      <c r="N2" s="31"/>
      <c r="O2" s="31"/>
    </row>
    <row r="3" customFormat="false" ht="13.5" hidden="false" customHeight="false" outlineLevel="0" collapsed="false">
      <c r="B3" s="17" t="s">
        <v>593</v>
      </c>
      <c r="C3" s="50" t="s">
        <v>594</v>
      </c>
      <c r="D3" s="50"/>
      <c r="E3" s="5"/>
      <c r="F3" s="5"/>
      <c r="G3" s="5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B4" s="17" t="s">
        <v>596</v>
      </c>
      <c r="C4" s="51"/>
      <c r="D4" s="51"/>
      <c r="E4" s="5"/>
      <c r="F4" s="17" t="s">
        <v>597</v>
      </c>
      <c r="G4" s="5"/>
      <c r="J4" s="23"/>
      <c r="K4" s="23"/>
      <c r="L4" s="23"/>
      <c r="M4" s="23"/>
      <c r="N4" s="23"/>
      <c r="O4" s="23"/>
    </row>
    <row r="5" customFormat="false" ht="13.5" hidden="false" customHeight="false" outlineLevel="0" collapsed="false">
      <c r="B5" s="17" t="s">
        <v>598</v>
      </c>
      <c r="C5" s="51" t="s">
        <v>599</v>
      </c>
      <c r="D5" s="51"/>
      <c r="E5" s="42"/>
      <c r="F5" s="7"/>
      <c r="G5" s="5"/>
      <c r="J5" s="23"/>
      <c r="K5" s="23"/>
      <c r="L5" s="23"/>
      <c r="M5" s="23"/>
      <c r="N5" s="23"/>
      <c r="O5" s="23"/>
    </row>
    <row r="6" customFormat="false" ht="13.5" hidden="false" customHeight="false" outlineLevel="0" collapsed="false">
      <c r="B6" s="5"/>
      <c r="C6" s="5"/>
      <c r="D6" s="52"/>
      <c r="E6" s="5"/>
      <c r="F6" s="4" t="s">
        <v>626</v>
      </c>
      <c r="G6" s="53" t="n">
        <v>579</v>
      </c>
      <c r="J6" s="23"/>
      <c r="K6" s="11"/>
      <c r="L6" s="11"/>
      <c r="M6" s="11"/>
      <c r="N6" s="11"/>
      <c r="O6" s="23"/>
    </row>
    <row r="7" customFormat="false" ht="13.5" hidden="false" customHeight="false" outlineLevel="0" collapsed="false">
      <c r="B7" s="54" t="s">
        <v>601</v>
      </c>
      <c r="C7" s="26" t="n">
        <v>0.75</v>
      </c>
      <c r="D7" s="26"/>
      <c r="E7" s="61" t="s">
        <v>604</v>
      </c>
      <c r="F7" s="61"/>
      <c r="G7" s="30" t="n">
        <v>0.0191968911917098</v>
      </c>
      <c r="J7" s="23"/>
      <c r="K7" s="18"/>
      <c r="L7" s="18"/>
      <c r="M7" s="18"/>
      <c r="N7" s="23"/>
      <c r="O7" s="23"/>
    </row>
    <row r="8" customFormat="false" ht="13.5" hidden="false" customHeight="false" outlineLevel="0" collapsed="false">
      <c r="B8" s="10" t="s">
        <v>603</v>
      </c>
      <c r="C8" s="26" t="n">
        <v>0.1875</v>
      </c>
      <c r="D8" s="26"/>
      <c r="E8" s="23"/>
      <c r="F8" s="4" t="s">
        <v>606</v>
      </c>
      <c r="G8" s="30" t="n">
        <v>0.265740563285415</v>
      </c>
      <c r="J8" s="23"/>
      <c r="K8" s="18"/>
      <c r="L8" s="18"/>
      <c r="M8" s="18"/>
      <c r="N8" s="23"/>
      <c r="O8" s="23"/>
    </row>
    <row r="9" customFormat="false" ht="13.5" hidden="false" customHeight="false" outlineLevel="0" collapsed="false">
      <c r="B9" s="10" t="s">
        <v>605</v>
      </c>
      <c r="C9" s="26" t="n">
        <v>-0.1875</v>
      </c>
      <c r="D9" s="26"/>
      <c r="E9" s="23"/>
      <c r="F9" s="4" t="s">
        <v>607</v>
      </c>
      <c r="G9" s="30" t="n">
        <v>-0.145224577498367</v>
      </c>
      <c r="J9" s="23"/>
      <c r="K9" s="18"/>
      <c r="L9" s="18"/>
      <c r="M9" s="18"/>
      <c r="N9" s="23"/>
      <c r="O9" s="23"/>
    </row>
    <row r="10" customFormat="false" ht="13.5" hidden="false" customHeight="false" outlineLevel="0" collapsed="false">
      <c r="B10" s="54" t="s">
        <v>608</v>
      </c>
      <c r="C10" s="32" t="s">
        <v>629</v>
      </c>
      <c r="D10" s="52"/>
      <c r="E10" s="23" t="s">
        <v>610</v>
      </c>
      <c r="F10" s="4" t="s">
        <v>610</v>
      </c>
      <c r="G10" s="30" t="n">
        <v>0.410965140783782</v>
      </c>
      <c r="J10" s="23"/>
      <c r="K10" s="18"/>
      <c r="L10" s="18"/>
      <c r="M10" s="18"/>
      <c r="N10" s="18"/>
      <c r="O10" s="23"/>
    </row>
    <row r="11" customFormat="false" ht="13.5" hidden="false" customHeight="false" outlineLevel="0" collapsed="false">
      <c r="B11" s="5"/>
      <c r="C11" s="42"/>
      <c r="D11" s="42"/>
      <c r="E11" s="5"/>
      <c r="F11" s="5"/>
      <c r="G11" s="5"/>
      <c r="J11" s="23"/>
      <c r="K11" s="18"/>
      <c r="L11" s="18"/>
      <c r="M11" s="18"/>
      <c r="N11" s="18"/>
      <c r="O11" s="23"/>
    </row>
    <row r="12" customFormat="false" ht="13.5" hidden="false" customHeight="false" outlineLevel="0" collapsed="false">
      <c r="B12" s="55" t="s">
        <v>616</v>
      </c>
      <c r="C12" s="55"/>
      <c r="D12" s="55"/>
      <c r="E12" s="55"/>
      <c r="F12" s="55"/>
      <c r="G12" s="55"/>
      <c r="J12" s="23"/>
      <c r="K12" s="23"/>
      <c r="L12" s="18"/>
      <c r="M12" s="18"/>
      <c r="N12" s="18"/>
      <c r="O12" s="23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J13" s="23"/>
      <c r="K13" s="18"/>
      <c r="L13" s="18"/>
      <c r="M13" s="18"/>
      <c r="N13" s="18"/>
      <c r="O13" s="23"/>
    </row>
    <row r="14" customFormat="false" ht="13.5" hidden="false" customHeight="false" outlineLevel="0" collapsed="false">
      <c r="B14" s="42"/>
      <c r="C14" s="42"/>
      <c r="D14" s="42"/>
      <c r="E14" s="42"/>
      <c r="F14" s="42"/>
      <c r="G14" s="42"/>
      <c r="J14" s="23"/>
      <c r="K14" s="23"/>
      <c r="L14" s="23"/>
      <c r="M14" s="23"/>
      <c r="N14" s="23"/>
      <c r="O14" s="23"/>
    </row>
    <row r="15" customFormat="false" ht="13.5" hidden="false" customHeight="false" outlineLevel="0" collapsed="false">
      <c r="B15" s="42"/>
      <c r="C15" s="42"/>
      <c r="D15" s="42"/>
      <c r="E15" s="42"/>
      <c r="F15" s="42"/>
      <c r="G15" s="42"/>
      <c r="J15" s="23"/>
      <c r="K15" s="23"/>
      <c r="L15" s="23"/>
      <c r="M15" s="23"/>
      <c r="N15" s="23"/>
      <c r="O15" s="23"/>
    </row>
    <row r="16" customFormat="false" ht="13.5" hidden="false" customHeight="false" outlineLevel="0" collapsed="false">
      <c r="B16" s="42"/>
      <c r="C16" s="42"/>
      <c r="D16" s="42"/>
      <c r="E16" s="42"/>
      <c r="F16" s="42"/>
      <c r="G16" s="42"/>
      <c r="J16" s="23"/>
      <c r="K16" s="11"/>
      <c r="L16" s="11"/>
      <c r="M16" s="11"/>
      <c r="N16" s="11"/>
      <c r="O16" s="11"/>
    </row>
    <row r="17" customFormat="false" ht="13.5" hidden="false" customHeight="false" outlineLevel="0" collapsed="false">
      <c r="B17" s="42"/>
      <c r="C17" s="42"/>
      <c r="D17" s="42"/>
      <c r="E17" s="42"/>
      <c r="F17" s="42"/>
      <c r="G17" s="42"/>
      <c r="J17" s="23"/>
      <c r="K17" s="56"/>
      <c r="L17" s="56"/>
      <c r="M17" s="56"/>
      <c r="N17" s="56"/>
      <c r="O17" s="57"/>
    </row>
    <row r="18" customFormat="false" ht="13.5" hidden="false" customHeight="false" outlineLevel="0" collapsed="false">
      <c r="B18" s="42"/>
      <c r="C18" s="42"/>
      <c r="D18" s="42"/>
      <c r="E18" s="42"/>
      <c r="F18" s="42"/>
      <c r="G18" s="42"/>
      <c r="J18" s="23"/>
      <c r="K18" s="56"/>
      <c r="L18" s="56"/>
      <c r="M18" s="56"/>
      <c r="N18" s="56"/>
      <c r="O18" s="57"/>
    </row>
    <row r="19" customFormat="false" ht="13.5" hidden="false" customHeight="false" outlineLevel="0" collapsed="false">
      <c r="B19" s="42"/>
      <c r="C19" s="42"/>
      <c r="D19" s="42"/>
      <c r="E19" s="42"/>
      <c r="F19" s="42"/>
      <c r="G19" s="42"/>
      <c r="J19" s="23"/>
      <c r="K19" s="56"/>
      <c r="L19" s="56"/>
      <c r="M19" s="56"/>
      <c r="N19" s="56"/>
      <c r="O19" s="57"/>
    </row>
    <row r="20" customFormat="false" ht="13.5" hidden="false" customHeight="false" outlineLevel="0" collapsed="false">
      <c r="B20" s="42"/>
      <c r="C20" s="42"/>
      <c r="D20" s="42"/>
      <c r="E20" s="42"/>
      <c r="F20" s="42"/>
      <c r="G20" s="42"/>
      <c r="J20" s="23"/>
      <c r="K20" s="56"/>
      <c r="L20" s="56"/>
      <c r="M20" s="56"/>
      <c r="N20" s="56"/>
      <c r="O20" s="57"/>
    </row>
    <row r="21" customFormat="false" ht="13.5" hidden="false" customHeight="false" outlineLevel="0" collapsed="false"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B22" s="42"/>
      <c r="C22" s="42"/>
      <c r="D22" s="42"/>
      <c r="E22" s="42"/>
      <c r="F22" s="42"/>
      <c r="G22" s="42"/>
      <c r="J22" s="23"/>
      <c r="K22" s="23"/>
      <c r="L22" s="23"/>
      <c r="M22" s="23"/>
      <c r="N22" s="23"/>
      <c r="O22" s="23"/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J23" s="23"/>
      <c r="K23" s="23"/>
      <c r="L23" s="23"/>
      <c r="M23" s="23"/>
      <c r="N23" s="23"/>
      <c r="O23" s="23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J24" s="23"/>
      <c r="K24" s="23"/>
      <c r="L24" s="23"/>
      <c r="M24" s="23"/>
      <c r="N24" s="23"/>
      <c r="O24" s="23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J25" s="23"/>
      <c r="K25" s="23"/>
      <c r="L25" s="23"/>
      <c r="M25" s="23"/>
      <c r="N25" s="23"/>
      <c r="O25" s="23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J26" s="23"/>
      <c r="K26" s="23"/>
      <c r="L26" s="23"/>
      <c r="M26" s="23"/>
      <c r="N26" s="23"/>
      <c r="O26" s="23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J27" s="23"/>
      <c r="K27" s="23"/>
      <c r="L27" s="23"/>
      <c r="M27" s="23"/>
      <c r="N27" s="23"/>
      <c r="O27" s="23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J28" s="23"/>
      <c r="K28" s="23"/>
      <c r="L28" s="23"/>
      <c r="M28" s="23"/>
      <c r="N28" s="23"/>
      <c r="O28" s="23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J29" s="23"/>
      <c r="K29" s="23"/>
      <c r="L29" s="23"/>
      <c r="M29" s="23"/>
      <c r="N29" s="23"/>
      <c r="O29" s="23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J30" s="23"/>
      <c r="K30" s="23"/>
      <c r="L30" s="23"/>
      <c r="M30" s="23"/>
      <c r="N30" s="23"/>
      <c r="O30" s="23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J33" s="11"/>
      <c r="K33" s="23"/>
      <c r="L33" s="23"/>
      <c r="M33" s="23"/>
      <c r="N33" s="23"/>
      <c r="O33" s="23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J34" s="23"/>
      <c r="K34" s="23"/>
      <c r="L34" s="23"/>
      <c r="M34" s="23"/>
      <c r="N34" s="23"/>
      <c r="O34" s="23"/>
    </row>
    <row r="35" customFormat="false" ht="13.5" hidden="false" customHeight="false" outlineLevel="0" collapsed="false">
      <c r="B35" s="42"/>
      <c r="C35" s="42"/>
      <c r="D35" s="42"/>
      <c r="E35" s="58" t="s">
        <v>628</v>
      </c>
      <c r="F35" s="59" t="n">
        <v>0.0984294860666397</v>
      </c>
      <c r="G35" s="42"/>
      <c r="J35" s="23"/>
      <c r="K35" s="23"/>
      <c r="L35" s="23"/>
      <c r="M35" s="23"/>
      <c r="N35" s="23"/>
      <c r="O35" s="23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J36" s="23"/>
      <c r="K36" s="23"/>
      <c r="L36" s="23"/>
      <c r="M36" s="23"/>
      <c r="N36" s="23"/>
      <c r="O36" s="23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J37" s="23"/>
      <c r="K37" s="23"/>
      <c r="L37" s="23"/>
      <c r="M37" s="23"/>
      <c r="N37" s="23"/>
      <c r="O37" s="23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J38" s="23"/>
      <c r="K38" s="23"/>
      <c r="L38" s="23"/>
      <c r="M38" s="23"/>
      <c r="N38" s="23"/>
      <c r="O38" s="23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J40" s="23"/>
      <c r="K40" s="23"/>
      <c r="L40" s="23"/>
      <c r="M40" s="23"/>
      <c r="N40" s="23"/>
      <c r="O40" s="23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J41" s="23"/>
      <c r="K41" s="23"/>
      <c r="L41" s="23"/>
      <c r="M41" s="23"/>
      <c r="N41" s="23"/>
      <c r="O41" s="23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J42" s="23"/>
      <c r="K42" s="23"/>
      <c r="L42" s="23"/>
      <c r="M42" s="23"/>
      <c r="N42" s="23"/>
      <c r="O42" s="23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</row>
    <row r="44" customFormat="false" ht="13.5" hidden="false" customHeight="false" outlineLevel="0" collapsed="false">
      <c r="B44" s="42"/>
      <c r="C44" s="42"/>
      <c r="D44" s="42"/>
      <c r="E44" s="42"/>
      <c r="F44" s="42"/>
      <c r="G44" s="42"/>
    </row>
    <row r="45" customFormat="false" ht="13.5" hidden="false" customHeight="fals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588</v>
      </c>
      <c r="G45" s="3" t="s">
        <v>589</v>
      </c>
    </row>
    <row r="47" customFormat="false" ht="13.5" hidden="false" customHeight="false" outlineLevel="0" collapsed="false">
      <c r="B47" s="6" t="s">
        <v>7</v>
      </c>
      <c r="C47" s="7" t="n">
        <v>74.2066277495025</v>
      </c>
      <c r="D47" s="7" t="n">
        <v>-8.28713376382398</v>
      </c>
      <c r="E47" s="7" t="n">
        <v>-3.82354672485609</v>
      </c>
      <c r="F47" s="8" t="n">
        <v>0.1915</v>
      </c>
      <c r="G47" s="7" t="n">
        <v>0.004</v>
      </c>
    </row>
    <row r="48" customFormat="false" ht="13.5" hidden="false" customHeight="false" outlineLevel="0" collapsed="false">
      <c r="B48" s="6" t="s">
        <v>8</v>
      </c>
      <c r="C48" s="7" t="n">
        <v>74.326254923828</v>
      </c>
      <c r="D48" s="7" t="n">
        <v>-8.94348185246482</v>
      </c>
      <c r="E48" s="7" t="n">
        <v>-3.80205930440298</v>
      </c>
      <c r="F48" s="8" t="n">
        <v>0.1808</v>
      </c>
    </row>
    <row r="49" customFormat="false" ht="13.5" hidden="false" customHeight="false" outlineLevel="0" collapsed="false">
      <c r="B49" s="6" t="s">
        <v>9</v>
      </c>
      <c r="C49" s="7" t="n">
        <v>74.4616793082433</v>
      </c>
      <c r="D49" s="7" t="n">
        <v>-9.66989596805876</v>
      </c>
      <c r="E49" s="7" t="n">
        <v>-3.8538391658198</v>
      </c>
      <c r="F49" s="8" t="n">
        <v>0.1631</v>
      </c>
    </row>
    <row r="50" customFormat="false" ht="13.5" hidden="false" customHeight="false" outlineLevel="0" collapsed="false">
      <c r="B50" s="6" t="s">
        <v>10</v>
      </c>
      <c r="C50" s="7" t="n">
        <v>74.534725034509</v>
      </c>
      <c r="D50" s="7" t="n">
        <v>-10.2735047870242</v>
      </c>
      <c r="E50" s="7" t="n">
        <v>-3.86248843807187</v>
      </c>
      <c r="F50" s="8" t="n">
        <v>0.1441</v>
      </c>
    </row>
    <row r="51" customFormat="false" ht="13.5" hidden="false" customHeight="false" outlineLevel="0" collapsed="false">
      <c r="B51" s="6" t="s">
        <v>11</v>
      </c>
      <c r="C51" s="7" t="n">
        <v>74.5580353145893</v>
      </c>
      <c r="D51" s="7" t="n">
        <v>-10.8402022965612</v>
      </c>
      <c r="E51" s="7" t="n">
        <v>-3.79477639900107</v>
      </c>
      <c r="F51" s="8" t="n">
        <v>0.1298</v>
      </c>
    </row>
    <row r="52" customFormat="false" ht="13.5" hidden="false" customHeight="false" outlineLevel="0" collapsed="false">
      <c r="B52" s="6" t="s">
        <v>12</v>
      </c>
      <c r="C52" s="7" t="n">
        <v>74.5755502915078</v>
      </c>
      <c r="D52" s="7" t="n">
        <v>-11.455117803271</v>
      </c>
      <c r="E52" s="7" t="n">
        <v>-3.77030707241376</v>
      </c>
      <c r="F52" s="8" t="n">
        <v>0.115</v>
      </c>
    </row>
    <row r="53" customFormat="false" ht="13.5" hidden="false" customHeight="false" outlineLevel="0" collapsed="false">
      <c r="B53" s="6" t="s">
        <v>13</v>
      </c>
      <c r="C53" s="7" t="n">
        <v>74.562989735091</v>
      </c>
      <c r="D53" s="7" t="n">
        <v>-12.0347275043411</v>
      </c>
      <c r="E53" s="7" t="n">
        <v>-3.71017719771377</v>
      </c>
      <c r="F53" s="8" t="n">
        <v>0.1036</v>
      </c>
    </row>
    <row r="54" customFormat="false" ht="13.5" hidden="false" customHeight="false" outlineLevel="0" collapsed="false">
      <c r="B54" s="6" t="s">
        <v>14</v>
      </c>
      <c r="C54" s="7" t="n">
        <v>74.5476989226385</v>
      </c>
      <c r="D54" s="7" t="n">
        <v>-12.6217881398714</v>
      </c>
      <c r="E54" s="7" t="n">
        <v>-3.73769788164785</v>
      </c>
      <c r="F54" s="8" t="n">
        <v>0.0868</v>
      </c>
    </row>
    <row r="55" customFormat="false" ht="13.5" hidden="false" customHeight="false" outlineLevel="0" collapsed="false">
      <c r="B55" s="6" t="s">
        <v>15</v>
      </c>
      <c r="C55" s="7" t="n">
        <v>74.5659745812666</v>
      </c>
      <c r="D55" s="7" t="n">
        <v>-13.0321089976398</v>
      </c>
      <c r="E55" s="7" t="n">
        <v>-4.2053479791062</v>
      </c>
      <c r="F55" s="8" t="n">
        <v>0.0719</v>
      </c>
    </row>
    <row r="56" customFormat="false" ht="13.5" hidden="false" customHeight="false" outlineLevel="0" collapsed="false">
      <c r="B56" s="6" t="s">
        <v>16</v>
      </c>
      <c r="C56" s="7" t="n">
        <v>74.4855662711933</v>
      </c>
      <c r="D56" s="7" t="n">
        <v>-13.50963451741</v>
      </c>
      <c r="E56" s="7" t="n">
        <v>-3.89508294733199</v>
      </c>
      <c r="F56" s="8" t="n">
        <v>0.0562</v>
      </c>
    </row>
    <row r="57" customFormat="false" ht="13.5" hidden="false" customHeight="false" outlineLevel="0" collapsed="false">
      <c r="B57" s="6" t="s">
        <v>17</v>
      </c>
      <c r="C57" s="7" t="n">
        <v>74.4168475537418</v>
      </c>
      <c r="D57" s="7" t="n">
        <v>-14.0055622407209</v>
      </c>
      <c r="E57" s="7" t="n">
        <v>-4.01912073600789</v>
      </c>
      <c r="F57" s="8" t="n">
        <v>0.0399</v>
      </c>
    </row>
    <row r="58" customFormat="false" ht="13.5" hidden="false" customHeight="false" outlineLevel="0" collapsed="false">
      <c r="B58" s="6" t="s">
        <v>18</v>
      </c>
      <c r="C58" s="7" t="n">
        <v>74.3363186983828</v>
      </c>
      <c r="D58" s="7" t="n">
        <v>-14.4462967070634</v>
      </c>
      <c r="E58" s="7" t="n">
        <v>-3.72146660784005</v>
      </c>
      <c r="F58" s="8" t="n">
        <v>0.0343</v>
      </c>
    </row>
    <row r="59" customFormat="false" ht="13.5" hidden="false" customHeight="false" outlineLevel="0" collapsed="false">
      <c r="B59" s="6" t="s">
        <v>19</v>
      </c>
      <c r="C59" s="7" t="n">
        <v>74.1681506105707</v>
      </c>
      <c r="D59" s="7" t="n">
        <v>-14.9914097768436</v>
      </c>
      <c r="E59" s="7" t="n">
        <v>-4.48883552552019</v>
      </c>
      <c r="F59" s="8" t="n">
        <v>0.0223</v>
      </c>
    </row>
    <row r="60" customFormat="false" ht="13.5" hidden="false" customHeight="false" outlineLevel="0" collapsed="false">
      <c r="B60" s="6" t="s">
        <v>20</v>
      </c>
      <c r="C60" s="7" t="n">
        <v>74.1465652250533</v>
      </c>
      <c r="D60" s="7" t="n">
        <v>-15.2901447814855</v>
      </c>
      <c r="E60" s="7" t="n">
        <v>-3.87274150232273</v>
      </c>
      <c r="F60" s="8" t="n">
        <v>0.0025</v>
      </c>
    </row>
    <row r="61" customFormat="false" ht="13.5" hidden="false" customHeight="false" outlineLevel="0" collapsed="false">
      <c r="B61" s="6" t="s">
        <v>21</v>
      </c>
      <c r="C61" s="7" t="n">
        <v>73.9997446323418</v>
      </c>
      <c r="D61" s="7" t="n">
        <v>-15.651676567063</v>
      </c>
      <c r="E61" s="7" t="n">
        <v>-4.26917632674219</v>
      </c>
      <c r="F61" s="8" t="n">
        <v>-0.0049</v>
      </c>
    </row>
    <row r="62" customFormat="false" ht="13.5" hidden="false" customHeight="false" outlineLevel="0" collapsed="false">
      <c r="B62" s="6" t="s">
        <v>22</v>
      </c>
      <c r="C62" s="7" t="n">
        <v>73.9414964486749</v>
      </c>
      <c r="D62" s="7" t="n">
        <v>-16.0404922284992</v>
      </c>
      <c r="E62" s="7" t="n">
        <v>-3.79236227914746</v>
      </c>
      <c r="F62" s="8" t="n">
        <v>-0.0152</v>
      </c>
    </row>
    <row r="63" customFormat="false" ht="13.5" hidden="false" customHeight="false" outlineLevel="0" collapsed="false">
      <c r="B63" s="6" t="s">
        <v>23</v>
      </c>
      <c r="C63" s="7" t="n">
        <v>73.7664466365777</v>
      </c>
      <c r="D63" s="7" t="n">
        <v>-16.454912084216</v>
      </c>
      <c r="E63" s="7" t="n">
        <v>-4.02207702261573</v>
      </c>
      <c r="F63" s="8" t="n">
        <v>-0.0274</v>
      </c>
    </row>
    <row r="64" customFormat="false" ht="13.5" hidden="false" customHeight="false" outlineLevel="0" collapsed="false">
      <c r="B64" s="6" t="s">
        <v>24</v>
      </c>
      <c r="C64" s="7" t="n">
        <v>73.5548386396204</v>
      </c>
      <c r="D64" s="7" t="n">
        <v>-17.0098695052615</v>
      </c>
      <c r="E64" s="7" t="n">
        <v>-4.01672269372962</v>
      </c>
      <c r="F64" s="8" t="n">
        <v>-0.0381</v>
      </c>
    </row>
    <row r="65" customFormat="false" ht="13.5" hidden="false" customHeight="false" outlineLevel="0" collapsed="false">
      <c r="B65" s="6" t="s">
        <v>25</v>
      </c>
      <c r="C65" s="7" t="n">
        <v>73.2622307337648</v>
      </c>
      <c r="D65" s="7" t="n">
        <v>-17.4697845657623</v>
      </c>
      <c r="E65" s="7" t="n">
        <v>-4.39738689192278</v>
      </c>
      <c r="F65" s="8" t="n">
        <v>-0.0444</v>
      </c>
    </row>
    <row r="66" customFormat="false" ht="13.5" hidden="false" customHeight="false" outlineLevel="0" collapsed="false">
      <c r="B66" s="6" t="s">
        <v>26</v>
      </c>
      <c r="C66" s="7" t="n">
        <v>73.1137546825944</v>
      </c>
      <c r="D66" s="7" t="n">
        <v>-18.0533255944454</v>
      </c>
      <c r="E66" s="7" t="n">
        <v>-3.95239112133437</v>
      </c>
      <c r="F66" s="8" t="n">
        <v>-0.0615</v>
      </c>
    </row>
    <row r="67" customFormat="false" ht="13.5" hidden="false" customHeight="false" outlineLevel="0" collapsed="false">
      <c r="B67" s="6" t="s">
        <v>27</v>
      </c>
      <c r="C67" s="7" t="n">
        <v>72.8240928135716</v>
      </c>
      <c r="D67" s="7" t="n">
        <v>-18.3915954164061</v>
      </c>
      <c r="E67" s="7" t="n">
        <v>-4.33600617114331</v>
      </c>
      <c r="F67" s="8" t="n">
        <v>-0.0683</v>
      </c>
    </row>
    <row r="68" customFormat="false" ht="13.5" hidden="false" customHeight="false" outlineLevel="0" collapsed="false">
      <c r="B68" s="6" t="s">
        <v>28</v>
      </c>
      <c r="C68" s="7" t="n">
        <v>72.6374483669027</v>
      </c>
      <c r="D68" s="7" t="n">
        <v>-18.9325746196427</v>
      </c>
      <c r="E68" s="7" t="n">
        <v>-4.0194643160518</v>
      </c>
      <c r="F68" s="8" t="n">
        <v>-0.08</v>
      </c>
    </row>
    <row r="69" customFormat="false" ht="13.5" hidden="false" customHeight="false" outlineLevel="0" collapsed="false">
      <c r="B69" s="6" t="s">
        <v>29</v>
      </c>
      <c r="C69" s="7" t="n">
        <v>72.3394809028204</v>
      </c>
      <c r="D69" s="7" t="n">
        <v>-19.2567993096341</v>
      </c>
      <c r="E69" s="7" t="n">
        <v>-4.31407618287215</v>
      </c>
      <c r="F69" s="8" t="n">
        <v>-0.0847</v>
      </c>
    </row>
    <row r="70" customFormat="false" ht="13.5" hidden="false" customHeight="false" outlineLevel="0" collapsed="false">
      <c r="B70" s="6" t="s">
        <v>30</v>
      </c>
      <c r="C70" s="7" t="n">
        <v>72.0233484226229</v>
      </c>
      <c r="D70" s="7" t="n">
        <v>-20.0070169567903</v>
      </c>
      <c r="E70" s="7" t="n">
        <v>-3.93157250826522</v>
      </c>
      <c r="F70" s="8" t="n">
        <v>-0.0948</v>
      </c>
    </row>
    <row r="71" customFormat="false" ht="13.5" hidden="false" customHeight="false" outlineLevel="0" collapsed="false">
      <c r="B71" s="6" t="s">
        <v>31</v>
      </c>
      <c r="C71" s="7" t="n">
        <v>71.682911606586</v>
      </c>
      <c r="D71" s="7" t="n">
        <v>-20.2718359574436</v>
      </c>
      <c r="E71" s="7" t="n">
        <v>-4.29871288758823</v>
      </c>
      <c r="F71" s="8" t="n">
        <v>-0.1003</v>
      </c>
    </row>
    <row r="72" customFormat="false" ht="13.5" hidden="false" customHeight="false" outlineLevel="0" collapsed="false">
      <c r="B72" s="6" t="s">
        <v>32</v>
      </c>
      <c r="C72" s="7" t="n">
        <v>71.5669496155459</v>
      </c>
      <c r="D72" s="7" t="n">
        <v>-20.8193456096054</v>
      </c>
      <c r="E72" s="7" t="n">
        <v>-3.71586881866798</v>
      </c>
      <c r="F72" s="8" t="n">
        <v>-0.1025</v>
      </c>
    </row>
    <row r="73" customFormat="false" ht="13.5" hidden="false" customHeight="false" outlineLevel="0" collapsed="false">
      <c r="B73" s="6" t="s">
        <v>33</v>
      </c>
      <c r="C73" s="7" t="n">
        <v>71.1861576903102</v>
      </c>
      <c r="D73" s="7" t="n">
        <v>-20.9728417460817</v>
      </c>
      <c r="E73" s="7" t="n">
        <v>-4.25830143341031</v>
      </c>
      <c r="F73" s="8" t="n">
        <v>-0.1095</v>
      </c>
    </row>
    <row r="74" customFormat="false" ht="13.5" hidden="false" customHeight="false" outlineLevel="0" collapsed="false">
      <c r="B74" s="6" t="s">
        <v>34</v>
      </c>
      <c r="C74" s="7" t="n">
        <v>70.9420755571838</v>
      </c>
      <c r="D74" s="7" t="n">
        <v>-21.5463438980899</v>
      </c>
      <c r="E74" s="7" t="n">
        <v>-3.86160297085785</v>
      </c>
      <c r="F74" s="8" t="n">
        <v>-0.1126</v>
      </c>
    </row>
    <row r="75" customFormat="false" ht="13.5" hidden="false" customHeight="false" outlineLevel="0" collapsed="false">
      <c r="B75" s="6" t="s">
        <v>35</v>
      </c>
      <c r="C75" s="7" t="n">
        <v>70.791439042066</v>
      </c>
      <c r="D75" s="7" t="n">
        <v>-21.9675244125217</v>
      </c>
      <c r="E75" s="7" t="n">
        <v>-3.5104761514313</v>
      </c>
      <c r="F75" s="8" t="n">
        <v>-0.1196</v>
      </c>
    </row>
    <row r="76" customFormat="false" ht="13.5" hidden="false" customHeight="false" outlineLevel="0" collapsed="false">
      <c r="B76" s="6" t="s">
        <v>36</v>
      </c>
      <c r="C76" s="7" t="n">
        <v>70.5251333463641</v>
      </c>
      <c r="D76" s="7" t="n">
        <v>-21.8440877320466</v>
      </c>
      <c r="E76" s="7" t="n">
        <v>-4.16167108009997</v>
      </c>
      <c r="F76" s="8" t="n">
        <v>-0.1202</v>
      </c>
    </row>
    <row r="77" customFormat="false" ht="13.5" hidden="false" customHeight="false" outlineLevel="0" collapsed="false">
      <c r="B77" s="6" t="s">
        <v>37</v>
      </c>
      <c r="C77" s="7" t="n">
        <v>70.3220821468085</v>
      </c>
      <c r="D77" s="7" t="n">
        <v>-22.3146375404667</v>
      </c>
      <c r="E77" s="7" t="n">
        <v>-3.80173482700236</v>
      </c>
      <c r="F77" s="8" t="n">
        <v>-0.121</v>
      </c>
    </row>
    <row r="78" customFormat="false" ht="13.5" hidden="false" customHeight="false" outlineLevel="0" collapsed="false">
      <c r="B78" s="6" t="s">
        <v>38</v>
      </c>
      <c r="C78" s="7" t="n">
        <v>70.0135878583521</v>
      </c>
      <c r="D78" s="7" t="n">
        <v>-22.3353585794743</v>
      </c>
      <c r="E78" s="7" t="n">
        <v>-4.27112485655387</v>
      </c>
      <c r="F78" s="8" t="n">
        <v>-0.1253</v>
      </c>
    </row>
    <row r="79" customFormat="false" ht="13.5" hidden="false" customHeight="false" outlineLevel="0" collapsed="false">
      <c r="B79" s="6" t="s">
        <v>39</v>
      </c>
      <c r="C79" s="7" t="n">
        <v>69.6176315376602</v>
      </c>
      <c r="D79" s="7" t="n">
        <v>-23.1652421156349</v>
      </c>
      <c r="E79" s="7" t="n">
        <v>-3.63513549332647</v>
      </c>
      <c r="F79" s="8" t="n">
        <v>-0.1294</v>
      </c>
    </row>
    <row r="80" customFormat="false" ht="13.5" hidden="false" customHeight="false" outlineLevel="0" collapsed="false">
      <c r="B80" s="6" t="s">
        <v>40</v>
      </c>
      <c r="C80" s="7" t="n">
        <v>69.2936065470406</v>
      </c>
      <c r="D80" s="7" t="n">
        <v>-23.1443883991361</v>
      </c>
      <c r="E80" s="7" t="n">
        <v>-4.13383328297212</v>
      </c>
      <c r="F80" s="8" t="n">
        <v>-0.1324</v>
      </c>
    </row>
    <row r="81" customFormat="false" ht="13.5" hidden="false" customHeight="false" outlineLevel="0" collapsed="false">
      <c r="B81" s="6" t="s">
        <v>41</v>
      </c>
      <c r="C81" s="7" t="n">
        <v>68.9469760228405</v>
      </c>
      <c r="D81" s="7" t="n">
        <v>-23.6238419805289</v>
      </c>
      <c r="E81" s="7" t="n">
        <v>-3.88915370951853</v>
      </c>
      <c r="F81" s="8" t="n">
        <v>-0.132</v>
      </c>
    </row>
    <row r="82" customFormat="false" ht="13.5" hidden="false" customHeight="false" outlineLevel="0" collapsed="false">
      <c r="B82" s="6" t="s">
        <v>42</v>
      </c>
      <c r="C82" s="7" t="n">
        <v>68.6722012889137</v>
      </c>
      <c r="D82" s="7" t="n">
        <v>-24.034135354821</v>
      </c>
      <c r="E82" s="7" t="n">
        <v>-3.63310534008325</v>
      </c>
      <c r="F82" s="8" t="n">
        <v>-0.1343</v>
      </c>
    </row>
    <row r="83" customFormat="false" ht="13.5" hidden="false" customHeight="false" outlineLevel="0" collapsed="false">
      <c r="B83" s="6" t="s">
        <v>43</v>
      </c>
      <c r="C83" s="7" t="n">
        <v>68.3886209717447</v>
      </c>
      <c r="D83" s="7" t="n">
        <v>-23.8982517307649</v>
      </c>
      <c r="E83" s="7" t="n">
        <v>-4.19867835396104</v>
      </c>
      <c r="F83" s="8" t="n">
        <v>-0.1377</v>
      </c>
    </row>
    <row r="84" customFormat="false" ht="13.5" hidden="false" customHeight="false" outlineLevel="0" collapsed="false">
      <c r="B84" s="6" t="s">
        <v>44</v>
      </c>
      <c r="C84" s="7" t="n">
        <v>68.1149396130663</v>
      </c>
      <c r="D84" s="7" t="n">
        <v>-24.4748813757541</v>
      </c>
      <c r="E84" s="7" t="n">
        <v>-3.65713832779573</v>
      </c>
      <c r="F84" s="8" t="n">
        <v>-0.1359</v>
      </c>
    </row>
    <row r="85" customFormat="false" ht="13.5" hidden="false" customHeight="false" outlineLevel="0" collapsed="false">
      <c r="B85" s="6" t="s">
        <v>45</v>
      </c>
      <c r="C85" s="7" t="n">
        <v>67.5143995464186</v>
      </c>
      <c r="D85" s="7" t="n">
        <v>-24.5849971583504</v>
      </c>
      <c r="E85" s="7" t="n">
        <v>-4.18326652894031</v>
      </c>
      <c r="F85" s="8" t="n">
        <v>-0.1407</v>
      </c>
    </row>
    <row r="86" customFormat="false" ht="13.5" hidden="false" customHeight="false" outlineLevel="0" collapsed="false">
      <c r="B86" s="6" t="s">
        <v>46</v>
      </c>
      <c r="C86" s="7" t="n">
        <v>67.3014276731776</v>
      </c>
      <c r="D86" s="7" t="n">
        <v>-25.0207718271057</v>
      </c>
      <c r="E86" s="7" t="n">
        <v>-3.74751642681664</v>
      </c>
      <c r="F86" s="8" t="n">
        <v>-0.1377</v>
      </c>
    </row>
    <row r="87" customFormat="false" ht="13.5" hidden="false" customHeight="false" outlineLevel="0" collapsed="false">
      <c r="B87" s="6" t="s">
        <v>47</v>
      </c>
      <c r="C87" s="7" t="n">
        <v>66.8249302995136</v>
      </c>
      <c r="D87" s="7" t="n">
        <v>-25.1007822241631</v>
      </c>
      <c r="E87" s="7" t="n">
        <v>-4.12528348766612</v>
      </c>
      <c r="F87" s="8" t="n">
        <v>-0.1417</v>
      </c>
    </row>
    <row r="88" customFormat="false" ht="13.5" hidden="false" customHeight="false" outlineLevel="0" collapsed="false">
      <c r="B88" s="6" t="s">
        <v>48</v>
      </c>
      <c r="C88" s="7" t="n">
        <v>66.3964883968317</v>
      </c>
      <c r="D88" s="7" t="n">
        <v>-25.5517894065279</v>
      </c>
      <c r="E88" s="7" t="n">
        <v>-3.85029617535717</v>
      </c>
      <c r="F88" s="8" t="n">
        <v>-0.1387</v>
      </c>
    </row>
    <row r="89" customFormat="false" ht="13.5" hidden="false" customHeight="false" outlineLevel="0" collapsed="false">
      <c r="B89" s="6" t="s">
        <v>49</v>
      </c>
      <c r="C89" s="7" t="n">
        <v>66.1024089034599</v>
      </c>
      <c r="D89" s="7" t="n">
        <v>-25.4066514688403</v>
      </c>
      <c r="E89" s="7" t="n">
        <v>-4.36301219129467</v>
      </c>
      <c r="F89" s="8" t="n">
        <v>-0.1452</v>
      </c>
    </row>
    <row r="90" customFormat="false" ht="13.5" hidden="false" customHeight="false" outlineLevel="0" collapsed="false">
      <c r="B90" s="6" t="s">
        <v>50</v>
      </c>
      <c r="C90" s="7" t="n">
        <v>65.7637320877482</v>
      </c>
      <c r="D90" s="7" t="n">
        <v>-25.8311586815896</v>
      </c>
      <c r="E90" s="7" t="n">
        <v>-4.00166951359932</v>
      </c>
      <c r="F90" s="8" t="n">
        <v>-0.1403</v>
      </c>
    </row>
    <row r="91" customFormat="false" ht="13.5" hidden="false" customHeight="false" outlineLevel="0" collapsed="false">
      <c r="B91" s="6" t="s">
        <v>51</v>
      </c>
      <c r="C91" s="7" t="n">
        <v>65.2475769277339</v>
      </c>
      <c r="D91" s="7" t="n">
        <v>-25.9933275594148</v>
      </c>
      <c r="E91" s="7" t="n">
        <v>-4.19751810497904</v>
      </c>
      <c r="F91" s="8" t="n">
        <v>-0.1435</v>
      </c>
    </row>
    <row r="92" customFormat="false" ht="13.5" hidden="false" customHeight="false" outlineLevel="0" collapsed="false">
      <c r="B92" s="6" t="s">
        <v>52</v>
      </c>
      <c r="C92" s="7" t="n">
        <v>64.8079010457761</v>
      </c>
      <c r="D92" s="7" t="n">
        <v>-26.3970023606884</v>
      </c>
      <c r="E92" s="7" t="n">
        <v>-3.91007028564623</v>
      </c>
      <c r="F92" s="8" t="n">
        <v>-0.1383</v>
      </c>
    </row>
    <row r="93" customFormat="false" ht="13.5" hidden="false" customHeight="false" outlineLevel="0" collapsed="false">
      <c r="B93" s="6" t="s">
        <v>53</v>
      </c>
      <c r="C93" s="7" t="n">
        <v>63.8327468308522</v>
      </c>
      <c r="D93" s="7" t="n">
        <v>-26.8680197225928</v>
      </c>
      <c r="E93" s="7" t="n">
        <v>-3.87858302084887</v>
      </c>
      <c r="F93" s="8" t="n">
        <v>-0.1353</v>
      </c>
    </row>
    <row r="94" customFormat="false" ht="13.5" hidden="false" customHeight="false" outlineLevel="0" collapsed="false">
      <c r="B94" s="6" t="s">
        <v>54</v>
      </c>
      <c r="C94" s="7" t="n">
        <v>63.35976985445</v>
      </c>
      <c r="D94" s="7" t="n">
        <v>-26.9335930050312</v>
      </c>
      <c r="E94" s="7" t="n">
        <v>-4.09907580773026</v>
      </c>
      <c r="F94" s="8" t="n">
        <v>-0.138</v>
      </c>
    </row>
    <row r="95" customFormat="false" ht="13.5" hidden="false" customHeight="false" outlineLevel="0" collapsed="false">
      <c r="B95" s="6" t="s">
        <v>55</v>
      </c>
      <c r="C95" s="7" t="n">
        <v>62.8562919050689</v>
      </c>
      <c r="D95" s="7" t="n">
        <v>-27.2067088940378</v>
      </c>
      <c r="E95" s="7" t="n">
        <v>-3.96741732677892</v>
      </c>
      <c r="F95" s="8" t="n">
        <v>-0.1346</v>
      </c>
    </row>
    <row r="96" customFormat="false" ht="13.5" hidden="false" customHeight="false" outlineLevel="0" collapsed="false">
      <c r="B96" s="6" t="s">
        <v>56</v>
      </c>
      <c r="C96" s="7" t="n">
        <v>62.3182395385514</v>
      </c>
      <c r="D96" s="7" t="n">
        <v>-27.2561689773219</v>
      </c>
      <c r="E96" s="7" t="n">
        <v>-4.21572071792722</v>
      </c>
      <c r="F96" s="8" t="n">
        <v>-0.1377</v>
      </c>
    </row>
    <row r="97" customFormat="false" ht="13.5" hidden="false" customHeight="false" outlineLevel="0" collapsed="false">
      <c r="B97" s="6" t="s">
        <v>57</v>
      </c>
      <c r="C97" s="7" t="n">
        <v>61.9188610512452</v>
      </c>
      <c r="D97" s="7" t="n">
        <v>-27.6217397171411</v>
      </c>
      <c r="E97" s="7" t="n">
        <v>-3.80777198917784</v>
      </c>
      <c r="F97" s="8" t="n">
        <v>-0.1307</v>
      </c>
    </row>
    <row r="98" customFormat="false" ht="13.5" hidden="false" customHeight="false" outlineLevel="0" collapsed="false">
      <c r="B98" s="6" t="s">
        <v>58</v>
      </c>
      <c r="C98" s="7" t="n">
        <v>61.2518187323216</v>
      </c>
      <c r="D98" s="7" t="n">
        <v>-27.541601345427</v>
      </c>
      <c r="E98" s="7" t="n">
        <v>-4.30574743443531</v>
      </c>
      <c r="F98" s="8" t="n">
        <v>-0.1363</v>
      </c>
    </row>
    <row r="99" customFormat="false" ht="13.5" hidden="false" customHeight="false" outlineLevel="0" collapsed="false">
      <c r="B99" s="6" t="s">
        <v>59</v>
      </c>
      <c r="C99" s="7" t="n">
        <v>60.9437576408736</v>
      </c>
      <c r="D99" s="7" t="n">
        <v>-27.8577009910796</v>
      </c>
      <c r="E99" s="7" t="n">
        <v>-3.88562158694229</v>
      </c>
      <c r="F99" s="8" t="n">
        <v>-0.1273</v>
      </c>
    </row>
    <row r="100" customFormat="false" ht="13.5" hidden="false" customHeight="false" outlineLevel="0" collapsed="false">
      <c r="B100" s="6" t="s">
        <v>60</v>
      </c>
      <c r="C100" s="7" t="n">
        <v>60.4123682588237</v>
      </c>
      <c r="D100" s="7" t="n">
        <v>-27.801154866857</v>
      </c>
      <c r="E100" s="7" t="n">
        <v>-4.22984545950913</v>
      </c>
      <c r="F100" s="8" t="n">
        <v>-0.1318</v>
      </c>
    </row>
    <row r="101" customFormat="false" ht="13.5" hidden="false" customHeight="false" outlineLevel="0" collapsed="false">
      <c r="B101" s="6" t="s">
        <v>61</v>
      </c>
      <c r="C101" s="7" t="n">
        <v>59.7933432808717</v>
      </c>
      <c r="D101" s="7" t="n">
        <v>-28.1678216471885</v>
      </c>
      <c r="E101" s="7" t="n">
        <v>-3.79834722472699</v>
      </c>
      <c r="F101" s="8" t="n">
        <v>-0.1224</v>
      </c>
    </row>
    <row r="102" customFormat="false" ht="13.5" hidden="false" customHeight="false" outlineLevel="0" collapsed="false">
      <c r="B102" s="6" t="s">
        <v>62</v>
      </c>
      <c r="C102" s="7" t="n">
        <v>58.9473817311109</v>
      </c>
      <c r="D102" s="7" t="n">
        <v>-27.9865302632868</v>
      </c>
      <c r="E102" s="7" t="n">
        <v>-4.43096532382598</v>
      </c>
      <c r="F102" s="8" t="n">
        <v>-0.1291</v>
      </c>
    </row>
    <row r="103" customFormat="false" ht="13.5" hidden="false" customHeight="false" outlineLevel="0" collapsed="false">
      <c r="B103" s="6" t="s">
        <v>63</v>
      </c>
      <c r="C103" s="7" t="n">
        <v>58.7088085623977</v>
      </c>
      <c r="D103" s="7" t="n">
        <v>-28.2490592365023</v>
      </c>
      <c r="E103" s="7" t="n">
        <v>-3.98780174668685</v>
      </c>
      <c r="F103" s="8" t="n">
        <v>-0.1185</v>
      </c>
    </row>
    <row r="104" customFormat="false" ht="13.5" hidden="false" customHeight="false" outlineLevel="0" collapsed="false">
      <c r="B104" s="6" t="s">
        <v>64</v>
      </c>
      <c r="C104" s="7" t="n">
        <v>58.1153361380613</v>
      </c>
      <c r="D104" s="7" t="n">
        <v>-28.3500895776678</v>
      </c>
      <c r="E104" s="7" t="n">
        <v>-3.93612743161155</v>
      </c>
      <c r="F104" s="8" t="n">
        <v>-0.1153</v>
      </c>
    </row>
    <row r="105" customFormat="false" ht="13.5" hidden="false" customHeight="false" outlineLevel="0" collapsed="false">
      <c r="B105" s="6" t="s">
        <v>65</v>
      </c>
      <c r="C105" s="7" t="n">
        <v>57.322661667521</v>
      </c>
      <c r="D105" s="7" t="n">
        <v>-28.4070248776006</v>
      </c>
      <c r="E105" s="7" t="n">
        <v>-3.96679478842842</v>
      </c>
      <c r="F105" s="8" t="n">
        <v>-0.1112</v>
      </c>
    </row>
    <row r="106" customFormat="false" ht="13.5" hidden="false" customHeight="false" outlineLevel="0" collapsed="false">
      <c r="B106" s="6" t="s">
        <v>66</v>
      </c>
      <c r="C106" s="7" t="n">
        <v>56.8550648746852</v>
      </c>
      <c r="D106" s="7" t="n">
        <v>-28.336507926101</v>
      </c>
      <c r="E106" s="7" t="n">
        <v>-4.17403345549871</v>
      </c>
      <c r="F106" s="8" t="n">
        <v>-0.1129</v>
      </c>
    </row>
    <row r="107" customFormat="false" ht="13.5" hidden="false" customHeight="false" outlineLevel="0" collapsed="false">
      <c r="B107" s="6" t="s">
        <v>67</v>
      </c>
      <c r="C107" s="7" t="n">
        <v>56.3836995015909</v>
      </c>
      <c r="D107" s="7" t="n">
        <v>-28.5007667617973</v>
      </c>
      <c r="E107" s="7" t="n">
        <v>-3.87058986872521</v>
      </c>
      <c r="F107" s="8" t="n">
        <v>-0.1039</v>
      </c>
    </row>
    <row r="108" customFormat="false" ht="13.5" hidden="false" customHeight="false" outlineLevel="0" collapsed="false">
      <c r="B108" s="6" t="s">
        <v>68</v>
      </c>
      <c r="C108" s="7" t="n">
        <v>56.085222530264</v>
      </c>
      <c r="D108" s="7" t="n">
        <v>-28.258500988761</v>
      </c>
      <c r="E108" s="7" t="n">
        <v>-4.40989692396855</v>
      </c>
      <c r="F108" s="8" t="n">
        <v>-0.112</v>
      </c>
    </row>
    <row r="109" customFormat="false" ht="13.5" hidden="false" customHeight="false" outlineLevel="0" collapsed="false">
      <c r="B109" s="6" t="s">
        <v>69</v>
      </c>
      <c r="C109" s="7" t="n">
        <v>55.79311668144</v>
      </c>
      <c r="D109" s="7" t="n">
        <v>-28.5170159344651</v>
      </c>
      <c r="E109" s="7" t="n">
        <v>-3.85439019281333</v>
      </c>
      <c r="F109" s="8" t="n">
        <v>-0.1</v>
      </c>
    </row>
    <row r="110" customFormat="false" ht="13.5" hidden="false" customHeight="false" outlineLevel="0" collapsed="false">
      <c r="B110" s="6" t="s">
        <v>70</v>
      </c>
      <c r="C110" s="7" t="n">
        <v>54.9903042505034</v>
      </c>
      <c r="D110" s="7" t="n">
        <v>-28.3282806509625</v>
      </c>
      <c r="E110" s="7" t="n">
        <v>-4.25338690063808</v>
      </c>
      <c r="F110" s="8" t="n">
        <v>-0.1018</v>
      </c>
    </row>
    <row r="111" customFormat="false" ht="13.5" hidden="false" customHeight="false" outlineLevel="0" collapsed="false">
      <c r="B111" s="6" t="s">
        <v>71</v>
      </c>
      <c r="C111" s="7" t="n">
        <v>54.7036847469378</v>
      </c>
      <c r="D111" s="7" t="n">
        <v>-28.5324432050958</v>
      </c>
      <c r="E111" s="7" t="n">
        <v>-3.76541080539554</v>
      </c>
      <c r="F111" s="8" t="n">
        <v>-0.0926</v>
      </c>
    </row>
    <row r="112" customFormat="false" ht="13.5" hidden="false" customHeight="false" outlineLevel="0" collapsed="false">
      <c r="B112" s="6" t="s">
        <v>72</v>
      </c>
      <c r="C112" s="7" t="n">
        <v>54.1016735751847</v>
      </c>
      <c r="D112" s="7" t="n">
        <v>-28.2970714540861</v>
      </c>
      <c r="E112" s="7" t="n">
        <v>-4.23670025963708</v>
      </c>
      <c r="F112" s="8" t="n">
        <v>-0.0956</v>
      </c>
    </row>
    <row r="113" customFormat="false" ht="13.5" hidden="false" customHeight="false" outlineLevel="0" collapsed="false">
      <c r="B113" s="6" t="s">
        <v>73</v>
      </c>
      <c r="C113" s="7" t="n">
        <v>53.5704729108129</v>
      </c>
      <c r="D113" s="7" t="n">
        <v>-28.3965469519135</v>
      </c>
      <c r="E113" s="7" t="n">
        <v>-3.89667269271048</v>
      </c>
      <c r="F113" s="8" t="n">
        <v>-0.0843</v>
      </c>
    </row>
    <row r="114" customFormat="false" ht="13.5" hidden="false" customHeight="false" outlineLevel="0" collapsed="false">
      <c r="B114" s="6" t="s">
        <v>74</v>
      </c>
      <c r="C114" s="7" t="n">
        <v>52.9211124532741</v>
      </c>
      <c r="D114" s="7" t="n">
        <v>-28.2425760366214</v>
      </c>
      <c r="E114" s="7" t="n">
        <v>-4.11457908678982</v>
      </c>
      <c r="F114" s="8" t="n">
        <v>-0.0842</v>
      </c>
    </row>
    <row r="115" customFormat="false" ht="13.5" hidden="false" customHeight="false" outlineLevel="0" collapsed="false">
      <c r="B115" s="6" t="s">
        <v>75</v>
      </c>
      <c r="C115" s="7" t="n">
        <v>52.2447218258849</v>
      </c>
      <c r="D115" s="7" t="n">
        <v>-28.3346938563468</v>
      </c>
      <c r="E115" s="7" t="n">
        <v>-3.64911372671835</v>
      </c>
      <c r="F115" s="8" t="n">
        <v>-0.0761</v>
      </c>
    </row>
    <row r="116" customFormat="false" ht="13.5" hidden="false" customHeight="false" outlineLevel="0" collapsed="false">
      <c r="B116" s="6" t="s">
        <v>76</v>
      </c>
      <c r="C116" s="7" t="n">
        <v>51.7574962663974</v>
      </c>
      <c r="D116" s="7" t="n">
        <v>-28.0325374559997</v>
      </c>
      <c r="E116" s="7" t="n">
        <v>-4.25902605322333</v>
      </c>
      <c r="F116" s="8" t="n">
        <v>-0.0785</v>
      </c>
    </row>
    <row r="117" customFormat="false" ht="13.5" hidden="false" customHeight="false" outlineLevel="0" collapsed="false">
      <c r="B117" s="6" t="s">
        <v>77</v>
      </c>
      <c r="C117" s="7" t="n">
        <v>51.3271689160801</v>
      </c>
      <c r="D117" s="7" t="n">
        <v>-28.0682611677203</v>
      </c>
      <c r="E117" s="7" t="n">
        <v>-3.95446716973823</v>
      </c>
      <c r="F117" s="8" t="n">
        <v>-0.0688</v>
      </c>
    </row>
    <row r="118" customFormat="false" ht="13.5" hidden="false" customHeight="false" outlineLevel="0" collapsed="false">
      <c r="B118" s="6" t="s">
        <v>78</v>
      </c>
      <c r="C118" s="7" t="n">
        <v>50.5236349498584</v>
      </c>
      <c r="D118" s="7" t="n">
        <v>-27.8631252820231</v>
      </c>
      <c r="E118" s="7" t="n">
        <v>-4.10469703061347</v>
      </c>
      <c r="F118" s="8" t="n">
        <v>-0.0648</v>
      </c>
    </row>
    <row r="119" customFormat="false" ht="13.5" hidden="false" customHeight="false" outlineLevel="0" collapsed="false">
      <c r="B119" s="6" t="s">
        <v>79</v>
      </c>
      <c r="C119" s="7" t="n">
        <v>50.0836301723724</v>
      </c>
      <c r="D119" s="7" t="n">
        <v>-27.6499609728452</v>
      </c>
      <c r="E119" s="7" t="n">
        <v>-4.49700673629186</v>
      </c>
      <c r="F119" s="8" t="n">
        <v>-0.0659</v>
      </c>
    </row>
    <row r="120" customFormat="false" ht="13.5" hidden="false" customHeight="false" outlineLevel="0" collapsed="false">
      <c r="B120" s="6" t="s">
        <v>80</v>
      </c>
      <c r="C120" s="7" t="n">
        <v>49.7429508772817</v>
      </c>
      <c r="D120" s="7" t="n">
        <v>-27.7861452795408</v>
      </c>
      <c r="E120" s="7" t="n">
        <v>-3.81050374348776</v>
      </c>
      <c r="F120" s="8" t="n">
        <v>-0.0533</v>
      </c>
    </row>
    <row r="121" customFormat="false" ht="13.5" hidden="false" customHeight="false" outlineLevel="0" collapsed="false">
      <c r="B121" s="6" t="s">
        <v>81</v>
      </c>
      <c r="C121" s="7" t="n">
        <v>49.2309286073927</v>
      </c>
      <c r="D121" s="7" t="n">
        <v>-27.5584363096421</v>
      </c>
      <c r="E121" s="7" t="n">
        <v>-4.157572666622</v>
      </c>
      <c r="F121" s="8" t="n">
        <v>-0.0548</v>
      </c>
    </row>
    <row r="122" customFormat="false" ht="13.5" hidden="false" customHeight="false" outlineLevel="0" collapsed="false">
      <c r="B122" s="6" t="s">
        <v>82</v>
      </c>
      <c r="C122" s="7" t="n">
        <v>48.6924184499438</v>
      </c>
      <c r="D122" s="7" t="n">
        <v>-27.3917715873759</v>
      </c>
      <c r="E122" s="7" t="n">
        <v>-4.2743411891041</v>
      </c>
      <c r="F122" s="8" t="n">
        <v>-0.0513</v>
      </c>
    </row>
    <row r="123" customFormat="false" ht="13.5" hidden="false" customHeight="false" outlineLevel="0" collapsed="false">
      <c r="B123" s="6" t="s">
        <v>83</v>
      </c>
      <c r="C123" s="7" t="n">
        <v>48.3867501248757</v>
      </c>
      <c r="D123" s="7" t="n">
        <v>-27.4296536284996</v>
      </c>
      <c r="E123" s="7" t="n">
        <v>-3.83350375985918</v>
      </c>
      <c r="F123" s="8" t="n">
        <v>-0.0412</v>
      </c>
    </row>
    <row r="124" customFormat="false" ht="13.5" hidden="false" customHeight="false" outlineLevel="0" collapsed="false">
      <c r="B124" s="6" t="s">
        <v>84</v>
      </c>
      <c r="C124" s="7" t="n">
        <v>47.7589729539912</v>
      </c>
      <c r="D124" s="7" t="n">
        <v>-27.1260442096077</v>
      </c>
      <c r="E124" s="7" t="n">
        <v>-4.33350251691607</v>
      </c>
      <c r="F124" s="8" t="n">
        <v>-0.0432</v>
      </c>
    </row>
    <row r="125" customFormat="false" ht="13.5" hidden="false" customHeight="false" outlineLevel="0" collapsed="false">
      <c r="B125" s="6" t="s">
        <v>85</v>
      </c>
      <c r="C125" s="7" t="n">
        <v>47.369498832146</v>
      </c>
      <c r="D125" s="7" t="n">
        <v>-27.126174832382</v>
      </c>
      <c r="E125" s="7" t="n">
        <v>-3.85063203799376</v>
      </c>
      <c r="F125" s="8" t="n">
        <v>-0.0329</v>
      </c>
    </row>
    <row r="126" customFormat="false" ht="13.5" hidden="false" customHeight="false" outlineLevel="0" collapsed="false">
      <c r="B126" s="6" t="s">
        <v>86</v>
      </c>
      <c r="C126" s="7" t="n">
        <v>46.8732448866956</v>
      </c>
      <c r="D126" s="7" t="n">
        <v>-26.8688620242771</v>
      </c>
      <c r="E126" s="7" t="n">
        <v>-4.31675155810555</v>
      </c>
      <c r="F126" s="8" t="n">
        <v>-0.034</v>
      </c>
    </row>
    <row r="127" customFormat="false" ht="13.5" hidden="false" customHeight="false" outlineLevel="0" collapsed="false">
      <c r="B127" s="6" t="s">
        <v>87</v>
      </c>
      <c r="C127" s="7" t="n">
        <v>46.5032074656189</v>
      </c>
      <c r="D127" s="7" t="n">
        <v>-26.867155199821</v>
      </c>
      <c r="E127" s="7" t="n">
        <v>-3.75611678968507</v>
      </c>
      <c r="F127" s="8" t="n">
        <v>-0.0235</v>
      </c>
    </row>
    <row r="128" customFormat="false" ht="13.5" hidden="false" customHeight="false" outlineLevel="0" collapsed="false">
      <c r="B128" s="6" t="s">
        <v>88</v>
      </c>
      <c r="C128" s="7" t="n">
        <v>46.0687714693292</v>
      </c>
      <c r="D128" s="7" t="n">
        <v>-26.6608845438929</v>
      </c>
      <c r="E128" s="7" t="n">
        <v>-4.04888575512937</v>
      </c>
      <c r="F128" s="8" t="n">
        <v>-0.0231</v>
      </c>
    </row>
    <row r="129" customFormat="false" ht="13.5" hidden="false" customHeight="false" outlineLevel="0" collapsed="false">
      <c r="B129" s="6" t="s">
        <v>89</v>
      </c>
      <c r="C129" s="7" t="n">
        <v>45.576905609881</v>
      </c>
      <c r="D129" s="7" t="n">
        <v>-26.4945476716207</v>
      </c>
      <c r="E129" s="7" t="n">
        <v>-4.0178048363752</v>
      </c>
      <c r="F129" s="8" t="n">
        <v>-0.0183</v>
      </c>
    </row>
    <row r="130" customFormat="false" ht="13.5" hidden="false" customHeight="false" outlineLevel="0" collapsed="false">
      <c r="B130" s="6" t="s">
        <v>90</v>
      </c>
      <c r="C130" s="7" t="n">
        <v>45.0703003685232</v>
      </c>
      <c r="D130" s="7" t="n">
        <v>-26.2959320105762</v>
      </c>
      <c r="E130" s="7" t="n">
        <v>-4.10749012725183</v>
      </c>
      <c r="F130" s="8" t="n">
        <v>-0.0139</v>
      </c>
    </row>
    <row r="131" customFormat="false" ht="13.5" hidden="false" customHeight="false" outlineLevel="0" collapsed="false">
      <c r="B131" s="6" t="s">
        <v>91</v>
      </c>
      <c r="C131" s="7" t="n">
        <v>44.6015801775766</v>
      </c>
      <c r="D131" s="7" t="n">
        <v>-26.0744313670471</v>
      </c>
      <c r="E131" s="7" t="n">
        <v>-4.46562750585966</v>
      </c>
      <c r="F131" s="8" t="n">
        <v>-0.0106</v>
      </c>
    </row>
    <row r="132" customFormat="false" ht="13.5" hidden="false" customHeight="false" outlineLevel="0" collapsed="false">
      <c r="B132" s="6" t="s">
        <v>92</v>
      </c>
      <c r="C132" s="7" t="n">
        <v>44.2677572185796</v>
      </c>
      <c r="D132" s="7" t="n">
        <v>-26.0103957643919</v>
      </c>
      <c r="E132" s="7" t="n">
        <v>-3.92000018437822</v>
      </c>
      <c r="F132" s="8" t="n">
        <v>-0.0021</v>
      </c>
    </row>
    <row r="133" customFormat="false" ht="13.5" hidden="false" customHeight="false" outlineLevel="0" collapsed="false">
      <c r="B133" s="6" t="s">
        <v>93</v>
      </c>
      <c r="C133" s="7" t="n">
        <v>43.5734670061736</v>
      </c>
      <c r="D133" s="7" t="n">
        <v>-25.6987504665107</v>
      </c>
      <c r="E133" s="7" t="n">
        <v>-4.18638236048101</v>
      </c>
      <c r="F133" s="8" t="n">
        <v>0.001</v>
      </c>
    </row>
    <row r="134" customFormat="false" ht="13.5" hidden="false" customHeight="false" outlineLevel="0" collapsed="false">
      <c r="B134" s="6" t="s">
        <v>94</v>
      </c>
      <c r="C134" s="7" t="n">
        <v>43.1333568027984</v>
      </c>
      <c r="D134" s="7" t="n">
        <v>-25.5301367727632</v>
      </c>
      <c r="E134" s="7" t="n">
        <v>-3.9149176128311</v>
      </c>
      <c r="F134" s="8" t="n">
        <v>0.0089</v>
      </c>
    </row>
    <row r="135" customFormat="false" ht="13.5" hidden="false" customHeight="false" outlineLevel="0" collapsed="false">
      <c r="B135" s="6" t="s">
        <v>95</v>
      </c>
      <c r="C135" s="7" t="n">
        <v>42.6778020193231</v>
      </c>
      <c r="D135" s="7" t="n">
        <v>-25.3171138747416</v>
      </c>
      <c r="E135" s="7" t="n">
        <v>-4.0539375136161</v>
      </c>
      <c r="F135" s="8" t="n">
        <v>0.0119</v>
      </c>
    </row>
    <row r="136" customFormat="false" ht="13.5" hidden="false" customHeight="false" outlineLevel="0" collapsed="false">
      <c r="B136" s="6" t="s">
        <v>96</v>
      </c>
      <c r="C136" s="7" t="n">
        <v>42.1822928043181</v>
      </c>
      <c r="D136" s="7" t="n">
        <v>-25.0822750343105</v>
      </c>
      <c r="E136" s="7" t="n">
        <v>-4.27473536092092</v>
      </c>
      <c r="F136" s="8" t="n">
        <v>0.0155</v>
      </c>
    </row>
    <row r="137" customFormat="false" ht="13.5" hidden="false" customHeight="false" outlineLevel="0" collapsed="false">
      <c r="B137" s="6" t="s">
        <v>97</v>
      </c>
      <c r="C137" s="7" t="n">
        <v>41.8258658611683</v>
      </c>
      <c r="D137" s="7" t="n">
        <v>-24.9168080634164</v>
      </c>
      <c r="E137" s="7" t="n">
        <v>-3.76519140338586</v>
      </c>
      <c r="F137" s="8" t="n">
        <v>0.0231</v>
      </c>
    </row>
    <row r="138" customFormat="false" ht="13.5" hidden="false" customHeight="false" outlineLevel="0" collapsed="false">
      <c r="B138" s="6" t="s">
        <v>98</v>
      </c>
      <c r="C138" s="7" t="n">
        <v>41.3263764707098</v>
      </c>
      <c r="D138" s="7" t="n">
        <v>-24.6644225791956</v>
      </c>
      <c r="E138" s="7" t="n">
        <v>-3.97552763395898</v>
      </c>
      <c r="F138" s="8" t="n">
        <v>0.0264</v>
      </c>
    </row>
    <row r="139" customFormat="false" ht="13.5" hidden="false" customHeight="false" outlineLevel="0" collapsed="false">
      <c r="B139" s="6" t="s">
        <v>99</v>
      </c>
      <c r="C139" s="7" t="n">
        <v>40.8448105630889</v>
      </c>
      <c r="D139" s="7" t="n">
        <v>-24.4144219613521</v>
      </c>
      <c r="E139" s="7" t="n">
        <v>-4.01197404309867</v>
      </c>
      <c r="F139" s="8" t="n">
        <v>0.0325</v>
      </c>
    </row>
    <row r="140" customFormat="false" ht="13.5" hidden="false" customHeight="false" outlineLevel="0" collapsed="false">
      <c r="B140" s="6" t="s">
        <v>100</v>
      </c>
      <c r="C140" s="7" t="n">
        <v>40.3512436778726</v>
      </c>
      <c r="D140" s="7" t="n">
        <v>-24.1341425456473</v>
      </c>
      <c r="E140" s="7" t="n">
        <v>-3.83803508276256</v>
      </c>
      <c r="F140" s="8" t="n">
        <v>0.0377</v>
      </c>
    </row>
    <row r="141" customFormat="false" ht="13.5" hidden="false" customHeight="false" outlineLevel="0" collapsed="false">
      <c r="B141" s="6" t="s">
        <v>101</v>
      </c>
      <c r="C141" s="7" t="n">
        <v>39.925667119554</v>
      </c>
      <c r="D141" s="7" t="n">
        <v>-23.9238970696715</v>
      </c>
      <c r="E141" s="7" t="n">
        <v>-4.15544369020189</v>
      </c>
      <c r="F141" s="8" t="n">
        <v>0.0429</v>
      </c>
    </row>
    <row r="142" customFormat="false" ht="13.5" hidden="false" customHeight="false" outlineLevel="0" collapsed="false">
      <c r="B142" s="6" t="s">
        <v>102</v>
      </c>
      <c r="C142" s="7" t="n">
        <v>39.7870342909707</v>
      </c>
      <c r="D142" s="7" t="n">
        <v>-23.7875727325086</v>
      </c>
      <c r="E142" s="7" t="n">
        <v>-3.63262231461022</v>
      </c>
      <c r="F142" s="8" t="n">
        <v>0.0434</v>
      </c>
    </row>
    <row r="143" customFormat="false" ht="13.5" hidden="false" customHeight="false" outlineLevel="0" collapsed="false">
      <c r="B143" s="6" t="s">
        <v>103</v>
      </c>
      <c r="C143" s="7" t="n">
        <v>39.3572545760992</v>
      </c>
      <c r="D143" s="7" t="n">
        <v>-23.5512140565174</v>
      </c>
      <c r="E143" s="7" t="n">
        <v>-3.81680991464454</v>
      </c>
      <c r="F143" s="8" t="n">
        <v>0.0501</v>
      </c>
    </row>
    <row r="144" customFormat="false" ht="13.5" hidden="false" customHeight="false" outlineLevel="0" collapsed="false">
      <c r="B144" s="6" t="s">
        <v>104</v>
      </c>
      <c r="C144" s="7" t="n">
        <v>38.8605628814635</v>
      </c>
      <c r="D144" s="7" t="n">
        <v>-23.280675741177</v>
      </c>
      <c r="E144" s="7" t="n">
        <v>-4.03621353674648</v>
      </c>
      <c r="F144" s="8" t="n">
        <v>0.0541</v>
      </c>
    </row>
    <row r="145" customFormat="false" ht="13.5" hidden="false" customHeight="false" outlineLevel="0" collapsed="false">
      <c r="B145" s="6" t="s">
        <v>105</v>
      </c>
      <c r="C145" s="7" t="n">
        <v>38.734995780288</v>
      </c>
      <c r="D145" s="7" t="n">
        <v>-23.1176975541076</v>
      </c>
      <c r="E145" s="7" t="n">
        <v>-3.58033403188677</v>
      </c>
      <c r="F145" s="8" t="n">
        <v>0.0535</v>
      </c>
    </row>
    <row r="146" customFormat="false" ht="13.5" hidden="false" customHeight="false" outlineLevel="0" collapsed="false">
      <c r="B146" s="6" t="s">
        <v>106</v>
      </c>
      <c r="C146" s="7" t="n">
        <v>38.2872519898653</v>
      </c>
      <c r="D146" s="7" t="n">
        <v>-22.8497200349462</v>
      </c>
      <c r="E146" s="7" t="n">
        <v>-3.73555518639177</v>
      </c>
      <c r="F146" s="8" t="n">
        <v>0.061</v>
      </c>
    </row>
    <row r="147" customFormat="false" ht="13.5" hidden="false" customHeight="false" outlineLevel="0" collapsed="false">
      <c r="B147" s="6" t="s">
        <v>107</v>
      </c>
      <c r="C147" s="7" t="n">
        <v>37.8293422852797</v>
      </c>
      <c r="D147" s="7" t="n">
        <v>-22.5541106126761</v>
      </c>
      <c r="E147" s="7" t="n">
        <v>-3.82366903475412</v>
      </c>
      <c r="F147" s="8" t="n">
        <v>0.0652</v>
      </c>
    </row>
    <row r="148" customFormat="false" ht="13.5" hidden="false" customHeight="false" outlineLevel="0" collapsed="false">
      <c r="B148" s="6" t="s">
        <v>108</v>
      </c>
      <c r="C148" s="7" t="n">
        <v>37.2020786899869</v>
      </c>
      <c r="D148" s="7" t="n">
        <v>-22.1382206329799</v>
      </c>
      <c r="E148" s="7" t="n">
        <v>-3.96438637117002</v>
      </c>
      <c r="F148" s="8" t="n">
        <v>0.0712</v>
      </c>
    </row>
    <row r="149" customFormat="false" ht="13.5" hidden="false" customHeight="false" outlineLevel="0" collapsed="false">
      <c r="B149" s="6" t="s">
        <v>109</v>
      </c>
      <c r="C149" s="7" t="n">
        <v>36.8859798876118</v>
      </c>
      <c r="D149" s="7" t="n">
        <v>-21.7446731812379</v>
      </c>
      <c r="E149" s="7" t="n">
        <v>-3.52354313670639</v>
      </c>
      <c r="F149" s="8" t="n">
        <v>0.0704</v>
      </c>
    </row>
    <row r="150" customFormat="false" ht="13.5" hidden="false" customHeight="false" outlineLevel="0" collapsed="false">
      <c r="B150" s="6" t="s">
        <v>110</v>
      </c>
      <c r="C150" s="7" t="n">
        <v>36.4597750234117</v>
      </c>
      <c r="D150" s="7" t="n">
        <v>-21.5155867462889</v>
      </c>
      <c r="E150" s="7" t="n">
        <v>-3.86762449637644</v>
      </c>
      <c r="F150" s="8" t="n">
        <v>0.079</v>
      </c>
    </row>
    <row r="151" customFormat="false" ht="13.5" hidden="false" customHeight="false" outlineLevel="0" collapsed="false">
      <c r="B151" s="6" t="s">
        <v>111</v>
      </c>
      <c r="C151" s="7" t="n">
        <v>36.2322118298723</v>
      </c>
      <c r="D151" s="7" t="n">
        <v>-21.1758868895211</v>
      </c>
      <c r="E151" s="7" t="n">
        <v>-3.51873456250009</v>
      </c>
      <c r="F151" s="8" t="n">
        <v>0.0753</v>
      </c>
    </row>
    <row r="152" customFormat="false" ht="13.5" hidden="false" customHeight="false" outlineLevel="0" collapsed="false">
      <c r="B152" s="6" t="s">
        <v>112</v>
      </c>
      <c r="C152" s="7" t="n">
        <v>35.9413003661424</v>
      </c>
      <c r="D152" s="7" t="n">
        <v>-21.1009790839589</v>
      </c>
      <c r="E152" s="7" t="n">
        <v>-3.96541975575085</v>
      </c>
      <c r="F152" s="8" t="n">
        <v>0.0826</v>
      </c>
    </row>
    <row r="153" customFormat="false" ht="13.5" hidden="false" customHeight="false" outlineLevel="0" collapsed="false">
      <c r="B153" s="6" t="s">
        <v>113</v>
      </c>
      <c r="C153" s="7" t="n">
        <v>35.5900776652032</v>
      </c>
      <c r="D153" s="7" t="n">
        <v>-20.6106840014193</v>
      </c>
      <c r="E153" s="7" t="n">
        <v>-3.63513510037234</v>
      </c>
      <c r="F153" s="8" t="n">
        <v>0.0821</v>
      </c>
    </row>
    <row r="154" customFormat="false" ht="13.5" hidden="false" customHeight="false" outlineLevel="0" collapsed="false">
      <c r="B154" s="6" t="s">
        <v>114</v>
      </c>
      <c r="C154" s="7" t="n">
        <v>35.0285809692065</v>
      </c>
      <c r="D154" s="7" t="n">
        <v>-20.356305894768</v>
      </c>
      <c r="E154" s="7" t="n">
        <v>-4.27658960402894</v>
      </c>
      <c r="F154" s="8" t="n">
        <v>0.0876</v>
      </c>
    </row>
    <row r="155" customFormat="false" ht="13.5" hidden="false" customHeight="false" outlineLevel="0" collapsed="false">
      <c r="B155" s="6" t="s">
        <v>115</v>
      </c>
      <c r="C155" s="7" t="n">
        <v>34.9396398121862</v>
      </c>
      <c r="D155" s="7" t="n">
        <v>-20.0407855351686</v>
      </c>
      <c r="E155" s="7" t="n">
        <v>-3.88473523273042</v>
      </c>
      <c r="F155" s="8" t="n">
        <v>0.0874</v>
      </c>
    </row>
    <row r="156" customFormat="false" ht="13.5" hidden="false" customHeight="false" outlineLevel="0" collapsed="false">
      <c r="B156" s="6" t="s">
        <v>116</v>
      </c>
      <c r="C156" s="7" t="n">
        <v>34.4699586988144</v>
      </c>
      <c r="D156" s="7" t="n">
        <v>-19.5258184704975</v>
      </c>
      <c r="E156" s="7" t="n">
        <v>-3.98060396477871</v>
      </c>
      <c r="F156" s="8" t="n">
        <v>0.0856</v>
      </c>
    </row>
    <row r="157" customFormat="false" ht="13.5" hidden="false" customHeight="false" outlineLevel="0" collapsed="false">
      <c r="B157" s="6" t="s">
        <v>117</v>
      </c>
      <c r="C157" s="7" t="n">
        <v>73.1006418299905</v>
      </c>
      <c r="D157" s="7" t="n">
        <v>-19.3722920831122</v>
      </c>
      <c r="E157" s="7" t="n">
        <v>1.23350916125758</v>
      </c>
      <c r="F157" s="8" t="n">
        <v>0.0593</v>
      </c>
    </row>
    <row r="158" customFormat="false" ht="13.5" hidden="false" customHeight="false" outlineLevel="0" collapsed="false">
      <c r="B158" s="6" t="s">
        <v>118</v>
      </c>
      <c r="C158" s="7" t="n">
        <v>72.9874373884603</v>
      </c>
      <c r="D158" s="7" t="n">
        <v>-19.5485921543407</v>
      </c>
      <c r="E158" s="7" t="n">
        <v>1.7802492954601</v>
      </c>
      <c r="F158" s="8" t="n">
        <v>0.0651</v>
      </c>
    </row>
    <row r="159" customFormat="false" ht="13.5" hidden="false" customHeight="false" outlineLevel="0" collapsed="false">
      <c r="B159" s="6" t="s">
        <v>119</v>
      </c>
      <c r="C159" s="7" t="n">
        <v>72.9442062890368</v>
      </c>
      <c r="D159" s="7" t="n">
        <v>-20.2304569127748</v>
      </c>
      <c r="E159" s="7" t="n">
        <v>1.24300660073241</v>
      </c>
      <c r="F159" s="8" t="n">
        <v>0.0472</v>
      </c>
    </row>
    <row r="160" customFormat="false" ht="13.5" hidden="false" customHeight="false" outlineLevel="0" collapsed="false">
      <c r="B160" s="6" t="s">
        <v>120</v>
      </c>
      <c r="C160" s="7" t="n">
        <v>72.7979545015006</v>
      </c>
      <c r="D160" s="7" t="n">
        <v>-20.5840214464363</v>
      </c>
      <c r="E160" s="7" t="n">
        <v>1.93664019323128</v>
      </c>
      <c r="F160" s="8" t="n">
        <v>0.0576</v>
      </c>
    </row>
    <row r="161" customFormat="false" ht="13.5" hidden="false" customHeight="false" outlineLevel="0" collapsed="false">
      <c r="B161" s="6" t="s">
        <v>121</v>
      </c>
      <c r="C161" s="7" t="n">
        <v>72.7185757581612</v>
      </c>
      <c r="D161" s="7" t="n">
        <v>-21.1259415657048</v>
      </c>
      <c r="E161" s="7" t="n">
        <v>1.36398438866403</v>
      </c>
      <c r="F161" s="8" t="n">
        <v>0.0374</v>
      </c>
    </row>
    <row r="162" customFormat="false" ht="13.5" hidden="false" customHeight="false" outlineLevel="0" collapsed="false">
      <c r="B162" s="6" t="s">
        <v>122</v>
      </c>
      <c r="C162" s="7" t="n">
        <v>72.6331777215493</v>
      </c>
      <c r="D162" s="7" t="n">
        <v>-21.3715108771886</v>
      </c>
      <c r="E162" s="7" t="n">
        <v>1.80915837995992</v>
      </c>
      <c r="F162" s="8" t="n">
        <v>0.0443</v>
      </c>
    </row>
    <row r="163" customFormat="false" ht="13.5" hidden="false" customHeight="false" outlineLevel="0" collapsed="false">
      <c r="B163" s="6" t="s">
        <v>123</v>
      </c>
      <c r="C163" s="7" t="n">
        <v>72.4679297580201</v>
      </c>
      <c r="D163" s="7" t="n">
        <v>-21.9538634975074</v>
      </c>
      <c r="E163" s="7" t="n">
        <v>1.48991283536317</v>
      </c>
      <c r="F163" s="8" t="n">
        <v>0.0248</v>
      </c>
    </row>
    <row r="164" customFormat="false" ht="13.5" hidden="false" customHeight="false" outlineLevel="0" collapsed="false">
      <c r="B164" s="6" t="s">
        <v>124</v>
      </c>
      <c r="C164" s="7" t="n">
        <v>72.35175122875</v>
      </c>
      <c r="D164" s="7" t="n">
        <v>-22.3332389470839</v>
      </c>
      <c r="E164" s="7" t="n">
        <v>1.9040012625648</v>
      </c>
      <c r="F164" s="8" t="n">
        <v>0.0321</v>
      </c>
    </row>
    <row r="165" customFormat="false" ht="13.5" hidden="false" customHeight="false" outlineLevel="0" collapsed="false">
      <c r="B165" s="6" t="s">
        <v>125</v>
      </c>
      <c r="C165" s="7" t="n">
        <v>72.0961611138206</v>
      </c>
      <c r="D165" s="7" t="n">
        <v>-22.8403044354323</v>
      </c>
      <c r="E165" s="7" t="n">
        <v>1.13792950436738</v>
      </c>
      <c r="F165" s="8" t="n">
        <v>0.0134</v>
      </c>
    </row>
    <row r="166" customFormat="false" ht="13.5" hidden="false" customHeight="false" outlineLevel="0" collapsed="false">
      <c r="B166" s="6" t="s">
        <v>126</v>
      </c>
      <c r="C166" s="7" t="n">
        <v>72.1233354176465</v>
      </c>
      <c r="D166" s="7" t="n">
        <v>-22.953004669026</v>
      </c>
      <c r="E166" s="7" t="n">
        <v>1.73570376177349</v>
      </c>
      <c r="F166" s="8" t="n">
        <v>0.0149</v>
      </c>
    </row>
    <row r="167" customFormat="false" ht="13.5" hidden="false" customHeight="false" outlineLevel="0" collapsed="false">
      <c r="B167" s="6" t="s">
        <v>127</v>
      </c>
      <c r="C167" s="7" t="n">
        <v>71.8618313971625</v>
      </c>
      <c r="D167" s="7" t="n">
        <v>-23.4341507082386</v>
      </c>
      <c r="E167" s="7" t="n">
        <v>1.33371910831502</v>
      </c>
      <c r="F167" s="8" t="n">
        <v>-0.0006</v>
      </c>
    </row>
    <row r="168" customFormat="false" ht="13.5" hidden="false" customHeight="false" outlineLevel="0" collapsed="false">
      <c r="B168" s="6" t="s">
        <v>128</v>
      </c>
      <c r="C168" s="7" t="n">
        <v>71.7138692716842</v>
      </c>
      <c r="D168" s="7" t="n">
        <v>-23.9514280369438</v>
      </c>
      <c r="E168" s="7" t="n">
        <v>1.85335464760232</v>
      </c>
      <c r="F168" s="8" t="n">
        <v>0.0053</v>
      </c>
    </row>
    <row r="169" customFormat="false" ht="13.5" hidden="false" customHeight="false" outlineLevel="0" collapsed="false">
      <c r="B169" s="6" t="s">
        <v>129</v>
      </c>
      <c r="C169" s="7" t="n">
        <v>71.5086809660628</v>
      </c>
      <c r="D169" s="7" t="n">
        <v>-24.1686896218888</v>
      </c>
      <c r="E169" s="7" t="n">
        <v>1.38944897005053</v>
      </c>
      <c r="F169" s="8" t="n">
        <v>-0.015</v>
      </c>
    </row>
    <row r="170" customFormat="false" ht="13.5" hidden="false" customHeight="false" outlineLevel="0" collapsed="false">
      <c r="B170" s="6" t="s">
        <v>130</v>
      </c>
      <c r="C170" s="7" t="n">
        <v>71.2218276641545</v>
      </c>
      <c r="D170" s="7" t="n">
        <v>-24.6986516188231</v>
      </c>
      <c r="E170" s="7" t="n">
        <v>1.41463095040355</v>
      </c>
      <c r="F170" s="8" t="n">
        <v>-0.0232</v>
      </c>
    </row>
    <row r="171" customFormat="false" ht="13.5" hidden="false" customHeight="false" outlineLevel="0" collapsed="false">
      <c r="B171" s="6" t="s">
        <v>131</v>
      </c>
      <c r="C171" s="7" t="n">
        <v>70.8834021409852</v>
      </c>
      <c r="D171" s="7" t="n">
        <v>-25.0951284676504</v>
      </c>
      <c r="E171" s="7" t="n">
        <v>1.15499372637729</v>
      </c>
      <c r="F171" s="8" t="n">
        <v>-0.0292</v>
      </c>
    </row>
    <row r="172" customFormat="false" ht="13.5" hidden="false" customHeight="false" outlineLevel="0" collapsed="false">
      <c r="B172" s="6" t="s">
        <v>132</v>
      </c>
      <c r="C172" s="7" t="n">
        <v>70.8293411586471</v>
      </c>
      <c r="D172" s="7" t="n">
        <v>-25.4345417805546</v>
      </c>
      <c r="E172" s="7" t="n">
        <v>1.58473492440055</v>
      </c>
      <c r="F172" s="8" t="n">
        <v>-0.0267</v>
      </c>
    </row>
    <row r="173" customFormat="false" ht="13.5" hidden="false" customHeight="false" outlineLevel="0" collapsed="false">
      <c r="B173" s="6" t="s">
        <v>133</v>
      </c>
      <c r="C173" s="7" t="n">
        <v>70.5840019253364</v>
      </c>
      <c r="D173" s="7" t="n">
        <v>-25.970810627771</v>
      </c>
      <c r="E173" s="7" t="n">
        <v>1.86060691248417</v>
      </c>
      <c r="F173" s="8" t="n">
        <v>-0.0153</v>
      </c>
    </row>
    <row r="174" customFormat="false" ht="13.5" hidden="false" customHeight="false" outlineLevel="0" collapsed="false">
      <c r="B174" s="6" t="s">
        <v>134</v>
      </c>
      <c r="C174" s="7" t="n">
        <v>70.2927488804114</v>
      </c>
      <c r="D174" s="7" t="n">
        <v>-26.1141446088927</v>
      </c>
      <c r="E174" s="7" t="n">
        <v>1.42707282671145</v>
      </c>
      <c r="F174" s="8" t="n">
        <v>-0.0318</v>
      </c>
    </row>
    <row r="175" customFormat="false" ht="13.5" hidden="false" customHeight="false" outlineLevel="0" collapsed="false">
      <c r="B175" s="6" t="s">
        <v>135</v>
      </c>
      <c r="C175" s="7" t="n">
        <v>70.0870134783665</v>
      </c>
      <c r="D175" s="7" t="n">
        <v>-26.6254648229357</v>
      </c>
      <c r="E175" s="7" t="n">
        <v>1.77122635827441</v>
      </c>
      <c r="F175" s="8" t="n">
        <v>-0.0267</v>
      </c>
    </row>
    <row r="176" customFormat="false" ht="13.5" hidden="false" customHeight="false" outlineLevel="0" collapsed="false">
      <c r="B176" s="6" t="s">
        <v>136</v>
      </c>
      <c r="C176" s="7" t="n">
        <v>69.6196418252262</v>
      </c>
      <c r="D176" s="7" t="n">
        <v>-26.8765074407511</v>
      </c>
      <c r="E176" s="7" t="n">
        <v>1.2934862479181</v>
      </c>
      <c r="F176" s="8" t="n">
        <v>-0.0428</v>
      </c>
    </row>
    <row r="177" customFormat="false" ht="13.5" hidden="false" customHeight="false" outlineLevel="0" collapsed="false">
      <c r="B177" s="6" t="s">
        <v>137</v>
      </c>
      <c r="C177" s="7" t="n">
        <v>69.5313929005649</v>
      </c>
      <c r="D177" s="7" t="n">
        <v>-27.2599502813761</v>
      </c>
      <c r="E177" s="7" t="n">
        <v>1.66271791022638</v>
      </c>
      <c r="F177" s="8" t="n">
        <v>-0.0398</v>
      </c>
    </row>
    <row r="178" customFormat="false" ht="13.5" hidden="false" customHeight="false" outlineLevel="0" collapsed="false">
      <c r="B178" s="6" t="s">
        <v>138</v>
      </c>
      <c r="C178" s="7" t="n">
        <v>69.0515020088382</v>
      </c>
      <c r="D178" s="7" t="n">
        <v>-27.5375258248294</v>
      </c>
      <c r="E178" s="7" t="n">
        <v>1.3224593871939</v>
      </c>
      <c r="F178" s="8" t="n">
        <v>-0.0489</v>
      </c>
    </row>
    <row r="179" customFormat="false" ht="13.5" hidden="false" customHeight="false" outlineLevel="0" collapsed="false">
      <c r="B179" s="6" t="s">
        <v>139</v>
      </c>
      <c r="C179" s="7" t="n">
        <v>68.6892353016856</v>
      </c>
      <c r="D179" s="7" t="n">
        <v>-27.911580986813</v>
      </c>
      <c r="E179" s="7" t="n">
        <v>1.32237926295561</v>
      </c>
      <c r="F179" s="8" t="n">
        <v>-0.0526</v>
      </c>
    </row>
    <row r="180" customFormat="false" ht="13.5" hidden="false" customHeight="false" outlineLevel="0" collapsed="false">
      <c r="B180" s="6" t="s">
        <v>140</v>
      </c>
      <c r="C180" s="7" t="n">
        <v>68.2112897842171</v>
      </c>
      <c r="D180" s="7" t="n">
        <v>-28.2241537012667</v>
      </c>
      <c r="E180" s="7" t="n">
        <v>1.15347791379913</v>
      </c>
      <c r="F180" s="8" t="n">
        <v>-0.0579</v>
      </c>
    </row>
    <row r="181" customFormat="false" ht="13.5" hidden="false" customHeight="false" outlineLevel="0" collapsed="false">
      <c r="B181" s="6" t="s">
        <v>141</v>
      </c>
      <c r="C181" s="7" t="n">
        <v>68.0526313060632</v>
      </c>
      <c r="D181" s="7" t="n">
        <v>-28.6658599193885</v>
      </c>
      <c r="E181" s="7" t="n">
        <v>1.49204796034108</v>
      </c>
      <c r="F181" s="8" t="n">
        <v>-0.061</v>
      </c>
    </row>
    <row r="182" customFormat="false" ht="13.5" hidden="false" customHeight="false" outlineLevel="0" collapsed="false">
      <c r="B182" s="6" t="s">
        <v>142</v>
      </c>
      <c r="C182" s="7" t="n">
        <v>67.0689473824382</v>
      </c>
      <c r="D182" s="7" t="n">
        <v>-29.0935540373965</v>
      </c>
      <c r="E182" s="7" t="n">
        <v>1.07980407395</v>
      </c>
      <c r="F182" s="8" t="n">
        <v>-0.0601</v>
      </c>
    </row>
    <row r="183" customFormat="false" ht="13.5" hidden="false" customHeight="false" outlineLevel="0" collapsed="false">
      <c r="B183" s="6" t="s">
        <v>143</v>
      </c>
      <c r="C183" s="7" t="n">
        <v>67.082565887739</v>
      </c>
      <c r="D183" s="7" t="n">
        <v>-29.5738078107125</v>
      </c>
      <c r="E183" s="7" t="n">
        <v>1.59988540121489</v>
      </c>
      <c r="F183" s="8" t="n">
        <v>-0.0576</v>
      </c>
    </row>
    <row r="184" customFormat="false" ht="13.5" hidden="false" customHeight="false" outlineLevel="0" collapsed="false">
      <c r="B184" s="6" t="s">
        <v>144</v>
      </c>
      <c r="C184" s="7" t="n">
        <v>66.6298009552404</v>
      </c>
      <c r="D184" s="7" t="n">
        <v>-29.5747675024136</v>
      </c>
      <c r="E184" s="7" t="n">
        <v>1.25505852476791</v>
      </c>
      <c r="F184" s="8" t="n">
        <v>-0.0599</v>
      </c>
    </row>
    <row r="185" customFormat="false" ht="13.5" hidden="false" customHeight="false" outlineLevel="0" collapsed="false">
      <c r="B185" s="6" t="s">
        <v>145</v>
      </c>
      <c r="C185" s="7" t="n">
        <v>66.2896140994415</v>
      </c>
      <c r="D185" s="7" t="n">
        <v>-30.3092935723595</v>
      </c>
      <c r="E185" s="7" t="n">
        <v>1.75557926025051</v>
      </c>
      <c r="F185" s="8" t="n">
        <v>-0.0567</v>
      </c>
    </row>
    <row r="186" customFormat="false" ht="13.5" hidden="false" customHeight="false" outlineLevel="0" collapsed="false">
      <c r="B186" s="6" t="s">
        <v>146</v>
      </c>
      <c r="C186" s="7" t="n">
        <v>65.7734505928547</v>
      </c>
      <c r="D186" s="7" t="n">
        <v>-30.0877925660645</v>
      </c>
      <c r="E186" s="7" t="n">
        <v>1.2121862949052</v>
      </c>
      <c r="F186" s="8" t="n">
        <v>-0.0597</v>
      </c>
    </row>
    <row r="187" customFormat="false" ht="13.5" hidden="false" customHeight="false" outlineLevel="0" collapsed="false">
      <c r="B187" s="6" t="s">
        <v>147</v>
      </c>
      <c r="C187" s="7" t="n">
        <v>65.3596699475351</v>
      </c>
      <c r="D187" s="7" t="n">
        <v>-31.0134281720954</v>
      </c>
      <c r="E187" s="7" t="n">
        <v>1.84834013117426</v>
      </c>
      <c r="F187" s="8" t="n">
        <v>-0.0617</v>
      </c>
    </row>
    <row r="188" customFormat="false" ht="13.5" hidden="false" customHeight="false" outlineLevel="0" collapsed="false">
      <c r="B188" s="6" t="s">
        <v>148</v>
      </c>
      <c r="C188" s="7" t="n">
        <v>64.999125778755</v>
      </c>
      <c r="D188" s="7" t="n">
        <v>-30.7053065539872</v>
      </c>
      <c r="E188" s="7" t="n">
        <v>1.37493411909682</v>
      </c>
      <c r="F188" s="8" t="n">
        <v>-0.0638</v>
      </c>
    </row>
    <row r="189" customFormat="false" ht="13.5" hidden="false" customHeight="false" outlineLevel="0" collapsed="false">
      <c r="B189" s="6" t="s">
        <v>149</v>
      </c>
      <c r="C189" s="7" t="n">
        <v>64.650730242514</v>
      </c>
      <c r="D189" s="7" t="n">
        <v>-31.0724840860728</v>
      </c>
      <c r="E189" s="7" t="n">
        <v>1.54182258395983</v>
      </c>
      <c r="F189" s="8" t="n">
        <v>-0.0651</v>
      </c>
    </row>
    <row r="190" customFormat="false" ht="13.5" hidden="false" customHeight="false" outlineLevel="0" collapsed="false">
      <c r="B190" s="6" t="s">
        <v>150</v>
      </c>
      <c r="C190" s="7" t="n">
        <v>64.300800025612</v>
      </c>
      <c r="D190" s="7" t="n">
        <v>-31.5592596711798</v>
      </c>
      <c r="E190" s="7" t="n">
        <v>1.81920311444635</v>
      </c>
      <c r="F190" s="8" t="n">
        <v>-0.0635</v>
      </c>
    </row>
    <row r="191" customFormat="false" ht="13.5" hidden="false" customHeight="false" outlineLevel="0" collapsed="false">
      <c r="B191" s="6" t="s">
        <v>151</v>
      </c>
      <c r="C191" s="7" t="n">
        <v>63.9495140418585</v>
      </c>
      <c r="D191" s="7" t="n">
        <v>-31.066234858466</v>
      </c>
      <c r="E191" s="7" t="n">
        <v>1.2419310652955</v>
      </c>
      <c r="F191" s="8" t="n">
        <v>-0.0644</v>
      </c>
    </row>
    <row r="192" customFormat="false" ht="13.5" hidden="false" customHeight="false" outlineLevel="0" collapsed="false">
      <c r="B192" s="6" t="s">
        <v>152</v>
      </c>
      <c r="C192" s="7" t="n">
        <v>63.6093329064244</v>
      </c>
      <c r="D192" s="7" t="n">
        <v>-31.7728478222737</v>
      </c>
      <c r="E192" s="7" t="n">
        <v>1.73159674116275</v>
      </c>
      <c r="F192" s="8" t="n">
        <v>-0.0619</v>
      </c>
    </row>
    <row r="193" customFormat="false" ht="13.5" hidden="false" customHeight="false" outlineLevel="0" collapsed="false">
      <c r="B193" s="6" t="s">
        <v>153</v>
      </c>
      <c r="C193" s="7" t="n">
        <v>63.0712050401326</v>
      </c>
      <c r="D193" s="7" t="n">
        <v>-31.6218701659805</v>
      </c>
      <c r="E193" s="7" t="n">
        <v>1.42353332270437</v>
      </c>
      <c r="F193" s="8" t="n">
        <v>-0.0627</v>
      </c>
    </row>
    <row r="194" customFormat="false" ht="13.5" hidden="false" customHeight="false" outlineLevel="0" collapsed="false">
      <c r="B194" s="6" t="s">
        <v>154</v>
      </c>
      <c r="C194" s="7" t="n">
        <v>62.6329109291239</v>
      </c>
      <c r="D194" s="7" t="n">
        <v>-32.0784973502925</v>
      </c>
      <c r="E194" s="7" t="n">
        <v>1.67707308357518</v>
      </c>
      <c r="F194" s="8" t="n">
        <v>-0.0588</v>
      </c>
    </row>
    <row r="195" customFormat="false" ht="13.5" hidden="false" customHeight="false" outlineLevel="0" collapsed="false">
      <c r="B195" s="6" t="s">
        <v>155</v>
      </c>
      <c r="C195" s="7" t="n">
        <v>62.0429124200599</v>
      </c>
      <c r="D195" s="7" t="n">
        <v>-31.8049716499667</v>
      </c>
      <c r="E195" s="7" t="n">
        <v>1.30106642872196</v>
      </c>
      <c r="F195" s="8" t="n">
        <v>-0.0595</v>
      </c>
    </row>
    <row r="196" customFormat="false" ht="13.5" hidden="false" customHeight="false" outlineLevel="0" collapsed="false">
      <c r="B196" s="6" t="s">
        <v>156</v>
      </c>
      <c r="C196" s="7" t="n">
        <v>61.6678314298015</v>
      </c>
      <c r="D196" s="7" t="n">
        <v>-32.4475395957691</v>
      </c>
      <c r="E196" s="7" t="n">
        <v>1.73511493934518</v>
      </c>
      <c r="F196" s="8" t="n">
        <v>-0.0589</v>
      </c>
    </row>
    <row r="197" customFormat="false" ht="13.5" hidden="false" customHeight="false" outlineLevel="0" collapsed="false">
      <c r="B197" s="6" t="s">
        <v>157</v>
      </c>
      <c r="C197" s="7" t="n">
        <v>61.0219317430077</v>
      </c>
      <c r="D197" s="7" t="n">
        <v>-32.0331521702364</v>
      </c>
      <c r="E197" s="7" t="n">
        <v>1.28410046066184</v>
      </c>
      <c r="F197" s="8" t="n">
        <v>-0.0568</v>
      </c>
    </row>
    <row r="198" customFormat="false" ht="13.5" hidden="false" customHeight="false" outlineLevel="0" collapsed="false">
      <c r="B198" s="6" t="s">
        <v>158</v>
      </c>
      <c r="C198" s="7" t="n">
        <v>60.4284493135632</v>
      </c>
      <c r="D198" s="7" t="n">
        <v>-32.7122323372317</v>
      </c>
      <c r="E198" s="7" t="n">
        <v>1.71964899836563</v>
      </c>
      <c r="F198" s="8" t="n">
        <v>-0.0584</v>
      </c>
    </row>
    <row r="199" customFormat="false" ht="13.5" hidden="false" customHeight="false" outlineLevel="0" collapsed="false">
      <c r="B199" s="6" t="s">
        <v>159</v>
      </c>
      <c r="C199" s="7" t="n">
        <v>59.9098255539894</v>
      </c>
      <c r="D199" s="7" t="n">
        <v>-32.4241284756981</v>
      </c>
      <c r="E199" s="7" t="n">
        <v>1.43764009270751</v>
      </c>
      <c r="F199" s="8" t="n">
        <v>-0.0526</v>
      </c>
    </row>
    <row r="200" customFormat="false" ht="13.5" hidden="false" customHeight="false" outlineLevel="0" collapsed="false">
      <c r="B200" s="6" t="s">
        <v>160</v>
      </c>
      <c r="C200" s="7" t="n">
        <v>59.3661990652261</v>
      </c>
      <c r="D200" s="7" t="n">
        <v>-32.567822419086</v>
      </c>
      <c r="E200" s="7" t="n">
        <v>1.49469214467557</v>
      </c>
      <c r="F200" s="8" t="n">
        <v>-0.0522</v>
      </c>
    </row>
    <row r="201" customFormat="false" ht="13.5" hidden="false" customHeight="false" outlineLevel="0" collapsed="false">
      <c r="B201" s="6" t="s">
        <v>161</v>
      </c>
      <c r="C201" s="7" t="n">
        <v>58.9824255491203</v>
      </c>
      <c r="D201" s="7" t="n">
        <v>-33.0086078055366</v>
      </c>
      <c r="E201" s="7" t="n">
        <v>1.79075125350669</v>
      </c>
      <c r="F201" s="8" t="n">
        <v>-0.0614</v>
      </c>
    </row>
    <row r="202" customFormat="false" ht="13.5" hidden="false" customHeight="false" outlineLevel="0" collapsed="false">
      <c r="B202" s="6" t="s">
        <v>162</v>
      </c>
      <c r="C202" s="7" t="n">
        <v>58.7808310047512</v>
      </c>
      <c r="D202" s="7" t="n">
        <v>-32.4079528752168</v>
      </c>
      <c r="E202" s="7" t="n">
        <v>1.33230539318781</v>
      </c>
      <c r="F202" s="8" t="n">
        <v>-0.0507</v>
      </c>
    </row>
    <row r="203" customFormat="false" ht="13.5" hidden="false" customHeight="false" outlineLevel="0" collapsed="false">
      <c r="B203" s="6" t="s">
        <v>163</v>
      </c>
      <c r="C203" s="7" t="n">
        <v>58.4097853595028</v>
      </c>
      <c r="D203" s="7" t="n">
        <v>-32.7287224159723</v>
      </c>
      <c r="E203" s="7" t="n">
        <v>1.55841456035325</v>
      </c>
      <c r="F203" s="8" t="n">
        <v>-0.0506</v>
      </c>
    </row>
    <row r="204" customFormat="false" ht="13.5" hidden="false" customHeight="false" outlineLevel="0" collapsed="false">
      <c r="B204" s="6" t="s">
        <v>164</v>
      </c>
      <c r="C204" s="7" t="n">
        <v>58.0675778396657</v>
      </c>
      <c r="D204" s="7" t="n">
        <v>-33.179916422011</v>
      </c>
      <c r="E204" s="7" t="n">
        <v>1.87563799443483</v>
      </c>
      <c r="F204" s="8" t="n">
        <v>-0.062</v>
      </c>
    </row>
    <row r="205" customFormat="false" ht="13.5" hidden="false" customHeight="false" outlineLevel="0" collapsed="false">
      <c r="B205" s="6" t="s">
        <v>165</v>
      </c>
      <c r="C205" s="7" t="n">
        <v>57.8598730414752</v>
      </c>
      <c r="D205" s="7" t="n">
        <v>-32.6874663079147</v>
      </c>
      <c r="E205" s="7" t="n">
        <v>1.51534715474798</v>
      </c>
      <c r="F205" s="8" t="n">
        <v>-0.0475</v>
      </c>
    </row>
    <row r="206" customFormat="false" ht="13.5" hidden="false" customHeight="false" outlineLevel="0" collapsed="false">
      <c r="B206" s="6" t="s">
        <v>166</v>
      </c>
      <c r="C206" s="7" t="n">
        <v>57.3665705425572</v>
      </c>
      <c r="D206" s="7" t="n">
        <v>-32.8376862092608</v>
      </c>
      <c r="E206" s="7" t="n">
        <v>1.62903568129471</v>
      </c>
      <c r="F206" s="8" t="n">
        <v>-0.0477</v>
      </c>
    </row>
    <row r="207" customFormat="false" ht="13.5" hidden="false" customHeight="false" outlineLevel="0" collapsed="false">
      <c r="B207" s="6" t="s">
        <v>167</v>
      </c>
      <c r="C207" s="7" t="n">
        <v>57.0701955416326</v>
      </c>
      <c r="D207" s="7" t="n">
        <v>-33.247217952948</v>
      </c>
      <c r="E207" s="7" t="n">
        <v>1.92980960135019</v>
      </c>
      <c r="F207" s="8" t="n">
        <v>-0.0606</v>
      </c>
    </row>
    <row r="208" customFormat="false" ht="13.5" hidden="false" customHeight="false" outlineLevel="0" collapsed="false">
      <c r="B208" s="6" t="s">
        <v>168</v>
      </c>
      <c r="C208" s="7" t="n">
        <v>56.8140747026396</v>
      </c>
      <c r="D208" s="7" t="n">
        <v>-32.5240350368796</v>
      </c>
      <c r="E208" s="7" t="n">
        <v>1.40740847600926</v>
      </c>
      <c r="F208" s="8" t="n">
        <v>-0.0419</v>
      </c>
    </row>
    <row r="209" customFormat="false" ht="13.5" hidden="false" customHeight="false" outlineLevel="0" collapsed="false">
      <c r="B209" s="6" t="s">
        <v>169</v>
      </c>
      <c r="C209" s="7" t="n">
        <v>56.2737844542594</v>
      </c>
      <c r="D209" s="7" t="n">
        <v>-32.7022957856386</v>
      </c>
      <c r="E209" s="7" t="n">
        <v>1.57349439609858</v>
      </c>
      <c r="F209" s="8" t="n">
        <v>-0.0389</v>
      </c>
    </row>
    <row r="210" customFormat="false" ht="13.5" hidden="false" customHeight="false" outlineLevel="0" collapsed="false">
      <c r="B210" s="6" t="s">
        <v>170</v>
      </c>
      <c r="C210" s="7" t="n">
        <v>55.9012902862769</v>
      </c>
      <c r="D210" s="7" t="n">
        <v>-33.0611954704735</v>
      </c>
      <c r="E210" s="7" t="n">
        <v>1.86253262218225</v>
      </c>
      <c r="F210" s="8" t="n">
        <v>-0.0506</v>
      </c>
    </row>
    <row r="211" customFormat="false" ht="13.5" hidden="false" customHeight="false" outlineLevel="0" collapsed="false">
      <c r="B211" s="6" t="s">
        <v>171</v>
      </c>
      <c r="C211" s="7" t="n">
        <v>55.6440057327314</v>
      </c>
      <c r="D211" s="7" t="n">
        <v>-32.6569107207805</v>
      </c>
      <c r="E211" s="7" t="n">
        <v>1.58882604762013</v>
      </c>
      <c r="F211" s="8" t="n">
        <v>-0.0357</v>
      </c>
    </row>
    <row r="212" customFormat="false" ht="13.5" hidden="false" customHeight="false" outlineLevel="0" collapsed="false">
      <c r="B212" s="6" t="s">
        <v>172</v>
      </c>
      <c r="C212" s="7" t="n">
        <v>55.1645619843682</v>
      </c>
      <c r="D212" s="7" t="n">
        <v>-32.9003995709251</v>
      </c>
      <c r="E212" s="7" t="n">
        <v>1.81542921374229</v>
      </c>
      <c r="F212" s="8" t="n">
        <v>-0.0454</v>
      </c>
    </row>
    <row r="213" customFormat="false" ht="13.5" hidden="false" customHeight="false" outlineLevel="0" collapsed="false">
      <c r="B213" s="6" t="s">
        <v>173</v>
      </c>
      <c r="C213" s="7" t="n">
        <v>54.7918377788918</v>
      </c>
      <c r="D213" s="7" t="n">
        <v>-32.1826133026662</v>
      </c>
      <c r="E213" s="7" t="n">
        <v>1.30785272177688</v>
      </c>
      <c r="F213" s="8" t="n">
        <v>-0.0357</v>
      </c>
    </row>
    <row r="214" customFormat="false" ht="13.5" hidden="false" customHeight="false" outlineLevel="0" collapsed="false">
      <c r="B214" s="6" t="s">
        <v>174</v>
      </c>
      <c r="C214" s="7" t="n">
        <v>54.0373704304745</v>
      </c>
      <c r="D214" s="7" t="n">
        <v>-32.655762694415</v>
      </c>
      <c r="E214" s="7" t="n">
        <v>1.78383442696162</v>
      </c>
      <c r="F214" s="8" t="n">
        <v>-0.0441</v>
      </c>
    </row>
    <row r="215" customFormat="false" ht="13.5" hidden="false" customHeight="false" outlineLevel="0" collapsed="false">
      <c r="B215" s="6" t="s">
        <v>175</v>
      </c>
      <c r="C215" s="7" t="n">
        <v>53.5400845180145</v>
      </c>
      <c r="D215" s="7" t="n">
        <v>-32.5045173282931</v>
      </c>
      <c r="E215" s="7" t="n">
        <v>1.75436017854521</v>
      </c>
      <c r="F215" s="8" t="n">
        <v>-0.0424</v>
      </c>
    </row>
    <row r="216" customFormat="false" ht="13.5" hidden="false" customHeight="false" outlineLevel="0" collapsed="false">
      <c r="B216" s="6" t="s">
        <v>176</v>
      </c>
      <c r="C216" s="7" t="n">
        <v>53.3836731561194</v>
      </c>
      <c r="D216" s="7" t="n">
        <v>-31.8879782735936</v>
      </c>
      <c r="E216" s="7" t="n">
        <v>1.29316401422478</v>
      </c>
      <c r="F216" s="8" t="n">
        <v>-0.0349</v>
      </c>
    </row>
    <row r="217" customFormat="false" ht="13.5" hidden="false" customHeight="false" outlineLevel="0" collapsed="false">
      <c r="B217" s="6" t="s">
        <v>177</v>
      </c>
      <c r="C217" s="7" t="n">
        <v>53.092540203267</v>
      </c>
      <c r="D217" s="7" t="n">
        <v>-32.2553861147352</v>
      </c>
      <c r="E217" s="7" t="n">
        <v>1.65005554025751</v>
      </c>
      <c r="F217" s="8" t="n">
        <v>-0.0366</v>
      </c>
    </row>
    <row r="218" customFormat="false" ht="13.5" hidden="false" customHeight="false" outlineLevel="0" collapsed="false">
      <c r="B218" s="6" t="s">
        <v>178</v>
      </c>
      <c r="C218" s="7" t="n">
        <v>52.588677117945</v>
      </c>
      <c r="D218" s="7" t="n">
        <v>-32.4563451109413</v>
      </c>
      <c r="E218" s="7" t="n">
        <v>1.90767461908573</v>
      </c>
      <c r="F218" s="8" t="n">
        <v>-0.0535</v>
      </c>
    </row>
    <row r="219" customFormat="false" ht="13.5" hidden="false" customHeight="false" outlineLevel="0" collapsed="false">
      <c r="B219" s="6" t="s">
        <v>179</v>
      </c>
      <c r="C219" s="7" t="n">
        <v>52.2263390440819</v>
      </c>
      <c r="D219" s="7" t="n">
        <v>-31.9527940346998</v>
      </c>
      <c r="E219" s="7" t="n">
        <v>1.6062588354839</v>
      </c>
      <c r="F219" s="8" t="n">
        <v>-0.0344</v>
      </c>
    </row>
    <row r="220" customFormat="false" ht="13.5" hidden="false" customHeight="false" outlineLevel="0" collapsed="false">
      <c r="B220" s="6" t="s">
        <v>180</v>
      </c>
      <c r="C220" s="7" t="n">
        <v>51.4716505190448</v>
      </c>
      <c r="D220" s="7" t="n">
        <v>-31.9575705759971</v>
      </c>
      <c r="E220" s="7" t="n">
        <v>1.80870146991842</v>
      </c>
      <c r="F220" s="8" t="n">
        <v>-0.0437</v>
      </c>
    </row>
    <row r="221" customFormat="false" ht="13.5" hidden="false" customHeight="false" outlineLevel="0" collapsed="false">
      <c r="B221" s="6" t="s">
        <v>181</v>
      </c>
      <c r="C221" s="7" t="n">
        <v>51.2568096409854</v>
      </c>
      <c r="D221" s="7" t="n">
        <v>-31.5534318031056</v>
      </c>
      <c r="E221" s="7" t="n">
        <v>1.54462649515243</v>
      </c>
      <c r="F221" s="8" t="n">
        <v>-0.0312</v>
      </c>
    </row>
    <row r="222" customFormat="false" ht="13.5" hidden="false" customHeight="false" outlineLevel="0" collapsed="false">
      <c r="B222" s="6" t="s">
        <v>182</v>
      </c>
      <c r="C222" s="7" t="n">
        <v>50.7008172176005</v>
      </c>
      <c r="D222" s="7" t="n">
        <v>-31.5996505968731</v>
      </c>
      <c r="E222" s="7" t="n">
        <v>1.75767353212345</v>
      </c>
      <c r="F222" s="8" t="n">
        <v>-0.0435</v>
      </c>
    </row>
    <row r="223" customFormat="false" ht="13.5" hidden="false" customHeight="false" outlineLevel="0" collapsed="false">
      <c r="B223" s="6" t="s">
        <v>183</v>
      </c>
      <c r="C223" s="7" t="n">
        <v>50.3479801310399</v>
      </c>
      <c r="D223" s="7" t="n">
        <v>-30.9156411894942</v>
      </c>
      <c r="E223" s="7" t="n">
        <v>1.28491976350399</v>
      </c>
      <c r="F223" s="8" t="n">
        <v>-0.0301</v>
      </c>
    </row>
    <row r="224" customFormat="false" ht="13.5" hidden="false" customHeight="false" outlineLevel="0" collapsed="false">
      <c r="B224" s="6" t="s">
        <v>184</v>
      </c>
      <c r="C224" s="7" t="n">
        <v>49.83366698612</v>
      </c>
      <c r="D224" s="7" t="n">
        <v>-31.2697425797466</v>
      </c>
      <c r="E224" s="7" t="n">
        <v>1.79344312067543</v>
      </c>
      <c r="F224" s="8" t="n">
        <v>-0.0425</v>
      </c>
    </row>
    <row r="225" customFormat="false" ht="13.5" hidden="false" customHeight="false" outlineLevel="0" collapsed="false">
      <c r="B225" s="6" t="s">
        <v>185</v>
      </c>
      <c r="C225" s="7" t="n">
        <v>49.4538976401939</v>
      </c>
      <c r="D225" s="7" t="n">
        <v>-30.7855132448445</v>
      </c>
      <c r="E225" s="7" t="n">
        <v>1.52022912339011</v>
      </c>
      <c r="F225" s="8" t="n">
        <v>-0.0314</v>
      </c>
    </row>
    <row r="226" customFormat="false" ht="13.5" hidden="false" customHeight="false" outlineLevel="0" collapsed="false">
      <c r="B226" s="6" t="s">
        <v>186</v>
      </c>
      <c r="C226" s="7" t="n">
        <v>48.8123014665708</v>
      </c>
      <c r="D226" s="7" t="n">
        <v>-30.7342042620685</v>
      </c>
      <c r="E226" s="7" t="n">
        <v>1.76093101536424</v>
      </c>
      <c r="F226" s="8" t="n">
        <v>-0.0404</v>
      </c>
    </row>
    <row r="227" customFormat="false" ht="13.5" hidden="false" customHeight="false" outlineLevel="0" collapsed="false">
      <c r="B227" s="6" t="s">
        <v>187</v>
      </c>
      <c r="C227" s="7" t="n">
        <v>48.4326783592431</v>
      </c>
      <c r="D227" s="7" t="n">
        <v>-30.2264844759389</v>
      </c>
      <c r="E227" s="7" t="n">
        <v>1.46401965442918</v>
      </c>
      <c r="F227" s="8" t="n">
        <v>-0.0303</v>
      </c>
    </row>
    <row r="228" customFormat="false" ht="13.5" hidden="false" customHeight="false" outlineLevel="0" collapsed="false">
      <c r="B228" s="6" t="s">
        <v>188</v>
      </c>
      <c r="C228" s="7" t="n">
        <v>47.9156755632735</v>
      </c>
      <c r="D228" s="7" t="n">
        <v>-30.1070696959594</v>
      </c>
      <c r="E228" s="7" t="n">
        <v>1.62573745542207</v>
      </c>
      <c r="F228" s="8" t="n">
        <v>-0.0351</v>
      </c>
    </row>
    <row r="229" customFormat="false" ht="13.5" hidden="false" customHeight="false" outlineLevel="0" collapsed="false">
      <c r="B229" s="6" t="s">
        <v>189</v>
      </c>
      <c r="C229" s="7" t="n">
        <v>47.5698503189766</v>
      </c>
      <c r="D229" s="7" t="n">
        <v>-29.6859261399266</v>
      </c>
      <c r="E229" s="7" t="n">
        <v>1.38761459355775</v>
      </c>
      <c r="F229" s="8" t="n">
        <v>-0.03</v>
      </c>
    </row>
    <row r="230" customFormat="false" ht="13.5" hidden="false" customHeight="false" outlineLevel="0" collapsed="false">
      <c r="B230" s="6" t="s">
        <v>190</v>
      </c>
      <c r="C230" s="7" t="n">
        <v>47.0683372807286</v>
      </c>
      <c r="D230" s="7" t="n">
        <v>-29.5730391916652</v>
      </c>
      <c r="E230" s="7" t="n">
        <v>1.59222433228857</v>
      </c>
      <c r="F230" s="8" t="n">
        <v>-0.0348</v>
      </c>
    </row>
    <row r="231" customFormat="false" ht="13.5" hidden="false" customHeight="false" outlineLevel="0" collapsed="false">
      <c r="B231" s="6" t="s">
        <v>191</v>
      </c>
      <c r="C231" s="7" t="n">
        <v>46.618149612729</v>
      </c>
      <c r="D231" s="7" t="n">
        <v>-29.311713321688</v>
      </c>
      <c r="E231" s="7" t="n">
        <v>1.62223799273483</v>
      </c>
      <c r="F231" s="8" t="n">
        <v>-0.0358</v>
      </c>
    </row>
    <row r="232" customFormat="false" ht="13.5" hidden="false" customHeight="false" outlineLevel="0" collapsed="false">
      <c r="B232" s="6" t="s">
        <v>192</v>
      </c>
      <c r="C232" s="7" t="n">
        <v>46.3392751590858</v>
      </c>
      <c r="D232" s="7" t="n">
        <v>-28.9227386438839</v>
      </c>
      <c r="E232" s="7" t="n">
        <v>1.36793144470099</v>
      </c>
      <c r="F232" s="8" t="n">
        <v>-0.03</v>
      </c>
    </row>
    <row r="233" customFormat="false" ht="13.5" hidden="false" customHeight="false" outlineLevel="0" collapsed="false">
      <c r="B233" s="6" t="s">
        <v>193</v>
      </c>
      <c r="C233" s="7" t="n">
        <v>46.0245259852767</v>
      </c>
      <c r="D233" s="7" t="n">
        <v>-29.0107089770697</v>
      </c>
      <c r="E233" s="7" t="n">
        <v>1.75235442383938</v>
      </c>
      <c r="F233" s="8" t="n">
        <v>-0.0394</v>
      </c>
    </row>
    <row r="234" customFormat="false" ht="13.5" hidden="false" customHeight="false" outlineLevel="0" collapsed="false">
      <c r="B234" s="6" t="s">
        <v>194</v>
      </c>
      <c r="C234" s="7" t="n">
        <v>45.4611957669389</v>
      </c>
      <c r="D234" s="7" t="n">
        <v>-28.4887503565056</v>
      </c>
      <c r="E234" s="7" t="n">
        <v>1.60602423149487</v>
      </c>
      <c r="F234" s="8" t="n">
        <v>-0.0337</v>
      </c>
    </row>
    <row r="235" customFormat="false" ht="13.5" hidden="false" customHeight="false" outlineLevel="0" collapsed="false">
      <c r="B235" s="6" t="s">
        <v>195</v>
      </c>
      <c r="C235" s="7" t="n">
        <v>45.043199678832</v>
      </c>
      <c r="D235" s="7" t="n">
        <v>-28.0616142170743</v>
      </c>
      <c r="E235" s="7" t="n">
        <v>1.43408608775392</v>
      </c>
      <c r="F235" s="8" t="n">
        <v>-0.029</v>
      </c>
    </row>
    <row r="236" customFormat="false" ht="13.5" hidden="false" customHeight="false" outlineLevel="0" collapsed="false">
      <c r="B236" s="6" t="s">
        <v>196</v>
      </c>
      <c r="C236" s="7" t="n">
        <v>44.5489693474947</v>
      </c>
      <c r="D236" s="7" t="n">
        <v>-27.8082961622756</v>
      </c>
      <c r="E236" s="7" t="n">
        <v>1.65869856099335</v>
      </c>
      <c r="F236" s="8" t="n">
        <v>-0.0337</v>
      </c>
    </row>
    <row r="237" customFormat="false" ht="13.5" hidden="false" customHeight="false" outlineLevel="0" collapsed="false">
      <c r="B237" s="6" t="s">
        <v>197</v>
      </c>
      <c r="C237" s="7" t="n">
        <v>44.091637684057</v>
      </c>
      <c r="D237" s="7" t="n">
        <v>-27.2368214724184</v>
      </c>
      <c r="E237" s="7" t="n">
        <v>1.27517192105132</v>
      </c>
      <c r="F237" s="8" t="n">
        <v>-0.0241</v>
      </c>
    </row>
    <row r="238" customFormat="false" ht="13.5" hidden="false" customHeight="false" outlineLevel="0" collapsed="false">
      <c r="B238" s="6" t="s">
        <v>198</v>
      </c>
      <c r="C238" s="7" t="n">
        <v>43.7706575530905</v>
      </c>
      <c r="D238" s="7" t="n">
        <v>-27.153589091959</v>
      </c>
      <c r="E238" s="7" t="n">
        <v>1.67140347961196</v>
      </c>
      <c r="F238" s="8" t="n">
        <v>-0.0312</v>
      </c>
    </row>
    <row r="239" customFormat="false" ht="13.5" hidden="false" customHeight="false" outlineLevel="0" collapsed="false">
      <c r="B239" s="6" t="s">
        <v>199</v>
      </c>
      <c r="C239" s="7" t="n">
        <v>43.4290313239945</v>
      </c>
      <c r="D239" s="7" t="n">
        <v>-26.7609351800065</v>
      </c>
      <c r="E239" s="7" t="n">
        <v>1.44662945667132</v>
      </c>
      <c r="F239" s="8" t="n">
        <v>-0.0246</v>
      </c>
    </row>
    <row r="240" customFormat="false" ht="13.5" hidden="false" customHeight="false" outlineLevel="0" collapsed="false">
      <c r="B240" s="6" t="s">
        <v>200</v>
      </c>
      <c r="C240" s="7" t="n">
        <v>43.0110811321884</v>
      </c>
      <c r="D240" s="7" t="n">
        <v>-26.4838398684807</v>
      </c>
      <c r="E240" s="7" t="n">
        <v>1.71350317471358</v>
      </c>
      <c r="F240" s="8" t="n">
        <v>-0.0286</v>
      </c>
    </row>
    <row r="241" customFormat="false" ht="13.5" hidden="false" customHeight="false" outlineLevel="0" collapsed="false">
      <c r="B241" s="6" t="s">
        <v>201</v>
      </c>
      <c r="C241" s="7" t="n">
        <v>42.5184664363471</v>
      </c>
      <c r="D241" s="7" t="n">
        <v>-25.956644170085</v>
      </c>
      <c r="E241" s="7" t="n">
        <v>1.47856567049569</v>
      </c>
      <c r="F241" s="8" t="n">
        <v>-0.0197</v>
      </c>
    </row>
    <row r="242" customFormat="false" ht="13.5" hidden="false" customHeight="false" outlineLevel="0" collapsed="false">
      <c r="B242" s="6" t="s">
        <v>202</v>
      </c>
      <c r="C242" s="7" t="n">
        <v>42.1188810894323</v>
      </c>
      <c r="D242" s="7" t="n">
        <v>-25.6071482927907</v>
      </c>
      <c r="E242" s="7" t="n">
        <v>1.60700670972851</v>
      </c>
      <c r="F242" s="8" t="n">
        <v>-0.0196</v>
      </c>
    </row>
    <row r="243" customFormat="false" ht="13.5" hidden="false" customHeight="false" outlineLevel="0" collapsed="false">
      <c r="B243" s="6" t="s">
        <v>203</v>
      </c>
      <c r="C243" s="7" t="n">
        <v>41.7037453911982</v>
      </c>
      <c r="D243" s="7" t="n">
        <v>-25.1914590250582</v>
      </c>
      <c r="E243" s="7" t="n">
        <v>1.55248570100457</v>
      </c>
      <c r="F243" s="8" t="n">
        <v>-0.0156</v>
      </c>
    </row>
    <row r="244" customFormat="false" ht="13.5" hidden="false" customHeight="false" outlineLevel="0" collapsed="false">
      <c r="B244" s="6" t="s">
        <v>204</v>
      </c>
      <c r="C244" s="7" t="n">
        <v>41.335165338139</v>
      </c>
      <c r="D244" s="7" t="n">
        <v>-24.8149389085567</v>
      </c>
      <c r="E244" s="7" t="n">
        <v>1.46295000968973</v>
      </c>
      <c r="F244" s="8" t="n">
        <v>-0.0108</v>
      </c>
    </row>
    <row r="245" customFormat="false" ht="13.5" hidden="false" customHeight="false" outlineLevel="0" collapsed="false">
      <c r="B245" s="6" t="s">
        <v>205</v>
      </c>
      <c r="C245" s="7" t="n">
        <v>40.9490317644943</v>
      </c>
      <c r="D245" s="7" t="n">
        <v>-24.4248402102775</v>
      </c>
      <c r="E245" s="7" t="n">
        <v>1.49634592790813</v>
      </c>
      <c r="F245" s="8" t="n">
        <v>-0.0098</v>
      </c>
    </row>
    <row r="246" customFormat="false" ht="13.5" hidden="false" customHeight="false" outlineLevel="0" collapsed="false">
      <c r="B246" s="6" t="s">
        <v>206</v>
      </c>
      <c r="C246" s="7" t="n">
        <v>40.6552192915199</v>
      </c>
      <c r="D246" s="7" t="n">
        <v>-24.1218680660434</v>
      </c>
      <c r="E246" s="7" t="n">
        <v>1.86698338503837</v>
      </c>
      <c r="F246" s="8" t="n">
        <v>-0.0153</v>
      </c>
    </row>
    <row r="247" customFormat="false" ht="13.5" hidden="false" customHeight="false" outlineLevel="0" collapsed="false">
      <c r="B247" s="6" t="s">
        <v>207</v>
      </c>
      <c r="C247" s="7" t="n">
        <v>40.2867659590097</v>
      </c>
      <c r="D247" s="7" t="n">
        <v>-23.727650204138</v>
      </c>
      <c r="E247" s="7" t="n">
        <v>1.39726278177358</v>
      </c>
      <c r="F247" s="8" t="n">
        <v>-0.0048</v>
      </c>
    </row>
    <row r="248" customFormat="false" ht="13.5" hidden="false" customHeight="false" outlineLevel="0" collapsed="false">
      <c r="B248" s="6" t="s">
        <v>208</v>
      </c>
      <c r="C248" s="7" t="n">
        <v>39.9639605337253</v>
      </c>
      <c r="D248" s="7" t="n">
        <v>-23.3541611818592</v>
      </c>
      <c r="E248" s="7" t="n">
        <v>1.72160339464714</v>
      </c>
      <c r="F248" s="8" t="n">
        <v>-0.0068</v>
      </c>
    </row>
    <row r="249" customFormat="false" ht="13.5" hidden="false" customHeight="false" outlineLevel="0" collapsed="false">
      <c r="B249" s="6" t="s">
        <v>209</v>
      </c>
      <c r="C249" s="7" t="n">
        <v>39.5924941920216</v>
      </c>
      <c r="D249" s="7" t="n">
        <v>-22.9575662804606</v>
      </c>
      <c r="E249" s="7" t="n">
        <v>1.43056061992901</v>
      </c>
      <c r="F249" s="8" t="n">
        <v>-0.0002</v>
      </c>
    </row>
    <row r="250" customFormat="false" ht="13.5" hidden="false" customHeight="false" outlineLevel="0" collapsed="false">
      <c r="B250" s="6" t="s">
        <v>210</v>
      </c>
      <c r="C250" s="7" t="n">
        <v>39.201183085342</v>
      </c>
      <c r="D250" s="7" t="n">
        <v>-22.4671724493164</v>
      </c>
      <c r="E250" s="7" t="n">
        <v>1.71754466519152</v>
      </c>
      <c r="F250" s="8" t="n">
        <v>-0.0003</v>
      </c>
    </row>
    <row r="251" customFormat="false" ht="13.5" hidden="false" customHeight="false" outlineLevel="0" collapsed="false">
      <c r="B251" s="6" t="s">
        <v>211</v>
      </c>
      <c r="C251" s="7" t="n">
        <v>38.7902305714733</v>
      </c>
      <c r="D251" s="7" t="n">
        <v>-22.0214837230404</v>
      </c>
      <c r="E251" s="7" t="n">
        <v>1.41899532486913</v>
      </c>
      <c r="F251" s="8" t="n">
        <v>0.0059</v>
      </c>
    </row>
    <row r="252" customFormat="false" ht="13.5" hidden="false" customHeight="false" outlineLevel="0" collapsed="false">
      <c r="B252" s="6" t="s">
        <v>212</v>
      </c>
      <c r="C252" s="7" t="n">
        <v>38.5693280985472</v>
      </c>
      <c r="D252" s="7" t="n">
        <v>-21.6890386410472</v>
      </c>
      <c r="E252" s="7" t="n">
        <v>1.79173396760266</v>
      </c>
      <c r="F252" s="8" t="n">
        <v>0.0035</v>
      </c>
    </row>
    <row r="253" customFormat="false" ht="13.5" hidden="false" customHeight="false" outlineLevel="0" collapsed="false">
      <c r="B253" s="6" t="s">
        <v>213</v>
      </c>
      <c r="C253" s="7" t="n">
        <v>38.2925134927957</v>
      </c>
      <c r="D253" s="7" t="n">
        <v>-21.4460981262943</v>
      </c>
      <c r="E253" s="7" t="n">
        <v>1.2802645189555</v>
      </c>
      <c r="F253" s="8" t="n">
        <v>0.0099</v>
      </c>
    </row>
    <row r="254" customFormat="false" ht="13.5" hidden="false" customHeight="false" outlineLevel="0" collapsed="false">
      <c r="B254" s="6" t="s">
        <v>214</v>
      </c>
      <c r="C254" s="7" t="n">
        <v>37.9389958598608</v>
      </c>
      <c r="D254" s="7" t="n">
        <v>-20.985443958897</v>
      </c>
      <c r="E254" s="7" t="n">
        <v>1.38226304974055</v>
      </c>
      <c r="F254" s="8" t="n">
        <v>0.0128</v>
      </c>
    </row>
    <row r="255" customFormat="false" ht="13.5" hidden="false" customHeight="false" outlineLevel="0" collapsed="false">
      <c r="B255" s="6" t="s">
        <v>215</v>
      </c>
      <c r="C255" s="7" t="n">
        <v>37.5747056324934</v>
      </c>
      <c r="D255" s="7" t="n">
        <v>-20.4612508710083</v>
      </c>
      <c r="E255" s="7" t="n">
        <v>1.66416531994631</v>
      </c>
      <c r="F255" s="8" t="n">
        <v>0.0113</v>
      </c>
    </row>
    <row r="256" customFormat="false" ht="13.5" hidden="false" customHeight="false" outlineLevel="0" collapsed="false">
      <c r="B256" s="6" t="s">
        <v>216</v>
      </c>
      <c r="C256" s="7" t="n">
        <v>37.2009908882518</v>
      </c>
      <c r="D256" s="7" t="n">
        <v>-20.025043252526</v>
      </c>
      <c r="E256" s="7" t="n">
        <v>1.45900223401077</v>
      </c>
      <c r="F256" s="8" t="n">
        <v>0.0164</v>
      </c>
    </row>
    <row r="257" customFormat="false" ht="13.5" hidden="false" customHeight="false" outlineLevel="0" collapsed="false">
      <c r="B257" s="6" t="s">
        <v>217</v>
      </c>
      <c r="C257" s="7" t="n">
        <v>36.9472521449106</v>
      </c>
      <c r="D257" s="7" t="n">
        <v>-19.5775627078352</v>
      </c>
      <c r="E257" s="7" t="n">
        <v>1.9921425431235</v>
      </c>
      <c r="F257" s="8" t="n">
        <v>0.0053</v>
      </c>
    </row>
    <row r="258" customFormat="false" ht="13.5" hidden="false" customHeight="false" outlineLevel="0" collapsed="false">
      <c r="B258" s="6" t="s">
        <v>218</v>
      </c>
      <c r="C258" s="7" t="n">
        <v>36.6692374262109</v>
      </c>
      <c r="D258" s="7" t="n">
        <v>-19.304438506614</v>
      </c>
      <c r="E258" s="7" t="n">
        <v>1.52948993024081</v>
      </c>
      <c r="F258" s="8" t="n">
        <v>0.0186</v>
      </c>
    </row>
    <row r="259" customFormat="false" ht="13.5" hidden="false" customHeight="false" outlineLevel="0" collapsed="false">
      <c r="B259" s="6" t="s">
        <v>219</v>
      </c>
      <c r="C259" s="7" t="n">
        <v>36.302946303846</v>
      </c>
      <c r="D259" s="7" t="n">
        <v>-18.853622310896</v>
      </c>
      <c r="E259" s="7" t="n">
        <v>1.3529063484268</v>
      </c>
      <c r="F259" s="8" t="n">
        <v>0.022</v>
      </c>
    </row>
    <row r="260" customFormat="false" ht="13.5" hidden="false" customHeight="false" outlineLevel="0" collapsed="false">
      <c r="B260" s="6" t="s">
        <v>220</v>
      </c>
      <c r="C260" s="7" t="n">
        <v>36.1733757996728</v>
      </c>
      <c r="D260" s="7" t="n">
        <v>-18.5642065679142</v>
      </c>
      <c r="E260" s="7" t="n">
        <v>1.80239647084209</v>
      </c>
      <c r="F260" s="8" t="n">
        <v>0.0168</v>
      </c>
    </row>
    <row r="261" customFormat="false" ht="13.5" hidden="false" customHeight="false" outlineLevel="0" collapsed="false">
      <c r="B261" s="6" t="s">
        <v>221</v>
      </c>
      <c r="C261" s="7" t="n">
        <v>35.8029865416899</v>
      </c>
      <c r="D261" s="7" t="n">
        <v>-18.0850254522032</v>
      </c>
      <c r="E261" s="7" t="n">
        <v>1.61190645960864</v>
      </c>
      <c r="F261" s="8" t="n">
        <v>0.0211</v>
      </c>
    </row>
    <row r="262" customFormat="false" ht="13.5" hidden="false" customHeight="false" outlineLevel="0" collapsed="false">
      <c r="B262" s="6" t="s">
        <v>222</v>
      </c>
      <c r="C262" s="7" t="n">
        <v>35.4885425366689</v>
      </c>
      <c r="D262" s="7" t="n">
        <v>-17.6031395290913</v>
      </c>
      <c r="E262" s="7" t="n">
        <v>1.71050549129151</v>
      </c>
      <c r="F262" s="8" t="n">
        <v>0.0199</v>
      </c>
    </row>
    <row r="263" customFormat="false" ht="13.5" hidden="false" customHeight="false" outlineLevel="0" collapsed="false">
      <c r="B263" s="6" t="s">
        <v>223</v>
      </c>
      <c r="C263" s="7" t="n">
        <v>73.2378108915768</v>
      </c>
      <c r="D263" s="7" t="n">
        <v>-17.1980966050772</v>
      </c>
      <c r="E263" s="7" t="n">
        <v>1.39237304110378</v>
      </c>
      <c r="F263" s="8" t="n">
        <v>0.0822</v>
      </c>
    </row>
    <row r="264" customFormat="false" ht="13.5" hidden="false" customHeight="false" outlineLevel="0" collapsed="false">
      <c r="B264" s="6" t="s">
        <v>224</v>
      </c>
      <c r="C264" s="7" t="n">
        <v>73.0952372783036</v>
      </c>
      <c r="D264" s="7" t="n">
        <v>-17.0460180074367</v>
      </c>
      <c r="E264" s="7" t="n">
        <v>1.87897718815557</v>
      </c>
      <c r="F264" s="8" t="n">
        <v>0.0855</v>
      </c>
    </row>
    <row r="265" customFormat="false" ht="13.5" hidden="false" customHeight="false" outlineLevel="0" collapsed="false">
      <c r="B265" s="6" t="s">
        <v>225</v>
      </c>
      <c r="C265" s="7" t="n">
        <v>73.178699663838</v>
      </c>
      <c r="D265" s="7" t="n">
        <v>-16.5814601559536</v>
      </c>
      <c r="E265" s="7" t="n">
        <v>1.56259121409271</v>
      </c>
      <c r="F265" s="8" t="n">
        <v>0.0873</v>
      </c>
    </row>
    <row r="266" customFormat="false" ht="13.5" hidden="false" customHeight="false" outlineLevel="0" collapsed="false">
      <c r="B266" s="6" t="s">
        <v>226</v>
      </c>
      <c r="C266" s="7" t="n">
        <v>73.0779568165933</v>
      </c>
      <c r="D266" s="7" t="n">
        <v>-16.0332112767608</v>
      </c>
      <c r="E266" s="7" t="n">
        <v>1.77704511415381</v>
      </c>
      <c r="F266" s="8" t="n">
        <v>0.0915</v>
      </c>
    </row>
    <row r="267" customFormat="false" ht="13.5" hidden="false" customHeight="false" outlineLevel="0" collapsed="false">
      <c r="B267" s="6" t="s">
        <v>227</v>
      </c>
      <c r="C267" s="7" t="n">
        <v>73.1824740279601</v>
      </c>
      <c r="D267" s="7" t="n">
        <v>-15.5751015862662</v>
      </c>
      <c r="E267" s="7" t="n">
        <v>1.36421166546391</v>
      </c>
      <c r="F267" s="8" t="n">
        <v>0.0959</v>
      </c>
    </row>
    <row r="268" customFormat="false" ht="13.5" hidden="false" customHeight="false" outlineLevel="0" collapsed="false">
      <c r="B268" s="6" t="s">
        <v>228</v>
      </c>
      <c r="C268" s="7" t="n">
        <v>73.0575308460291</v>
      </c>
      <c r="D268" s="7" t="n">
        <v>-14.9273136311933</v>
      </c>
      <c r="E268" s="7" t="n">
        <v>1.51820611285422</v>
      </c>
      <c r="F268" s="8" t="n">
        <v>0.0995</v>
      </c>
    </row>
    <row r="269" customFormat="false" ht="13.5" hidden="false" customHeight="false" outlineLevel="0" collapsed="false">
      <c r="B269" s="6" t="s">
        <v>229</v>
      </c>
      <c r="C269" s="7" t="n">
        <v>72.9025411645865</v>
      </c>
      <c r="D269" s="7" t="n">
        <v>-14.4976404426341</v>
      </c>
      <c r="E269" s="7" t="n">
        <v>1.75678651398066</v>
      </c>
      <c r="F269" s="8" t="n">
        <v>0.1015</v>
      </c>
    </row>
    <row r="270" customFormat="false" ht="13.5" hidden="false" customHeight="false" outlineLevel="0" collapsed="false">
      <c r="B270" s="6" t="s">
        <v>230</v>
      </c>
      <c r="C270" s="7" t="n">
        <v>72.953964194661</v>
      </c>
      <c r="D270" s="7" t="n">
        <v>-13.7177504017614</v>
      </c>
      <c r="E270" s="7" t="n">
        <v>1.29659204792135</v>
      </c>
      <c r="F270" s="8" t="n">
        <v>0.1073</v>
      </c>
    </row>
    <row r="271" customFormat="false" ht="13.5" hidden="false" customHeight="false" outlineLevel="0" collapsed="false">
      <c r="B271" s="6" t="s">
        <v>231</v>
      </c>
      <c r="C271" s="7" t="n">
        <v>72.6544514909867</v>
      </c>
      <c r="D271" s="7" t="n">
        <v>-13.3883422720909</v>
      </c>
      <c r="E271" s="7" t="n">
        <v>1.83129622800321</v>
      </c>
      <c r="F271" s="8" t="n">
        <v>0.1059</v>
      </c>
    </row>
    <row r="272" customFormat="false" ht="13.5" hidden="false" customHeight="false" outlineLevel="0" collapsed="false">
      <c r="B272" s="6" t="s">
        <v>232</v>
      </c>
      <c r="C272" s="7" t="n">
        <v>72.7736126002364</v>
      </c>
      <c r="D272" s="7" t="n">
        <v>-13.0741407303871</v>
      </c>
      <c r="E272" s="7" t="n">
        <v>1.39913960048986</v>
      </c>
      <c r="F272" s="8" t="n">
        <v>0.1106</v>
      </c>
    </row>
    <row r="273" customFormat="false" ht="13.5" hidden="false" customHeight="false" outlineLevel="0" collapsed="false">
      <c r="B273" s="6" t="s">
        <v>233</v>
      </c>
      <c r="C273" s="7" t="n">
        <v>72.431103351525</v>
      </c>
      <c r="D273" s="7" t="n">
        <v>-12.5494749868936</v>
      </c>
      <c r="E273" s="7" t="n">
        <v>1.8515095794146</v>
      </c>
      <c r="F273" s="8" t="n">
        <v>0.1099</v>
      </c>
    </row>
    <row r="274" customFormat="false" ht="13.5" hidden="false" customHeight="false" outlineLevel="0" collapsed="false">
      <c r="B274" s="6" t="s">
        <v>234</v>
      </c>
      <c r="C274" s="7" t="n">
        <v>72.5720550660375</v>
      </c>
      <c r="D274" s="7" t="n">
        <v>-12.2126126619186</v>
      </c>
      <c r="E274" s="7" t="n">
        <v>1.35315475232156</v>
      </c>
      <c r="F274" s="8" t="n">
        <v>0.1142</v>
      </c>
    </row>
    <row r="275" customFormat="false" ht="13.5" hidden="false" customHeight="false" outlineLevel="0" collapsed="false">
      <c r="B275" s="6" t="s">
        <v>235</v>
      </c>
      <c r="C275" s="7" t="n">
        <v>72.2963566722109</v>
      </c>
      <c r="D275" s="7" t="n">
        <v>-12.0206644165013</v>
      </c>
      <c r="E275" s="7" t="n">
        <v>1.80439917030395</v>
      </c>
      <c r="F275" s="8" t="n">
        <v>0.1112</v>
      </c>
    </row>
    <row r="276" customFormat="false" ht="13.5" hidden="false" customHeight="false" outlineLevel="0" collapsed="false">
      <c r="B276" s="6" t="s">
        <v>236</v>
      </c>
      <c r="C276" s="7" t="n">
        <v>72.5058710376265</v>
      </c>
      <c r="D276" s="7" t="n">
        <v>-11.6175083879547</v>
      </c>
      <c r="E276" s="7" t="n">
        <v>1.12374062544747</v>
      </c>
      <c r="F276" s="8" t="n">
        <v>0.1127</v>
      </c>
    </row>
    <row r="277" customFormat="false" ht="13.5" hidden="false" customHeight="false" outlineLevel="0" collapsed="false">
      <c r="B277" s="6" t="s">
        <v>237</v>
      </c>
      <c r="C277" s="7" t="n">
        <v>72.2250520831809</v>
      </c>
      <c r="D277" s="7" t="n">
        <v>-11.3128948509236</v>
      </c>
      <c r="E277" s="7" t="n">
        <v>1.47838575729789</v>
      </c>
      <c r="F277" s="8" t="n">
        <v>0.1169</v>
      </c>
    </row>
    <row r="278" customFormat="false" ht="13.5" hidden="false" customHeight="false" outlineLevel="0" collapsed="false">
      <c r="B278" s="6" t="s">
        <v>238</v>
      </c>
      <c r="C278" s="7" t="n">
        <v>72.0824839016168</v>
      </c>
      <c r="D278" s="7" t="n">
        <v>-10.824897026849</v>
      </c>
      <c r="E278" s="7" t="n">
        <v>1.4107973828583</v>
      </c>
      <c r="F278" s="8" t="n">
        <v>0.1203</v>
      </c>
    </row>
    <row r="279" customFormat="false" ht="13.5" hidden="false" customHeight="false" outlineLevel="0" collapsed="false">
      <c r="B279" s="6" t="s">
        <v>239</v>
      </c>
      <c r="C279" s="7" t="n">
        <v>71.7883464381952</v>
      </c>
      <c r="D279" s="7" t="n">
        <v>-10.7079483816459</v>
      </c>
      <c r="E279" s="7" t="n">
        <v>1.87911666222777</v>
      </c>
      <c r="F279" s="8" t="n">
        <v>0.1157</v>
      </c>
    </row>
    <row r="280" customFormat="false" ht="13.5" hidden="false" customHeight="false" outlineLevel="0" collapsed="false">
      <c r="B280" s="6" t="s">
        <v>240</v>
      </c>
      <c r="C280" s="7" t="n">
        <v>71.6415126736301</v>
      </c>
      <c r="D280" s="7" t="n">
        <v>-10.2224780633708</v>
      </c>
      <c r="E280" s="7" t="n">
        <v>1.77437074708998</v>
      </c>
      <c r="F280" s="8" t="n">
        <v>0.1184</v>
      </c>
    </row>
    <row r="281" customFormat="false" ht="13.5" hidden="false" customHeight="false" outlineLevel="0" collapsed="false">
      <c r="B281" s="6" t="s">
        <v>241</v>
      </c>
      <c r="C281" s="7" t="n">
        <v>71.7104336593103</v>
      </c>
      <c r="D281" s="7" t="n">
        <v>-9.69194650236863</v>
      </c>
      <c r="E281" s="7" t="n">
        <v>1.23080415336694</v>
      </c>
      <c r="F281" s="8" t="n">
        <v>0.1236</v>
      </c>
    </row>
    <row r="282" customFormat="false" ht="13.5" hidden="false" customHeight="false" outlineLevel="0" collapsed="false">
      <c r="B282" s="6" t="s">
        <v>242</v>
      </c>
      <c r="C282" s="7" t="n">
        <v>71.3037050712697</v>
      </c>
      <c r="D282" s="7" t="n">
        <v>-9.56641349863569</v>
      </c>
      <c r="E282" s="7" t="n">
        <v>1.8409223819148</v>
      </c>
      <c r="F282" s="8" t="n">
        <v>0.1197</v>
      </c>
    </row>
    <row r="283" customFormat="false" ht="13.5" hidden="false" customHeight="false" outlineLevel="0" collapsed="false">
      <c r="B283" s="6" t="s">
        <v>243</v>
      </c>
      <c r="C283" s="7" t="n">
        <v>71.2144567057155</v>
      </c>
      <c r="D283" s="7" t="n">
        <v>-9.00706561838438</v>
      </c>
      <c r="E283" s="7" t="n">
        <v>1.51486098268575</v>
      </c>
      <c r="F283" s="8" t="n">
        <v>0.125</v>
      </c>
    </row>
    <row r="284" customFormat="false" ht="13.5" hidden="false" customHeight="false" outlineLevel="0" collapsed="false">
      <c r="B284" s="6" t="s">
        <v>244</v>
      </c>
      <c r="C284" s="7" t="n">
        <v>70.7511368466907</v>
      </c>
      <c r="D284" s="7" t="n">
        <v>-8.49314136131178</v>
      </c>
      <c r="E284" s="7" t="n">
        <v>1.82631025167082</v>
      </c>
      <c r="F284" s="8" t="n">
        <v>0.1213</v>
      </c>
    </row>
    <row r="285" customFormat="false" ht="13.5" hidden="false" customHeight="false" outlineLevel="0" collapsed="false">
      <c r="B285" s="6" t="s">
        <v>245</v>
      </c>
      <c r="C285" s="7" t="n">
        <v>70.3228947855302</v>
      </c>
      <c r="D285" s="7" t="n">
        <v>-7.89204189297047</v>
      </c>
      <c r="E285" s="7" t="n">
        <v>1.94569676334267</v>
      </c>
      <c r="F285" s="8" t="n">
        <v>0.1187</v>
      </c>
    </row>
    <row r="286" customFormat="false" ht="13.5" hidden="false" customHeight="false" outlineLevel="0" collapsed="false">
      <c r="B286" s="6" t="s">
        <v>246</v>
      </c>
      <c r="C286" s="7" t="n">
        <v>70.2847995610402</v>
      </c>
      <c r="D286" s="7" t="n">
        <v>-7.31624904383424</v>
      </c>
      <c r="E286" s="7" t="n">
        <v>1.43550257835566</v>
      </c>
      <c r="F286" s="8" t="n">
        <v>0.1286</v>
      </c>
    </row>
    <row r="287" customFormat="false" ht="13.5" hidden="false" customHeight="false" outlineLevel="0" collapsed="false">
      <c r="B287" s="6" t="s">
        <v>247</v>
      </c>
      <c r="C287" s="7" t="n">
        <v>69.6801332725389</v>
      </c>
      <c r="D287" s="7" t="n">
        <v>-6.14899171479181</v>
      </c>
      <c r="E287" s="7" t="n">
        <v>1.12880929135025</v>
      </c>
      <c r="F287" s="8" t="n">
        <v>0.1265</v>
      </c>
    </row>
    <row r="288" customFormat="false" ht="13.5" hidden="false" customHeight="false" outlineLevel="0" collapsed="false">
      <c r="B288" s="6" t="s">
        <v>248</v>
      </c>
      <c r="C288" s="7" t="n">
        <v>69.125493039075</v>
      </c>
      <c r="D288" s="7" t="n">
        <v>-5.79880679483956</v>
      </c>
      <c r="E288" s="7" t="n">
        <v>1.53034742329766</v>
      </c>
      <c r="F288" s="8" t="n">
        <v>0.127</v>
      </c>
    </row>
    <row r="289" customFormat="false" ht="13.5" hidden="false" customHeight="false" outlineLevel="0" collapsed="false">
      <c r="B289" s="6" t="s">
        <v>249</v>
      </c>
      <c r="C289" s="7" t="n">
        <v>68.7831643519149</v>
      </c>
      <c r="D289" s="7" t="n">
        <v>-5.6837602214401</v>
      </c>
      <c r="E289" s="7" t="n">
        <v>1.88706191771212</v>
      </c>
      <c r="F289" s="8" t="n">
        <v>0.1188</v>
      </c>
    </row>
    <row r="290" customFormat="false" ht="13.5" hidden="false" customHeight="false" outlineLevel="0" collapsed="false">
      <c r="B290" s="6" t="s">
        <v>250</v>
      </c>
      <c r="C290" s="7" t="n">
        <v>68.621994117886</v>
      </c>
      <c r="D290" s="7" t="n">
        <v>-5.19551641371618</v>
      </c>
      <c r="E290" s="7" t="n">
        <v>1.53534387534409</v>
      </c>
      <c r="F290" s="8" t="n">
        <v>0.1257</v>
      </c>
    </row>
    <row r="291" customFormat="false" ht="13.5" hidden="false" customHeight="false" outlineLevel="0" collapsed="false">
      <c r="B291" s="6" t="s">
        <v>251</v>
      </c>
      <c r="C291" s="7" t="n">
        <v>68.3062353988644</v>
      </c>
      <c r="D291" s="7" t="n">
        <v>-4.63250021471275</v>
      </c>
      <c r="E291" s="7" t="n">
        <v>1.28545815440502</v>
      </c>
      <c r="F291" s="8" t="n">
        <v>0.1271</v>
      </c>
    </row>
    <row r="292" customFormat="false" ht="13.5" hidden="false" customHeight="false" outlineLevel="0" collapsed="false">
      <c r="B292" s="6" t="s">
        <v>252</v>
      </c>
      <c r="C292" s="7" t="n">
        <v>67.6691396853228</v>
      </c>
      <c r="D292" s="7" t="n">
        <v>-4.49251224458595</v>
      </c>
      <c r="E292" s="7" t="n">
        <v>1.96535488173583</v>
      </c>
      <c r="F292" s="8" t="n">
        <v>0.1113</v>
      </c>
    </row>
    <row r="293" customFormat="false" ht="13.5" hidden="false" customHeight="false" outlineLevel="0" collapsed="false">
      <c r="B293" s="6" t="s">
        <v>253</v>
      </c>
      <c r="C293" s="7" t="n">
        <v>67.4095380479138</v>
      </c>
      <c r="D293" s="7" t="n">
        <v>-3.84975675252793</v>
      </c>
      <c r="E293" s="7" t="n">
        <v>1.46011878582831</v>
      </c>
      <c r="F293" s="8" t="n">
        <v>0.1221</v>
      </c>
    </row>
    <row r="294" customFormat="false" ht="13.5" hidden="false" customHeight="false" outlineLevel="0" collapsed="false">
      <c r="B294" s="6" t="s">
        <v>254</v>
      </c>
      <c r="C294" s="7" t="n">
        <v>67.0591755706242</v>
      </c>
      <c r="D294" s="7" t="n">
        <v>-3.37432383629569</v>
      </c>
      <c r="E294" s="7" t="n">
        <v>1.26454841008534</v>
      </c>
      <c r="F294" s="8" t="n">
        <v>0.1207</v>
      </c>
    </row>
    <row r="295" customFormat="false" ht="13.5" hidden="false" customHeight="false" outlineLevel="0" collapsed="false">
      <c r="B295" s="6" t="s">
        <v>255</v>
      </c>
      <c r="C295" s="7" t="n">
        <v>66.5302471207233</v>
      </c>
      <c r="D295" s="7" t="n">
        <v>-3.27553603107216</v>
      </c>
      <c r="E295" s="7" t="n">
        <v>1.7861955733958</v>
      </c>
      <c r="F295" s="8" t="n">
        <v>0.1115</v>
      </c>
    </row>
    <row r="296" customFormat="false" ht="13.5" hidden="false" customHeight="false" outlineLevel="0" collapsed="false">
      <c r="B296" s="6" t="s">
        <v>256</v>
      </c>
      <c r="C296" s="7" t="n">
        <v>66.1973527371766</v>
      </c>
      <c r="D296" s="7" t="n">
        <v>-2.46913833078262</v>
      </c>
      <c r="E296" s="7" t="n">
        <v>1.0277311892014</v>
      </c>
      <c r="F296" s="8" t="n">
        <v>0.1084</v>
      </c>
    </row>
    <row r="297" customFormat="false" ht="13.5" hidden="false" customHeight="false" outlineLevel="0" collapsed="false">
      <c r="B297" s="6" t="s">
        <v>257</v>
      </c>
      <c r="C297" s="7" t="n">
        <v>65.5988521244</v>
      </c>
      <c r="D297" s="7" t="n">
        <v>-2.40994289267905</v>
      </c>
      <c r="E297" s="7" t="n">
        <v>1.63264075552233</v>
      </c>
      <c r="F297" s="8" t="n">
        <v>0.1108</v>
      </c>
    </row>
    <row r="298" customFormat="false" ht="13.5" hidden="false" customHeight="false" outlineLevel="0" collapsed="false">
      <c r="B298" s="6" t="s">
        <v>258</v>
      </c>
      <c r="C298" s="7" t="n">
        <v>65.1609291234593</v>
      </c>
      <c r="D298" s="7" t="n">
        <v>-2.26663782199716</v>
      </c>
      <c r="E298" s="7" t="n">
        <v>1.92543979687958</v>
      </c>
      <c r="F298" s="8" t="n">
        <v>0.1017</v>
      </c>
    </row>
    <row r="299" customFormat="false" ht="13.5" hidden="false" customHeight="false" outlineLevel="0" collapsed="false">
      <c r="B299" s="6" t="s">
        <v>259</v>
      </c>
      <c r="C299" s="7" t="n">
        <v>64.9842907805595</v>
      </c>
      <c r="D299" s="7" t="n">
        <v>-1.71679375955783</v>
      </c>
      <c r="E299" s="7" t="n">
        <v>1.24639242312697</v>
      </c>
      <c r="F299" s="8" t="n">
        <v>0.1097</v>
      </c>
    </row>
    <row r="300" customFormat="false" ht="13.5" hidden="false" customHeight="false" outlineLevel="0" collapsed="false">
      <c r="B300" s="6" t="s">
        <v>260</v>
      </c>
      <c r="C300" s="7" t="n">
        <v>64.2462738041111</v>
      </c>
      <c r="D300" s="7" t="n">
        <v>-1.26269452507684</v>
      </c>
      <c r="E300" s="7" t="n">
        <v>1.29743916540593</v>
      </c>
      <c r="F300" s="8" t="n">
        <v>0.1078</v>
      </c>
    </row>
    <row r="301" customFormat="false" ht="13.5" hidden="false" customHeight="false" outlineLevel="0" collapsed="false">
      <c r="B301" s="6" t="s">
        <v>261</v>
      </c>
      <c r="C301" s="7" t="n">
        <v>63.7815035356416</v>
      </c>
      <c r="D301" s="7" t="n">
        <v>-0.859672768252027</v>
      </c>
      <c r="E301" s="7" t="n">
        <v>1.09264861136777</v>
      </c>
      <c r="F301" s="8" t="n">
        <v>0.0978</v>
      </c>
    </row>
    <row r="302" customFormat="false" ht="13.5" hidden="false" customHeight="false" outlineLevel="0" collapsed="false">
      <c r="B302" s="6" t="s">
        <v>262</v>
      </c>
      <c r="C302" s="7" t="n">
        <v>62.7312899544237</v>
      </c>
      <c r="D302" s="7" t="n">
        <v>-0.713492694128171</v>
      </c>
      <c r="E302" s="7" t="n">
        <v>1.91223934861686</v>
      </c>
      <c r="F302" s="8" t="n">
        <v>0.087</v>
      </c>
    </row>
    <row r="303" customFormat="false" ht="13.5" hidden="false" customHeight="false" outlineLevel="0" collapsed="false">
      <c r="B303" s="6" t="s">
        <v>263</v>
      </c>
      <c r="C303" s="7" t="n">
        <v>62.3254359844513</v>
      </c>
      <c r="D303" s="7" t="n">
        <v>-0.199786425139494</v>
      </c>
      <c r="E303" s="7" t="n">
        <v>1.32411952674641</v>
      </c>
      <c r="F303" s="8" t="n">
        <v>0.0957</v>
      </c>
    </row>
    <row r="304" customFormat="false" ht="13.5" hidden="false" customHeight="false" outlineLevel="0" collapsed="false">
      <c r="B304" s="6" t="s">
        <v>264</v>
      </c>
      <c r="C304" s="7" t="n">
        <v>61.6670194652198</v>
      </c>
      <c r="D304" s="7" t="n">
        <v>0.0616122560020811</v>
      </c>
      <c r="E304" s="7" t="n">
        <v>1.43572208807118</v>
      </c>
      <c r="F304" s="8" t="n">
        <v>0.0889</v>
      </c>
    </row>
    <row r="305" customFormat="false" ht="13.5" hidden="false" customHeight="false" outlineLevel="0" collapsed="false">
      <c r="B305" s="6" t="s">
        <v>265</v>
      </c>
      <c r="C305" s="7" t="n">
        <v>61.1162190518269</v>
      </c>
      <c r="D305" s="7" t="n">
        <v>0.374844896321074</v>
      </c>
      <c r="E305" s="7" t="n">
        <v>1.29473294722169</v>
      </c>
      <c r="F305" s="8" t="n">
        <v>0.0876</v>
      </c>
    </row>
    <row r="306" customFormat="false" ht="13.5" hidden="false" customHeight="false" outlineLevel="0" collapsed="false">
      <c r="B306" s="6" t="s">
        <v>266</v>
      </c>
      <c r="C306" s="7" t="n">
        <v>60.4085454122146</v>
      </c>
      <c r="D306" s="7" t="n">
        <v>0.696290407112752</v>
      </c>
      <c r="E306" s="7" t="n">
        <v>1.22479554336419</v>
      </c>
      <c r="F306" s="8" t="n">
        <v>0.0803</v>
      </c>
    </row>
    <row r="307" customFormat="false" ht="13.5" hidden="false" customHeight="false" outlineLevel="0" collapsed="false">
      <c r="B307" s="6" t="s">
        <v>267</v>
      </c>
      <c r="C307" s="7" t="n">
        <v>60.0223566755792</v>
      </c>
      <c r="D307" s="7" t="n">
        <v>0.687731180102108</v>
      </c>
      <c r="E307" s="7" t="n">
        <v>1.5930654303571</v>
      </c>
      <c r="F307" s="8" t="n">
        <v>0.0731</v>
      </c>
    </row>
    <row r="308" customFormat="false" ht="13.5" hidden="false" customHeight="false" outlineLevel="0" collapsed="false">
      <c r="B308" s="6" t="s">
        <v>268</v>
      </c>
      <c r="C308" s="7" t="n">
        <v>59.4918280543905</v>
      </c>
      <c r="D308" s="7" t="n">
        <v>0.967450081271523</v>
      </c>
      <c r="E308" s="7" t="n">
        <v>1.38673173321524</v>
      </c>
      <c r="F308" s="8" t="n">
        <v>0.0729</v>
      </c>
    </row>
    <row r="309" customFormat="false" ht="13.5" hidden="false" customHeight="false" outlineLevel="0" collapsed="false">
      <c r="B309" s="6" t="s">
        <v>269</v>
      </c>
      <c r="C309" s="7" t="n">
        <v>59.0613483828896</v>
      </c>
      <c r="D309" s="7" t="n">
        <v>1.26130150169957</v>
      </c>
      <c r="E309" s="7" t="n">
        <v>1.01611357029737</v>
      </c>
      <c r="F309" s="8" t="n">
        <v>0.0577</v>
      </c>
    </row>
    <row r="310" customFormat="false" ht="13.5" hidden="false" customHeight="false" outlineLevel="0" collapsed="false">
      <c r="B310" s="6" t="s">
        <v>270</v>
      </c>
      <c r="C310" s="7" t="n">
        <v>58.1075440417024</v>
      </c>
      <c r="D310" s="7" t="n">
        <v>1.32958351544768</v>
      </c>
      <c r="E310" s="7" t="n">
        <v>1.6236266975039</v>
      </c>
      <c r="F310" s="8" t="n">
        <v>0.0563</v>
      </c>
    </row>
    <row r="311" customFormat="false" ht="13.5" hidden="false" customHeight="false" outlineLevel="0" collapsed="false">
      <c r="B311" s="6" t="s">
        <v>271</v>
      </c>
      <c r="C311" s="7" t="n">
        <v>57.2751012037442</v>
      </c>
      <c r="D311" s="7" t="n">
        <v>1.67777151534339</v>
      </c>
      <c r="E311" s="7" t="n">
        <v>1.28632508025706</v>
      </c>
      <c r="F311" s="8" t="n">
        <v>0.0531</v>
      </c>
    </row>
    <row r="312" customFormat="false" ht="13.5" hidden="false" customHeight="false" outlineLevel="0" collapsed="false">
      <c r="B312" s="6" t="s">
        <v>272</v>
      </c>
      <c r="C312" s="7" t="n">
        <v>56.7685478357279</v>
      </c>
      <c r="D312" s="7" t="n">
        <v>1.7671248597872</v>
      </c>
      <c r="E312" s="7" t="n">
        <v>1.41090834934183</v>
      </c>
      <c r="F312" s="8" t="n">
        <v>0.0485</v>
      </c>
    </row>
    <row r="313" customFormat="false" ht="13.5" hidden="false" customHeight="false" outlineLevel="0" collapsed="false">
      <c r="B313" s="6" t="s">
        <v>273</v>
      </c>
      <c r="C313" s="7" t="n">
        <v>56.0889856281372</v>
      </c>
      <c r="D313" s="7" t="n">
        <v>1.77924683612156</v>
      </c>
      <c r="E313" s="7" t="n">
        <v>1.94998247622121</v>
      </c>
      <c r="F313" s="8" t="n">
        <v>0.0329</v>
      </c>
    </row>
    <row r="314" customFormat="false" ht="13.5" hidden="false" customHeight="false" outlineLevel="0" collapsed="false">
      <c r="B314" s="6" t="s">
        <v>274</v>
      </c>
      <c r="C314" s="7" t="n">
        <v>55.6953826909396</v>
      </c>
      <c r="D314" s="7" t="n">
        <v>1.99933755443781</v>
      </c>
      <c r="E314" s="7" t="n">
        <v>1.47348739353782</v>
      </c>
      <c r="F314" s="8" t="n">
        <v>0.0378</v>
      </c>
    </row>
    <row r="315" customFormat="false" ht="13.5" hidden="false" customHeight="false" outlineLevel="0" collapsed="false">
      <c r="B315" s="6" t="s">
        <v>275</v>
      </c>
      <c r="C315" s="7" t="n">
        <v>55.3217977456913</v>
      </c>
      <c r="D315" s="7" t="n">
        <v>2.18734767581471</v>
      </c>
      <c r="E315" s="7" t="n">
        <v>1.0612916782817</v>
      </c>
      <c r="F315" s="8" t="n">
        <v>0.0284</v>
      </c>
    </row>
    <row r="316" customFormat="false" ht="13.5" hidden="false" customHeight="false" outlineLevel="0" collapsed="false">
      <c r="B316" s="6" t="s">
        <v>276</v>
      </c>
      <c r="C316" s="7" t="n">
        <v>54.6785501969037</v>
      </c>
      <c r="D316" s="7" t="n">
        <v>2.21792580112021</v>
      </c>
      <c r="E316" s="7" t="n">
        <v>1.42291676604012</v>
      </c>
      <c r="F316" s="8" t="n">
        <v>0.0296</v>
      </c>
    </row>
    <row r="317" customFormat="false" ht="13.5" hidden="false" customHeight="false" outlineLevel="0" collapsed="false">
      <c r="B317" s="6" t="s">
        <v>277</v>
      </c>
      <c r="C317" s="7" t="n">
        <v>54.1566083172405</v>
      </c>
      <c r="D317" s="7" t="n">
        <v>2.2286861633747</v>
      </c>
      <c r="E317" s="7" t="n">
        <v>1.81425082791676</v>
      </c>
      <c r="F317" s="8" t="n">
        <v>0.0191</v>
      </c>
    </row>
    <row r="318" customFormat="false" ht="13.5" hidden="false" customHeight="false" outlineLevel="0" collapsed="false">
      <c r="B318" s="6" t="s">
        <v>278</v>
      </c>
      <c r="C318" s="7" t="n">
        <v>54.0694495523187</v>
      </c>
      <c r="D318" s="7" t="n">
        <v>2.39103121384135</v>
      </c>
      <c r="E318" s="7" t="n">
        <v>1.13006298560763</v>
      </c>
      <c r="F318" s="8" t="n">
        <v>0.0203</v>
      </c>
    </row>
    <row r="319" customFormat="false" ht="13.5" hidden="false" customHeight="false" outlineLevel="0" collapsed="false">
      <c r="B319" s="6" t="s">
        <v>279</v>
      </c>
      <c r="C319" s="7" t="n">
        <v>52.737457531645</v>
      </c>
      <c r="D319" s="7" t="n">
        <v>2.44965542978636</v>
      </c>
      <c r="E319" s="7" t="n">
        <v>1.92406283442189</v>
      </c>
      <c r="F319" s="8" t="n">
        <v>0.0068</v>
      </c>
    </row>
    <row r="320" customFormat="false" ht="13.5" hidden="false" customHeight="false" outlineLevel="0" collapsed="false">
      <c r="B320" s="6" t="s">
        <v>280</v>
      </c>
      <c r="C320" s="7" t="n">
        <v>52.2173019973522</v>
      </c>
      <c r="D320" s="7" t="n">
        <v>2.63286067066057</v>
      </c>
      <c r="E320" s="7" t="n">
        <v>1.1803868247801</v>
      </c>
      <c r="F320" s="8" t="n">
        <v>0.006</v>
      </c>
    </row>
    <row r="321" customFormat="false" ht="13.5" hidden="false" customHeight="false" outlineLevel="0" collapsed="false">
      <c r="B321" s="6" t="s">
        <v>281</v>
      </c>
      <c r="C321" s="7" t="n">
        <v>51.5629583219614</v>
      </c>
      <c r="D321" s="7" t="n">
        <v>2.6764230487238</v>
      </c>
      <c r="E321" s="7" t="n">
        <v>1.36706260979529</v>
      </c>
      <c r="F321" s="8" t="n">
        <v>0.0027</v>
      </c>
    </row>
    <row r="322" customFormat="false" ht="13.5" hidden="false" customHeight="false" outlineLevel="0" collapsed="false">
      <c r="B322" s="6" t="s">
        <v>282</v>
      </c>
      <c r="C322" s="7" t="n">
        <v>51.1757643016188</v>
      </c>
      <c r="D322" s="7" t="n">
        <v>2.65458544688639</v>
      </c>
      <c r="E322" s="7" t="n">
        <v>1.93733883314042</v>
      </c>
      <c r="F322" s="8" t="n">
        <v>-0.0033</v>
      </c>
    </row>
    <row r="323" customFormat="false" ht="13.5" hidden="false" customHeight="false" outlineLevel="0" collapsed="false">
      <c r="B323" s="6" t="s">
        <v>283</v>
      </c>
      <c r="C323" s="7" t="n">
        <v>50.7158455451371</v>
      </c>
      <c r="D323" s="7" t="n">
        <v>2.74531234540959</v>
      </c>
      <c r="E323" s="7" t="n">
        <v>1.44305266972786</v>
      </c>
      <c r="F323" s="8" t="n">
        <v>-0.0038</v>
      </c>
    </row>
    <row r="324" customFormat="false" ht="13.5" hidden="false" customHeight="false" outlineLevel="0" collapsed="false">
      <c r="B324" s="6" t="s">
        <v>284</v>
      </c>
      <c r="C324" s="7" t="n">
        <v>50.210683084397</v>
      </c>
      <c r="D324" s="7" t="n">
        <v>2.79194283583359</v>
      </c>
      <c r="E324" s="7" t="n">
        <v>1.30894388766902</v>
      </c>
      <c r="F324" s="8" t="n">
        <v>-0.0084</v>
      </c>
    </row>
    <row r="325" customFormat="false" ht="13.5" hidden="false" customHeight="false" outlineLevel="0" collapsed="false">
      <c r="B325" s="6" t="s">
        <v>285</v>
      </c>
      <c r="C325" s="7" t="n">
        <v>49.6515753409278</v>
      </c>
      <c r="D325" s="7" t="n">
        <v>2.79628527307488</v>
      </c>
      <c r="E325" s="7" t="n">
        <v>1.86370500530089</v>
      </c>
      <c r="F325" s="8" t="n">
        <v>-0.0142</v>
      </c>
    </row>
    <row r="326" customFormat="false" ht="13.5" hidden="false" customHeight="false" outlineLevel="0" collapsed="false">
      <c r="B326" s="6" t="s">
        <v>286</v>
      </c>
      <c r="C326" s="7" t="n">
        <v>49.1410215641645</v>
      </c>
      <c r="D326" s="7" t="n">
        <v>2.82460135518666</v>
      </c>
      <c r="E326" s="7" t="n">
        <v>1.95616560226011</v>
      </c>
      <c r="F326" s="8" t="n">
        <v>-0.0175</v>
      </c>
    </row>
    <row r="327" customFormat="false" ht="13.5" hidden="false" customHeight="false" outlineLevel="0" collapsed="false">
      <c r="B327" s="6" t="s">
        <v>287</v>
      </c>
      <c r="C327" s="7" t="n">
        <v>48.5885416883823</v>
      </c>
      <c r="D327" s="7" t="n">
        <v>2.85159067320265</v>
      </c>
      <c r="E327" s="7" t="n">
        <v>1.49826390022304</v>
      </c>
      <c r="F327" s="8" t="n">
        <v>-0.0198</v>
      </c>
    </row>
    <row r="328" customFormat="false" ht="13.5" hidden="false" customHeight="false" outlineLevel="0" collapsed="false">
      <c r="B328" s="6" t="s">
        <v>288</v>
      </c>
      <c r="C328" s="7" t="n">
        <v>48.0031129601364</v>
      </c>
      <c r="D328" s="7" t="n">
        <v>2.85761629616912</v>
      </c>
      <c r="E328" s="7" t="n">
        <v>1.41629751259478</v>
      </c>
      <c r="F328" s="8" t="n">
        <v>-0.0236</v>
      </c>
    </row>
    <row r="329" customFormat="false" ht="13.5" hidden="false" customHeight="false" outlineLevel="0" collapsed="false">
      <c r="B329" s="6" t="s">
        <v>289</v>
      </c>
      <c r="C329" s="7" t="n">
        <v>47.5187505689867</v>
      </c>
      <c r="D329" s="7" t="n">
        <v>2.87246356595858</v>
      </c>
      <c r="E329" s="7" t="n">
        <v>1.83174638801159</v>
      </c>
      <c r="F329" s="8" t="n">
        <v>-0.0267</v>
      </c>
    </row>
    <row r="330" customFormat="false" ht="13.5" hidden="false" customHeight="false" outlineLevel="0" collapsed="false">
      <c r="B330" s="6" t="s">
        <v>290</v>
      </c>
      <c r="C330" s="7" t="n">
        <v>47.1104238107801</v>
      </c>
      <c r="D330" s="7" t="n">
        <v>2.84187165378023</v>
      </c>
      <c r="E330" s="7" t="n">
        <v>1.32693209668197</v>
      </c>
      <c r="F330" s="8" t="n">
        <v>-0.0273</v>
      </c>
    </row>
    <row r="331" customFormat="false" ht="13.5" hidden="false" customHeight="false" outlineLevel="0" collapsed="false">
      <c r="B331" s="6" t="s">
        <v>291</v>
      </c>
      <c r="C331" s="7" t="n">
        <v>46.5307351039087</v>
      </c>
      <c r="D331" s="7" t="n">
        <v>2.84509705948392</v>
      </c>
      <c r="E331" s="7" t="n">
        <v>1.61312248022976</v>
      </c>
      <c r="F331" s="8" t="n">
        <v>-0.0309</v>
      </c>
    </row>
    <row r="332" customFormat="false" ht="13.5" hidden="false" customHeight="false" outlineLevel="0" collapsed="false">
      <c r="B332" s="6" t="s">
        <v>292</v>
      </c>
      <c r="C332" s="7" t="n">
        <v>45.870086865183</v>
      </c>
      <c r="D332" s="7" t="n">
        <v>2.80879983518117</v>
      </c>
      <c r="E332" s="7" t="n">
        <v>1.53525946071292</v>
      </c>
      <c r="F332" s="8" t="n">
        <v>-0.0343</v>
      </c>
    </row>
    <row r="333" customFormat="false" ht="13.5" hidden="false" customHeight="false" outlineLevel="0" collapsed="false">
      <c r="B333" s="6" t="s">
        <v>293</v>
      </c>
      <c r="C333" s="7" t="n">
        <v>45.3762314932401</v>
      </c>
      <c r="D333" s="7" t="n">
        <v>2.79342883763261</v>
      </c>
      <c r="E333" s="7" t="n">
        <v>1.6469079185263</v>
      </c>
      <c r="F333" s="8" t="n">
        <v>-0.0362</v>
      </c>
    </row>
    <row r="334" customFormat="false" ht="13.5" hidden="false" customHeight="false" outlineLevel="0" collapsed="false">
      <c r="B334" s="6" t="s">
        <v>294</v>
      </c>
      <c r="C334" s="7" t="n">
        <v>45.1400560828683</v>
      </c>
      <c r="D334" s="7" t="n">
        <v>2.70107014383251</v>
      </c>
      <c r="E334" s="7" t="n">
        <v>1.14755125365256</v>
      </c>
      <c r="F334" s="8" t="n">
        <v>-0.0362</v>
      </c>
    </row>
    <row r="335" customFormat="false" ht="13.5" hidden="false" customHeight="false" outlineLevel="0" collapsed="false">
      <c r="B335" s="6" t="s">
        <v>295</v>
      </c>
      <c r="C335" s="7" t="n">
        <v>44.6949932111361</v>
      </c>
      <c r="D335" s="7" t="n">
        <v>2.71584520388195</v>
      </c>
      <c r="E335" s="7" t="n">
        <v>1.50445224958723</v>
      </c>
      <c r="F335" s="8" t="n">
        <v>-0.0373</v>
      </c>
    </row>
    <row r="336" customFormat="false" ht="13.5" hidden="false" customHeight="false" outlineLevel="0" collapsed="false">
      <c r="B336" s="6" t="s">
        <v>296</v>
      </c>
      <c r="C336" s="7" t="n">
        <v>44.0186898954112</v>
      </c>
      <c r="D336" s="7" t="n">
        <v>2.56887924301316</v>
      </c>
      <c r="E336" s="7" t="n">
        <v>1.1596177887303</v>
      </c>
      <c r="F336" s="8" t="n">
        <v>-0.0392</v>
      </c>
    </row>
    <row r="337" customFormat="false" ht="13.5" hidden="false" customHeight="false" outlineLevel="0" collapsed="false">
      <c r="B337" s="6" t="s">
        <v>297</v>
      </c>
      <c r="C337" s="7" t="n">
        <v>43.5185452820826</v>
      </c>
      <c r="D337" s="7" t="n">
        <v>2.51578760386851</v>
      </c>
      <c r="E337" s="7" t="n">
        <v>1.2612508735537</v>
      </c>
      <c r="F337" s="8" t="n">
        <v>-0.039</v>
      </c>
    </row>
    <row r="338" customFormat="false" ht="13.5" hidden="false" customHeight="false" outlineLevel="0" collapsed="false">
      <c r="B338" s="6" t="s">
        <v>298</v>
      </c>
      <c r="C338" s="7" t="n">
        <v>42.958879472756</v>
      </c>
      <c r="D338" s="7" t="n">
        <v>2.4911474630374</v>
      </c>
      <c r="E338" s="7" t="n">
        <v>1.54034945915298</v>
      </c>
      <c r="F338" s="8" t="n">
        <v>-0.0387</v>
      </c>
    </row>
    <row r="339" customFormat="false" ht="13.5" hidden="false" customHeight="false" outlineLevel="0" collapsed="false">
      <c r="B339" s="6" t="s">
        <v>299</v>
      </c>
      <c r="C339" s="7" t="n">
        <v>42.2652511627221</v>
      </c>
      <c r="D339" s="7" t="n">
        <v>2.23015443202375</v>
      </c>
      <c r="E339" s="7" t="n">
        <v>1.12316077083449</v>
      </c>
      <c r="F339" s="8" t="n">
        <v>-0.0375</v>
      </c>
    </row>
    <row r="340" customFormat="false" ht="13.5" hidden="false" customHeight="false" outlineLevel="0" collapsed="false">
      <c r="B340" s="6" t="s">
        <v>300</v>
      </c>
      <c r="C340" s="7" t="n">
        <v>41.9165066262478</v>
      </c>
      <c r="D340" s="7" t="n">
        <v>2.28440102599713</v>
      </c>
      <c r="E340" s="7" t="n">
        <v>1.56973077207747</v>
      </c>
      <c r="F340" s="8" t="n">
        <v>-0.0341</v>
      </c>
    </row>
    <row r="341" customFormat="false" ht="13.5" hidden="false" customHeight="false" outlineLevel="0" collapsed="false">
      <c r="B341" s="6" t="s">
        <v>301</v>
      </c>
      <c r="C341" s="7" t="n">
        <v>41.4581358049454</v>
      </c>
      <c r="D341" s="7" t="n">
        <v>2.00625146410075</v>
      </c>
      <c r="E341" s="7" t="n">
        <v>1.09817080776359</v>
      </c>
      <c r="F341" s="8" t="n">
        <v>-0.0359</v>
      </c>
    </row>
    <row r="342" customFormat="false" ht="13.5" hidden="false" customHeight="false" outlineLevel="0" collapsed="false">
      <c r="B342" s="6" t="s">
        <v>302</v>
      </c>
      <c r="C342" s="7" t="n">
        <v>40.899548836317</v>
      </c>
      <c r="D342" s="7" t="n">
        <v>1.95118357231934</v>
      </c>
      <c r="E342" s="7" t="n">
        <v>1.43325909039298</v>
      </c>
      <c r="F342" s="8" t="n">
        <v>-0.0313</v>
      </c>
    </row>
    <row r="343" customFormat="false" ht="13.5" hidden="false" customHeight="false" outlineLevel="0" collapsed="false">
      <c r="B343" s="6" t="s">
        <v>303</v>
      </c>
      <c r="C343" s="7" t="n">
        <v>40.1823124811633</v>
      </c>
      <c r="D343" s="7" t="n">
        <v>1.54139028724798</v>
      </c>
      <c r="E343" s="7" t="n">
        <v>1.06250818225112</v>
      </c>
      <c r="F343" s="8" t="n">
        <v>-0.0331</v>
      </c>
    </row>
    <row r="344" customFormat="false" ht="13.5" hidden="false" customHeight="false" outlineLevel="0" collapsed="false">
      <c r="B344" s="6" t="s">
        <v>304</v>
      </c>
      <c r="C344" s="7" t="n">
        <v>39.8268761267432</v>
      </c>
      <c r="D344" s="7" t="n">
        <v>1.55699204385535</v>
      </c>
      <c r="E344" s="7" t="n">
        <v>1.4672011831005</v>
      </c>
      <c r="F344" s="8" t="n">
        <v>-0.0254</v>
      </c>
    </row>
    <row r="345" customFormat="false" ht="13.5" hidden="false" customHeight="false" outlineLevel="0" collapsed="false">
      <c r="B345" s="6" t="s">
        <v>305</v>
      </c>
      <c r="C345" s="7" t="n">
        <v>39.4458391452997</v>
      </c>
      <c r="D345" s="7" t="n">
        <v>1.21049031341519</v>
      </c>
      <c r="E345" s="7" t="n">
        <v>1.07912510916207</v>
      </c>
      <c r="F345" s="8" t="n">
        <v>-0.0301</v>
      </c>
    </row>
    <row r="346" customFormat="false" ht="13.5" hidden="false" customHeight="false" outlineLevel="0" collapsed="false">
      <c r="B346" s="6" t="s">
        <v>306</v>
      </c>
      <c r="C346" s="7" t="n">
        <v>39.004913992372</v>
      </c>
      <c r="D346" s="7" t="n">
        <v>1.18310710330331</v>
      </c>
      <c r="E346" s="7" t="n">
        <v>1.52959388019568</v>
      </c>
      <c r="F346" s="8" t="n">
        <v>-0.0205</v>
      </c>
    </row>
    <row r="347" customFormat="false" ht="13.5" hidden="false" customHeight="false" outlineLevel="0" collapsed="false">
      <c r="B347" s="6" t="s">
        <v>307</v>
      </c>
      <c r="C347" s="7" t="n">
        <v>38.8594953178303</v>
      </c>
      <c r="D347" s="7" t="n">
        <v>0.903159056007229</v>
      </c>
      <c r="E347" s="7" t="n">
        <v>1.10334438675327</v>
      </c>
      <c r="F347" s="8" t="n">
        <v>-0.0261</v>
      </c>
    </row>
    <row r="348" customFormat="false" ht="13.5" hidden="false" customHeight="false" outlineLevel="0" collapsed="false">
      <c r="B348" s="6" t="s">
        <v>308</v>
      </c>
      <c r="C348" s="7" t="n">
        <v>38.3618390815783</v>
      </c>
      <c r="D348" s="7" t="n">
        <v>0.562174194366327</v>
      </c>
      <c r="E348" s="7" t="n">
        <v>1.03657388750864</v>
      </c>
      <c r="F348" s="8" t="n">
        <v>-0.0267</v>
      </c>
    </row>
    <row r="349" customFormat="false" ht="13.5" hidden="false" customHeight="false" outlineLevel="0" collapsed="false">
      <c r="B349" s="6" t="s">
        <v>309</v>
      </c>
      <c r="C349" s="7" t="n">
        <v>37.9897239669044</v>
      </c>
      <c r="D349" s="7" t="n">
        <v>0.502359069564702</v>
      </c>
      <c r="E349" s="7" t="n">
        <v>1.42935836127713</v>
      </c>
      <c r="F349" s="8" t="n">
        <v>-0.0199</v>
      </c>
    </row>
    <row r="350" customFormat="false" ht="13.5" hidden="false" customHeight="false" outlineLevel="0" collapsed="false">
      <c r="B350" s="6" t="s">
        <v>310</v>
      </c>
      <c r="C350" s="7" t="n">
        <v>37.5087477261284</v>
      </c>
      <c r="D350" s="7" t="n">
        <v>0.278404342797927</v>
      </c>
      <c r="E350" s="7" t="n">
        <v>1.68291654179629</v>
      </c>
      <c r="F350" s="8" t="n">
        <v>-0.0209</v>
      </c>
    </row>
    <row r="351" customFormat="false" ht="13.5" hidden="false" customHeight="false" outlineLevel="0" collapsed="false">
      <c r="B351" s="6" t="s">
        <v>311</v>
      </c>
      <c r="C351" s="7" t="n">
        <v>37.2449374399244</v>
      </c>
      <c r="D351" s="7" t="n">
        <v>-0.156171489659011</v>
      </c>
      <c r="E351" s="7" t="n">
        <v>1.2822345581846</v>
      </c>
      <c r="F351" s="8" t="n">
        <v>-0.0217</v>
      </c>
    </row>
    <row r="352" customFormat="false" ht="13.5" hidden="false" customHeight="false" outlineLevel="0" collapsed="false">
      <c r="B352" s="6" t="s">
        <v>312</v>
      </c>
      <c r="C352" s="7" t="n">
        <v>36.8759695656363</v>
      </c>
      <c r="D352" s="7" t="n">
        <v>-0.235350556367945</v>
      </c>
      <c r="E352" s="7" t="n">
        <v>1.73671206890451</v>
      </c>
      <c r="F352" s="8" t="n">
        <v>-0.0241</v>
      </c>
    </row>
    <row r="353" customFormat="false" ht="13.5" hidden="false" customHeight="false" outlineLevel="0" collapsed="false">
      <c r="B353" s="6" t="s">
        <v>313</v>
      </c>
      <c r="C353" s="7" t="n">
        <v>36.680713914155</v>
      </c>
      <c r="D353" s="7" t="n">
        <v>-0.612909635258737</v>
      </c>
      <c r="E353" s="7" t="n">
        <v>1.40074467389072</v>
      </c>
      <c r="F353" s="8" t="n">
        <v>-0.0239</v>
      </c>
    </row>
    <row r="354" customFormat="false" ht="13.5" hidden="false" customHeight="false" outlineLevel="0" collapsed="false">
      <c r="B354" s="6" t="s">
        <v>314</v>
      </c>
      <c r="C354" s="7" t="n">
        <v>36.412938135696</v>
      </c>
      <c r="D354" s="7" t="n">
        <v>-1.03407073472731</v>
      </c>
      <c r="E354" s="7" t="n">
        <v>1.13936062067206</v>
      </c>
      <c r="F354" s="8" t="n">
        <v>-0.0228</v>
      </c>
    </row>
    <row r="355" customFormat="false" ht="13.5" hidden="false" customHeight="false" outlineLevel="0" collapsed="false">
      <c r="B355" s="6" t="s">
        <v>315</v>
      </c>
      <c r="C355" s="7" t="n">
        <v>36.0085083758485</v>
      </c>
      <c r="D355" s="7" t="n">
        <v>-1.1690187283916</v>
      </c>
      <c r="E355" s="7" t="n">
        <v>1.72646891363977</v>
      </c>
      <c r="F355" s="8" t="n">
        <v>-0.0166</v>
      </c>
    </row>
    <row r="356" customFormat="false" ht="13.5" hidden="false" customHeight="false" outlineLevel="0" collapsed="false">
      <c r="B356" s="6" t="s">
        <v>316</v>
      </c>
      <c r="C356" s="7" t="n">
        <v>35.8399929121287</v>
      </c>
      <c r="D356" s="7" t="n">
        <v>-1.56287180093658</v>
      </c>
      <c r="E356" s="7" t="n">
        <v>1.39726843278232</v>
      </c>
      <c r="F356" s="8" t="n">
        <v>-0.0181</v>
      </c>
    </row>
    <row r="357" customFormat="false" ht="13.5" hidden="false" customHeight="false" outlineLevel="0" collapsed="false">
      <c r="B357" s="6" t="s">
        <v>317</v>
      </c>
      <c r="C357" s="7" t="n">
        <v>35.4718018441548</v>
      </c>
      <c r="D357" s="7" t="n">
        <v>-1.88324268013063</v>
      </c>
      <c r="E357" s="7" t="n">
        <v>1.72535012354098</v>
      </c>
      <c r="F357" s="8" t="n">
        <v>-0.0043</v>
      </c>
    </row>
    <row r="358" customFormat="false" ht="13.5" hidden="false" customHeight="false" outlineLevel="0" collapsed="false">
      <c r="B358" s="6" t="s">
        <v>318</v>
      </c>
      <c r="C358" s="7" t="n">
        <v>35.2492596238406</v>
      </c>
      <c r="D358" s="7" t="n">
        <v>-2.45467910606305</v>
      </c>
      <c r="E358" s="7" t="n">
        <v>1.28415556705212</v>
      </c>
      <c r="F358" s="8" t="n">
        <v>-0.0087</v>
      </c>
    </row>
    <row r="359" customFormat="false" ht="13.5" hidden="false" customHeight="false" outlineLevel="0" collapsed="false">
      <c r="B359" s="6" t="s">
        <v>319</v>
      </c>
      <c r="C359" s="7" t="n">
        <v>34.8735585188108</v>
      </c>
      <c r="D359" s="7" t="n">
        <v>-2.75556928138381</v>
      </c>
      <c r="E359" s="7" t="n">
        <v>1.88261984676646</v>
      </c>
      <c r="F359" s="8" t="n">
        <v>0.0093</v>
      </c>
    </row>
    <row r="360" customFormat="false" ht="13.5" hidden="false" customHeight="false" outlineLevel="0" collapsed="false">
      <c r="B360" s="6" t="s">
        <v>320</v>
      </c>
      <c r="C360" s="7" t="n">
        <v>34.7597415714753</v>
      </c>
      <c r="D360" s="7" t="n">
        <v>-3.12956045361142</v>
      </c>
      <c r="E360" s="7" t="n">
        <v>1.56785799756226</v>
      </c>
      <c r="F360" s="8" t="n">
        <v>0.0042</v>
      </c>
    </row>
    <row r="361" customFormat="false" ht="13.5" hidden="false" customHeight="false" outlineLevel="0" collapsed="false">
      <c r="B361" s="6" t="s">
        <v>321</v>
      </c>
      <c r="C361" s="7" t="n">
        <v>34.5475823654974</v>
      </c>
      <c r="D361" s="7" t="n">
        <v>-3.58807357433386</v>
      </c>
      <c r="E361" s="7" t="n">
        <v>1.45820685788771</v>
      </c>
      <c r="F361" s="8" t="n">
        <v>-0.0024</v>
      </c>
    </row>
    <row r="362" customFormat="false" ht="13.5" hidden="false" customHeight="false" outlineLevel="0" collapsed="false">
      <c r="B362" s="6" t="s">
        <v>322</v>
      </c>
      <c r="C362" s="7" t="n">
        <v>34.4071639840311</v>
      </c>
      <c r="D362" s="7" t="n">
        <v>-4.01713081843663</v>
      </c>
      <c r="E362" s="7" t="n">
        <v>1.16564540751223</v>
      </c>
      <c r="F362" s="8" t="n">
        <v>-0.0143</v>
      </c>
    </row>
    <row r="363" customFormat="false" ht="13.5" hidden="false" customHeight="false" outlineLevel="0" collapsed="false">
      <c r="B363" s="6" t="s">
        <v>323</v>
      </c>
      <c r="C363" s="7" t="n">
        <v>34.1944182980163</v>
      </c>
      <c r="D363" s="7" t="n">
        <v>-4.28216623189098</v>
      </c>
      <c r="E363" s="7" t="n">
        <v>1.54228505411565</v>
      </c>
      <c r="F363" s="8" t="n">
        <v>-0.0183</v>
      </c>
    </row>
    <row r="364" customFormat="false" ht="13.5" hidden="false" customHeight="false" outlineLevel="0" collapsed="false">
      <c r="B364" s="6" t="s">
        <v>324</v>
      </c>
      <c r="C364" s="7" t="n">
        <v>34.0982601764176</v>
      </c>
      <c r="D364" s="7" t="n">
        <v>-4.73237030425769</v>
      </c>
      <c r="E364" s="7" t="n">
        <v>1.07059389280629</v>
      </c>
      <c r="F364" s="8" t="n">
        <v>-0.0331</v>
      </c>
    </row>
    <row r="365" customFormat="false" ht="13.5" hidden="false" customHeight="false" outlineLevel="0" collapsed="false">
      <c r="B365" s="6" t="s">
        <v>325</v>
      </c>
      <c r="C365" s="7" t="n">
        <v>33.9690849352971</v>
      </c>
      <c r="D365" s="7" t="n">
        <v>-4.77446038405559</v>
      </c>
      <c r="E365" s="7" t="n">
        <v>1.61523475269302</v>
      </c>
      <c r="F365" s="8" t="n">
        <v>-0.0286</v>
      </c>
    </row>
    <row r="366" customFormat="false" ht="13.5" hidden="false" customHeight="false" outlineLevel="0" collapsed="false">
      <c r="B366" s="6" t="s">
        <v>326</v>
      </c>
      <c r="C366" s="7" t="n">
        <v>33.7776851833242</v>
      </c>
      <c r="D366" s="7" t="n">
        <v>-5.26040453542085</v>
      </c>
      <c r="E366" s="7" t="n">
        <v>1.63766741970907</v>
      </c>
      <c r="F366" s="8" t="n">
        <v>-0.0279</v>
      </c>
    </row>
    <row r="367" customFormat="false" ht="13.5" hidden="false" customHeight="false" outlineLevel="0" collapsed="false">
      <c r="B367" s="6" t="s">
        <v>327</v>
      </c>
      <c r="C367" s="7" t="n">
        <v>33.6613039872896</v>
      </c>
      <c r="D367" s="7" t="n">
        <v>-5.69916559083233</v>
      </c>
      <c r="E367" s="7" t="n">
        <v>1.3977519238591</v>
      </c>
      <c r="F367" s="8" t="n">
        <v>-0.0297</v>
      </c>
    </row>
    <row r="368" customFormat="false" ht="13.5" hidden="false" customHeight="false" outlineLevel="0" collapsed="false">
      <c r="B368" s="6" t="s">
        <v>328</v>
      </c>
      <c r="C368" s="7" t="n">
        <v>33.5177471280384</v>
      </c>
      <c r="D368" s="7" t="n">
        <v>-6.17999959789945</v>
      </c>
      <c r="E368" s="7" t="n">
        <v>1.29135618258057</v>
      </c>
      <c r="F368" s="8" t="n">
        <v>-0.0302</v>
      </c>
    </row>
    <row r="369" customFormat="false" ht="13.5" hidden="false" customHeight="false" outlineLevel="0" collapsed="false">
      <c r="B369" s="6" t="s">
        <v>329</v>
      </c>
      <c r="C369" s="7" t="n">
        <v>73.5737373932077</v>
      </c>
      <c r="D369" s="7" t="n">
        <v>-17.0737798522421</v>
      </c>
      <c r="E369" s="7" t="n">
        <v>-3.807803893806</v>
      </c>
      <c r="F369" s="8" t="n">
        <v>-0.0377</v>
      </c>
    </row>
    <row r="370" customFormat="false" ht="13.5" hidden="false" customHeight="false" outlineLevel="0" collapsed="false">
      <c r="B370" s="6" t="s">
        <v>330</v>
      </c>
      <c r="C370" s="7" t="n">
        <v>73.5210160241097</v>
      </c>
      <c r="D370" s="7" t="n">
        <v>-16.9366606254194</v>
      </c>
      <c r="E370" s="7" t="n">
        <v>-4.29930101067147</v>
      </c>
      <c r="F370" s="8" t="n">
        <v>-0.0336</v>
      </c>
    </row>
    <row r="371" customFormat="false" ht="13.5" hidden="false" customHeight="false" outlineLevel="0" collapsed="false">
      <c r="B371" s="6" t="s">
        <v>331</v>
      </c>
      <c r="C371" s="7" t="n">
        <v>73.7189066232346</v>
      </c>
      <c r="D371" s="7" t="n">
        <v>-16.6179343998463</v>
      </c>
      <c r="E371" s="7" t="n">
        <v>-3.95465032405296</v>
      </c>
      <c r="F371" s="8" t="n">
        <v>-0.0302</v>
      </c>
    </row>
    <row r="372" customFormat="false" ht="13.5" hidden="false" customHeight="false" outlineLevel="0" collapsed="false">
      <c r="B372" s="6" t="s">
        <v>332</v>
      </c>
      <c r="C372" s="7" t="n">
        <v>73.8839098407222</v>
      </c>
      <c r="D372" s="7" t="n">
        <v>-16.1422039480086</v>
      </c>
      <c r="E372" s="7" t="n">
        <v>-3.9711386823096</v>
      </c>
      <c r="F372" s="8" t="n">
        <v>-0.0204</v>
      </c>
    </row>
    <row r="373" customFormat="false" ht="13.5" hidden="false" customHeight="false" outlineLevel="0" collapsed="false">
      <c r="B373" s="6" t="s">
        <v>333</v>
      </c>
      <c r="C373" s="7" t="n">
        <v>74.0910305909055</v>
      </c>
      <c r="D373" s="7" t="n">
        <v>-15.5508340328346</v>
      </c>
      <c r="E373" s="7" t="n">
        <v>-3.71062029899721</v>
      </c>
      <c r="F373" s="8" t="n">
        <v>-0.0005</v>
      </c>
    </row>
    <row r="374" customFormat="false" ht="13.5" hidden="false" customHeight="false" outlineLevel="0" collapsed="false">
      <c r="B374" s="6" t="s">
        <v>334</v>
      </c>
      <c r="C374" s="7" t="n">
        <v>74.2364328913019</v>
      </c>
      <c r="D374" s="7" t="n">
        <v>-14.8204566822002</v>
      </c>
      <c r="E374" s="7" t="n">
        <v>-4.2535066318216</v>
      </c>
      <c r="F374" s="8" t="n">
        <v>0.0193</v>
      </c>
    </row>
    <row r="375" customFormat="false" ht="13.5" hidden="false" customHeight="false" outlineLevel="0" collapsed="false">
      <c r="B375" s="6" t="s">
        <v>335</v>
      </c>
      <c r="C375" s="7" t="n">
        <v>74.3229416872319</v>
      </c>
      <c r="D375" s="7" t="n">
        <v>-14.5189976719465</v>
      </c>
      <c r="E375" s="7" t="n">
        <v>-3.70294940336004</v>
      </c>
      <c r="F375" s="8" t="n">
        <v>0.0331</v>
      </c>
    </row>
    <row r="376" customFormat="false" ht="13.5" hidden="false" customHeight="false" outlineLevel="0" collapsed="false">
      <c r="B376" s="6" t="s">
        <v>336</v>
      </c>
      <c r="C376" s="7" t="n">
        <v>74.3887110130511</v>
      </c>
      <c r="D376" s="7" t="n">
        <v>-14.1544630955311</v>
      </c>
      <c r="E376" s="7" t="n">
        <v>-4.19925933627026</v>
      </c>
      <c r="F376" s="8" t="n">
        <v>0.0389</v>
      </c>
    </row>
    <row r="377" customFormat="false" ht="13.5" hidden="false" customHeight="false" outlineLevel="0" collapsed="false">
      <c r="B377" s="6" t="s">
        <v>337</v>
      </c>
      <c r="C377" s="7" t="n">
        <v>74.4480007762355</v>
      </c>
      <c r="D377" s="7" t="n">
        <v>-13.7599633780987</v>
      </c>
      <c r="E377" s="7" t="n">
        <v>-3.82087090721323</v>
      </c>
      <c r="F377" s="8" t="n">
        <v>0.0507</v>
      </c>
    </row>
    <row r="378" customFormat="false" ht="13.5" hidden="false" customHeight="false" outlineLevel="0" collapsed="false">
      <c r="B378" s="6" t="s">
        <v>338</v>
      </c>
      <c r="C378" s="7" t="n">
        <v>74.4902243977103</v>
      </c>
      <c r="D378" s="7" t="n">
        <v>-13.2435212896566</v>
      </c>
      <c r="E378" s="7" t="n">
        <v>-3.64137044975551</v>
      </c>
      <c r="F378" s="8" t="n">
        <v>0.0717</v>
      </c>
    </row>
    <row r="379" customFormat="false" ht="13.5" hidden="false" customHeight="false" outlineLevel="0" collapsed="false">
      <c r="B379" s="6" t="s">
        <v>339</v>
      </c>
      <c r="C379" s="7" t="n">
        <v>74.5632650486858</v>
      </c>
      <c r="D379" s="7" t="n">
        <v>-12.8764056754007</v>
      </c>
      <c r="E379" s="7" t="n">
        <v>-3.9927201476833</v>
      </c>
      <c r="F379" s="8" t="n">
        <v>0.0763</v>
      </c>
    </row>
    <row r="380" customFormat="false" ht="13.5" hidden="false" customHeight="false" outlineLevel="0" collapsed="false">
      <c r="B380" s="6" t="s">
        <v>340</v>
      </c>
      <c r="C380" s="7" t="n">
        <v>74.5335651546963</v>
      </c>
      <c r="D380" s="7" t="n">
        <v>-12.449105523972</v>
      </c>
      <c r="E380" s="7" t="n">
        <v>-3.6122919497219</v>
      </c>
      <c r="F380" s="8" t="n">
        <v>0.096</v>
      </c>
    </row>
    <row r="381" customFormat="false" ht="13.5" hidden="false" customHeight="false" outlineLevel="0" collapsed="false">
      <c r="B381" s="6" t="s">
        <v>341</v>
      </c>
      <c r="C381" s="7" t="n">
        <v>74.6164696616251</v>
      </c>
      <c r="D381" s="7" t="n">
        <v>-12.1691891198548</v>
      </c>
      <c r="E381" s="7" t="n">
        <v>-4.02290275346827</v>
      </c>
      <c r="F381" s="8" t="n">
        <v>0.0965</v>
      </c>
    </row>
    <row r="382" customFormat="false" ht="13.5" hidden="false" customHeight="false" outlineLevel="0" collapsed="false">
      <c r="B382" s="6" t="s">
        <v>342</v>
      </c>
      <c r="C382" s="7" t="n">
        <v>74.5267800891831</v>
      </c>
      <c r="D382" s="7" t="n">
        <v>-11.9414145600468</v>
      </c>
      <c r="E382" s="7" t="n">
        <v>-3.54457520782307</v>
      </c>
      <c r="F382" s="8" t="n">
        <v>0.1107</v>
      </c>
    </row>
    <row r="383" customFormat="false" ht="13.5" hidden="false" customHeight="false" outlineLevel="0" collapsed="false">
      <c r="B383" s="6" t="s">
        <v>343</v>
      </c>
      <c r="C383" s="7" t="n">
        <v>74.5919132421551</v>
      </c>
      <c r="D383" s="7" t="n">
        <v>-11.5361693008405</v>
      </c>
      <c r="E383" s="7" t="n">
        <v>-3.83448765769309</v>
      </c>
      <c r="F383" s="8" t="n">
        <v>0.1127</v>
      </c>
    </row>
    <row r="384" customFormat="false" ht="13.5" hidden="false" customHeight="false" outlineLevel="0" collapsed="false">
      <c r="B384" s="6" t="s">
        <v>344</v>
      </c>
      <c r="C384" s="7" t="n">
        <v>74.5356146933173</v>
      </c>
      <c r="D384" s="7" t="n">
        <v>-11.0050121273176</v>
      </c>
      <c r="E384" s="7" t="n">
        <v>-3.683718797228</v>
      </c>
      <c r="F384" s="8" t="n">
        <v>0.1299</v>
      </c>
    </row>
    <row r="385" customFormat="false" ht="13.5" hidden="false" customHeight="false" outlineLevel="0" collapsed="false">
      <c r="B385" s="6" t="s">
        <v>345</v>
      </c>
      <c r="C385" s="7" t="n">
        <v>74.4884805062454</v>
      </c>
      <c r="D385" s="7" t="n">
        <v>-10.4697167180877</v>
      </c>
      <c r="E385" s="7" t="n">
        <v>-3.66364417465276</v>
      </c>
      <c r="F385" s="8" t="n">
        <v>0.1432</v>
      </c>
    </row>
    <row r="386" customFormat="false" ht="13.5" hidden="false" customHeight="false" outlineLevel="0" collapsed="false">
      <c r="B386" s="6" t="s">
        <v>346</v>
      </c>
      <c r="C386" s="7" t="n">
        <v>74.4997256571011</v>
      </c>
      <c r="D386" s="7" t="n">
        <v>-9.9249406683636</v>
      </c>
      <c r="E386" s="7" t="n">
        <v>-3.86946471223615</v>
      </c>
      <c r="F386" s="8" t="n">
        <v>0.1555</v>
      </c>
    </row>
    <row r="387" customFormat="false" ht="13.5" hidden="false" customHeight="false" outlineLevel="0" collapsed="false">
      <c r="B387" s="6" t="s">
        <v>347</v>
      </c>
      <c r="C387" s="7" t="n">
        <v>74.5242569721255</v>
      </c>
      <c r="D387" s="7" t="n">
        <v>-9.41755297227971</v>
      </c>
      <c r="E387" s="7" t="n">
        <v>-4.11566102508655</v>
      </c>
      <c r="F387" s="8" t="n">
        <v>0.1703</v>
      </c>
    </row>
    <row r="388" customFormat="false" ht="13.5" hidden="false" customHeight="false" outlineLevel="0" collapsed="false">
      <c r="B388" s="6" t="s">
        <v>348</v>
      </c>
      <c r="C388" s="7" t="n">
        <v>74.3334783427482</v>
      </c>
      <c r="D388" s="7" t="n">
        <v>-8.9664514463844</v>
      </c>
      <c r="E388" s="7" t="n">
        <v>-3.80925118438017</v>
      </c>
      <c r="F388" s="8" t="n">
        <v>0.1808</v>
      </c>
    </row>
    <row r="389" customFormat="false" ht="13.5" hidden="false" customHeight="false" outlineLevel="0" collapsed="false">
      <c r="B389" s="6" t="s">
        <v>349</v>
      </c>
      <c r="C389" s="7" t="n">
        <v>74.3648810767208</v>
      </c>
      <c r="D389" s="7" t="n">
        <v>-8.50927891415673</v>
      </c>
      <c r="E389" s="7" t="n">
        <v>-4.06855235360979</v>
      </c>
      <c r="F389" s="8" t="n">
        <v>0.188</v>
      </c>
      <c r="G389" s="7" t="n">
        <v>0.0005</v>
      </c>
    </row>
    <row r="390" customFormat="false" ht="13.5" hidden="false" customHeight="false" outlineLevel="0" collapsed="false">
      <c r="B390" s="6" t="s">
        <v>350</v>
      </c>
      <c r="C390" s="7" t="n">
        <v>74.1790099145775</v>
      </c>
      <c r="D390" s="7" t="n">
        <v>-8.07149563915911</v>
      </c>
      <c r="E390" s="7" t="n">
        <v>-3.86445923670992</v>
      </c>
      <c r="F390" s="8" t="n">
        <v>0.1949</v>
      </c>
      <c r="G390" s="7" t="n">
        <v>0.00739999999999999</v>
      </c>
    </row>
    <row r="391" customFormat="false" ht="13.5" hidden="false" customHeight="false" outlineLevel="0" collapsed="false">
      <c r="B391" s="6" t="s">
        <v>351</v>
      </c>
      <c r="C391" s="7" t="n">
        <v>74.0126444223064</v>
      </c>
      <c r="D391" s="7" t="n">
        <v>-7.512713079273</v>
      </c>
      <c r="E391" s="7" t="n">
        <v>-3.81511331863913</v>
      </c>
      <c r="F391" s="8" t="n">
        <v>0.2045</v>
      </c>
      <c r="G391" s="7" t="n">
        <v>0.017</v>
      </c>
    </row>
    <row r="392" customFormat="false" ht="13.5" hidden="false" customHeight="false" outlineLevel="0" collapsed="false">
      <c r="B392" s="6" t="s">
        <v>352</v>
      </c>
      <c r="C392" s="7" t="n">
        <v>73.9909756405527</v>
      </c>
      <c r="D392" s="7" t="n">
        <v>-7.04354982689293</v>
      </c>
      <c r="E392" s="7" t="n">
        <v>-4.00711240216336</v>
      </c>
      <c r="F392" s="8" t="n">
        <v>0.2098</v>
      </c>
      <c r="G392" s="7" t="n">
        <v>0.0223</v>
      </c>
    </row>
    <row r="393" customFormat="false" ht="13.5" hidden="false" customHeight="false" outlineLevel="0" collapsed="false">
      <c r="B393" s="6" t="s">
        <v>353</v>
      </c>
      <c r="C393" s="7" t="n">
        <v>73.6862715780112</v>
      </c>
      <c r="D393" s="7" t="n">
        <v>-6.78615692999668</v>
      </c>
      <c r="E393" s="7" t="n">
        <v>-3.64264736585537</v>
      </c>
      <c r="F393" s="8" t="n">
        <v>0.2182</v>
      </c>
      <c r="G393" s="7" t="n">
        <v>0.0307</v>
      </c>
    </row>
    <row r="394" customFormat="false" ht="13.5" hidden="false" customHeight="false" outlineLevel="0" collapsed="false">
      <c r="B394" s="6" t="s">
        <v>354</v>
      </c>
      <c r="C394" s="7" t="n">
        <v>73.7378979160167</v>
      </c>
      <c r="D394" s="7" t="n">
        <v>-6.22020857620441</v>
      </c>
      <c r="E394" s="7" t="n">
        <v>-4.01567154114003</v>
      </c>
      <c r="F394" s="8" t="n">
        <v>0.2186</v>
      </c>
      <c r="G394" s="7" t="n">
        <v>0.0311</v>
      </c>
    </row>
    <row r="395" customFormat="false" ht="13.5" hidden="false" customHeight="false" outlineLevel="0" collapsed="false">
      <c r="B395" s="6" t="s">
        <v>355</v>
      </c>
      <c r="C395" s="7" t="n">
        <v>73.2779324311326</v>
      </c>
      <c r="D395" s="7" t="n">
        <v>-5.88289565653216</v>
      </c>
      <c r="E395" s="7" t="n">
        <v>-3.54582991976654</v>
      </c>
      <c r="F395" s="8" t="n">
        <v>0.2276</v>
      </c>
      <c r="G395" s="7" t="n">
        <v>0.0401</v>
      </c>
    </row>
    <row r="396" customFormat="false" ht="13.5" hidden="false" customHeight="false" outlineLevel="0" collapsed="false">
      <c r="B396" s="6" t="s">
        <v>356</v>
      </c>
      <c r="C396" s="7" t="n">
        <v>73.4041181884392</v>
      </c>
      <c r="D396" s="7" t="n">
        <v>-5.49237655281383</v>
      </c>
      <c r="E396" s="7" t="n">
        <v>-3.93030609206614</v>
      </c>
      <c r="F396" s="8" t="n">
        <v>0.227</v>
      </c>
      <c r="G396" s="7" t="n">
        <v>0.0395</v>
      </c>
    </row>
    <row r="397" customFormat="false" ht="13.5" hidden="false" customHeight="false" outlineLevel="0" collapsed="false">
      <c r="B397" s="6" t="s">
        <v>357</v>
      </c>
      <c r="C397" s="7" t="n">
        <v>72.9627301596502</v>
      </c>
      <c r="D397" s="7" t="n">
        <v>-5.1559153342207</v>
      </c>
      <c r="E397" s="7" t="n">
        <v>-3.56467228635303</v>
      </c>
      <c r="F397" s="8" t="n">
        <v>0.2382</v>
      </c>
      <c r="G397" s="7" t="n">
        <v>0.0507</v>
      </c>
    </row>
    <row r="398" customFormat="false" ht="13.5" hidden="false" customHeight="false" outlineLevel="0" collapsed="false">
      <c r="B398" s="6" t="s">
        <v>358</v>
      </c>
      <c r="C398" s="7" t="n">
        <v>73.0509931344624</v>
      </c>
      <c r="D398" s="7" t="n">
        <v>-4.51914988681115</v>
      </c>
      <c r="E398" s="7" t="n">
        <v>-4.03554199228538</v>
      </c>
      <c r="F398" s="8" t="n">
        <v>0.2421</v>
      </c>
      <c r="G398" s="7" t="n">
        <v>0.0546</v>
      </c>
    </row>
    <row r="399" customFormat="false" ht="13.5" hidden="false" customHeight="false" outlineLevel="0" collapsed="false">
      <c r="B399" s="6" t="s">
        <v>359</v>
      </c>
      <c r="C399" s="7" t="n">
        <v>72.6603674532851</v>
      </c>
      <c r="D399" s="7" t="n">
        <v>-4.31499606670768</v>
      </c>
      <c r="E399" s="7" t="n">
        <v>-3.71396246716256</v>
      </c>
      <c r="F399" s="8" t="n">
        <v>0.2488</v>
      </c>
      <c r="G399" s="7" t="n">
        <v>0.0613</v>
      </c>
    </row>
    <row r="400" customFormat="false" ht="13.5" hidden="false" customHeight="false" outlineLevel="0" collapsed="false">
      <c r="B400" s="6" t="s">
        <v>360</v>
      </c>
      <c r="C400" s="7" t="n">
        <v>72.6526683442077</v>
      </c>
      <c r="D400" s="7" t="n">
        <v>-3.66134873124597</v>
      </c>
      <c r="E400" s="7" t="n">
        <v>-4.08185953509978</v>
      </c>
      <c r="F400" s="8" t="n">
        <v>0.2509</v>
      </c>
      <c r="G400" s="7" t="n">
        <v>0.0634</v>
      </c>
    </row>
    <row r="401" customFormat="false" ht="13.5" hidden="false" customHeight="false" outlineLevel="0" collapsed="false">
      <c r="B401" s="6" t="s">
        <v>361</v>
      </c>
      <c r="C401" s="7" t="n">
        <v>72.1624712198856</v>
      </c>
      <c r="D401" s="7" t="n">
        <v>-3.43149795598695</v>
      </c>
      <c r="E401" s="7" t="n">
        <v>-3.73005102583733</v>
      </c>
      <c r="F401" s="8" t="n">
        <v>0.2566</v>
      </c>
      <c r="G401" s="7" t="n">
        <v>0.0691</v>
      </c>
    </row>
    <row r="402" customFormat="false" ht="13.5" hidden="false" customHeight="false" outlineLevel="0" collapsed="false">
      <c r="B402" s="6" t="s">
        <v>362</v>
      </c>
      <c r="C402" s="7" t="n">
        <v>72.1156151942605</v>
      </c>
      <c r="D402" s="7" t="n">
        <v>-2.85690843549587</v>
      </c>
      <c r="E402" s="7" t="n">
        <v>-4.02002741185858</v>
      </c>
      <c r="F402" s="8" t="n">
        <v>0.2544</v>
      </c>
      <c r="G402" s="7" t="n">
        <v>0.0669</v>
      </c>
    </row>
    <row r="403" customFormat="false" ht="13.5" hidden="false" customHeight="false" outlineLevel="0" collapsed="false">
      <c r="B403" s="6" t="s">
        <v>363</v>
      </c>
      <c r="C403" s="7" t="n">
        <v>71.7050815348557</v>
      </c>
      <c r="D403" s="7" t="n">
        <v>-2.55202313011272</v>
      </c>
      <c r="E403" s="7" t="n">
        <v>-3.83972043326385</v>
      </c>
      <c r="F403" s="8" t="n">
        <v>0.2575</v>
      </c>
      <c r="G403" s="7" t="n">
        <v>0.07</v>
      </c>
    </row>
    <row r="404" customFormat="false" ht="13.5" hidden="false" customHeight="false" outlineLevel="0" collapsed="false">
      <c r="B404" s="6" t="s">
        <v>364</v>
      </c>
      <c r="C404" s="7" t="n">
        <v>71.5023788212045</v>
      </c>
      <c r="D404" s="7" t="n">
        <v>-2.04535954462107</v>
      </c>
      <c r="E404" s="7" t="n">
        <v>-3.97377859797814</v>
      </c>
      <c r="F404" s="8" t="n">
        <v>0.2577</v>
      </c>
      <c r="G404" s="7" t="n">
        <v>0.0702</v>
      </c>
    </row>
    <row r="405" customFormat="false" ht="13.5" hidden="false" customHeight="false" outlineLevel="0" collapsed="false">
      <c r="B405" s="6" t="s">
        <v>365</v>
      </c>
      <c r="C405" s="7" t="n">
        <v>71.0689440133871</v>
      </c>
      <c r="D405" s="7" t="n">
        <v>-1.79792408438254</v>
      </c>
      <c r="E405" s="7" t="n">
        <v>-3.78954010020075</v>
      </c>
      <c r="F405" s="8" t="n">
        <v>0.2599</v>
      </c>
      <c r="G405" s="7" t="n">
        <v>0.0724</v>
      </c>
    </row>
    <row r="406" customFormat="false" ht="13.5" hidden="false" customHeight="false" outlineLevel="0" collapsed="false">
      <c r="B406" s="6" t="s">
        <v>366</v>
      </c>
      <c r="C406" s="7" t="n">
        <v>70.8004446817015</v>
      </c>
      <c r="D406" s="7" t="n">
        <v>-1.06409857745693</v>
      </c>
      <c r="E406" s="7" t="n">
        <v>-4.0439403181385</v>
      </c>
      <c r="F406" s="8" t="n">
        <v>0.2624</v>
      </c>
      <c r="G406" s="7" t="n">
        <v>0.0749</v>
      </c>
    </row>
    <row r="407" customFormat="false" ht="13.5" hidden="false" customHeight="false" outlineLevel="0" collapsed="false">
      <c r="B407" s="6" t="s">
        <v>367</v>
      </c>
      <c r="C407" s="7" t="n">
        <v>70.354983285705</v>
      </c>
      <c r="D407" s="7" t="n">
        <v>-0.834166673004307</v>
      </c>
      <c r="E407" s="7" t="n">
        <v>-3.887648945473</v>
      </c>
      <c r="F407" s="8" t="n">
        <v>0.2637</v>
      </c>
      <c r="G407" s="7" t="n">
        <v>0.0762</v>
      </c>
    </row>
    <row r="408" customFormat="false" ht="13.5" hidden="false" customHeight="false" outlineLevel="0" collapsed="false">
      <c r="B408" s="6" t="s">
        <v>368</v>
      </c>
      <c r="C408" s="7" t="n">
        <v>70.0055590269169</v>
      </c>
      <c r="D408" s="7" t="n">
        <v>-0.245101788318542</v>
      </c>
      <c r="E408" s="7" t="n">
        <v>-4.03319439523136</v>
      </c>
      <c r="F408" s="8" t="n">
        <v>0.2657</v>
      </c>
      <c r="G408" s="7" t="n">
        <v>0.0782</v>
      </c>
    </row>
    <row r="409" customFormat="false" ht="13.5" hidden="false" customHeight="false" outlineLevel="0" collapsed="false">
      <c r="B409" s="6" t="s">
        <v>369</v>
      </c>
      <c r="C409" s="7" t="n">
        <v>69.923250995422</v>
      </c>
      <c r="D409" s="7" t="n">
        <v>0.221151462584395</v>
      </c>
      <c r="E409" s="7" t="n">
        <v>-4.26494297553914</v>
      </c>
      <c r="F409" s="8" t="n">
        <v>0.2645</v>
      </c>
      <c r="G409" s="7" t="n">
        <v>0.077</v>
      </c>
    </row>
    <row r="410" customFormat="false" ht="13.5" hidden="false" customHeight="false" outlineLevel="0" collapsed="false">
      <c r="B410" s="6" t="s">
        <v>370</v>
      </c>
      <c r="C410" s="7" t="n">
        <v>69.4760627479998</v>
      </c>
      <c r="D410" s="7" t="n">
        <v>0.119885562522257</v>
      </c>
      <c r="E410" s="7" t="n">
        <v>-3.95340144177488</v>
      </c>
      <c r="F410" s="8" t="n">
        <v>0.2656</v>
      </c>
      <c r="G410" s="7" t="n">
        <v>0.0781</v>
      </c>
    </row>
    <row r="411" customFormat="false" ht="13.5" hidden="false" customHeight="false" outlineLevel="0" collapsed="false">
      <c r="B411" s="6" t="s">
        <v>371</v>
      </c>
      <c r="C411" s="7" t="n">
        <v>69.0091685255198</v>
      </c>
      <c r="D411" s="7" t="n">
        <v>0.123391579240397</v>
      </c>
      <c r="E411" s="7" t="n">
        <v>-3.70033698374841</v>
      </c>
      <c r="F411" s="8" t="n">
        <v>0.2635</v>
      </c>
      <c r="G411" s="7" t="n">
        <v>0.076</v>
      </c>
    </row>
    <row r="412" customFormat="false" ht="13.5" hidden="false" customHeight="false" outlineLevel="0" collapsed="false">
      <c r="B412" s="6" t="s">
        <v>372</v>
      </c>
      <c r="C412" s="7" t="n">
        <v>69.1563181499066</v>
      </c>
      <c r="D412" s="7" t="n">
        <v>0.809307063571901</v>
      </c>
      <c r="E412" s="7" t="n">
        <v>-4.20327954600051</v>
      </c>
      <c r="F412" s="8" t="n">
        <v>0.2622</v>
      </c>
      <c r="G412" s="7" t="n">
        <v>0.0747</v>
      </c>
    </row>
    <row r="413" customFormat="false" ht="13.5" hidden="false" customHeight="false" outlineLevel="0" collapsed="false">
      <c r="B413" s="6" t="s">
        <v>373</v>
      </c>
      <c r="C413" s="7" t="n">
        <v>68.6914094103875</v>
      </c>
      <c r="D413" s="7" t="n">
        <v>0.845378993333857</v>
      </c>
      <c r="E413" s="7" t="n">
        <v>-3.99568507269092</v>
      </c>
      <c r="F413" s="8" t="n">
        <v>0.2637</v>
      </c>
      <c r="G413" s="7" t="n">
        <v>0.0762</v>
      </c>
    </row>
    <row r="414" customFormat="false" ht="13.5" hidden="false" customHeight="false" outlineLevel="0" collapsed="false">
      <c r="B414" s="6" t="s">
        <v>374</v>
      </c>
      <c r="C414" s="7" t="n">
        <v>68.2350459476259</v>
      </c>
      <c r="D414" s="7" t="n">
        <v>0.665335538816809</v>
      </c>
      <c r="E414" s="7" t="n">
        <v>-3.6581566241996</v>
      </c>
      <c r="F414" s="8" t="n">
        <v>0.2616</v>
      </c>
      <c r="G414" s="7" t="n">
        <v>0.0741</v>
      </c>
    </row>
    <row r="415" customFormat="false" ht="13.5" hidden="false" customHeight="false" outlineLevel="0" collapsed="false">
      <c r="B415" s="6" t="s">
        <v>375</v>
      </c>
      <c r="C415" s="7" t="n">
        <v>68.2039810598348</v>
      </c>
      <c r="D415" s="7" t="n">
        <v>1.12798506241189</v>
      </c>
      <c r="E415" s="7" t="n">
        <v>-3.94254823595525</v>
      </c>
      <c r="F415" s="8" t="n">
        <v>0.2622</v>
      </c>
      <c r="G415" s="7" t="n">
        <v>0.0747</v>
      </c>
    </row>
    <row r="416" customFormat="false" ht="13.5" hidden="false" customHeight="false" outlineLevel="0" collapsed="false">
      <c r="B416" s="6" t="s">
        <v>376</v>
      </c>
      <c r="C416" s="7" t="n">
        <v>68.3662601873217</v>
      </c>
      <c r="D416" s="7" t="n">
        <v>1.59218411353775</v>
      </c>
      <c r="E416" s="7" t="n">
        <v>-4.29853375366819</v>
      </c>
      <c r="F416" s="8" t="n">
        <v>0.2536</v>
      </c>
      <c r="G416" s="7" t="n">
        <v>0.0661</v>
      </c>
    </row>
    <row r="417" customFormat="false" ht="13.5" hidden="false" customHeight="false" outlineLevel="0" collapsed="false">
      <c r="B417" s="6" t="s">
        <v>377</v>
      </c>
      <c r="C417" s="7" t="n">
        <v>67.9223143697962</v>
      </c>
      <c r="D417" s="7" t="n">
        <v>1.52907040829301</v>
      </c>
      <c r="E417" s="7" t="n">
        <v>-4.06867040376716</v>
      </c>
      <c r="F417" s="8" t="n">
        <v>0.2585</v>
      </c>
      <c r="G417" s="7" t="n">
        <v>0.071</v>
      </c>
    </row>
    <row r="418" customFormat="false" ht="13.5" hidden="false" customHeight="false" outlineLevel="0" collapsed="false">
      <c r="B418" s="6" t="s">
        <v>378</v>
      </c>
      <c r="C418" s="7" t="n">
        <v>67.6511928052075</v>
      </c>
      <c r="D418" s="7" t="n">
        <v>1.21089273206481</v>
      </c>
      <c r="E418" s="7" t="n">
        <v>-3.74720307745775</v>
      </c>
      <c r="F418" s="8" t="n">
        <v>0.2603</v>
      </c>
      <c r="G418" s="7" t="n">
        <v>0.0728</v>
      </c>
    </row>
    <row r="419" customFormat="false" ht="13.5" hidden="false" customHeight="false" outlineLevel="0" collapsed="false">
      <c r="B419" s="6" t="s">
        <v>379</v>
      </c>
      <c r="C419" s="7" t="n">
        <v>67.9856503062469</v>
      </c>
      <c r="D419" s="7" t="n">
        <v>1.9806212441631</v>
      </c>
      <c r="E419" s="7" t="n">
        <v>-4.36907080727325</v>
      </c>
      <c r="F419" s="8" t="n">
        <v>0.2478</v>
      </c>
      <c r="G419" s="7" t="n">
        <v>0.0603</v>
      </c>
    </row>
    <row r="420" customFormat="false" ht="13.5" hidden="false" customHeight="false" outlineLevel="0" collapsed="false">
      <c r="B420" s="6" t="s">
        <v>380</v>
      </c>
      <c r="C420" s="7" t="n">
        <v>67.1885428528971</v>
      </c>
      <c r="D420" s="7" t="n">
        <v>1.45481095842516</v>
      </c>
      <c r="E420" s="7" t="n">
        <v>-3.70941221326596</v>
      </c>
      <c r="F420" s="8" t="n">
        <v>0.2574</v>
      </c>
      <c r="G420" s="7" t="n">
        <v>0.0699</v>
      </c>
    </row>
    <row r="421" customFormat="false" ht="13.5" hidden="false" customHeight="false" outlineLevel="0" collapsed="false">
      <c r="B421" s="6" t="s">
        <v>381</v>
      </c>
      <c r="C421" s="7" t="n">
        <v>67.0429458304803</v>
      </c>
      <c r="D421" s="7" t="n">
        <v>1.92367414118296</v>
      </c>
      <c r="E421" s="7" t="n">
        <v>-3.96028224880761</v>
      </c>
      <c r="F421" s="8" t="n">
        <v>0.2553</v>
      </c>
      <c r="G421" s="7" t="n">
        <v>0.0678</v>
      </c>
    </row>
    <row r="422" customFormat="false" ht="13.5" hidden="false" customHeight="false" outlineLevel="0" collapsed="false">
      <c r="B422" s="6" t="s">
        <v>382</v>
      </c>
      <c r="C422" s="7" t="n">
        <v>66.5063544221606</v>
      </c>
      <c r="D422" s="7" t="n">
        <v>1.79000928688556</v>
      </c>
      <c r="E422" s="7" t="n">
        <v>-3.65967740989686</v>
      </c>
      <c r="F422" s="8" t="n">
        <v>0.2515</v>
      </c>
      <c r="G422" s="7" t="n">
        <v>0.064</v>
      </c>
    </row>
    <row r="423" customFormat="false" ht="13.5" hidden="false" customHeight="false" outlineLevel="0" collapsed="false">
      <c r="B423" s="6" t="s">
        <v>383</v>
      </c>
      <c r="C423" s="7" t="n">
        <v>66.3006141167176</v>
      </c>
      <c r="D423" s="7" t="n">
        <v>2.40469954364601</v>
      </c>
      <c r="E423" s="7" t="n">
        <v>-4.00224534491724</v>
      </c>
      <c r="F423" s="8" t="n">
        <v>0.2513</v>
      </c>
      <c r="G423" s="7" t="n">
        <v>0.0638</v>
      </c>
    </row>
    <row r="424" customFormat="false" ht="13.5" hidden="false" customHeight="false" outlineLevel="0" collapsed="false">
      <c r="B424" s="6" t="s">
        <v>384</v>
      </c>
      <c r="C424" s="7" t="n">
        <v>66.2032853493747</v>
      </c>
      <c r="D424" s="7" t="n">
        <v>3.02783413810338</v>
      </c>
      <c r="E424" s="7" t="n">
        <v>-4.37516575907707</v>
      </c>
      <c r="F424" s="8" t="n">
        <v>0.2372</v>
      </c>
      <c r="G424" s="7" t="n">
        <v>0.0497</v>
      </c>
    </row>
    <row r="425" customFormat="false" ht="13.5" hidden="false" customHeight="false" outlineLevel="0" collapsed="false">
      <c r="B425" s="6" t="s">
        <v>385</v>
      </c>
      <c r="C425" s="7" t="n">
        <v>65.7518345778498</v>
      </c>
      <c r="D425" s="7" t="n">
        <v>2.8611781502085</v>
      </c>
      <c r="E425" s="7" t="n">
        <v>-4.12627198078775</v>
      </c>
      <c r="F425" s="8" t="n">
        <v>0.2477</v>
      </c>
      <c r="G425" s="7" t="n">
        <v>0.0602</v>
      </c>
    </row>
    <row r="426" customFormat="false" ht="13.5" hidden="false" customHeight="false" outlineLevel="0" collapsed="false">
      <c r="B426" s="6" t="s">
        <v>386</v>
      </c>
      <c r="C426" s="7" t="n">
        <v>65.4310911535078</v>
      </c>
      <c r="D426" s="7" t="n">
        <v>2.35940073831019</v>
      </c>
      <c r="E426" s="7" t="n">
        <v>-3.66660056623404</v>
      </c>
      <c r="F426" s="8" t="n">
        <v>0.2451</v>
      </c>
      <c r="G426" s="7" t="n">
        <v>0.0576</v>
      </c>
    </row>
    <row r="427" customFormat="false" ht="13.5" hidden="false" customHeight="false" outlineLevel="0" collapsed="false">
      <c r="B427" s="6" t="s">
        <v>387</v>
      </c>
      <c r="C427" s="7" t="n">
        <v>65.2985739569501</v>
      </c>
      <c r="D427" s="7" t="n">
        <v>3.0738643445346</v>
      </c>
      <c r="E427" s="7" t="n">
        <v>-4.13305987012484</v>
      </c>
      <c r="F427" s="8" t="n">
        <v>0.247</v>
      </c>
      <c r="G427" s="7" t="n">
        <v>0.0595</v>
      </c>
    </row>
    <row r="428" customFormat="false" ht="13.5" hidden="false" customHeight="false" outlineLevel="0" collapsed="false">
      <c r="B428" s="6" t="s">
        <v>388</v>
      </c>
      <c r="C428" s="7" t="n">
        <v>64.9929283562469</v>
      </c>
      <c r="D428" s="7" t="n">
        <v>3.48849480100413</v>
      </c>
      <c r="E428" s="7" t="n">
        <v>-4.32757146568791</v>
      </c>
      <c r="F428" s="8" t="n">
        <v>0.236</v>
      </c>
      <c r="G428" s="7" t="n">
        <v>0.0485</v>
      </c>
    </row>
    <row r="429" customFormat="false" ht="13.5" hidden="false" customHeight="false" outlineLevel="0" collapsed="false">
      <c r="B429" s="6" t="s">
        <v>389</v>
      </c>
      <c r="C429" s="7" t="n">
        <v>64.5031270528591</v>
      </c>
      <c r="D429" s="7" t="n">
        <v>2.94333061049868</v>
      </c>
      <c r="E429" s="7" t="n">
        <v>-3.80286830458638</v>
      </c>
      <c r="F429" s="8" t="n">
        <v>0.244</v>
      </c>
      <c r="G429" s="7" t="n">
        <v>0.0565</v>
      </c>
    </row>
    <row r="430" customFormat="false" ht="13.5" hidden="false" customHeight="false" outlineLevel="0" collapsed="false">
      <c r="B430" s="6" t="s">
        <v>390</v>
      </c>
      <c r="C430" s="7" t="n">
        <v>64.0139459677731</v>
      </c>
      <c r="D430" s="7" t="n">
        <v>3.17925551970101</v>
      </c>
      <c r="E430" s="7" t="n">
        <v>-3.84142161385692</v>
      </c>
      <c r="F430" s="8" t="n">
        <v>0.2416</v>
      </c>
      <c r="G430" s="7" t="n">
        <v>0.0541</v>
      </c>
    </row>
    <row r="431" customFormat="false" ht="13.5" hidden="false" customHeight="false" outlineLevel="0" collapsed="false">
      <c r="B431" s="6" t="s">
        <v>391</v>
      </c>
      <c r="C431" s="7" t="n">
        <v>63.8876257378479</v>
      </c>
      <c r="D431" s="7" t="n">
        <v>3.65518453264065</v>
      </c>
      <c r="E431" s="7" t="n">
        <v>-4.16215485060995</v>
      </c>
      <c r="F431" s="8" t="n">
        <v>0.2378</v>
      </c>
      <c r="G431" s="7" t="n">
        <v>0.0503</v>
      </c>
    </row>
    <row r="432" customFormat="false" ht="13.5" hidden="false" customHeight="false" outlineLevel="0" collapsed="false">
      <c r="B432" s="6" t="s">
        <v>392</v>
      </c>
      <c r="C432" s="7" t="n">
        <v>63.4596826936872</v>
      </c>
      <c r="D432" s="7" t="n">
        <v>3.98828172426817</v>
      </c>
      <c r="E432" s="7" t="n">
        <v>-4.30056459752951</v>
      </c>
      <c r="F432" s="8" t="n">
        <v>0.2245</v>
      </c>
      <c r="G432" s="7" t="n">
        <v>0.037</v>
      </c>
    </row>
    <row r="433" customFormat="false" ht="13.5" hidden="false" customHeight="false" outlineLevel="0" collapsed="false">
      <c r="B433" s="6" t="s">
        <v>393</v>
      </c>
      <c r="C433" s="7" t="n">
        <v>63.1254300096077</v>
      </c>
      <c r="D433" s="7" t="n">
        <v>3.3716812307464</v>
      </c>
      <c r="E433" s="7" t="n">
        <v>-3.75480179822988</v>
      </c>
      <c r="F433" s="8" t="n">
        <v>0.232</v>
      </c>
      <c r="G433" s="7" t="n">
        <v>0.0445</v>
      </c>
    </row>
    <row r="434" customFormat="false" ht="13.5" hidden="false" customHeight="false" outlineLevel="0" collapsed="false">
      <c r="B434" s="6" t="s">
        <v>394</v>
      </c>
      <c r="C434" s="7" t="n">
        <v>62.9431618169498</v>
      </c>
      <c r="D434" s="7" t="n">
        <v>3.95697404208616</v>
      </c>
      <c r="E434" s="7" t="n">
        <v>-4.16837136011837</v>
      </c>
      <c r="F434" s="8" t="n">
        <v>0.2269</v>
      </c>
      <c r="G434" s="7" t="n">
        <v>0.0394</v>
      </c>
    </row>
    <row r="435" customFormat="false" ht="13.5" hidden="false" customHeight="false" outlineLevel="0" collapsed="false">
      <c r="B435" s="6" t="s">
        <v>395</v>
      </c>
      <c r="C435" s="7" t="n">
        <v>62.6391660495302</v>
      </c>
      <c r="D435" s="7" t="n">
        <v>4.30709975523602</v>
      </c>
      <c r="E435" s="7" t="n">
        <v>-4.36499861630419</v>
      </c>
      <c r="F435" s="8" t="n">
        <v>0.2097</v>
      </c>
      <c r="G435" s="7" t="n">
        <v>0.0222</v>
      </c>
    </row>
    <row r="436" customFormat="false" ht="13.5" hidden="false" customHeight="false" outlineLevel="0" collapsed="false">
      <c r="B436" s="6" t="s">
        <v>396</v>
      </c>
      <c r="C436" s="7" t="n">
        <v>62.2307377786892</v>
      </c>
      <c r="D436" s="7" t="n">
        <v>3.97402314993004</v>
      </c>
      <c r="E436" s="7" t="n">
        <v>-4.03678394390386</v>
      </c>
      <c r="F436" s="8" t="n">
        <v>0.2233</v>
      </c>
      <c r="G436" s="7" t="n">
        <v>0.0358</v>
      </c>
    </row>
    <row r="437" customFormat="false" ht="13.5" hidden="false" customHeight="false" outlineLevel="0" collapsed="false">
      <c r="B437" s="6" t="s">
        <v>397</v>
      </c>
      <c r="C437" s="7" t="n">
        <v>62.0251591880217</v>
      </c>
      <c r="D437" s="7" t="n">
        <v>4.40314384350567</v>
      </c>
      <c r="E437" s="7" t="n">
        <v>-4.32985828772046</v>
      </c>
      <c r="F437" s="8" t="n">
        <v>0.2053</v>
      </c>
      <c r="G437" s="7" t="n">
        <v>0.0178</v>
      </c>
    </row>
    <row r="438" customFormat="false" ht="13.5" hidden="false" customHeight="false" outlineLevel="0" collapsed="false">
      <c r="B438" s="6" t="s">
        <v>398</v>
      </c>
      <c r="C438" s="7" t="n">
        <v>61.3739854348226</v>
      </c>
      <c r="D438" s="7" t="n">
        <v>4.44682832867823</v>
      </c>
      <c r="E438" s="7" t="n">
        <v>-4.26244855781535</v>
      </c>
      <c r="F438" s="8" t="n">
        <v>0.2028</v>
      </c>
      <c r="G438" s="7" t="n">
        <v>0.0153</v>
      </c>
    </row>
    <row r="439" customFormat="false" ht="13.5" hidden="false" customHeight="false" outlineLevel="0" collapsed="false">
      <c r="B439" s="6" t="s">
        <v>399</v>
      </c>
      <c r="C439" s="7" t="n">
        <v>61.1114392602839</v>
      </c>
      <c r="D439" s="7" t="n">
        <v>4.04144973485399</v>
      </c>
      <c r="E439" s="7" t="n">
        <v>-3.88738381953051</v>
      </c>
      <c r="F439" s="8" t="n">
        <v>0.2126</v>
      </c>
      <c r="G439" s="7" t="n">
        <v>0.0251</v>
      </c>
    </row>
    <row r="440" customFormat="false" ht="13.5" hidden="false" customHeight="false" outlineLevel="0" collapsed="false">
      <c r="B440" s="6" t="s">
        <v>400</v>
      </c>
      <c r="C440" s="7" t="n">
        <v>60.8769133100813</v>
      </c>
      <c r="D440" s="7" t="n">
        <v>4.53214130528309</v>
      </c>
      <c r="E440" s="7" t="n">
        <v>-4.26156193931941</v>
      </c>
      <c r="F440" s="8" t="n">
        <v>0.1981</v>
      </c>
      <c r="G440" s="7" t="n">
        <v>0.0106</v>
      </c>
    </row>
    <row r="441" customFormat="false" ht="13.5" hidden="false" customHeight="false" outlineLevel="0" collapsed="false">
      <c r="B441" s="6" t="s">
        <v>401</v>
      </c>
      <c r="C441" s="7" t="n">
        <v>60.516812078432</v>
      </c>
      <c r="D441" s="7" t="n">
        <v>4.82897626010144</v>
      </c>
      <c r="E441" s="7" t="n">
        <v>-4.45781668442881</v>
      </c>
      <c r="F441" s="8" t="n">
        <v>0.1785</v>
      </c>
    </row>
    <row r="442" customFormat="false" ht="13.5" hidden="false" customHeight="false" outlineLevel="0" collapsed="false">
      <c r="B442" s="6" t="s">
        <v>402</v>
      </c>
      <c r="C442" s="7" t="n">
        <v>60.13949143068</v>
      </c>
      <c r="D442" s="7" t="n">
        <v>4.43659052645078</v>
      </c>
      <c r="E442" s="7" t="n">
        <v>-4.08995442141591</v>
      </c>
      <c r="F442" s="8" t="n">
        <v>0.1979</v>
      </c>
      <c r="G442" s="7" t="n">
        <v>0.0104</v>
      </c>
    </row>
    <row r="443" customFormat="false" ht="13.5" hidden="false" customHeight="false" outlineLevel="0" collapsed="false">
      <c r="B443" s="6" t="s">
        <v>403</v>
      </c>
      <c r="C443" s="7" t="n">
        <v>59.839049301793</v>
      </c>
      <c r="D443" s="7" t="n">
        <v>4.80664608975286</v>
      </c>
      <c r="E443" s="7" t="n">
        <v>-4.37591125917807</v>
      </c>
      <c r="F443" s="8" t="n">
        <v>0.1772</v>
      </c>
    </row>
    <row r="444" customFormat="false" ht="13.5" hidden="false" customHeight="false" outlineLevel="0" collapsed="false">
      <c r="B444" s="6" t="s">
        <v>404</v>
      </c>
      <c r="C444" s="7" t="n">
        <v>59.5751281474893</v>
      </c>
      <c r="D444" s="7" t="n">
        <v>4.40102890872138</v>
      </c>
      <c r="E444" s="7" t="n">
        <v>-3.99465570576621</v>
      </c>
      <c r="F444" s="8" t="n">
        <v>0.193</v>
      </c>
      <c r="G444" s="7" t="n">
        <v>0.00550000000000001</v>
      </c>
    </row>
    <row r="445" customFormat="false" ht="13.5" hidden="false" customHeight="false" outlineLevel="0" collapsed="false">
      <c r="B445" s="6" t="s">
        <v>405</v>
      </c>
      <c r="C445" s="7" t="n">
        <v>59.1089788885737</v>
      </c>
      <c r="D445" s="7" t="n">
        <v>4.65521745571307</v>
      </c>
      <c r="E445" s="7" t="n">
        <v>-4.18513599707732</v>
      </c>
      <c r="F445" s="8" t="n">
        <v>0.1796</v>
      </c>
    </row>
    <row r="446" customFormat="false" ht="13.5" hidden="false" customHeight="false" outlineLevel="0" collapsed="false">
      <c r="B446" s="6" t="s">
        <v>406</v>
      </c>
      <c r="C446" s="7" t="n">
        <v>58.7300835013884</v>
      </c>
      <c r="D446" s="7" t="n">
        <v>4.36707706703215</v>
      </c>
      <c r="E446" s="7" t="n">
        <v>-3.88129997836034</v>
      </c>
      <c r="F446" s="8" t="n">
        <v>0.1823</v>
      </c>
    </row>
    <row r="447" customFormat="false" ht="13.5" hidden="false" customHeight="false" outlineLevel="0" collapsed="false">
      <c r="B447" s="6" t="s">
        <v>407</v>
      </c>
      <c r="C447" s="7" t="n">
        <v>58.3934004796523</v>
      </c>
      <c r="D447" s="7" t="n">
        <v>4.86568316189314</v>
      </c>
      <c r="E447" s="7" t="n">
        <v>-4.34235217157394</v>
      </c>
      <c r="F447" s="8" t="n">
        <v>0.1609</v>
      </c>
    </row>
    <row r="448" customFormat="false" ht="13.5" hidden="false" customHeight="false" outlineLevel="0" collapsed="false">
      <c r="B448" s="6" t="s">
        <v>408</v>
      </c>
      <c r="C448" s="7" t="n">
        <v>58.0807801487199</v>
      </c>
      <c r="D448" s="7" t="n">
        <v>4.42543564563649</v>
      </c>
      <c r="E448" s="7" t="n">
        <v>-3.89438816358221</v>
      </c>
      <c r="F448" s="8" t="n">
        <v>0.1746</v>
      </c>
    </row>
    <row r="449" customFormat="false" ht="13.5" hidden="false" customHeight="false" outlineLevel="0" collapsed="false">
      <c r="B449" s="6" t="s">
        <v>409</v>
      </c>
      <c r="C449" s="7" t="n">
        <v>57.7841849029126</v>
      </c>
      <c r="D449" s="7" t="n">
        <v>4.81197503256715</v>
      </c>
      <c r="E449" s="7" t="n">
        <v>-4.27645298717921</v>
      </c>
      <c r="F449" s="8" t="n">
        <v>0.1547</v>
      </c>
    </row>
    <row r="450" customFormat="false" ht="13.5" hidden="false" customHeight="false" outlineLevel="0" collapsed="false">
      <c r="B450" s="6" t="s">
        <v>410</v>
      </c>
      <c r="C450" s="7" t="n">
        <v>57.4367023597069</v>
      </c>
      <c r="D450" s="7" t="n">
        <v>4.42331597348983</v>
      </c>
      <c r="E450" s="7" t="n">
        <v>-3.86255732219299</v>
      </c>
      <c r="F450" s="8" t="n">
        <v>0.1616</v>
      </c>
    </row>
    <row r="451" customFormat="false" ht="13.5" hidden="false" customHeight="false" outlineLevel="0" collapsed="false">
      <c r="B451" s="6" t="s">
        <v>411</v>
      </c>
      <c r="C451" s="7" t="n">
        <v>56.982172875667</v>
      </c>
      <c r="D451" s="7" t="n">
        <v>4.78691281529514</v>
      </c>
      <c r="E451" s="7" t="n">
        <v>-4.25465601831407</v>
      </c>
      <c r="F451" s="8" t="n">
        <v>0.1423</v>
      </c>
    </row>
    <row r="452" customFormat="false" ht="13.5" hidden="false" customHeight="false" outlineLevel="0" collapsed="false">
      <c r="B452" s="6" t="s">
        <v>412</v>
      </c>
      <c r="C452" s="7" t="n">
        <v>56.716718464454</v>
      </c>
      <c r="D452" s="7" t="n">
        <v>4.43081930764319</v>
      </c>
      <c r="E452" s="7" t="n">
        <v>-3.85827785571497</v>
      </c>
      <c r="F452" s="8" t="n">
        <v>0.1518</v>
      </c>
    </row>
    <row r="453" customFormat="false" ht="13.5" hidden="false" customHeight="false" outlineLevel="0" collapsed="false">
      <c r="B453" s="6" t="s">
        <v>413</v>
      </c>
      <c r="C453" s="7" t="n">
        <v>56.2636631725296</v>
      </c>
      <c r="D453" s="7" t="n">
        <v>4.75635363238569</v>
      </c>
      <c r="E453" s="7" t="n">
        <v>-4.2510555922891</v>
      </c>
      <c r="F453" s="8" t="n">
        <v>0.1298</v>
      </c>
    </row>
    <row r="454" customFormat="false" ht="13.5" hidden="false" customHeight="false" outlineLevel="0" collapsed="false">
      <c r="B454" s="6" t="s">
        <v>414</v>
      </c>
      <c r="C454" s="7" t="n">
        <v>55.9203916915588</v>
      </c>
      <c r="D454" s="7" t="n">
        <v>4.41735355030103</v>
      </c>
      <c r="E454" s="7" t="n">
        <v>-3.85747987427776</v>
      </c>
      <c r="F454" s="8" t="n">
        <v>0.1358</v>
      </c>
    </row>
    <row r="455" customFormat="false" ht="13.5" hidden="false" customHeight="false" outlineLevel="0" collapsed="false">
      <c r="B455" s="6" t="s">
        <v>415</v>
      </c>
      <c r="C455" s="7" t="n">
        <v>55.4540364567205</v>
      </c>
      <c r="D455" s="7" t="n">
        <v>4.59423496794579</v>
      </c>
      <c r="E455" s="7" t="n">
        <v>-4.11701059198995</v>
      </c>
      <c r="F455" s="8" t="n">
        <v>0.1207</v>
      </c>
    </row>
    <row r="456" customFormat="false" ht="13.5" hidden="false" customHeight="false" outlineLevel="0" collapsed="false">
      <c r="B456" s="6" t="s">
        <v>416</v>
      </c>
      <c r="C456" s="7" t="n">
        <v>54.8453880877748</v>
      </c>
      <c r="D456" s="7" t="n">
        <v>4.31238505563756</v>
      </c>
      <c r="E456" s="7" t="n">
        <v>-3.79220744328652</v>
      </c>
      <c r="F456" s="8" t="n">
        <v>0.1127</v>
      </c>
    </row>
    <row r="457" customFormat="false" ht="13.5" hidden="false" customHeight="false" outlineLevel="0" collapsed="false">
      <c r="B457" s="6" t="s">
        <v>417</v>
      </c>
      <c r="C457" s="7" t="n">
        <v>54.2957384899691</v>
      </c>
      <c r="D457" s="7" t="n">
        <v>4.46804374378975</v>
      </c>
      <c r="E457" s="7" t="n">
        <v>-4.10598677106318</v>
      </c>
      <c r="F457" s="8" t="n">
        <v>0.0955</v>
      </c>
    </row>
    <row r="458" customFormat="false" ht="13.5" hidden="false" customHeight="false" outlineLevel="0" collapsed="false">
      <c r="B458" s="6" t="s">
        <v>418</v>
      </c>
      <c r="C458" s="7" t="n">
        <v>53.7466025360368</v>
      </c>
      <c r="D458" s="7" t="n">
        <v>4.21547878054102</v>
      </c>
      <c r="E458" s="7" t="n">
        <v>-3.80823124253342</v>
      </c>
      <c r="F458" s="8" t="n">
        <v>0.0893</v>
      </c>
    </row>
    <row r="459" customFormat="false" ht="13.5" hidden="false" customHeight="false" outlineLevel="0" collapsed="false">
      <c r="B459" s="6" t="s">
        <v>419</v>
      </c>
      <c r="C459" s="7" t="n">
        <v>53.3648010726296</v>
      </c>
      <c r="D459" s="7" t="n">
        <v>4.39326830949382</v>
      </c>
      <c r="E459" s="7" t="n">
        <v>-4.216975936983</v>
      </c>
      <c r="F459" s="8" t="n">
        <v>0.0721</v>
      </c>
    </row>
    <row r="460" customFormat="false" ht="13.5" hidden="false" customHeight="false" outlineLevel="0" collapsed="false">
      <c r="B460" s="6" t="s">
        <v>420</v>
      </c>
      <c r="C460" s="7" t="n">
        <v>52.8872182569507</v>
      </c>
      <c r="D460" s="7" t="n">
        <v>4.06593739139858</v>
      </c>
      <c r="E460" s="7" t="n">
        <v>-3.74751208727957</v>
      </c>
      <c r="F460" s="8" t="n">
        <v>0.0695</v>
      </c>
    </row>
    <row r="461" customFormat="false" ht="13.5" hidden="false" customHeight="false" outlineLevel="0" collapsed="false">
      <c r="B461" s="6" t="s">
        <v>421</v>
      </c>
      <c r="C461" s="7" t="n">
        <v>52.2732153421397</v>
      </c>
      <c r="D461" s="7" t="n">
        <v>4.15455199590741</v>
      </c>
      <c r="E461" s="7" t="n">
        <v>-4.1721821111628</v>
      </c>
      <c r="F461" s="8" t="n">
        <v>0.0487</v>
      </c>
    </row>
    <row r="462" customFormat="false" ht="13.5" hidden="false" customHeight="false" outlineLevel="0" collapsed="false">
      <c r="B462" s="6" t="s">
        <v>422</v>
      </c>
      <c r="C462" s="7" t="n">
        <v>51.902002717331</v>
      </c>
      <c r="D462" s="7" t="n">
        <v>3.91010061795714</v>
      </c>
      <c r="E462" s="7" t="n">
        <v>-3.77323940343796</v>
      </c>
      <c r="F462" s="8" t="n">
        <v>0.0455</v>
      </c>
    </row>
    <row r="463" customFormat="false" ht="13.5" hidden="false" customHeight="false" outlineLevel="0" collapsed="false">
      <c r="B463" s="6" t="s">
        <v>423</v>
      </c>
      <c r="C463" s="7" t="n">
        <v>51.3493711901192</v>
      </c>
      <c r="D463" s="7" t="n">
        <v>3.89210606892013</v>
      </c>
      <c r="E463" s="7" t="n">
        <v>-4.03531325529434</v>
      </c>
      <c r="F463" s="8" t="n">
        <v>0.0288</v>
      </c>
    </row>
    <row r="464" customFormat="false" ht="13.5" hidden="false" customHeight="false" outlineLevel="0" collapsed="false">
      <c r="B464" s="6" t="s">
        <v>424</v>
      </c>
      <c r="C464" s="7" t="n">
        <v>50.8553522433302</v>
      </c>
      <c r="D464" s="7" t="n">
        <v>3.67692267961783</v>
      </c>
      <c r="E464" s="7" t="n">
        <v>-3.71289935849449</v>
      </c>
      <c r="F464" s="8" t="n">
        <v>0.0209</v>
      </c>
    </row>
    <row r="465" customFormat="false" ht="13.5" hidden="false" customHeight="false" outlineLevel="0" collapsed="false">
      <c r="B465" s="6" t="s">
        <v>425</v>
      </c>
      <c r="C465" s="7" t="n">
        <v>50.4170782013422</v>
      </c>
      <c r="D465" s="7" t="n">
        <v>3.72295791992751</v>
      </c>
      <c r="E465" s="7" t="n">
        <v>-4.26563899956014</v>
      </c>
      <c r="F465" s="8" t="n">
        <v>0.0041</v>
      </c>
    </row>
    <row r="466" customFormat="false" ht="13.5" hidden="false" customHeight="false" outlineLevel="0" collapsed="false">
      <c r="B466" s="6" t="s">
        <v>426</v>
      </c>
      <c r="C466" s="7" t="n">
        <v>49.9317924298705</v>
      </c>
      <c r="D466" s="7" t="n">
        <v>3.44582300110592</v>
      </c>
      <c r="E466" s="7" t="n">
        <v>-3.62485056836611</v>
      </c>
      <c r="F466" s="8" t="n">
        <v>0.0002</v>
      </c>
    </row>
    <row r="467" customFormat="false" ht="13.5" hidden="false" customHeight="false" outlineLevel="0" collapsed="false">
      <c r="B467" s="6" t="s">
        <v>427</v>
      </c>
      <c r="C467" s="7" t="n">
        <v>49.3156383663163</v>
      </c>
      <c r="D467" s="7" t="n">
        <v>3.35511744551392</v>
      </c>
      <c r="E467" s="7" t="n">
        <v>-4.0090074723427</v>
      </c>
      <c r="F467" s="8" t="n">
        <v>-0.0134</v>
      </c>
    </row>
    <row r="468" customFormat="false" ht="13.5" hidden="false" customHeight="false" outlineLevel="0" collapsed="false">
      <c r="B468" s="6" t="s">
        <v>428</v>
      </c>
      <c r="C468" s="7" t="n">
        <v>48.7918780333104</v>
      </c>
      <c r="D468" s="7" t="n">
        <v>3.18731778922822</v>
      </c>
      <c r="E468" s="7" t="n">
        <v>-3.89677747184588</v>
      </c>
      <c r="F468" s="8" t="n">
        <v>-0.0225</v>
      </c>
    </row>
    <row r="469" customFormat="false" ht="13.5" hidden="false" customHeight="false" outlineLevel="0" collapsed="false">
      <c r="B469" s="6" t="s">
        <v>429</v>
      </c>
      <c r="C469" s="7" t="n">
        <v>48.2764597778303</v>
      </c>
      <c r="D469" s="7" t="n">
        <v>3.0497480862153</v>
      </c>
      <c r="E469" s="7" t="n">
        <v>-4.11593357485321</v>
      </c>
      <c r="F469" s="8" t="n">
        <v>-0.0332</v>
      </c>
    </row>
    <row r="470" customFormat="false" ht="13.5" hidden="false" customHeight="false" outlineLevel="0" collapsed="false">
      <c r="B470" s="6" t="s">
        <v>430</v>
      </c>
      <c r="C470" s="7" t="n">
        <v>47.5146213346354</v>
      </c>
      <c r="D470" s="7" t="n">
        <v>2.78810547792074</v>
      </c>
      <c r="E470" s="7" t="n">
        <v>-3.81452475213963</v>
      </c>
      <c r="F470" s="8" t="n">
        <v>-0.0399</v>
      </c>
    </row>
    <row r="471" customFormat="false" ht="13.5" hidden="false" customHeight="false" outlineLevel="0" collapsed="false">
      <c r="B471" s="6" t="s">
        <v>431</v>
      </c>
      <c r="C471" s="7" t="n">
        <v>46.9869058675708</v>
      </c>
      <c r="D471" s="7" t="n">
        <v>2.60857913133165</v>
      </c>
      <c r="E471" s="7" t="n">
        <v>-4.25887148131204</v>
      </c>
      <c r="F471" s="8" t="n">
        <v>-0.0543</v>
      </c>
    </row>
    <row r="472" customFormat="false" ht="13.5" hidden="false" customHeight="false" outlineLevel="0" collapsed="false">
      <c r="B472" s="6" t="s">
        <v>432</v>
      </c>
      <c r="C472" s="7" t="n">
        <v>46.5927595950363</v>
      </c>
      <c r="D472" s="7" t="n">
        <v>2.47610590373056</v>
      </c>
      <c r="E472" s="7" t="n">
        <v>-3.78170041653348</v>
      </c>
      <c r="F472" s="8" t="n">
        <v>-0.0502</v>
      </c>
    </row>
    <row r="473" customFormat="false" ht="13.5" hidden="false" customHeight="false" outlineLevel="0" collapsed="false">
      <c r="B473" s="6" t="s">
        <v>433</v>
      </c>
      <c r="C473" s="7" t="n">
        <v>46.214174559762</v>
      </c>
      <c r="D473" s="7" t="n">
        <v>2.3163322468898</v>
      </c>
      <c r="E473" s="7" t="n">
        <v>-4.24378943133323</v>
      </c>
      <c r="F473" s="8" t="n">
        <v>-0.0611</v>
      </c>
    </row>
    <row r="474" customFormat="false" ht="13.5" hidden="false" customHeight="false" outlineLevel="0" collapsed="false">
      <c r="B474" s="6" t="s">
        <v>434</v>
      </c>
      <c r="C474" s="7" t="n">
        <v>45.8037827007405</v>
      </c>
      <c r="D474" s="7" t="n">
        <v>2.17452611462869</v>
      </c>
      <c r="E474" s="7" t="n">
        <v>-3.9489295279097</v>
      </c>
      <c r="F474" s="8" t="n">
        <v>-0.057</v>
      </c>
    </row>
    <row r="475" customFormat="false" ht="13.5" hidden="false" customHeight="false" outlineLevel="0" collapsed="false">
      <c r="B475" s="6" t="s">
        <v>435</v>
      </c>
      <c r="C475" s="7" t="n">
        <v>45.1765722063118</v>
      </c>
      <c r="D475" s="7" t="n">
        <v>1.8901328754825</v>
      </c>
      <c r="E475" s="7" t="n">
        <v>-4.34409943387458</v>
      </c>
      <c r="F475" s="8" t="n">
        <v>-0.0695</v>
      </c>
    </row>
    <row r="476" customFormat="false" ht="13.5" hidden="false" customHeight="false" outlineLevel="0" collapsed="false">
      <c r="B476" s="6" t="s">
        <v>436</v>
      </c>
      <c r="C476" s="7" t="n">
        <v>44.8288299350999</v>
      </c>
      <c r="D476" s="7" t="n">
        <v>1.79168400028453</v>
      </c>
      <c r="E476" s="7" t="n">
        <v>-3.87983175187713</v>
      </c>
      <c r="F476" s="8" t="n">
        <v>-0.0607</v>
      </c>
    </row>
    <row r="477" customFormat="false" ht="13.5" hidden="false" customHeight="false" outlineLevel="0" collapsed="false">
      <c r="B477" s="6" t="s">
        <v>437</v>
      </c>
      <c r="C477" s="7" t="n">
        <v>44.2130988317106</v>
      </c>
      <c r="D477" s="7" t="n">
        <v>1.51846248273825</v>
      </c>
      <c r="E477" s="7" t="n">
        <v>-3.9918621432365</v>
      </c>
      <c r="F477" s="8" t="n">
        <v>-0.0628</v>
      </c>
    </row>
    <row r="478" customFormat="false" ht="13.5" hidden="false" customHeight="false" outlineLevel="0" collapsed="false">
      <c r="B478" s="6" t="s">
        <v>438</v>
      </c>
      <c r="C478" s="7" t="n">
        <v>43.6630421582477</v>
      </c>
      <c r="D478" s="7" t="n">
        <v>1.30544110309588</v>
      </c>
      <c r="E478" s="7" t="n">
        <v>-3.81621587010443</v>
      </c>
      <c r="F478" s="8" t="n">
        <v>-0.0576</v>
      </c>
    </row>
    <row r="479" customFormat="false" ht="13.5" hidden="false" customHeight="false" outlineLevel="0" collapsed="false">
      <c r="B479" s="6" t="s">
        <v>439</v>
      </c>
      <c r="C479" s="7" t="n">
        <v>43.1902684994525</v>
      </c>
      <c r="D479" s="7" t="n">
        <v>1.01093997860812</v>
      </c>
      <c r="E479" s="7" t="n">
        <v>-4.42818794809217</v>
      </c>
      <c r="F479" s="8" t="n">
        <v>-0.0784</v>
      </c>
    </row>
    <row r="480" customFormat="false" ht="13.5" hidden="false" customHeight="false" outlineLevel="0" collapsed="false">
      <c r="B480" s="6" t="s">
        <v>440</v>
      </c>
      <c r="C480" s="7" t="n">
        <v>42.8185754330606</v>
      </c>
      <c r="D480" s="7" t="n">
        <v>0.91178784726409</v>
      </c>
      <c r="E480" s="7" t="n">
        <v>-3.92395959909506</v>
      </c>
      <c r="F480" s="8" t="n">
        <v>-0.0661</v>
      </c>
    </row>
    <row r="481" customFormat="false" ht="13.5" hidden="false" customHeight="false" outlineLevel="0" collapsed="false">
      <c r="B481" s="6" t="s">
        <v>441</v>
      </c>
      <c r="C481" s="7" t="n">
        <v>42.3609652234204</v>
      </c>
      <c r="D481" s="7" t="n">
        <v>0.622123610686648</v>
      </c>
      <c r="E481" s="7" t="n">
        <v>-4.47948841681045</v>
      </c>
      <c r="F481" s="8" t="n">
        <v>-0.0835</v>
      </c>
    </row>
    <row r="482" customFormat="false" ht="13.5" hidden="false" customHeight="false" outlineLevel="0" collapsed="false">
      <c r="B482" s="6" t="s">
        <v>442</v>
      </c>
      <c r="C482" s="7" t="n">
        <v>41.9815158263188</v>
      </c>
      <c r="D482" s="7" t="n">
        <v>0.486846449470374</v>
      </c>
      <c r="E482" s="7" t="n">
        <v>-4.15227473581738</v>
      </c>
      <c r="F482" s="8" t="n">
        <v>-0.0721</v>
      </c>
    </row>
    <row r="483" customFormat="false" ht="13.5" hidden="false" customHeight="false" outlineLevel="0" collapsed="false">
      <c r="B483" s="6" t="s">
        <v>443</v>
      </c>
      <c r="C483" s="7" t="n">
        <v>41.7251219000759</v>
      </c>
      <c r="D483" s="7" t="n">
        <v>0.455768509247398</v>
      </c>
      <c r="E483" s="7" t="n">
        <v>-3.6371615600784</v>
      </c>
      <c r="F483" s="8" t="n">
        <v>-0.0719</v>
      </c>
    </row>
    <row r="484" customFormat="false" ht="13.5" hidden="false" customHeight="false" outlineLevel="0" collapsed="false">
      <c r="B484" s="6" t="s">
        <v>444</v>
      </c>
      <c r="C484" s="7" t="n">
        <v>41.4332760184613</v>
      </c>
      <c r="D484" s="7" t="n">
        <v>0.21338842837789</v>
      </c>
      <c r="E484" s="7" t="n">
        <v>-4.22057277639857</v>
      </c>
      <c r="F484" s="8" t="n">
        <v>-0.0746</v>
      </c>
    </row>
    <row r="485" customFormat="false" ht="13.5" hidden="false" customHeight="false" outlineLevel="0" collapsed="false">
      <c r="B485" s="6" t="s">
        <v>445</v>
      </c>
      <c r="C485" s="7" t="n">
        <v>40.8915752932869</v>
      </c>
      <c r="D485" s="7" t="n">
        <v>0.00958623200276374</v>
      </c>
      <c r="E485" s="7" t="n">
        <v>-3.83875392899437</v>
      </c>
      <c r="F485" s="8" t="n">
        <v>-0.0675</v>
      </c>
    </row>
    <row r="486" customFormat="false" ht="13.5" hidden="false" customHeight="false" outlineLevel="0" collapsed="false">
      <c r="B486" s="6" t="s">
        <v>446</v>
      </c>
      <c r="C486" s="7" t="n">
        <v>40.5273213820319</v>
      </c>
      <c r="D486" s="7" t="n">
        <v>-0.221752047006977</v>
      </c>
      <c r="E486" s="7" t="n">
        <v>-4.11640513083146</v>
      </c>
      <c r="F486" s="8" t="n">
        <v>-0.0716</v>
      </c>
    </row>
    <row r="487" customFormat="false" ht="13.5" hidden="false" customHeight="false" outlineLevel="0" collapsed="false">
      <c r="B487" s="6" t="s">
        <v>447</v>
      </c>
      <c r="C487" s="7" t="n">
        <v>39.9222753305595</v>
      </c>
      <c r="D487" s="7" t="n">
        <v>-0.53896859996635</v>
      </c>
      <c r="E487" s="7" t="n">
        <v>-4.13065780250496</v>
      </c>
      <c r="F487" s="8" t="n">
        <v>-0.0729</v>
      </c>
    </row>
    <row r="488" customFormat="false" ht="13.5" hidden="false" customHeight="false" outlineLevel="0" collapsed="false">
      <c r="B488" s="6" t="s">
        <v>448</v>
      </c>
      <c r="C488" s="7" t="n">
        <v>39.513434736121</v>
      </c>
      <c r="D488" s="7" t="n">
        <v>-0.798145852993207</v>
      </c>
      <c r="E488" s="7" t="n">
        <v>-4.40149803224154</v>
      </c>
      <c r="F488" s="8" t="n">
        <v>-0.0806</v>
      </c>
    </row>
    <row r="489" customFormat="false" ht="13.5" hidden="false" customHeight="false" outlineLevel="0" collapsed="false">
      <c r="B489" s="6" t="s">
        <v>449</v>
      </c>
      <c r="C489" s="7" t="n">
        <v>39.063413045585</v>
      </c>
      <c r="D489" s="7" t="n">
        <v>-0.969874389019322</v>
      </c>
      <c r="E489" s="7" t="n">
        <v>-3.85144406463109</v>
      </c>
      <c r="F489" s="8" t="n">
        <v>-0.0681</v>
      </c>
    </row>
    <row r="490" customFormat="false" ht="13.5" hidden="false" customHeight="false" outlineLevel="0" collapsed="false">
      <c r="B490" s="6" t="s">
        <v>450</v>
      </c>
      <c r="C490" s="7" t="n">
        <v>38.7091156612857</v>
      </c>
      <c r="D490" s="7" t="n">
        <v>-1.22158474854948</v>
      </c>
      <c r="E490" s="7" t="n">
        <v>-4.1270569243242</v>
      </c>
      <c r="F490" s="8" t="n">
        <v>-0.0726</v>
      </c>
    </row>
    <row r="491" customFormat="false" ht="13.5" hidden="false" customHeight="false" outlineLevel="0" collapsed="false">
      <c r="B491" s="6" t="s">
        <v>451</v>
      </c>
      <c r="C491" s="7" t="n">
        <v>38.1956834313126</v>
      </c>
      <c r="D491" s="7" t="n">
        <v>-1.48335731878589</v>
      </c>
      <c r="E491" s="7" t="n">
        <v>-3.74298462519867</v>
      </c>
      <c r="F491" s="8" t="n">
        <v>-0.068</v>
      </c>
    </row>
    <row r="492" customFormat="false" ht="13.5" hidden="false" customHeight="false" outlineLevel="0" collapsed="false">
      <c r="B492" s="6" t="s">
        <v>452</v>
      </c>
      <c r="C492" s="7" t="n">
        <v>37.8613019159355</v>
      </c>
      <c r="D492" s="7" t="n">
        <v>-1.74500203895665</v>
      </c>
      <c r="E492" s="7" t="n">
        <v>-4.03047904782849</v>
      </c>
      <c r="F492" s="8" t="n">
        <v>-0.0705</v>
      </c>
    </row>
    <row r="493" customFormat="false" ht="13.5" hidden="false" customHeight="false" outlineLevel="0" collapsed="false">
      <c r="B493" s="6" t="s">
        <v>453</v>
      </c>
      <c r="C493" s="7" t="n">
        <v>37.6357918345316</v>
      </c>
      <c r="D493" s="7" t="n">
        <v>-1.94567509817149</v>
      </c>
      <c r="E493" s="7" t="n">
        <v>-4.44324989366752</v>
      </c>
      <c r="F493" s="8" t="n">
        <v>-0.0791</v>
      </c>
    </row>
    <row r="494" customFormat="false" ht="13.5" hidden="false" customHeight="false" outlineLevel="0" collapsed="false">
      <c r="B494" s="6" t="s">
        <v>454</v>
      </c>
      <c r="C494" s="7" t="n">
        <v>37.0776904106741</v>
      </c>
      <c r="D494" s="7" t="n">
        <v>-2.26306812774536</v>
      </c>
      <c r="E494" s="7" t="n">
        <v>-3.68768403523047</v>
      </c>
      <c r="F494" s="8" t="n">
        <v>-0.0691</v>
      </c>
    </row>
    <row r="495" customFormat="false" ht="13.5" hidden="false" customHeight="false" outlineLevel="0" collapsed="false">
      <c r="B495" s="6" t="s">
        <v>455</v>
      </c>
      <c r="C495" s="7" t="n">
        <v>36.6496454381959</v>
      </c>
      <c r="D495" s="7" t="n">
        <v>-2.66074886713569</v>
      </c>
      <c r="E495" s="7" t="n">
        <v>-4.21992548061484</v>
      </c>
      <c r="F495" s="8" t="n">
        <v>-0.0732</v>
      </c>
    </row>
    <row r="496" customFormat="false" ht="13.5" hidden="false" customHeight="false" outlineLevel="0" collapsed="false">
      <c r="B496" s="6" t="s">
        <v>456</v>
      </c>
      <c r="C496" s="7" t="n">
        <v>36.2273475661097</v>
      </c>
      <c r="D496" s="7" t="n">
        <v>-3.02948361849497</v>
      </c>
      <c r="E496" s="7" t="n">
        <v>-4.32939721892309</v>
      </c>
      <c r="F496" s="8" t="n">
        <v>-0.0749</v>
      </c>
    </row>
    <row r="497" customFormat="false" ht="13.5" hidden="false" customHeight="false" outlineLevel="0" collapsed="false">
      <c r="B497" s="6" t="s">
        <v>457</v>
      </c>
      <c r="C497" s="7" t="n">
        <v>35.9241990981631</v>
      </c>
      <c r="D497" s="7" t="n">
        <v>-3.27301714018584</v>
      </c>
      <c r="E497" s="7" t="n">
        <v>-3.82060647538147</v>
      </c>
      <c r="F497" s="8" t="n">
        <v>-0.0669</v>
      </c>
    </row>
    <row r="498" customFormat="false" ht="13.5" hidden="false" customHeight="false" outlineLevel="0" collapsed="false">
      <c r="B498" s="6" t="s">
        <v>458</v>
      </c>
      <c r="C498" s="7" t="n">
        <v>35.6727276132168</v>
      </c>
      <c r="D498" s="7" t="n">
        <v>-3.55511737170556</v>
      </c>
      <c r="E498" s="7" t="n">
        <v>-4.3557039162975</v>
      </c>
      <c r="F498" s="8" t="n">
        <v>-0.0742</v>
      </c>
    </row>
    <row r="499" customFormat="false" ht="13.5" hidden="false" customHeight="false" outlineLevel="0" collapsed="false">
      <c r="B499" s="6" t="s">
        <v>459</v>
      </c>
      <c r="C499" s="7" t="n">
        <v>35.2006756444521</v>
      </c>
      <c r="D499" s="7" t="n">
        <v>-4.04871598802476</v>
      </c>
      <c r="E499" s="7" t="n">
        <v>-3.91156195867033</v>
      </c>
      <c r="F499" s="8" t="n">
        <v>-0.0662</v>
      </c>
    </row>
    <row r="500" customFormat="false" ht="13.5" hidden="false" customHeight="false" outlineLevel="0" collapsed="false">
      <c r="B500" s="6" t="s">
        <v>460</v>
      </c>
      <c r="C500" s="7" t="n">
        <v>34.8954825840034</v>
      </c>
      <c r="D500" s="7" t="n">
        <v>-4.42953785102539</v>
      </c>
      <c r="E500" s="7" t="n">
        <v>-4.36205900162036</v>
      </c>
      <c r="F500" s="8" t="n">
        <v>-0.071</v>
      </c>
    </row>
    <row r="501" customFormat="false" ht="13.5" hidden="false" customHeight="false" outlineLevel="0" collapsed="false">
      <c r="B501" s="6" t="s">
        <v>461</v>
      </c>
      <c r="C501" s="7" t="n">
        <v>34.5276523852805</v>
      </c>
      <c r="D501" s="7" t="n">
        <v>-4.93142284276687</v>
      </c>
      <c r="E501" s="7" t="n">
        <v>-4.00496535242991</v>
      </c>
      <c r="F501" s="8" t="n">
        <v>-0.0601</v>
      </c>
    </row>
    <row r="502" customFormat="false" ht="13.5" hidden="false" customHeight="false" outlineLevel="0" collapsed="false">
      <c r="B502" s="6" t="s">
        <v>462</v>
      </c>
      <c r="C502" s="7" t="n">
        <v>34.1819849199306</v>
      </c>
      <c r="D502" s="7" t="n">
        <v>-5.45972283564364</v>
      </c>
      <c r="E502" s="7" t="n">
        <v>-4.26606857240762</v>
      </c>
      <c r="F502" s="8" t="n">
        <v>-0.061</v>
      </c>
    </row>
    <row r="503" customFormat="false" ht="13.5" hidden="false" customHeight="false" outlineLevel="0" collapsed="false">
      <c r="B503" s="6" t="s">
        <v>463</v>
      </c>
      <c r="C503" s="7" t="n">
        <v>33.8729982865765</v>
      </c>
      <c r="D503" s="7" t="n">
        <v>-6.01666116875417</v>
      </c>
      <c r="E503" s="7" t="n">
        <v>-4.05434699235055</v>
      </c>
      <c r="F503" s="8" t="n">
        <v>-0.0561</v>
      </c>
    </row>
    <row r="504" customFormat="false" ht="13.5" hidden="false" customHeight="false" outlineLevel="0" collapsed="false">
      <c r="B504" s="6" t="s">
        <v>464</v>
      </c>
      <c r="C504" s="7" t="n">
        <v>33.6351982412713</v>
      </c>
      <c r="D504" s="7" t="n">
        <v>-6.50090283102003</v>
      </c>
      <c r="E504" s="7" t="n">
        <v>-3.99521634517241</v>
      </c>
      <c r="F504" s="8" t="n">
        <v>-0.053</v>
      </c>
    </row>
    <row r="505" customFormat="false" ht="13.5" hidden="false" customHeight="false" outlineLevel="0" collapsed="false">
      <c r="B505" s="6" t="s">
        <v>465</v>
      </c>
      <c r="C505" s="7" t="n">
        <v>33.457384504543</v>
      </c>
      <c r="D505" s="7" t="n">
        <v>-6.86027624623696</v>
      </c>
      <c r="E505" s="7" t="n">
        <v>-4.30344780054602</v>
      </c>
      <c r="F505" s="8" t="n">
        <v>-0.054</v>
      </c>
    </row>
    <row r="506" customFormat="false" ht="13.5" hidden="false" customHeight="false" outlineLevel="0" collapsed="false">
      <c r="B506" s="6" t="s">
        <v>466</v>
      </c>
      <c r="C506" s="7" t="n">
        <v>36.6004730530126</v>
      </c>
      <c r="D506" s="7" t="n">
        <v>-21.6373093511706</v>
      </c>
      <c r="E506" s="7" t="n">
        <v>-3.8793517344592</v>
      </c>
      <c r="F506" s="8" t="n">
        <v>0.0765</v>
      </c>
    </row>
    <row r="507" customFormat="false" ht="13.5" hidden="false" customHeight="false" outlineLevel="0" collapsed="false">
      <c r="B507" s="6" t="s">
        <v>467</v>
      </c>
      <c r="C507" s="7" t="n">
        <v>36.247397744239</v>
      </c>
      <c r="D507" s="7" t="n">
        <v>-21.5809820808576</v>
      </c>
      <c r="E507" s="7" t="n">
        <v>-4.49895733184549</v>
      </c>
      <c r="F507" s="8" t="n">
        <v>0.0711</v>
      </c>
    </row>
    <row r="508" customFormat="false" ht="13.5" hidden="false" customHeight="false" outlineLevel="0" collapsed="false">
      <c r="B508" s="6" t="s">
        <v>468</v>
      </c>
      <c r="C508" s="7" t="n">
        <v>35.9470962389039</v>
      </c>
      <c r="D508" s="7" t="n">
        <v>-21.1724265511814</v>
      </c>
      <c r="E508" s="7" t="n">
        <v>-4.11959381171922</v>
      </c>
      <c r="F508" s="8" t="n">
        <v>0.0831</v>
      </c>
    </row>
    <row r="509" customFormat="false" ht="13.5" hidden="false" customHeight="false" outlineLevel="0" collapsed="false">
      <c r="B509" s="6" t="s">
        <v>469</v>
      </c>
      <c r="C509" s="7" t="n">
        <v>35.7108611874802</v>
      </c>
      <c r="D509" s="7" t="n">
        <v>-20.8237382424177</v>
      </c>
      <c r="E509" s="7" t="n">
        <v>-3.83006535412417</v>
      </c>
      <c r="F509" s="8" t="n">
        <v>0.0849</v>
      </c>
    </row>
    <row r="510" customFormat="false" ht="13.5" hidden="false" customHeight="false" outlineLevel="0" collapsed="false">
      <c r="B510" s="6" t="s">
        <v>470</v>
      </c>
      <c r="C510" s="7" t="n">
        <v>35.4120817168211</v>
      </c>
      <c r="D510" s="7" t="n">
        <v>-20.7867564045258</v>
      </c>
      <c r="E510" s="7" t="n">
        <v>-4.36098151160443</v>
      </c>
      <c r="F510" s="8" t="n">
        <v>0.0859</v>
      </c>
    </row>
    <row r="511" customFormat="false" ht="13.5" hidden="false" customHeight="false" outlineLevel="0" collapsed="false">
      <c r="B511" s="6" t="s">
        <v>471</v>
      </c>
      <c r="C511" s="7" t="n">
        <v>35.3407213631324</v>
      </c>
      <c r="D511" s="7" t="n">
        <v>-20.4982448245629</v>
      </c>
      <c r="E511" s="7" t="n">
        <v>-3.92246425919283</v>
      </c>
      <c r="F511" s="8" t="n">
        <v>0.086</v>
      </c>
    </row>
    <row r="512" customFormat="false" ht="13.5" hidden="false" customHeight="false" outlineLevel="0" collapsed="false">
      <c r="B512" s="6" t="s">
        <v>472</v>
      </c>
      <c r="C512" s="7" t="n">
        <v>35.1550041713129</v>
      </c>
      <c r="D512" s="7" t="n">
        <v>-20.1370217458451</v>
      </c>
      <c r="E512" s="7" t="n">
        <v>-3.61888660639594</v>
      </c>
      <c r="F512" s="8" t="n">
        <v>0.0828</v>
      </c>
    </row>
    <row r="513" customFormat="false" ht="13.5" hidden="false" customHeight="false" outlineLevel="0" collapsed="false">
      <c r="B513" s="6" t="s">
        <v>473</v>
      </c>
      <c r="C513" s="7" t="n">
        <v>34.6977288698477</v>
      </c>
      <c r="D513" s="7" t="n">
        <v>-19.8795930966525</v>
      </c>
      <c r="E513" s="7" t="n">
        <v>-4.09350175871887</v>
      </c>
      <c r="F513" s="8" t="n">
        <v>0.0877</v>
      </c>
    </row>
    <row r="514" customFormat="false" ht="13.5" hidden="false" customHeight="false" outlineLevel="0" collapsed="false">
      <c r="B514" s="6" t="s">
        <v>474</v>
      </c>
      <c r="C514" s="7" t="n">
        <v>34.2661698365583</v>
      </c>
      <c r="D514" s="7" t="n">
        <v>-19.5781959890884</v>
      </c>
      <c r="E514" s="7" t="n">
        <v>-4.45998718913554</v>
      </c>
      <c r="F514" s="8" t="n">
        <v>0.0824</v>
      </c>
    </row>
    <row r="515" customFormat="false" ht="13.5" hidden="false" customHeight="false" outlineLevel="0" collapsed="false">
      <c r="B515" s="6" t="s">
        <v>475</v>
      </c>
      <c r="C515" s="7" t="n">
        <v>34.3277803959007</v>
      </c>
      <c r="D515" s="7" t="n">
        <v>-19.2082418933534</v>
      </c>
      <c r="E515" s="7" t="n">
        <v>-3.79157588212165</v>
      </c>
      <c r="F515" s="8" t="n">
        <v>0.0855</v>
      </c>
    </row>
    <row r="516" customFormat="false" ht="13.5" hidden="false" customHeight="false" outlineLevel="0" collapsed="false">
      <c r="B516" s="6" t="s">
        <v>476</v>
      </c>
      <c r="C516" s="7" t="n">
        <v>33.9296627381357</v>
      </c>
      <c r="D516" s="7" t="n">
        <v>-18.9257846144746</v>
      </c>
      <c r="E516" s="7" t="n">
        <v>-4.20481933668</v>
      </c>
      <c r="F516" s="8" t="n">
        <v>0.0834</v>
      </c>
    </row>
    <row r="517" customFormat="false" ht="13.5" hidden="false" customHeight="false" outlineLevel="0" collapsed="false">
      <c r="B517" s="6" t="s">
        <v>477</v>
      </c>
      <c r="C517" s="7" t="n">
        <v>33.6067369126866</v>
      </c>
      <c r="D517" s="7" t="n">
        <v>-18.3073631189054</v>
      </c>
      <c r="E517" s="7" t="n">
        <v>-4.09423147963676</v>
      </c>
      <c r="F517" s="8" t="n">
        <v>0.0774</v>
      </c>
    </row>
    <row r="518" customFormat="false" ht="13.5" hidden="false" customHeight="false" outlineLevel="0" collapsed="false">
      <c r="B518" s="6" t="s">
        <v>478</v>
      </c>
      <c r="C518" s="7" t="n">
        <v>33.1273331410541</v>
      </c>
      <c r="D518" s="7" t="n">
        <v>-17.4761198905487</v>
      </c>
      <c r="E518" s="7" t="n">
        <v>-4.21902179599866</v>
      </c>
      <c r="F518" s="8" t="n">
        <v>0.0624</v>
      </c>
    </row>
    <row r="519" customFormat="false" ht="13.5" hidden="false" customHeight="false" outlineLevel="0" collapsed="false">
      <c r="B519" s="6" t="s">
        <v>479</v>
      </c>
      <c r="C519" s="7" t="n">
        <v>32.9874935982085</v>
      </c>
      <c r="D519" s="7" t="n">
        <v>-17.0057405704887</v>
      </c>
      <c r="E519" s="7" t="n">
        <v>-4.09718522755641</v>
      </c>
      <c r="F519" s="8" t="n">
        <v>0.057</v>
      </c>
    </row>
    <row r="520" customFormat="false" ht="13.5" hidden="false" customHeight="false" outlineLevel="0" collapsed="false">
      <c r="B520" s="6" t="s">
        <v>480</v>
      </c>
      <c r="C520" s="7" t="n">
        <v>33.0808791722724</v>
      </c>
      <c r="D520" s="7" t="n">
        <v>-16.6310067847324</v>
      </c>
      <c r="E520" s="7" t="n">
        <v>-3.55558258806508</v>
      </c>
      <c r="F520" s="8" t="n">
        <v>0.0548</v>
      </c>
    </row>
    <row r="521" customFormat="false" ht="13.5" hidden="false" customHeight="false" outlineLevel="0" collapsed="false">
      <c r="B521" s="6" t="s">
        <v>481</v>
      </c>
      <c r="C521" s="7" t="n">
        <v>32.5996833917597</v>
      </c>
      <c r="D521" s="7" t="n">
        <v>-16.0506592813129</v>
      </c>
      <c r="E521" s="7" t="n">
        <v>-4.27929365529564</v>
      </c>
      <c r="F521" s="8" t="n">
        <v>0.0445</v>
      </c>
    </row>
    <row r="522" customFormat="false" ht="13.5" hidden="false" customHeight="false" outlineLevel="0" collapsed="false">
      <c r="B522" s="6" t="s">
        <v>482</v>
      </c>
      <c r="C522" s="7" t="n">
        <v>32.7418469652557</v>
      </c>
      <c r="D522" s="7" t="n">
        <v>-15.5508460602116</v>
      </c>
      <c r="E522" s="7" t="n">
        <v>-3.57431960007313</v>
      </c>
      <c r="F522" s="8" t="n">
        <v>0.0428</v>
      </c>
    </row>
    <row r="523" customFormat="false" ht="13.5" hidden="false" customHeight="false" outlineLevel="0" collapsed="false">
      <c r="B523" s="6" t="s">
        <v>483</v>
      </c>
      <c r="C523" s="7" t="n">
        <v>32.4477431342637</v>
      </c>
      <c r="D523" s="7" t="n">
        <v>-15.1859560419072</v>
      </c>
      <c r="E523" s="7" t="n">
        <v>-4.1765215073164</v>
      </c>
      <c r="F523" s="8" t="n">
        <v>0.0429</v>
      </c>
    </row>
    <row r="524" customFormat="false" ht="13.5" hidden="false" customHeight="false" outlineLevel="0" collapsed="false">
      <c r="B524" s="6" t="s">
        <v>484</v>
      </c>
      <c r="C524" s="7" t="n">
        <v>32.5114886783497</v>
      </c>
      <c r="D524" s="7" t="n">
        <v>-14.8098053703788</v>
      </c>
      <c r="E524" s="7" t="n">
        <v>-3.79679879677854</v>
      </c>
      <c r="F524" s="8" t="n">
        <v>0.0418</v>
      </c>
    </row>
    <row r="525" customFormat="false" ht="13.5" hidden="false" customHeight="false" outlineLevel="0" collapsed="false">
      <c r="B525" s="6" t="s">
        <v>485</v>
      </c>
      <c r="C525" s="7" t="n">
        <v>32.2706079725331</v>
      </c>
      <c r="D525" s="7" t="n">
        <v>-14.312098361971</v>
      </c>
      <c r="E525" s="7" t="n">
        <v>-4.36981131865706</v>
      </c>
      <c r="F525" s="8" t="n">
        <v>0.0454</v>
      </c>
    </row>
    <row r="526" customFormat="false" ht="13.5" hidden="false" customHeight="false" outlineLevel="0" collapsed="false">
      <c r="B526" s="6" t="s">
        <v>486</v>
      </c>
      <c r="C526" s="7" t="n">
        <v>32.3904180809602</v>
      </c>
      <c r="D526" s="7" t="n">
        <v>-13.8407327296599</v>
      </c>
      <c r="E526" s="7" t="n">
        <v>-3.81841227474302</v>
      </c>
      <c r="F526" s="8" t="n">
        <v>0.0403</v>
      </c>
    </row>
    <row r="527" customFormat="false" ht="13.5" hidden="false" customHeight="false" outlineLevel="0" collapsed="false">
      <c r="B527" s="6" t="s">
        <v>487</v>
      </c>
      <c r="C527" s="7" t="n">
        <v>32.2398910340125</v>
      </c>
      <c r="D527" s="7" t="n">
        <v>-13.5281848619852</v>
      </c>
      <c r="E527" s="7" t="n">
        <v>-4.3104321857085</v>
      </c>
      <c r="F527" s="8" t="n">
        <v>0.0419</v>
      </c>
    </row>
    <row r="528" customFormat="false" ht="13.5" hidden="false" customHeight="false" outlineLevel="0" collapsed="false">
      <c r="B528" s="6" t="s">
        <v>488</v>
      </c>
      <c r="C528" s="7" t="n">
        <v>32.3337660161943</v>
      </c>
      <c r="D528" s="7" t="n">
        <v>-13.1584444760714</v>
      </c>
      <c r="E528" s="7" t="n">
        <v>-3.90692471187471</v>
      </c>
      <c r="F528" s="8" t="n">
        <v>0.0344</v>
      </c>
    </row>
    <row r="529" customFormat="false" ht="13.5" hidden="false" customHeight="false" outlineLevel="0" collapsed="false">
      <c r="B529" s="6" t="s">
        <v>489</v>
      </c>
      <c r="C529" s="7" t="n">
        <v>32.2121113827953</v>
      </c>
      <c r="D529" s="7" t="n">
        <v>-12.8829346930329</v>
      </c>
      <c r="E529" s="7" t="n">
        <v>-4.3937743752114</v>
      </c>
      <c r="F529" s="8" t="n">
        <v>0.0258</v>
      </c>
    </row>
    <row r="530" customFormat="false" ht="13.5" hidden="false" customHeight="false" outlineLevel="0" collapsed="false">
      <c r="B530" s="6" t="s">
        <v>490</v>
      </c>
      <c r="C530" s="7" t="n">
        <v>32.3362045008515</v>
      </c>
      <c r="D530" s="7" t="n">
        <v>-12.3164090144692</v>
      </c>
      <c r="E530" s="7" t="n">
        <v>-3.90989236630311</v>
      </c>
      <c r="F530" s="8" t="n">
        <v>0.0147</v>
      </c>
    </row>
    <row r="531" customFormat="false" ht="13.5" hidden="false" customHeight="false" outlineLevel="0" collapsed="false">
      <c r="B531" s="6" t="s">
        <v>491</v>
      </c>
      <c r="C531" s="7" t="n">
        <v>32.2734880243253</v>
      </c>
      <c r="D531" s="7" t="n">
        <v>-11.8597298607518</v>
      </c>
      <c r="E531" s="7" t="n">
        <v>-4.31558561824145</v>
      </c>
      <c r="F531" s="8" t="n">
        <v>-0.0095</v>
      </c>
    </row>
    <row r="532" customFormat="false" ht="13.5" hidden="false" customHeight="false" outlineLevel="0" collapsed="false">
      <c r="B532" s="6" t="s">
        <v>492</v>
      </c>
      <c r="C532" s="7" t="n">
        <v>32.389904220341</v>
      </c>
      <c r="D532" s="7" t="n">
        <v>-11.5939154682508</v>
      </c>
      <c r="E532" s="7" t="n">
        <v>-3.8286891816635</v>
      </c>
      <c r="F532" s="8" t="n">
        <v>-0.0095</v>
      </c>
    </row>
    <row r="533" customFormat="false" ht="13.5" hidden="false" customHeight="false" outlineLevel="0" collapsed="false">
      <c r="B533" s="6" t="s">
        <v>493</v>
      </c>
      <c r="C533" s="7" t="n">
        <v>32.3177128914447</v>
      </c>
      <c r="D533" s="7" t="n">
        <v>-11.1423560409006</v>
      </c>
      <c r="E533" s="7" t="n">
        <v>-4.45965873807012</v>
      </c>
      <c r="F533" s="8" t="n">
        <v>-0.0169</v>
      </c>
    </row>
    <row r="534" customFormat="false" ht="13.5" hidden="false" customHeight="false" outlineLevel="0" collapsed="false">
      <c r="B534" s="6" t="s">
        <v>494</v>
      </c>
      <c r="C534" s="7" t="n">
        <v>32.3877033745928</v>
      </c>
      <c r="D534" s="7" t="n">
        <v>-10.6189390178005</v>
      </c>
      <c r="E534" s="7" t="n">
        <v>-4.48272465228908</v>
      </c>
      <c r="F534" s="8" t="n">
        <v>-0.0218</v>
      </c>
    </row>
    <row r="535" customFormat="false" ht="13.5" hidden="false" customHeight="false" outlineLevel="0" collapsed="false">
      <c r="B535" s="6" t="s">
        <v>495</v>
      </c>
      <c r="C535" s="7" t="n">
        <v>32.5200918485695</v>
      </c>
      <c r="D535" s="7" t="n">
        <v>-10.2495612061056</v>
      </c>
      <c r="E535" s="7" t="n">
        <v>-3.98949272929808</v>
      </c>
      <c r="F535" s="8" t="n">
        <v>-0.0216</v>
      </c>
    </row>
    <row r="536" customFormat="false" ht="13.5" hidden="false" customHeight="false" outlineLevel="0" collapsed="false">
      <c r="B536" s="6" t="s">
        <v>496</v>
      </c>
      <c r="C536" s="7" t="n">
        <v>32.599884279101</v>
      </c>
      <c r="D536" s="7" t="n">
        <v>-9.71629279732174</v>
      </c>
      <c r="E536" s="7" t="n">
        <v>-4.11723515742952</v>
      </c>
      <c r="F536" s="8" t="n">
        <v>-0.0266</v>
      </c>
    </row>
    <row r="537" customFormat="false" ht="13.5" hidden="false" customHeight="false" outlineLevel="0" collapsed="false">
      <c r="B537" s="6" t="s">
        <v>497</v>
      </c>
      <c r="C537" s="7" t="n">
        <v>32.7360015375246</v>
      </c>
      <c r="D537" s="7" t="n">
        <v>-9.21040825714172</v>
      </c>
      <c r="E537" s="7" t="n">
        <v>-3.86739057430512</v>
      </c>
      <c r="F537" s="8" t="n">
        <v>-0.0308</v>
      </c>
    </row>
    <row r="538" customFormat="false" ht="13.5" hidden="false" customHeight="false" outlineLevel="0" collapsed="false">
      <c r="B538" s="6" t="s">
        <v>498</v>
      </c>
      <c r="C538" s="7" t="n">
        <v>32.7464929091243</v>
      </c>
      <c r="D538" s="7" t="n">
        <v>-8.95663752776803</v>
      </c>
      <c r="E538" s="7" t="n">
        <v>-4.34553276137628</v>
      </c>
      <c r="F538" s="8" t="n">
        <v>-0.0363</v>
      </c>
    </row>
    <row r="539" customFormat="false" ht="13.5" hidden="false" customHeight="false" outlineLevel="0" collapsed="false">
      <c r="B539" s="6" t="s">
        <v>499</v>
      </c>
      <c r="C539" s="7" t="n">
        <v>32.8891340796597</v>
      </c>
      <c r="D539" s="7" t="n">
        <v>-8.58532095204763</v>
      </c>
      <c r="E539" s="7" t="n">
        <v>-3.87248886868026</v>
      </c>
      <c r="F539" s="8" t="n">
        <v>-0.0381</v>
      </c>
    </row>
    <row r="540" customFormat="false" ht="13.5" hidden="false" customHeight="false" outlineLevel="0" collapsed="false">
      <c r="B540" s="6" t="s">
        <v>500</v>
      </c>
      <c r="C540" s="7" t="n">
        <v>32.952222275586</v>
      </c>
      <c r="D540" s="7" t="n">
        <v>-8.24348014101486</v>
      </c>
      <c r="E540" s="7" t="n">
        <v>-4.26464788174031</v>
      </c>
      <c r="F540" s="8" t="n">
        <v>-0.0443</v>
      </c>
    </row>
    <row r="541" customFormat="false" ht="13.5" hidden="false" customHeight="false" outlineLevel="0" collapsed="false">
      <c r="B541" s="6" t="s">
        <v>501</v>
      </c>
      <c r="C541" s="7" t="n">
        <v>33.1078333663256</v>
      </c>
      <c r="D541" s="7" t="n">
        <v>-7.8409503771406</v>
      </c>
      <c r="E541" s="7" t="n">
        <v>-3.92715046455978</v>
      </c>
      <c r="F541" s="8" t="n">
        <v>-0.0457</v>
      </c>
    </row>
    <row r="542" customFormat="false" ht="13.5" hidden="false" customHeight="false" outlineLevel="0" collapsed="false">
      <c r="B542" s="6" t="s">
        <v>502</v>
      </c>
      <c r="C542" s="7" t="n">
        <v>33.2300614908152</v>
      </c>
      <c r="D542" s="7" t="n">
        <v>-7.39093063629286</v>
      </c>
      <c r="E542" s="7" t="n">
        <v>-4.46102246879185</v>
      </c>
      <c r="F542" s="8" t="n">
        <v>-0.0532</v>
      </c>
    </row>
    <row r="543" customFormat="false" ht="13.5" hidden="false" customHeight="false" outlineLevel="0" collapsed="false">
      <c r="B543" s="6" t="s">
        <v>503</v>
      </c>
      <c r="C543" s="7" t="n">
        <v>33.3774581253221</v>
      </c>
      <c r="D543" s="7" t="n">
        <v>-7.0897687609814</v>
      </c>
      <c r="E543" s="7" t="n">
        <v>-4.02939545634854</v>
      </c>
      <c r="F543" s="8" t="n">
        <v>-0.0507</v>
      </c>
    </row>
    <row r="544" customFormat="false" ht="13.5" hidden="false" customHeight="false" outlineLevel="0" collapsed="false">
      <c r="B544" s="6" t="s">
        <v>504</v>
      </c>
      <c r="C544" s="7" t="n">
        <v>33.6091945588346</v>
      </c>
      <c r="D544" s="7" t="n">
        <v>-6.52734693104248</v>
      </c>
      <c r="E544" s="7" t="n">
        <v>-4.27133340184577</v>
      </c>
      <c r="F544" s="8" t="n">
        <v>-0.0563</v>
      </c>
    </row>
    <row r="545" customFormat="false" ht="13.5" hidden="false" customHeight="false" outlineLevel="0" collapsed="false">
      <c r="B545" s="6" t="s">
        <v>505</v>
      </c>
      <c r="C545" s="7" t="n">
        <v>33.847065791355</v>
      </c>
      <c r="D545" s="7" t="n">
        <v>-6.06686399920136</v>
      </c>
      <c r="E545" s="7" t="n">
        <v>-4.04460642931963</v>
      </c>
      <c r="F545" s="8" t="n">
        <v>-0.0561</v>
      </c>
    </row>
    <row r="546" customFormat="false" ht="13.5" hidden="false" customHeight="false" outlineLevel="0" collapsed="false">
      <c r="B546" s="6" t="s">
        <v>506</v>
      </c>
      <c r="C546" s="7" t="n">
        <v>34.1250843953848</v>
      </c>
      <c r="D546" s="7" t="n">
        <v>-5.55417045497565</v>
      </c>
      <c r="E546" s="7" t="n">
        <v>-4.2657579848542</v>
      </c>
      <c r="F546" s="8" t="n">
        <v>-0.0608</v>
      </c>
    </row>
    <row r="547" customFormat="false" ht="13.5" hidden="false" customHeight="false" outlineLevel="0" collapsed="false">
      <c r="B547" s="6" t="s">
        <v>507</v>
      </c>
      <c r="C547" s="7" t="n">
        <v>34.4252068116007</v>
      </c>
      <c r="D547" s="7" t="n">
        <v>-5.08587650984823</v>
      </c>
      <c r="E547" s="7" t="n">
        <v>-3.92075490701287</v>
      </c>
      <c r="F547" s="8" t="n">
        <v>-0.058</v>
      </c>
    </row>
    <row r="548" customFormat="false" ht="13.5" hidden="false" customHeight="false" outlineLevel="0" collapsed="false">
      <c r="B548" s="6" t="s">
        <v>508</v>
      </c>
      <c r="C548" s="7" t="n">
        <v>34.767620535185</v>
      </c>
      <c r="D548" s="7" t="n">
        <v>-4.59447070851909</v>
      </c>
      <c r="E548" s="7" t="n">
        <v>-4.01077602528406</v>
      </c>
      <c r="F548" s="8" t="n">
        <v>-0.0649</v>
      </c>
    </row>
    <row r="549" customFormat="false" ht="13.5" hidden="false" customHeight="false" outlineLevel="0" collapsed="false">
      <c r="B549" s="6" t="s">
        <v>509</v>
      </c>
      <c r="C549" s="7" t="n">
        <v>35.0154135779265</v>
      </c>
      <c r="D549" s="7" t="n">
        <v>-4.2808392766034</v>
      </c>
      <c r="E549" s="7" t="n">
        <v>-4.36851156685159</v>
      </c>
      <c r="F549" s="8" t="n">
        <v>-0.0728</v>
      </c>
    </row>
    <row r="550" customFormat="false" ht="13.5" hidden="false" customHeight="false" outlineLevel="0" collapsed="false">
      <c r="B550" s="6" t="s">
        <v>510</v>
      </c>
      <c r="C550" s="7" t="n">
        <v>35.154365588932</v>
      </c>
      <c r="D550" s="7" t="n">
        <v>-4.1015276964949</v>
      </c>
      <c r="E550" s="7" t="n">
        <v>-3.85633215721597</v>
      </c>
      <c r="F550" s="8" t="n">
        <v>-0.0661</v>
      </c>
    </row>
    <row r="551" customFormat="false" ht="13.5" hidden="false" customHeight="false" outlineLevel="0" collapsed="false">
      <c r="B551" s="6" t="s">
        <v>511</v>
      </c>
      <c r="C551" s="7" t="n">
        <v>35.4077834639146</v>
      </c>
      <c r="D551" s="7" t="n">
        <v>-3.82921675744536</v>
      </c>
      <c r="E551" s="7" t="n">
        <v>-4.29469330881296</v>
      </c>
      <c r="F551" s="8" t="n">
        <v>-0.0734</v>
      </c>
    </row>
    <row r="552" customFormat="false" ht="13.5" hidden="false" customHeight="false" outlineLevel="0" collapsed="false">
      <c r="B552" s="6" t="s">
        <v>512</v>
      </c>
      <c r="C552" s="7" t="n">
        <v>35.543642299765</v>
      </c>
      <c r="D552" s="7" t="n">
        <v>-3.6601361617526</v>
      </c>
      <c r="E552" s="7" t="n">
        <v>-3.81488596222854</v>
      </c>
      <c r="F552" s="8" t="n">
        <v>-0.0665</v>
      </c>
    </row>
    <row r="553" customFormat="false" ht="13.5" hidden="false" customHeight="false" outlineLevel="0" collapsed="false">
      <c r="B553" s="6" t="s">
        <v>513</v>
      </c>
      <c r="C553" s="7" t="n">
        <v>35.7855179110409</v>
      </c>
      <c r="D553" s="7" t="n">
        <v>-3.44870605244683</v>
      </c>
      <c r="E553" s="7" t="n">
        <v>-4.4699019548179</v>
      </c>
      <c r="F553" s="8" t="n">
        <v>-0.0757</v>
      </c>
    </row>
    <row r="554" customFormat="false" ht="13.5" hidden="false" customHeight="false" outlineLevel="0" collapsed="false">
      <c r="B554" s="6" t="s">
        <v>514</v>
      </c>
      <c r="C554" s="7" t="n">
        <v>36.6314655361912</v>
      </c>
      <c r="D554" s="7" t="n">
        <v>-19.2073399036294</v>
      </c>
      <c r="E554" s="7" t="n">
        <v>1.72800855274336</v>
      </c>
      <c r="F554" s="8" t="n">
        <v>0.0164</v>
      </c>
    </row>
    <row r="555" customFormat="false" ht="13.5" hidden="false" customHeight="false" outlineLevel="0" collapsed="false">
      <c r="B555" s="6" t="s">
        <v>515</v>
      </c>
      <c r="C555" s="7" t="n">
        <v>36.2263357395156</v>
      </c>
      <c r="D555" s="7" t="n">
        <v>-18.7289889848663</v>
      </c>
      <c r="E555" s="7" t="n">
        <v>1.42231837847584</v>
      </c>
      <c r="F555" s="8" t="n">
        <v>0.0223</v>
      </c>
    </row>
    <row r="556" customFormat="false" ht="13.5" hidden="false" customHeight="false" outlineLevel="0" collapsed="false">
      <c r="B556" s="6" t="s">
        <v>516</v>
      </c>
      <c r="C556" s="7" t="n">
        <v>36.1245922802851</v>
      </c>
      <c r="D556" s="7" t="n">
        <v>-18.4750895530388</v>
      </c>
      <c r="E556" s="7" t="n">
        <v>1.90490151772033</v>
      </c>
      <c r="F556" s="8" t="n">
        <v>0.0136</v>
      </c>
    </row>
    <row r="557" customFormat="false" ht="13.5" hidden="false" customHeight="false" outlineLevel="0" collapsed="false">
      <c r="B557" s="6" t="s">
        <v>517</v>
      </c>
      <c r="C557" s="7" t="n">
        <v>35.6445876732073</v>
      </c>
      <c r="D557" s="7" t="n">
        <v>-17.8703801275904</v>
      </c>
      <c r="E557" s="7" t="n">
        <v>1.55342647809013</v>
      </c>
      <c r="F557" s="8" t="n">
        <v>0.0224</v>
      </c>
    </row>
    <row r="558" customFormat="false" ht="13.5" hidden="false" customHeight="false" outlineLevel="0" collapsed="false">
      <c r="B558" s="6" t="s">
        <v>518</v>
      </c>
      <c r="C558" s="7" t="n">
        <v>34.9741060989855</v>
      </c>
      <c r="D558" s="7" t="n">
        <v>-16.8324133145061</v>
      </c>
      <c r="E558" s="7" t="n">
        <v>1.61246780970984</v>
      </c>
      <c r="F558" s="8" t="n">
        <v>0.0212</v>
      </c>
    </row>
    <row r="559" customFormat="false" ht="13.5" hidden="false" customHeight="false" outlineLevel="0" collapsed="false">
      <c r="B559" s="6" t="s">
        <v>519</v>
      </c>
      <c r="C559" s="7" t="n">
        <v>34.8110084547663</v>
      </c>
      <c r="D559" s="7" t="n">
        <v>-16.6900331030911</v>
      </c>
      <c r="E559" s="7" t="n">
        <v>1.13772411989624</v>
      </c>
      <c r="F559" s="8" t="n">
        <v>0.0172</v>
      </c>
    </row>
    <row r="560" customFormat="false" ht="13.5" hidden="false" customHeight="false" outlineLevel="0" collapsed="false">
      <c r="B560" s="6" t="s">
        <v>520</v>
      </c>
      <c r="C560" s="7" t="n">
        <v>34.6898213516405</v>
      </c>
      <c r="D560" s="7" t="n">
        <v>-16.3388612996375</v>
      </c>
      <c r="E560" s="7" t="n">
        <v>1.72065495822836</v>
      </c>
      <c r="F560" s="8" t="n">
        <v>0.0183</v>
      </c>
    </row>
    <row r="561" customFormat="false" ht="13.5" hidden="false" customHeight="false" outlineLevel="0" collapsed="false">
      <c r="B561" s="6" t="s">
        <v>521</v>
      </c>
      <c r="C561" s="7" t="n">
        <v>34.3827138038271</v>
      </c>
      <c r="D561" s="7" t="n">
        <v>-15.7586142715627</v>
      </c>
      <c r="E561" s="7" t="n">
        <v>1.92482297532679</v>
      </c>
      <c r="F561" s="8" t="n">
        <v>0.0127</v>
      </c>
    </row>
    <row r="562" customFormat="false" ht="13.5" hidden="false" customHeight="false" outlineLevel="0" collapsed="false">
      <c r="B562" s="6" t="s">
        <v>522</v>
      </c>
      <c r="C562" s="7" t="n">
        <v>34.2731252548804</v>
      </c>
      <c r="D562" s="7" t="n">
        <v>-15.657399109278</v>
      </c>
      <c r="E562" s="7" t="n">
        <v>1.42772880204242</v>
      </c>
      <c r="F562" s="8" t="n">
        <v>0.0172</v>
      </c>
    </row>
    <row r="563" customFormat="false" ht="13.5" hidden="false" customHeight="false" outlineLevel="0" collapsed="false">
      <c r="B563" s="6" t="s">
        <v>523</v>
      </c>
      <c r="C563" s="7" t="n">
        <v>34.0976402672912</v>
      </c>
      <c r="D563" s="7" t="n">
        <v>-15.2480293774879</v>
      </c>
      <c r="E563" s="7" t="n">
        <v>1.74494425670507</v>
      </c>
      <c r="F563" s="8" t="n">
        <v>0.014</v>
      </c>
    </row>
    <row r="564" customFormat="false" ht="13.5" hidden="false" customHeight="false" outlineLevel="0" collapsed="false">
      <c r="B564" s="6" t="s">
        <v>524</v>
      </c>
      <c r="C564" s="7" t="n">
        <v>33.840669334498</v>
      </c>
      <c r="D564" s="7" t="n">
        <v>-14.8341285392871</v>
      </c>
      <c r="E564" s="7" t="n">
        <v>1.12909740367413</v>
      </c>
      <c r="F564" s="8" t="n">
        <v>0.0075</v>
      </c>
    </row>
    <row r="565" customFormat="false" ht="13.5" hidden="false" customHeight="false" outlineLevel="0" collapsed="false">
      <c r="B565" s="6" t="s">
        <v>525</v>
      </c>
      <c r="C565" s="7" t="n">
        <v>33.6735536683338</v>
      </c>
      <c r="D565" s="7" t="n">
        <v>-14.368703951473</v>
      </c>
      <c r="E565" s="7" t="n">
        <v>1.45473375031648</v>
      </c>
      <c r="F565" s="8" t="n">
        <v>0.0085</v>
      </c>
    </row>
    <row r="566" customFormat="false" ht="13.5" hidden="false" customHeight="false" outlineLevel="0" collapsed="false">
      <c r="B566" s="6" t="s">
        <v>526</v>
      </c>
      <c r="C566" s="7" t="n">
        <v>33.3020004080027</v>
      </c>
      <c r="D566" s="7" t="n">
        <v>-13.2846494533763</v>
      </c>
      <c r="E566" s="7" t="n">
        <v>1.78716321204475</v>
      </c>
      <c r="F566" s="8" t="n">
        <v>-0.0005</v>
      </c>
    </row>
    <row r="567" customFormat="false" ht="13.5" hidden="false" customHeight="false" outlineLevel="0" collapsed="false">
      <c r="B567" s="6" t="s">
        <v>527</v>
      </c>
      <c r="C567" s="7" t="n">
        <v>33.1924395550793</v>
      </c>
      <c r="D567" s="7" t="n">
        <v>-12.9831857087701</v>
      </c>
      <c r="E567" s="7" t="n">
        <v>1.19640541364611</v>
      </c>
      <c r="F567" s="8" t="n">
        <v>-0.006</v>
      </c>
    </row>
    <row r="568" customFormat="false" ht="13.5" hidden="false" customHeight="false" outlineLevel="0" collapsed="false">
      <c r="B568" s="6" t="s">
        <v>528</v>
      </c>
      <c r="C568" s="7" t="n">
        <v>33.0598354124559</v>
      </c>
      <c r="D568" s="7" t="n">
        <v>-12.3644843306655</v>
      </c>
      <c r="E568" s="7" t="n">
        <v>1.85319552041082</v>
      </c>
      <c r="F568" s="8" t="n">
        <v>-0.0087</v>
      </c>
    </row>
    <row r="569" customFormat="false" ht="13.5" hidden="false" customHeight="false" outlineLevel="0" collapsed="false">
      <c r="B569" s="6" t="s">
        <v>529</v>
      </c>
      <c r="C569" s="7" t="n">
        <v>32.9897877454576</v>
      </c>
      <c r="D569" s="7" t="n">
        <v>-12.0291143836449</v>
      </c>
      <c r="E569" s="7" t="n">
        <v>1.213140525506</v>
      </c>
      <c r="F569" s="8" t="n">
        <v>-0.0124</v>
      </c>
    </row>
    <row r="570" customFormat="false" ht="13.5" hidden="false" customHeight="false" outlineLevel="0" collapsed="false">
      <c r="B570" s="6" t="s">
        <v>530</v>
      </c>
      <c r="C570" s="7" t="n">
        <v>32.917395801318</v>
      </c>
      <c r="D570" s="7" t="n">
        <v>-11.5077641563151</v>
      </c>
      <c r="E570" s="7" t="n">
        <v>1.3747532680658</v>
      </c>
      <c r="F570" s="8" t="n">
        <v>-0.0132</v>
      </c>
    </row>
    <row r="571" customFormat="false" ht="13.5" hidden="false" customHeight="false" outlineLevel="0" collapsed="false">
      <c r="B571" s="6" t="s">
        <v>531</v>
      </c>
      <c r="C571" s="7" t="n">
        <v>32.8692390241405</v>
      </c>
      <c r="D571" s="7" t="n">
        <v>-11.0982191348547</v>
      </c>
      <c r="E571" s="7" t="n">
        <v>1.84468447031292</v>
      </c>
      <c r="F571" s="8" t="n">
        <v>-0.0148</v>
      </c>
    </row>
    <row r="572" customFormat="false" ht="13.5" hidden="false" customHeight="false" outlineLevel="0" collapsed="false">
      <c r="B572" s="6" t="s">
        <v>532</v>
      </c>
      <c r="C572" s="7" t="n">
        <v>32.8666054091245</v>
      </c>
      <c r="D572" s="7" t="n">
        <v>-10.8888554109682</v>
      </c>
      <c r="E572" s="7" t="n">
        <v>1.19245232959181</v>
      </c>
      <c r="F572" s="8" t="n">
        <v>-0.0181</v>
      </c>
    </row>
    <row r="573" customFormat="false" ht="13.5" hidden="false" customHeight="false" outlineLevel="0" collapsed="false">
      <c r="B573" s="6" t="s">
        <v>533</v>
      </c>
      <c r="C573" s="7" t="n">
        <v>32.8358460425934</v>
      </c>
      <c r="D573" s="7" t="n">
        <v>-10.584807741848</v>
      </c>
      <c r="E573" s="7" t="n">
        <v>1.84058403847695</v>
      </c>
      <c r="F573" s="8" t="n">
        <v>-0.0187</v>
      </c>
    </row>
    <row r="574" customFormat="false" ht="13.5" hidden="false" customHeight="false" outlineLevel="0" collapsed="false">
      <c r="B574" s="6" t="s">
        <v>534</v>
      </c>
      <c r="C574" s="7" t="n">
        <v>32.8432124228539</v>
      </c>
      <c r="D574" s="7" t="n">
        <v>-10.1440450229394</v>
      </c>
      <c r="E574" s="7" t="n">
        <v>1.38778006842537</v>
      </c>
      <c r="F574" s="8" t="n">
        <v>-0.023</v>
      </c>
    </row>
    <row r="575" customFormat="false" ht="13.5" hidden="false" customHeight="false" outlineLevel="0" collapsed="false">
      <c r="B575" s="6" t="s">
        <v>535</v>
      </c>
      <c r="C575" s="7" t="n">
        <v>32.8295981214617</v>
      </c>
      <c r="D575" s="7" t="n">
        <v>-9.87221623296616</v>
      </c>
      <c r="E575" s="7" t="n">
        <v>1.83785342585168</v>
      </c>
      <c r="F575" s="8" t="n">
        <v>-0.0231</v>
      </c>
    </row>
    <row r="576" customFormat="false" ht="13.5" hidden="false" customHeight="false" outlineLevel="0" collapsed="false">
      <c r="B576" s="6" t="s">
        <v>536</v>
      </c>
      <c r="C576" s="7" t="n">
        <v>32.862637452127</v>
      </c>
      <c r="D576" s="7" t="n">
        <v>-9.65910361203164</v>
      </c>
      <c r="E576" s="7" t="n">
        <v>1.25252830134611</v>
      </c>
      <c r="F576" s="8" t="n">
        <v>-0.027</v>
      </c>
    </row>
    <row r="577" customFormat="false" ht="13.5" hidden="false" customHeight="false" outlineLevel="0" collapsed="false">
      <c r="B577" s="6" t="s">
        <v>537</v>
      </c>
      <c r="C577" s="7" t="n">
        <v>32.8611409702447</v>
      </c>
      <c r="D577" s="7" t="n">
        <v>-9.33703845545384</v>
      </c>
      <c r="E577" s="7" t="n">
        <v>1.70563324733997</v>
      </c>
      <c r="F577" s="8" t="n">
        <v>-0.0264</v>
      </c>
    </row>
    <row r="578" customFormat="false" ht="13.5" hidden="false" customHeight="false" outlineLevel="0" collapsed="false">
      <c r="B578" s="6" t="s">
        <v>538</v>
      </c>
      <c r="C578" s="7" t="n">
        <v>32.9277684860068</v>
      </c>
      <c r="D578" s="7" t="n">
        <v>-8.85656505302089</v>
      </c>
      <c r="E578" s="7" t="n">
        <v>1.31399905400174</v>
      </c>
      <c r="F578" s="8" t="n">
        <v>-0.0315</v>
      </c>
    </row>
    <row r="579" customFormat="false" ht="13.5" hidden="false" customHeight="false" outlineLevel="0" collapsed="false">
      <c r="B579" s="6" t="s">
        <v>539</v>
      </c>
      <c r="C579" s="7" t="n">
        <v>32.916103659387</v>
      </c>
      <c r="D579" s="7" t="n">
        <v>-8.68435909970861</v>
      </c>
      <c r="E579" s="7" t="n">
        <v>1.82106870296966</v>
      </c>
      <c r="F579" s="8" t="n">
        <v>-0.0293</v>
      </c>
    </row>
    <row r="580" customFormat="false" ht="13.5" hidden="false" customHeight="false" outlineLevel="0" collapsed="false">
      <c r="B580" s="6" t="s">
        <v>540</v>
      </c>
      <c r="C580" s="7" t="n">
        <v>32.9976480538303</v>
      </c>
      <c r="D580" s="7" t="n">
        <v>-8.32917374229267</v>
      </c>
      <c r="E580" s="7" t="n">
        <v>1.35066593957226</v>
      </c>
      <c r="F580" s="8" t="n">
        <v>-0.033</v>
      </c>
    </row>
    <row r="581" customFormat="false" ht="13.5" hidden="false" customHeight="false" outlineLevel="0" collapsed="false">
      <c r="B581" s="6" t="s">
        <v>541</v>
      </c>
      <c r="C581" s="7" t="n">
        <v>33.0269153096143</v>
      </c>
      <c r="D581" s="7" t="n">
        <v>-7.9435328010665</v>
      </c>
      <c r="E581" s="7" t="n">
        <v>1.80872485687322</v>
      </c>
      <c r="F581" s="8" t="n">
        <v>-0.0299</v>
      </c>
    </row>
    <row r="582" customFormat="false" ht="13.5" hidden="false" customHeight="false" outlineLevel="0" collapsed="false">
      <c r="B582" s="6" t="s">
        <v>542</v>
      </c>
      <c r="C582" s="7" t="n">
        <v>33.1758208787723</v>
      </c>
      <c r="D582" s="7" t="n">
        <v>-7.30655871837575</v>
      </c>
      <c r="E582" s="7" t="n">
        <v>1.5988179604665</v>
      </c>
      <c r="F582" s="8" t="n">
        <v>-0.0293</v>
      </c>
    </row>
    <row r="583" customFormat="false" ht="13.5" hidden="false" customHeight="false" outlineLevel="0" collapsed="false">
      <c r="B583" s="6" t="s">
        <v>543</v>
      </c>
      <c r="C583" s="7" t="n">
        <v>33.3078542629112</v>
      </c>
      <c r="D583" s="7" t="n">
        <v>-6.92254199700233</v>
      </c>
      <c r="E583" s="7" t="n">
        <v>1.2371976560383</v>
      </c>
      <c r="F583" s="8" t="n">
        <v>-0.0323</v>
      </c>
    </row>
    <row r="584" customFormat="false" ht="13.5" hidden="false" customHeight="false" outlineLevel="0" collapsed="false">
      <c r="B584" s="6" t="s">
        <v>544</v>
      </c>
      <c r="C584" s="7" t="n">
        <v>33.3046691331354</v>
      </c>
      <c r="D584" s="7" t="n">
        <v>-6.71548455553512</v>
      </c>
      <c r="E584" s="7" t="n">
        <v>1.75971192175279</v>
      </c>
      <c r="F584" s="8" t="n">
        <v>-0.0262</v>
      </c>
    </row>
    <row r="585" customFormat="false" ht="13.5" hidden="false" customHeight="false" outlineLevel="0" collapsed="false">
      <c r="B585" s="6" t="s">
        <v>545</v>
      </c>
      <c r="C585" s="7" t="n">
        <v>33.5023820173309</v>
      </c>
      <c r="D585" s="7" t="n">
        <v>-6.11961298349752</v>
      </c>
      <c r="E585" s="7" t="n">
        <v>1.54137135340092</v>
      </c>
      <c r="F585" s="8" t="n">
        <v>-0.0283</v>
      </c>
    </row>
    <row r="586" customFormat="false" ht="13.5" hidden="false" customHeight="false" outlineLevel="0" collapsed="false">
      <c r="B586" s="6" t="s">
        <v>546</v>
      </c>
      <c r="C586" s="7" t="n">
        <v>33.6759971973224</v>
      </c>
      <c r="D586" s="7" t="n">
        <v>-5.62318916152049</v>
      </c>
      <c r="E586" s="7" t="n">
        <v>1.471268843912</v>
      </c>
      <c r="F586" s="8" t="n">
        <v>-0.0294</v>
      </c>
    </row>
    <row r="587" customFormat="false" ht="13.5" hidden="false" customHeight="false" outlineLevel="0" collapsed="false">
      <c r="B587" s="6" t="s">
        <v>547</v>
      </c>
      <c r="C587" s="7" t="n">
        <v>33.8117280126225</v>
      </c>
      <c r="D587" s="7" t="n">
        <v>-5.00468895413443</v>
      </c>
      <c r="E587" s="7" t="n">
        <v>1.9721925889175</v>
      </c>
      <c r="F587" s="8" t="n">
        <v>-0.0277</v>
      </c>
    </row>
    <row r="588" customFormat="false" ht="13.5" hidden="false" customHeight="false" outlineLevel="0" collapsed="false">
      <c r="B588" s="6" t="s">
        <v>548</v>
      </c>
      <c r="C588" s="7" t="n">
        <v>34.0626654221488</v>
      </c>
      <c r="D588" s="7" t="n">
        <v>-4.66486205714643</v>
      </c>
      <c r="E588" s="7" t="n">
        <v>1.38071327201728</v>
      </c>
      <c r="F588" s="8" t="n">
        <v>-0.0317</v>
      </c>
    </row>
    <row r="589" customFormat="false" ht="13.5" hidden="false" customHeight="false" outlineLevel="0" collapsed="false">
      <c r="B589" s="6" t="s">
        <v>549</v>
      </c>
      <c r="C589" s="7" t="n">
        <v>34.0938936618779</v>
      </c>
      <c r="D589" s="7" t="n">
        <v>-4.37040300619188</v>
      </c>
      <c r="E589" s="7" t="n">
        <v>1.81995020847564</v>
      </c>
      <c r="F589" s="8" t="n">
        <v>-0.0239</v>
      </c>
    </row>
    <row r="590" customFormat="false" ht="13.5" hidden="false" customHeight="false" outlineLevel="0" collapsed="false">
      <c r="B590" s="6" t="s">
        <v>550</v>
      </c>
      <c r="C590" s="7" t="n">
        <v>34.3698935723751</v>
      </c>
      <c r="D590" s="7" t="n">
        <v>-4.04219569030091</v>
      </c>
      <c r="E590" s="7" t="n">
        <v>1.26972276523003</v>
      </c>
      <c r="F590" s="8" t="n">
        <v>-0.0142</v>
      </c>
    </row>
    <row r="591" customFormat="false" ht="13.5" hidden="false" customHeight="false" outlineLevel="0" collapsed="false">
      <c r="B591" s="6" t="s">
        <v>551</v>
      </c>
      <c r="C591" s="7" t="n">
        <v>34.3307508783282</v>
      </c>
      <c r="D591" s="7" t="n">
        <v>-3.77316306535684</v>
      </c>
      <c r="E591" s="7" t="n">
        <v>1.94805895475895</v>
      </c>
      <c r="F591" s="8" t="n">
        <v>-0.0082</v>
      </c>
    </row>
    <row r="592" customFormat="false" ht="13.5" hidden="false" customHeight="false" outlineLevel="0" collapsed="false">
      <c r="B592" s="6" t="s">
        <v>552</v>
      </c>
      <c r="C592" s="7" t="n">
        <v>34.5875630905638</v>
      </c>
      <c r="D592" s="7" t="n">
        <v>-3.51546127699064</v>
      </c>
      <c r="E592" s="7" t="n">
        <v>1.4483543742163</v>
      </c>
      <c r="F592" s="8" t="n">
        <v>-0.0029</v>
      </c>
    </row>
    <row r="593" customFormat="false" ht="13.5" hidden="false" customHeight="false" outlineLevel="0" collapsed="false">
      <c r="B593" s="6" t="s">
        <v>553</v>
      </c>
      <c r="C593" s="7" t="n">
        <v>34.7429468584266</v>
      </c>
      <c r="D593" s="7" t="n">
        <v>-3.08975372680882</v>
      </c>
      <c r="E593" s="7" t="n">
        <v>1.70039743005517</v>
      </c>
      <c r="F593" s="8" t="n">
        <v>0.0054</v>
      </c>
    </row>
    <row r="594" customFormat="false" ht="13.5" hidden="false" customHeight="false" outlineLevel="0" collapsed="false">
      <c r="B594" s="6" t="s">
        <v>554</v>
      </c>
      <c r="C594" s="7" t="n">
        <v>35.0252628727409</v>
      </c>
      <c r="D594" s="7" t="n">
        <v>-2.82910933034995</v>
      </c>
      <c r="E594" s="7" t="n">
        <v>1.25614721406941</v>
      </c>
      <c r="F594" s="8" t="n">
        <v>-0.0081</v>
      </c>
    </row>
    <row r="595" customFormat="false" ht="13.5" hidden="false" customHeight="false" outlineLevel="0" collapsed="false">
      <c r="B595" s="6" t="s">
        <v>555</v>
      </c>
      <c r="C595" s="7" t="n">
        <v>35.0657947690275</v>
      </c>
      <c r="D595" s="7" t="n">
        <v>-2.50187081676976</v>
      </c>
      <c r="E595" s="7" t="n">
        <v>1.74501334192938</v>
      </c>
      <c r="F595" s="8" t="n">
        <v>0.0045</v>
      </c>
    </row>
    <row r="596" customFormat="false" ht="13.5" hidden="false" customHeight="false" outlineLevel="0" collapsed="false">
      <c r="B596" s="6" t="s">
        <v>556</v>
      </c>
      <c r="C596" s="7" t="n">
        <v>35.430313089913</v>
      </c>
      <c r="D596" s="7" t="n">
        <v>-2.25535099134552</v>
      </c>
      <c r="E596" s="7" t="n">
        <v>1.14663015787687</v>
      </c>
      <c r="F596" s="8" t="n">
        <v>-0.0169</v>
      </c>
    </row>
    <row r="597" customFormat="false" ht="13.5" hidden="false" customHeight="false" outlineLevel="0" collapsed="false">
      <c r="B597" s="6" t="s">
        <v>557</v>
      </c>
      <c r="C597" s="7" t="n">
        <v>35.3955351033364</v>
      </c>
      <c r="D597" s="7" t="n">
        <v>-1.98994764833036</v>
      </c>
      <c r="E597" s="7" t="n">
        <v>1.73484609985453</v>
      </c>
      <c r="F597" s="8" t="n">
        <v>-0.0034</v>
      </c>
    </row>
    <row r="598" customFormat="false" ht="13.5" hidden="false" customHeight="false" outlineLevel="0" collapsed="false">
      <c r="B598" s="6" t="s">
        <v>558</v>
      </c>
      <c r="C598" s="7" t="n">
        <v>35.6986832999464</v>
      </c>
      <c r="D598" s="7" t="n">
        <v>-1.75189385171394</v>
      </c>
      <c r="E598" s="7" t="n">
        <v>1.38924135159759</v>
      </c>
      <c r="F598" s="8" t="n">
        <v>-0.0179</v>
      </c>
    </row>
    <row r="599" customFormat="false" ht="13.5" hidden="false" customHeight="false" outlineLevel="0" collapsed="false">
      <c r="B599" s="6" t="s">
        <v>559</v>
      </c>
      <c r="C599" s="7" t="n">
        <v>35.8267744281728</v>
      </c>
      <c r="D599" s="7" t="n">
        <v>-1.30640198957117</v>
      </c>
      <c r="E599" s="7" t="n">
        <v>1.88724220979441</v>
      </c>
      <c r="F599" s="8" t="n">
        <v>-0.0137</v>
      </c>
    </row>
    <row r="600" customFormat="false" ht="13.5" hidden="false" customHeight="false" outlineLevel="0" collapsed="false">
      <c r="B600" s="6" t="s">
        <v>560</v>
      </c>
      <c r="C600" s="7" t="n">
        <v>36.2480352905941</v>
      </c>
      <c r="D600" s="7" t="n">
        <v>-1.22728129570967</v>
      </c>
      <c r="E600" s="7" t="n">
        <v>1.11728407890437</v>
      </c>
      <c r="F600" s="8" t="n">
        <v>-0.0251</v>
      </c>
    </row>
    <row r="601" customFormat="false" ht="13.5" hidden="false" customHeight="false" outlineLevel="0" collapsed="false">
      <c r="B601" s="6" t="s">
        <v>561</v>
      </c>
      <c r="C601" s="7" t="n">
        <v>36.275731257171</v>
      </c>
      <c r="D601" s="7" t="n">
        <v>-0.928118441980069</v>
      </c>
      <c r="E601" s="7" t="n">
        <v>1.60065891942707</v>
      </c>
      <c r="F601" s="8" t="n">
        <v>-0.0211</v>
      </c>
    </row>
    <row r="602" customFormat="false" ht="13.5" hidden="false" customHeight="false" outlineLevel="0" collapsed="false">
      <c r="B602" s="6" t="s">
        <v>562</v>
      </c>
      <c r="C602" s="7" t="n">
        <v>36.6657876419992</v>
      </c>
      <c r="D602" s="7" t="n">
        <v>-0.732674730982814</v>
      </c>
      <c r="E602" s="7" t="n">
        <v>1.21081389450352</v>
      </c>
      <c r="F602" s="8" t="n">
        <v>-0.0241</v>
      </c>
    </row>
    <row r="603" customFormat="false" ht="13.5" hidden="false" customHeight="false" outlineLevel="0" collapsed="false">
      <c r="B603" s="6" t="s">
        <v>563</v>
      </c>
      <c r="C603" s="7" t="n">
        <v>36.6210217319105</v>
      </c>
      <c r="D603" s="7" t="n">
        <v>-0.481811923321471</v>
      </c>
      <c r="E603" s="7" t="n">
        <v>1.7396066550018</v>
      </c>
      <c r="F603" s="8" t="n">
        <v>-0.0244</v>
      </c>
    </row>
    <row r="604" customFormat="false" ht="13.5" hidden="false" customHeight="false" outlineLevel="0" collapsed="false">
      <c r="B604" s="6" t="s">
        <v>564</v>
      </c>
      <c r="C604" s="7" t="n">
        <v>37.2257568240394</v>
      </c>
      <c r="D604" s="7" t="n">
        <v>-0.233271936382275</v>
      </c>
      <c r="E604" s="7" t="n">
        <v>1.16897529491683</v>
      </c>
      <c r="F604" s="8" t="n">
        <v>-0.0248</v>
      </c>
    </row>
    <row r="605" customFormat="false" ht="13.5" hidden="false" customHeight="false" outlineLevel="0" collapsed="false">
      <c r="B605" s="6" t="s">
        <v>565</v>
      </c>
      <c r="C605" s="7" t="n">
        <v>37.4286597005208</v>
      </c>
      <c r="D605" s="7" t="n">
        <v>0.270249824497569</v>
      </c>
      <c r="E605" s="7" t="n">
        <v>1.7837358623968</v>
      </c>
      <c r="F605" s="8" t="n">
        <v>-0.024</v>
      </c>
    </row>
    <row r="606" customFormat="false" ht="13.5" hidden="false" customHeight="false" outlineLevel="0" collapsed="false">
      <c r="B606" s="6" t="s">
        <v>566</v>
      </c>
      <c r="C606" s="7" t="n">
        <v>37.9055761577879</v>
      </c>
      <c r="D606" s="7" t="n">
        <v>0.287080131117391</v>
      </c>
      <c r="E606" s="7" t="n">
        <v>1.12453983436793</v>
      </c>
      <c r="F606" s="8" t="n">
        <v>-0.0255</v>
      </c>
    </row>
    <row r="607" customFormat="false" ht="13.5" hidden="false" customHeight="false" outlineLevel="0" collapsed="false">
      <c r="B607" s="6" t="s">
        <v>567</v>
      </c>
      <c r="C607" s="7" t="n">
        <v>37.9838335896743</v>
      </c>
      <c r="D607" s="7" t="n">
        <v>0.62293546964167</v>
      </c>
      <c r="E607" s="7" t="n">
        <v>1.66938716442285</v>
      </c>
      <c r="F607" s="8" t="n">
        <v>-0.021</v>
      </c>
    </row>
    <row r="608" customFormat="false" ht="13.5" hidden="false" customHeight="false" outlineLevel="0" collapsed="false">
      <c r="B608" s="6" t="s">
        <v>568</v>
      </c>
      <c r="C608" s="7" t="n">
        <v>38.4693650364669</v>
      </c>
      <c r="D608" s="7" t="n">
        <v>0.771021933330399</v>
      </c>
      <c r="E608" s="7" t="n">
        <v>1.32460582659334</v>
      </c>
      <c r="F608" s="8" t="n">
        <v>-0.0225</v>
      </c>
    </row>
    <row r="609" customFormat="false" ht="13.5" hidden="false" customHeight="false" outlineLevel="0" collapsed="false">
      <c r="B609" s="6" t="s">
        <v>569</v>
      </c>
      <c r="C609" s="7" t="n">
        <v>38.7860721454621</v>
      </c>
      <c r="D609" s="7" t="n">
        <v>1.11658932636214</v>
      </c>
      <c r="E609" s="7" t="n">
        <v>1.64578643769601</v>
      </c>
      <c r="F609" s="8" t="n">
        <v>-0.0212</v>
      </c>
    </row>
    <row r="610" customFormat="false" ht="13.5" hidden="false" customHeight="false" outlineLevel="0" collapsed="false">
      <c r="B610" s="6" t="s">
        <v>570</v>
      </c>
      <c r="C610" s="7" t="n">
        <v>39.2222029552742</v>
      </c>
      <c r="D610" s="7" t="n">
        <v>1.15160102765993</v>
      </c>
      <c r="E610" s="7" t="n">
        <v>1.20621538082842</v>
      </c>
      <c r="F610" s="8" t="n">
        <v>-0.0274</v>
      </c>
    </row>
    <row r="611" customFormat="false" ht="13.5" hidden="false" customHeight="false" outlineLevel="0" collapsed="false">
      <c r="B611" s="6" t="s">
        <v>571</v>
      </c>
      <c r="C611" s="7" t="n">
        <v>39.4973933818952</v>
      </c>
      <c r="D611" s="7" t="n">
        <v>1.52162551288505</v>
      </c>
      <c r="E611" s="7" t="n">
        <v>1.72858263037721</v>
      </c>
      <c r="F611" s="8" t="n">
        <v>-0.0245</v>
      </c>
    </row>
    <row r="612" customFormat="false" ht="13.5" hidden="false" customHeight="false" outlineLevel="0" collapsed="false">
      <c r="B612" s="6" t="s">
        <v>572</v>
      </c>
      <c r="C612" s="7" t="n">
        <v>39.9915401033907</v>
      </c>
      <c r="D612" s="7" t="n">
        <v>1.6502762901156</v>
      </c>
      <c r="E612" s="7" t="n">
        <v>1.52218993036015</v>
      </c>
      <c r="F612" s="8" t="n">
        <v>-0.0282</v>
      </c>
    </row>
    <row r="613" customFormat="false" ht="13.5" hidden="false" customHeight="false" outlineLevel="0" collapsed="false">
      <c r="B613" s="6" t="s">
        <v>573</v>
      </c>
      <c r="C613" s="7" t="n">
        <v>40.3464429773971</v>
      </c>
      <c r="D613" s="7" t="n">
        <v>1.58409891870637</v>
      </c>
      <c r="E613" s="7" t="n">
        <v>1.00175571751894</v>
      </c>
      <c r="F613" s="8" t="n">
        <v>-0.0358</v>
      </c>
    </row>
    <row r="614" customFormat="false" ht="13.5" hidden="false" customHeight="false" outlineLevel="0" collapsed="false">
      <c r="B614" s="6" t="s">
        <v>574</v>
      </c>
      <c r="C614" s="7" t="n">
        <v>40.4807478347705</v>
      </c>
      <c r="D614" s="7" t="n">
        <v>1.91891478282042</v>
      </c>
      <c r="E614" s="7" t="n">
        <v>1.72304582191968</v>
      </c>
      <c r="F614" s="8" t="n">
        <v>-0.0297</v>
      </c>
    </row>
    <row r="615" customFormat="false" ht="13.5" hidden="false" customHeight="false" outlineLevel="0" collapsed="false">
      <c r="B615" s="6" t="s">
        <v>575</v>
      </c>
      <c r="C615" s="7" t="n">
        <v>40.9283100021337</v>
      </c>
      <c r="D615" s="7" t="n">
        <v>1.92924105793342</v>
      </c>
      <c r="E615" s="7" t="n">
        <v>1.34790091272762</v>
      </c>
      <c r="F615" s="8" t="n">
        <v>-0.0337</v>
      </c>
    </row>
    <row r="616" customFormat="false" ht="13.5" hidden="false" customHeight="false" outlineLevel="0" collapsed="false">
      <c r="B616" s="6" t="s">
        <v>576</v>
      </c>
      <c r="C616" s="7" t="n">
        <v>41.2428663403642</v>
      </c>
      <c r="D616" s="7" t="n">
        <v>2.22059104388276</v>
      </c>
      <c r="E616" s="7" t="n">
        <v>1.89632349771005</v>
      </c>
      <c r="F616" s="8" t="n">
        <v>-0.0346</v>
      </c>
    </row>
    <row r="617" customFormat="false" ht="13.5" hidden="false" customHeight="false" outlineLevel="0" collapsed="false">
      <c r="B617" s="6" t="s">
        <v>577</v>
      </c>
      <c r="C617" s="7" t="n">
        <v>41.6688491001515</v>
      </c>
      <c r="D617" s="7" t="n">
        <v>2.15300408717739</v>
      </c>
      <c r="E617" s="7" t="n">
        <v>1.35713676800497</v>
      </c>
      <c r="F617" s="8" t="n">
        <v>-0.0375</v>
      </c>
    </row>
    <row r="618" customFormat="false" ht="13.5" hidden="false" customHeight="false" outlineLevel="0" collapsed="false">
      <c r="B618" s="6" t="s">
        <v>578</v>
      </c>
      <c r="C618" s="7" t="n">
        <v>42.0799279341653</v>
      </c>
      <c r="D618" s="7" t="n">
        <v>2.42456224695796</v>
      </c>
      <c r="E618" s="7" t="n">
        <v>1.90253969369385</v>
      </c>
      <c r="F618" s="8" t="n">
        <v>-0.0386</v>
      </c>
    </row>
    <row r="619" customFormat="false" ht="13.5" hidden="false" customHeight="false" outlineLevel="0" collapsed="false">
      <c r="B619" s="6" t="s">
        <v>579</v>
      </c>
      <c r="C619" s="7" t="n">
        <v>42.5776072918783</v>
      </c>
      <c r="D619" s="7" t="n">
        <v>2.37756603819567</v>
      </c>
      <c r="E619" s="7" t="n">
        <v>1.3899882491421</v>
      </c>
      <c r="F619" s="8" t="n">
        <v>-0.0404</v>
      </c>
    </row>
    <row r="620" customFormat="false" ht="13.5" hidden="false" customHeight="false" outlineLevel="0" collapsed="false">
      <c r="B620" s="6" t="s">
        <v>580</v>
      </c>
      <c r="C620" s="7" t="n">
        <v>43.0757094777175</v>
      </c>
      <c r="D620" s="7" t="n">
        <v>2.5717541557824</v>
      </c>
      <c r="E620" s="7" t="n">
        <v>1.77740990524222</v>
      </c>
      <c r="F620" s="8" t="n">
        <v>-0.0417</v>
      </c>
    </row>
    <row r="621" customFormat="false" ht="13.5" hidden="false" customHeight="false" outlineLevel="0" collapsed="false">
      <c r="B621" s="6" t="s">
        <v>581</v>
      </c>
      <c r="C621" s="7" t="n">
        <v>43.7169478082991</v>
      </c>
      <c r="D621" s="7" t="n">
        <v>2.55113382086057</v>
      </c>
      <c r="E621" s="7" t="n">
        <v>1.28085323238514</v>
      </c>
      <c r="F621" s="8" t="n">
        <v>-0.0414</v>
      </c>
    </row>
    <row r="622" customFormat="false" ht="13.5" hidden="false" customHeight="false" outlineLevel="0" collapsed="false">
      <c r="B622" s="6" t="s">
        <v>582</v>
      </c>
      <c r="C622" s="7" t="n">
        <v>43.8458949766771</v>
      </c>
      <c r="D622" s="7" t="n">
        <v>2.67271795268407</v>
      </c>
      <c r="E622" s="7" t="n">
        <v>1.75489002201275</v>
      </c>
      <c r="F622" s="8" t="n">
        <v>-0.0415</v>
      </c>
    </row>
    <row r="623" customFormat="false" ht="13.5" hidden="false" customHeight="false" outlineLevel="0" collapsed="false">
      <c r="B623" s="6" t="s">
        <v>583</v>
      </c>
      <c r="C623" s="7" t="n">
        <v>44.3632923780816</v>
      </c>
      <c r="D623" s="7" t="n">
        <v>2.63731430956492</v>
      </c>
      <c r="E623" s="7" t="n">
        <v>1.27335156469386</v>
      </c>
      <c r="F623" s="8" t="n">
        <v>-0.0405</v>
      </c>
    </row>
    <row r="624" customFormat="false" ht="13.5" hidden="false" customHeight="false" outlineLevel="0" collapsed="false">
      <c r="B624" s="6" t="s">
        <v>584</v>
      </c>
      <c r="C624" s="7" t="n">
        <v>44.5949889819923</v>
      </c>
      <c r="D624" s="7" t="n">
        <v>2.77804236108227</v>
      </c>
      <c r="E624" s="7" t="n">
        <v>1.90928344369909</v>
      </c>
      <c r="F624" s="8" t="n">
        <v>-0.0409</v>
      </c>
    </row>
    <row r="625" customFormat="false" ht="13.5" hidden="false" customHeight="false" outlineLevel="0" collapsed="false">
      <c r="B625" s="6" t="s">
        <v>585</v>
      </c>
      <c r="C625" s="7" t="n">
        <v>44.8679291680063</v>
      </c>
      <c r="D625" s="7" t="n">
        <v>2.71339578816228</v>
      </c>
      <c r="E625" s="7" t="n">
        <v>1.39139783291629</v>
      </c>
      <c r="F625" s="8" t="n">
        <v>-0.0398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IS Department</cp:lastModifiedBy>
  <cp:lastPrinted>2006-04-24T23:14:51Z</cp:lastPrinted>
  <dcterms:modified xsi:type="dcterms:W3CDTF">2006-08-25T15:16:16Z</dcterms:modified>
  <cp:revision>0</cp:revision>
  <dc:subject/>
  <dc:title/>
</cp:coreProperties>
</file>