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0">
  <si>
    <t xml:space="preserve">Submit Proposal</t>
  </si>
  <si>
    <t xml:space="preserve">NA</t>
  </si>
  <si>
    <t xml:space="preserve">Teleconference to discuss Proposal</t>
  </si>
  <si>
    <t xml:space="preserve">Receive Order</t>
  </si>
  <si>
    <t xml:space="preserve">WO# 65678  PPPL VVSA Lot # 14</t>
  </si>
  <si>
    <t xml:space="preserve">Start Up/Engineering QLI#1</t>
  </si>
  <si>
    <t xml:space="preserve">Process Order</t>
  </si>
  <si>
    <t xml:space="preserve">Sect 5.1 Segmentation Scheme</t>
  </si>
  <si>
    <t xml:space="preserve">Sect 5.1.2 Fiducials</t>
  </si>
  <si>
    <t xml:space="preserve">Sect 5.1.3 Proc Outline &amp; Asc Proc.</t>
  </si>
  <si>
    <t xml:space="preserve">Special Tooling QLI# 2</t>
  </si>
  <si>
    <t xml:space="preserve">Dies &amp; Gages Lot # 10</t>
  </si>
  <si>
    <t xml:space="preserve">Engineering</t>
  </si>
  <si>
    <t xml:space="preserve">Procure Materials (10 sets was 4)</t>
  </si>
  <si>
    <t xml:space="preserve">Machine Complete</t>
  </si>
  <si>
    <t xml:space="preserve">Deburr</t>
  </si>
  <si>
    <t xml:space="preserve">Inspection</t>
  </si>
  <si>
    <t xml:space="preserve">Development Panels</t>
  </si>
  <si>
    <t xml:space="preserve">Fixtures (2) 60 degree Lot # 11</t>
  </si>
  <si>
    <t xml:space="preserve">Procure Materials</t>
  </si>
  <si>
    <t xml:space="preserve">Fab &amp; Machine Complete</t>
  </si>
  <si>
    <t xml:space="preserve">Assemble</t>
  </si>
  <si>
    <t xml:space="preserve">Fixture (3) 120 degree Lot # 12</t>
  </si>
  <si>
    <t xml:space="preserve">Procure Vessel Material</t>
  </si>
  <si>
    <t xml:space="preserve">Production Panels Period #1 Lot # 4</t>
  </si>
  <si>
    <t xml:space="preserve">Production Panels Period #2 Lot # 5</t>
  </si>
  <si>
    <t xml:space="preserve">Production Panels Period #3 Lot # 6</t>
  </si>
  <si>
    <t xml:space="preserve">Port Ext,Misc Hardware Period #1 Lot # 7</t>
  </si>
  <si>
    <t xml:space="preserve">Port Ext,Misc Hardware Period # 2 Lot # 8</t>
  </si>
  <si>
    <t xml:space="preserve">Port Ext,Misc Hardware Period #4 Lot # 9</t>
  </si>
  <si>
    <t xml:space="preserve">(1) Spacer (3) Port Ext.  Fixtures Lot # 13</t>
  </si>
  <si>
    <t xml:space="preserve">First 120 deg seg QLI #3 Lot # 1</t>
  </si>
  <si>
    <t xml:space="preserve">1st 60 deg segment</t>
  </si>
  <si>
    <t xml:space="preserve">2nd 60 deg segment</t>
  </si>
  <si>
    <t xml:space="preserve">Join two pieces</t>
  </si>
  <si>
    <t xml:space="preserve">Machine for Ports</t>
  </si>
  <si>
    <t xml:space="preserve">Weld Ports</t>
  </si>
  <si>
    <t xml:space="preserve">Final Machine </t>
  </si>
  <si>
    <t xml:space="preserve">Vacuum Test</t>
  </si>
  <si>
    <t xml:space="preserve">Cut Off Ports</t>
  </si>
  <si>
    <t xml:space="preserve">Pack for Shipping #1</t>
  </si>
  <si>
    <t xml:space="preserve">Receive at PPPL </t>
  </si>
  <si>
    <t xml:space="preserve">Second 120 deg seg QLI# 3 Lot # 2</t>
  </si>
  <si>
    <t xml:space="preserve">60 deg segment</t>
  </si>
  <si>
    <t xml:space="preserve">Pack for Shipping #2</t>
  </si>
  <si>
    <t xml:space="preserve">Receive at PPPL</t>
  </si>
  <si>
    <t xml:space="preserve">Third 120 deg seg QLI# 3 Lot # 3</t>
  </si>
  <si>
    <t xml:space="preserve">Pack for Shipping #3</t>
  </si>
  <si>
    <t xml:space="preserve">Pack for PPPL - Tooling</t>
  </si>
  <si>
    <t xml:space="preserve">Receive at PPPL - Tooli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7" activeCellId="0" sqref="B6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77"/>
    <col collapsed="false" customWidth="true" hidden="false" outlineLevel="0" max="3" min="2" style="0" width="15.32"/>
    <col collapsed="false" customWidth="true" hidden="false" outlineLevel="0" max="8" min="7" style="0" width="15.32"/>
  </cols>
  <sheetData>
    <row r="1" customFormat="false" ht="13.2" hidden="false" customHeight="false" outlineLevel="0" collapsed="false">
      <c r="A1" s="0" t="s">
        <v>0</v>
      </c>
      <c r="B1" s="1" t="n">
        <v>38190.3333333333</v>
      </c>
      <c r="C1" s="1" t="n">
        <v>38190.3333333333</v>
      </c>
      <c r="E1" s="0" t="n">
        <v>100</v>
      </c>
      <c r="F1" s="0" t="n">
        <f aca="false">D1*E1/100</f>
        <v>0</v>
      </c>
      <c r="G1" s="0" t="s">
        <v>1</v>
      </c>
      <c r="H1" s="0" t="s">
        <v>1</v>
      </c>
    </row>
    <row r="2" customFormat="false" ht="13.2" hidden="false" customHeight="false" outlineLevel="0" collapsed="false">
      <c r="A2" s="0" t="s">
        <v>2</v>
      </c>
      <c r="B2" s="1" t="n">
        <v>38194.3333333333</v>
      </c>
      <c r="C2" s="1" t="n">
        <v>38198.7083333333</v>
      </c>
      <c r="E2" s="0" t="n">
        <v>100</v>
      </c>
      <c r="F2" s="0" t="n">
        <f aca="false">D2*E2/100</f>
        <v>0</v>
      </c>
      <c r="G2" s="0" t="s">
        <v>1</v>
      </c>
      <c r="H2" s="0" t="s">
        <v>1</v>
      </c>
    </row>
    <row r="3" customFormat="false" ht="13.2" hidden="false" customHeight="false" outlineLevel="0" collapsed="false">
      <c r="A3" s="0" t="s">
        <v>3</v>
      </c>
      <c r="B3" s="1" t="n">
        <v>38254.7083333333</v>
      </c>
      <c r="C3" s="1" t="n">
        <v>38254.7083333333</v>
      </c>
      <c r="E3" s="0" t="n">
        <v>100</v>
      </c>
      <c r="F3" s="0" t="n">
        <f aca="false">D3*E3/100</f>
        <v>0</v>
      </c>
      <c r="G3" s="0" t="s">
        <v>1</v>
      </c>
      <c r="H3" s="0" t="s">
        <v>1</v>
      </c>
    </row>
    <row r="4" customFormat="false" ht="13.2" hidden="false" customHeight="false" outlineLevel="0" collapsed="false">
      <c r="A4" s="0" t="s">
        <v>4</v>
      </c>
      <c r="B4" s="1" t="n">
        <v>38232.3333333333</v>
      </c>
      <c r="C4" s="1" t="n">
        <v>38678.7083333333</v>
      </c>
      <c r="F4" s="0" t="n">
        <f aca="false">D4*E4/100</f>
        <v>0</v>
      </c>
      <c r="G4" s="0" t="s">
        <v>1</v>
      </c>
      <c r="H4" s="0" t="s">
        <v>1</v>
      </c>
    </row>
    <row r="5" customFormat="false" ht="13.2" hidden="false" customHeight="false" outlineLevel="0" collapsed="false">
      <c r="A5" s="0" t="s">
        <v>5</v>
      </c>
      <c r="B5" s="1" t="n">
        <v>38254.3333333333</v>
      </c>
      <c r="C5" s="1" t="n">
        <v>38351.7083333333</v>
      </c>
      <c r="F5" s="0" t="n">
        <f aca="false">D5*E5/100</f>
        <v>0</v>
      </c>
      <c r="G5" s="0" t="s">
        <v>1</v>
      </c>
      <c r="H5" s="0" t="s">
        <v>1</v>
      </c>
    </row>
    <row r="6" customFormat="false" ht="13.2" hidden="false" customHeight="false" outlineLevel="0" collapsed="false">
      <c r="A6" s="0" t="s">
        <v>6</v>
      </c>
      <c r="B6" s="1" t="n">
        <v>38254.3333333333</v>
      </c>
      <c r="C6" s="1" t="n">
        <v>38351.7083333333</v>
      </c>
      <c r="E6" s="0" t="n">
        <v>77</v>
      </c>
      <c r="F6" s="0" t="n">
        <f aca="false">D6*E6/100</f>
        <v>0</v>
      </c>
      <c r="G6" s="1" t="n">
        <v>38351.7083333333</v>
      </c>
      <c r="H6" s="1" t="n">
        <v>38471.7083333333</v>
      </c>
    </row>
    <row r="7" customFormat="false" ht="13.2" hidden="false" customHeight="false" outlineLevel="0" collapsed="false">
      <c r="A7" s="0" t="s">
        <v>7</v>
      </c>
      <c r="B7" s="1" t="n">
        <v>38295.3333333333</v>
      </c>
      <c r="C7" s="1" t="n">
        <v>38310.7083333333</v>
      </c>
      <c r="D7" s="0" t="n">
        <v>75</v>
      </c>
      <c r="E7" s="0" t="n">
        <v>100</v>
      </c>
      <c r="F7" s="0" t="n">
        <f aca="false">D7*E7/100</f>
        <v>75</v>
      </c>
      <c r="G7" s="0" t="s">
        <v>1</v>
      </c>
      <c r="H7" s="0" t="s">
        <v>1</v>
      </c>
    </row>
    <row r="8" customFormat="false" ht="13.2" hidden="false" customHeight="false" outlineLevel="0" collapsed="false">
      <c r="A8" s="0" t="s">
        <v>8</v>
      </c>
      <c r="B8" s="1" t="n">
        <v>38320.3333333333</v>
      </c>
      <c r="C8" s="1" t="n">
        <v>38338.7083333333</v>
      </c>
      <c r="D8" s="0" t="n">
        <v>55</v>
      </c>
      <c r="E8" s="0" t="n">
        <v>98</v>
      </c>
      <c r="F8" s="0" t="n">
        <f aca="false">D8*E8/100</f>
        <v>53.9</v>
      </c>
      <c r="G8" s="1" t="n">
        <v>38369.3333333333</v>
      </c>
      <c r="H8" s="1" t="n">
        <v>38402</v>
      </c>
    </row>
    <row r="9" customFormat="false" ht="13.2" hidden="false" customHeight="false" outlineLevel="0" collapsed="false">
      <c r="A9" s="0" t="s">
        <v>9</v>
      </c>
      <c r="B9" s="1" t="n">
        <v>38254.3333333333</v>
      </c>
      <c r="C9" s="1" t="n">
        <v>38331.7083333333</v>
      </c>
      <c r="D9" s="0" t="n">
        <v>95</v>
      </c>
      <c r="E9" s="0" t="n">
        <v>91</v>
      </c>
      <c r="F9" s="0" t="n">
        <f aca="false">D9*E9/100</f>
        <v>86.45</v>
      </c>
      <c r="G9" s="1" t="n">
        <v>38331.7083333333</v>
      </c>
      <c r="H9" s="1" t="n">
        <v>38471.7083333333</v>
      </c>
    </row>
    <row r="10" customFormat="false" ht="13.2" hidden="false" customHeight="false" outlineLevel="0" collapsed="false">
      <c r="A10" s="0" t="s">
        <v>10</v>
      </c>
      <c r="B10" s="1" t="n">
        <v>38232.3333333333</v>
      </c>
      <c r="C10" s="1" t="n">
        <v>38492.7083333333</v>
      </c>
      <c r="F10" s="0" t="n">
        <f aca="false">D10*E10/100</f>
        <v>0</v>
      </c>
      <c r="G10" s="0" t="s">
        <v>1</v>
      </c>
      <c r="H10" s="0" t="s">
        <v>1</v>
      </c>
    </row>
    <row r="11" customFormat="false" ht="13.2" hidden="false" customHeight="false" outlineLevel="0" collapsed="false">
      <c r="A11" s="0" t="s">
        <v>11</v>
      </c>
      <c r="B11" s="1" t="n">
        <v>38232.3333333333</v>
      </c>
      <c r="C11" s="1" t="n">
        <v>38408.7083333333</v>
      </c>
      <c r="F11" s="0" t="n">
        <f aca="false">D11*E11/100</f>
        <v>0</v>
      </c>
      <c r="G11" s="0" t="s">
        <v>1</v>
      </c>
      <c r="H11" s="0" t="s">
        <v>1</v>
      </c>
    </row>
    <row r="12" customFormat="false" ht="13.2" hidden="false" customHeight="false" outlineLevel="0" collapsed="false">
      <c r="A12" s="0" t="s">
        <v>12</v>
      </c>
      <c r="B12" s="1" t="n">
        <v>38232.3333333333</v>
      </c>
      <c r="C12" s="1" t="n">
        <v>38322.7083333333</v>
      </c>
      <c r="E12" s="0" t="n">
        <v>100</v>
      </c>
      <c r="F12" s="0" t="n">
        <f aca="false">D12*E12/100</f>
        <v>0</v>
      </c>
      <c r="G12" s="1" t="n">
        <v>38322.7083333333</v>
      </c>
      <c r="H12" s="1" t="n">
        <v>38380.7083333333</v>
      </c>
    </row>
    <row r="13" customFormat="false" ht="13.2" hidden="false" customHeight="false" outlineLevel="0" collapsed="false">
      <c r="A13" s="0" t="s">
        <v>13</v>
      </c>
      <c r="B13" s="1" t="n">
        <v>38306.3333333333</v>
      </c>
      <c r="C13" s="1" t="n">
        <v>38359.7083333333</v>
      </c>
      <c r="D13" s="0" t="n">
        <v>215</v>
      </c>
      <c r="E13" s="0" t="n">
        <v>100</v>
      </c>
      <c r="F13" s="0" t="n">
        <f aca="false">D13*E13/100</f>
        <v>215</v>
      </c>
      <c r="G13" s="1" t="n">
        <v>38359.7083333333</v>
      </c>
      <c r="H13" s="1" t="n">
        <v>38424</v>
      </c>
    </row>
    <row r="14" customFormat="false" ht="13.2" hidden="false" customHeight="false" outlineLevel="0" collapsed="false">
      <c r="A14" s="0" t="s">
        <v>14</v>
      </c>
      <c r="B14" s="1" t="n">
        <v>38322.3333333333</v>
      </c>
      <c r="C14" s="1" t="n">
        <v>38380.7083333333</v>
      </c>
      <c r="E14" s="0" t="n">
        <v>77</v>
      </c>
      <c r="F14" s="0" t="n">
        <f aca="false">D14*E14/100</f>
        <v>0</v>
      </c>
      <c r="G14" s="1" t="n">
        <v>38404.3333333333</v>
      </c>
      <c r="H14" s="1" t="n">
        <v>38449.7083333333</v>
      </c>
    </row>
    <row r="15" customFormat="false" ht="13.2" hidden="false" customHeight="false" outlineLevel="0" collapsed="false">
      <c r="A15" s="0" t="s">
        <v>15</v>
      </c>
      <c r="B15" s="1" t="n">
        <v>38331.3333333333</v>
      </c>
      <c r="C15" s="1" t="n">
        <v>38387.7083333333</v>
      </c>
      <c r="E15" s="0" t="n">
        <v>70</v>
      </c>
      <c r="F15" s="0" t="n">
        <f aca="false">D15*E15/100</f>
        <v>0</v>
      </c>
      <c r="G15" s="1" t="n">
        <v>38411.3333333333</v>
      </c>
      <c r="H15" s="1" t="n">
        <v>38450.7083333333</v>
      </c>
    </row>
    <row r="16" customFormat="false" ht="13.2" hidden="false" customHeight="false" outlineLevel="0" collapsed="false">
      <c r="A16" s="0" t="s">
        <v>16</v>
      </c>
      <c r="B16" s="1" t="n">
        <v>38338.3333333333</v>
      </c>
      <c r="C16" s="1" t="n">
        <v>38394.7083333333</v>
      </c>
      <c r="D16" s="0" t="n">
        <v>239</v>
      </c>
      <c r="E16" s="0" t="n">
        <v>60</v>
      </c>
      <c r="F16" s="0" t="n">
        <f aca="false">D16*E16/100</f>
        <v>143.4</v>
      </c>
      <c r="G16" s="1" t="n">
        <v>38412.3333333333</v>
      </c>
      <c r="H16" s="1" t="n">
        <v>38456.7083333333</v>
      </c>
    </row>
    <row r="17" customFormat="false" ht="13.2" hidden="false" customHeight="false" outlineLevel="0" collapsed="false">
      <c r="A17" s="0" t="s">
        <v>17</v>
      </c>
      <c r="B17" s="1" t="n">
        <v>38348.3333333333</v>
      </c>
      <c r="C17" s="1" t="n">
        <v>38408.7083333333</v>
      </c>
      <c r="E17" s="0" t="n">
        <v>2</v>
      </c>
      <c r="F17" s="0" t="n">
        <f aca="false">D17*E17/100</f>
        <v>0</v>
      </c>
      <c r="G17" s="1" t="n">
        <v>38442.3333333333</v>
      </c>
      <c r="H17" s="1" t="n">
        <v>38474.7083333333</v>
      </c>
    </row>
    <row r="18" customFormat="false" ht="13.2" hidden="false" customHeight="false" outlineLevel="0" collapsed="false">
      <c r="A18" s="0" t="s">
        <v>18</v>
      </c>
      <c r="B18" s="1" t="n">
        <v>38285.3333333333</v>
      </c>
      <c r="C18" s="1" t="n">
        <v>38420.7083333333</v>
      </c>
      <c r="F18" s="0" t="n">
        <f aca="false">D18*E18/100</f>
        <v>0</v>
      </c>
      <c r="G18" s="0" t="s">
        <v>1</v>
      </c>
      <c r="H18" s="0" t="s">
        <v>1</v>
      </c>
    </row>
    <row r="19" customFormat="false" ht="13.2" hidden="false" customHeight="false" outlineLevel="0" collapsed="false">
      <c r="A19" s="0" t="s">
        <v>12</v>
      </c>
      <c r="B19" s="1" t="n">
        <v>38285.3333333333</v>
      </c>
      <c r="C19" s="1" t="n">
        <v>38338.7083333333</v>
      </c>
      <c r="E19" s="0" t="n">
        <v>100</v>
      </c>
      <c r="F19" s="0" t="n">
        <f aca="false">D19*E19/100</f>
        <v>0</v>
      </c>
      <c r="G19" s="1" t="n">
        <v>38338.7083333333</v>
      </c>
      <c r="H19" s="1" t="n">
        <v>38415.7083333333</v>
      </c>
    </row>
    <row r="20" customFormat="false" ht="13.2" hidden="false" customHeight="false" outlineLevel="0" collapsed="false">
      <c r="A20" s="0" t="s">
        <v>19</v>
      </c>
      <c r="B20" s="1" t="n">
        <v>38338.3333333333</v>
      </c>
      <c r="C20" s="1" t="n">
        <v>38366.7083333333</v>
      </c>
      <c r="E20" s="0" t="n">
        <v>85</v>
      </c>
      <c r="F20" s="0" t="n">
        <f aca="false">D20*E20/100</f>
        <v>0</v>
      </c>
      <c r="G20" s="1" t="n">
        <v>38417.3333333333</v>
      </c>
      <c r="H20" s="1" t="n">
        <v>38441.7083333333</v>
      </c>
    </row>
    <row r="21" customFormat="false" ht="13.2" hidden="false" customHeight="false" outlineLevel="0" collapsed="false">
      <c r="A21" s="0" t="s">
        <v>20</v>
      </c>
      <c r="B21" s="1" t="n">
        <v>38366.3333333333</v>
      </c>
      <c r="C21" s="1" t="n">
        <v>38400.7083333333</v>
      </c>
      <c r="E21" s="0" t="n">
        <v>25</v>
      </c>
      <c r="F21" s="0" t="n">
        <f aca="false">D21*E21/100</f>
        <v>0</v>
      </c>
      <c r="G21" s="1" t="n">
        <v>38424.3333333333</v>
      </c>
      <c r="H21" s="1" t="n">
        <v>38459</v>
      </c>
    </row>
    <row r="22" customFormat="false" ht="13.2" hidden="false" customHeight="false" outlineLevel="0" collapsed="false">
      <c r="A22" s="0" t="s">
        <v>21</v>
      </c>
      <c r="B22" s="1" t="n">
        <v>38401.3333333333</v>
      </c>
      <c r="C22" s="1" t="n">
        <v>38407.7083333333</v>
      </c>
      <c r="E22" s="0" t="n">
        <v>5</v>
      </c>
      <c r="F22" s="0" t="n">
        <f aca="false">D22*E22/100</f>
        <v>0</v>
      </c>
      <c r="G22" s="1" t="n">
        <v>38439.3333333333</v>
      </c>
      <c r="H22" s="1" t="n">
        <v>38472</v>
      </c>
    </row>
    <row r="23" customFormat="false" ht="13.2" hidden="false" customHeight="false" outlineLevel="0" collapsed="false">
      <c r="A23" s="0" t="s">
        <v>15</v>
      </c>
      <c r="B23" s="1" t="n">
        <v>38408.3333333333</v>
      </c>
      <c r="C23" s="1" t="n">
        <v>38414.7083333333</v>
      </c>
      <c r="F23" s="0" t="n">
        <f aca="false">D23*E23/100</f>
        <v>0</v>
      </c>
      <c r="G23" s="1" t="n">
        <v>38454.3333333333</v>
      </c>
      <c r="H23" s="1" t="n">
        <v>38479</v>
      </c>
    </row>
    <row r="24" customFormat="false" ht="13.2" hidden="false" customHeight="false" outlineLevel="0" collapsed="false">
      <c r="A24" s="0" t="s">
        <v>16</v>
      </c>
      <c r="B24" s="1" t="n">
        <v>38415.3333333333</v>
      </c>
      <c r="C24" s="1" t="n">
        <v>38420.7083333333</v>
      </c>
      <c r="F24" s="0" t="n">
        <f aca="false">D24*E24/100</f>
        <v>0</v>
      </c>
      <c r="G24" s="1" t="n">
        <v>38464.3333333333</v>
      </c>
      <c r="H24" s="1" t="n">
        <v>38486</v>
      </c>
    </row>
    <row r="25" customFormat="false" ht="13.2" hidden="false" customHeight="false" outlineLevel="0" collapsed="false">
      <c r="A25" s="0" t="s">
        <v>22</v>
      </c>
      <c r="B25" s="1" t="n">
        <v>38358.3333333333</v>
      </c>
      <c r="C25" s="1" t="n">
        <v>38492.7083333333</v>
      </c>
      <c r="F25" s="0" t="n">
        <f aca="false">D25*E25/100</f>
        <v>0</v>
      </c>
      <c r="G25" s="0" t="s">
        <v>1</v>
      </c>
      <c r="H25" s="0" t="s">
        <v>1</v>
      </c>
    </row>
    <row r="26" customFormat="false" ht="13.2" hidden="false" customHeight="false" outlineLevel="0" collapsed="false">
      <c r="A26" s="0" t="s">
        <v>12</v>
      </c>
      <c r="B26" s="1" t="n">
        <v>38358.3333333333</v>
      </c>
      <c r="C26" s="1" t="n">
        <v>38387.7083333333</v>
      </c>
      <c r="E26" s="0" t="n">
        <v>30</v>
      </c>
      <c r="F26" s="0" t="n">
        <f aca="false">D26*E26/100</f>
        <v>0</v>
      </c>
      <c r="G26" s="1" t="n">
        <v>38382.3333333333</v>
      </c>
      <c r="H26" s="1" t="n">
        <v>38457.7083333333</v>
      </c>
    </row>
    <row r="27" customFormat="false" ht="13.2" hidden="false" customHeight="false" outlineLevel="0" collapsed="false">
      <c r="A27" s="0" t="s">
        <v>19</v>
      </c>
      <c r="B27" s="1" t="n">
        <v>38371.3333333333</v>
      </c>
      <c r="C27" s="1" t="n">
        <v>38387.7083333333</v>
      </c>
      <c r="D27" s="0" t="n">
        <v>220</v>
      </c>
      <c r="F27" s="0" t="n">
        <f aca="false">D27*E27/100</f>
        <v>0</v>
      </c>
      <c r="G27" s="1" t="n">
        <v>38450.3333333333</v>
      </c>
      <c r="H27" s="1" t="n">
        <v>38485.7083333333</v>
      </c>
    </row>
    <row r="28" customFormat="false" ht="13.2" hidden="false" customHeight="false" outlineLevel="0" collapsed="false">
      <c r="A28" s="0" t="s">
        <v>20</v>
      </c>
      <c r="B28" s="1" t="n">
        <v>38390.3333333333</v>
      </c>
      <c r="C28" s="1" t="n">
        <v>38469.7083333333</v>
      </c>
      <c r="F28" s="0" t="n">
        <f aca="false">D28*E28/100</f>
        <v>0</v>
      </c>
      <c r="G28" s="1" t="n">
        <v>38469.7083333333</v>
      </c>
      <c r="H28" s="1" t="n">
        <v>38526.7083333333</v>
      </c>
    </row>
    <row r="29" customFormat="false" ht="13.2" hidden="false" customHeight="false" outlineLevel="0" collapsed="false">
      <c r="A29" s="0" t="s">
        <v>21</v>
      </c>
      <c r="B29" s="1" t="n">
        <v>38470.3333333333</v>
      </c>
      <c r="C29" s="1" t="n">
        <v>38476.7083333333</v>
      </c>
      <c r="F29" s="0" t="n">
        <f aca="false">D29*E29/100</f>
        <v>0</v>
      </c>
      <c r="G29" s="1" t="n">
        <v>38476.7083333333</v>
      </c>
      <c r="H29" s="1" t="n">
        <v>38557</v>
      </c>
    </row>
    <row r="30" customFormat="false" ht="13.2" hidden="false" customHeight="false" outlineLevel="0" collapsed="false">
      <c r="A30" s="0" t="s">
        <v>15</v>
      </c>
      <c r="B30" s="1" t="n">
        <v>38477.3333333333</v>
      </c>
      <c r="C30" s="1" t="n">
        <v>38484.7083333333</v>
      </c>
      <c r="F30" s="0" t="n">
        <f aca="false">D30*E30/100</f>
        <v>0</v>
      </c>
      <c r="G30" s="1" t="n">
        <v>38484.7083333333</v>
      </c>
      <c r="H30" s="1" t="n">
        <v>38571</v>
      </c>
    </row>
    <row r="31" customFormat="false" ht="13.2" hidden="false" customHeight="false" outlineLevel="0" collapsed="false">
      <c r="A31" s="0" t="s">
        <v>16</v>
      </c>
      <c r="B31" s="1" t="n">
        <v>38485.3333333333</v>
      </c>
      <c r="C31" s="1" t="n">
        <v>38492.7083333333</v>
      </c>
      <c r="F31" s="0" t="n">
        <f aca="false">D31*E31/100</f>
        <v>0</v>
      </c>
      <c r="G31" s="1" t="n">
        <v>38537.3333333333</v>
      </c>
      <c r="H31" s="1" t="n">
        <v>38547.7083333333</v>
      </c>
    </row>
    <row r="32" customFormat="false" ht="13.2" hidden="false" customHeight="false" outlineLevel="0" collapsed="false">
      <c r="A32" s="0" t="s">
        <v>23</v>
      </c>
      <c r="B32" s="1" t="n">
        <v>38289.3333333333</v>
      </c>
      <c r="C32" s="1" t="n">
        <v>38408.7083333333</v>
      </c>
      <c r="D32" s="0" t="n">
        <v>290</v>
      </c>
      <c r="E32" s="0" t="n">
        <v>85</v>
      </c>
      <c r="F32" s="0" t="n">
        <f aca="false">D32*E32/100</f>
        <v>246.5</v>
      </c>
      <c r="G32" s="1" t="n">
        <v>38408.3333333333</v>
      </c>
      <c r="H32" s="1" t="n">
        <v>38464.7083333333</v>
      </c>
    </row>
    <row r="33" customFormat="false" ht="13.2" hidden="false" customHeight="false" outlineLevel="0" collapsed="false">
      <c r="A33" s="0" t="s">
        <v>24</v>
      </c>
      <c r="B33" s="1" t="n">
        <v>38408.7083333333</v>
      </c>
      <c r="C33" s="1" t="n">
        <v>38468.7083333333</v>
      </c>
      <c r="D33" s="0" t="n">
        <v>260</v>
      </c>
      <c r="F33" s="0" t="n">
        <f aca="false">D33*E33/100</f>
        <v>0</v>
      </c>
      <c r="G33" s="1" t="n">
        <v>38464.3333333333</v>
      </c>
      <c r="H33" s="1" t="n">
        <v>38495.7083333333</v>
      </c>
    </row>
    <row r="34" customFormat="false" ht="13.2" hidden="false" customHeight="false" outlineLevel="0" collapsed="false">
      <c r="A34" s="0" t="s">
        <v>25</v>
      </c>
      <c r="B34" s="1" t="n">
        <v>38464.3333333333</v>
      </c>
      <c r="C34" s="1" t="n">
        <v>38506.7083333333</v>
      </c>
      <c r="D34" s="0" t="n">
        <v>200</v>
      </c>
      <c r="F34" s="0" t="n">
        <f aca="false">D34*E34/100</f>
        <v>0</v>
      </c>
      <c r="G34" s="1" t="n">
        <v>38495.7083333333</v>
      </c>
      <c r="H34" s="1" t="n">
        <v>38527.7083333333</v>
      </c>
    </row>
    <row r="35" customFormat="false" ht="13.2" hidden="false" customHeight="false" outlineLevel="0" collapsed="false">
      <c r="A35" s="0" t="s">
        <v>26</v>
      </c>
      <c r="B35" s="1" t="n">
        <v>38489.7083333333</v>
      </c>
      <c r="C35" s="1" t="n">
        <v>38531.7083333333</v>
      </c>
      <c r="D35" s="0" t="n">
        <v>200</v>
      </c>
      <c r="F35" s="0" t="n">
        <f aca="false">D35*E35/100</f>
        <v>0</v>
      </c>
      <c r="G35" s="1" t="n">
        <v>38501.3333333333</v>
      </c>
      <c r="H35" s="1" t="n">
        <v>38538.7083333333</v>
      </c>
    </row>
    <row r="36" customFormat="false" ht="13.2" hidden="false" customHeight="false" outlineLevel="0" collapsed="false">
      <c r="A36" s="0" t="s">
        <v>27</v>
      </c>
      <c r="B36" s="1" t="n">
        <v>38453.3333333333</v>
      </c>
      <c r="C36" s="1" t="n">
        <v>38538.7083333333</v>
      </c>
      <c r="E36" s="0" t="n">
        <v>5</v>
      </c>
      <c r="F36" s="0" t="n">
        <f aca="false">D36*E36/100</f>
        <v>0</v>
      </c>
      <c r="G36" s="1" t="n">
        <v>38434.3333333333</v>
      </c>
      <c r="H36" s="1" t="n">
        <v>38545.7083333333</v>
      </c>
    </row>
    <row r="37" customFormat="false" ht="13.2" hidden="false" customHeight="false" outlineLevel="0" collapsed="false">
      <c r="A37" s="0" t="s">
        <v>28</v>
      </c>
      <c r="B37" s="1" t="n">
        <v>38502.3333333333</v>
      </c>
      <c r="C37" s="1" t="n">
        <v>38573.7083333333</v>
      </c>
      <c r="E37" s="0" t="n">
        <v>5</v>
      </c>
      <c r="F37" s="0" t="n">
        <f aca="false">D37*E37/100</f>
        <v>0</v>
      </c>
      <c r="G37" s="1" t="n">
        <v>38434.3333333333</v>
      </c>
      <c r="H37" s="1" t="n">
        <v>38580.7083333333</v>
      </c>
    </row>
    <row r="38" customFormat="false" ht="13.2" hidden="false" customHeight="false" outlineLevel="0" collapsed="false">
      <c r="A38" s="0" t="s">
        <v>29</v>
      </c>
      <c r="B38" s="1" t="n">
        <v>38530.3333333333</v>
      </c>
      <c r="C38" s="1" t="n">
        <v>38601.7083333333</v>
      </c>
      <c r="E38" s="0" t="n">
        <v>5</v>
      </c>
      <c r="F38" s="0" t="n">
        <f aca="false">D38*E38/100</f>
        <v>0</v>
      </c>
      <c r="G38" s="1" t="n">
        <v>38434.3333333333</v>
      </c>
      <c r="H38" s="1" t="n">
        <v>38608.7083333333</v>
      </c>
    </row>
    <row r="39" customFormat="false" ht="13.2" hidden="false" customHeight="false" outlineLevel="0" collapsed="false">
      <c r="A39" s="0" t="s">
        <v>30</v>
      </c>
      <c r="B39" s="1" t="n">
        <v>38400.7083333333</v>
      </c>
      <c r="C39" s="1" t="n">
        <v>38506.7083333333</v>
      </c>
      <c r="F39" s="0" t="n">
        <f aca="false">D39*E39/100</f>
        <v>0</v>
      </c>
      <c r="G39" s="1" t="n">
        <v>38506.7083333333</v>
      </c>
      <c r="H39" s="1" t="n">
        <v>38613</v>
      </c>
    </row>
    <row r="40" customFormat="false" ht="13.2" hidden="false" customHeight="false" outlineLevel="0" collapsed="false">
      <c r="A40" s="0" t="s">
        <v>31</v>
      </c>
      <c r="B40" s="1" t="n">
        <v>38440.3333333333</v>
      </c>
      <c r="C40" s="1" t="n">
        <v>38644.7083333333</v>
      </c>
      <c r="F40" s="0" t="n">
        <f aca="false">D40*E40/100</f>
        <v>0</v>
      </c>
      <c r="G40" s="0" t="s">
        <v>1</v>
      </c>
      <c r="H40" s="0" t="s">
        <v>1</v>
      </c>
    </row>
    <row r="41" customFormat="false" ht="13.2" hidden="false" customHeight="false" outlineLevel="0" collapsed="false">
      <c r="A41" s="0" t="s">
        <v>32</v>
      </c>
      <c r="B41" s="1" t="n">
        <v>38440.3333333333</v>
      </c>
      <c r="C41" s="1" t="n">
        <v>38482.7083333333</v>
      </c>
      <c r="F41" s="0" t="n">
        <f aca="false">D41*E41/100</f>
        <v>0</v>
      </c>
      <c r="G41" s="1" t="n">
        <v>38474.3333333333</v>
      </c>
      <c r="H41" s="1" t="n">
        <v>38516.7083333333</v>
      </c>
    </row>
    <row r="42" customFormat="false" ht="13.2" hidden="false" customHeight="false" outlineLevel="0" collapsed="false">
      <c r="A42" s="0" t="s">
        <v>33</v>
      </c>
      <c r="B42" s="1" t="n">
        <v>38475.3333333333</v>
      </c>
      <c r="C42" s="1" t="n">
        <v>38506.7083333333</v>
      </c>
      <c r="F42" s="0" t="n">
        <f aca="false">D42*E42/100</f>
        <v>0</v>
      </c>
      <c r="G42" s="1" t="n">
        <v>38494.3333333333</v>
      </c>
      <c r="H42" s="1" t="n">
        <v>38543</v>
      </c>
    </row>
    <row r="43" customFormat="false" ht="13.2" hidden="false" customHeight="false" outlineLevel="0" collapsed="false">
      <c r="A43" s="0" t="s">
        <v>34</v>
      </c>
      <c r="B43" s="1" t="n">
        <v>38494.3333333333</v>
      </c>
      <c r="C43" s="1" t="n">
        <v>38517.7083333333</v>
      </c>
      <c r="D43" s="0" t="n">
        <v>350</v>
      </c>
      <c r="F43" s="0" t="n">
        <f aca="false">D43*E43/100</f>
        <v>0</v>
      </c>
      <c r="G43" s="1" t="n">
        <v>38543.3333333333</v>
      </c>
      <c r="H43" s="1" t="n">
        <v>38566.7083333333</v>
      </c>
    </row>
    <row r="44" customFormat="false" ht="13.2" hidden="false" customHeight="false" outlineLevel="0" collapsed="false">
      <c r="A44" s="0" t="s">
        <v>35</v>
      </c>
      <c r="B44" s="1" t="n">
        <v>38517.7083333333</v>
      </c>
      <c r="C44" s="1" t="n">
        <v>38538.7083333333</v>
      </c>
      <c r="F44" s="0" t="n">
        <f aca="false">D44*E44/100</f>
        <v>0</v>
      </c>
      <c r="G44" s="1" t="n">
        <v>38566.7083333333</v>
      </c>
      <c r="H44" s="1" t="n">
        <v>38582.7083333333</v>
      </c>
    </row>
    <row r="45" customFormat="false" ht="13.2" hidden="false" customHeight="false" outlineLevel="0" collapsed="false">
      <c r="A45" s="0" t="s">
        <v>36</v>
      </c>
      <c r="B45" s="1" t="n">
        <v>38538.7083333333</v>
      </c>
      <c r="C45" s="1" t="n">
        <v>38580.7083333333</v>
      </c>
      <c r="F45" s="0" t="n">
        <f aca="false">D45*E45/100</f>
        <v>0</v>
      </c>
      <c r="G45" s="1" t="n">
        <v>38582.3333333333</v>
      </c>
      <c r="H45" s="1" t="n">
        <v>38611.7083333333</v>
      </c>
    </row>
    <row r="46" customFormat="false" ht="13.2" hidden="false" customHeight="false" outlineLevel="0" collapsed="false">
      <c r="A46" s="0" t="s">
        <v>37</v>
      </c>
      <c r="B46" s="1" t="n">
        <v>38580.7083333333</v>
      </c>
      <c r="C46" s="1" t="n">
        <v>38601.7083333333</v>
      </c>
      <c r="F46" s="0" t="n">
        <f aca="false">D46*E46/100</f>
        <v>0</v>
      </c>
      <c r="G46" s="1" t="n">
        <v>38613.3333333333</v>
      </c>
      <c r="H46" s="1" t="n">
        <v>38634.3333333333</v>
      </c>
    </row>
    <row r="47" customFormat="false" ht="13.2" hidden="false" customHeight="false" outlineLevel="0" collapsed="false">
      <c r="A47" s="0" t="s">
        <v>38</v>
      </c>
      <c r="B47" s="1" t="n">
        <v>38601.7083333333</v>
      </c>
      <c r="C47" s="1" t="n">
        <v>38615.7083333333</v>
      </c>
      <c r="F47" s="0" t="n">
        <f aca="false">D47*E47/100</f>
        <v>0</v>
      </c>
      <c r="G47" s="1" t="n">
        <v>38634.3333333333</v>
      </c>
      <c r="H47" s="1" t="n">
        <v>38648.3333333333</v>
      </c>
    </row>
    <row r="48" customFormat="false" ht="13.2" hidden="false" customHeight="false" outlineLevel="0" collapsed="false">
      <c r="A48" s="0" t="s">
        <v>39</v>
      </c>
      <c r="B48" s="1" t="n">
        <v>38615.7083333333</v>
      </c>
      <c r="C48" s="1" t="n">
        <v>38636.7083333333</v>
      </c>
      <c r="F48" s="0" t="n">
        <f aca="false">D48*E48/100</f>
        <v>0</v>
      </c>
      <c r="G48" s="1" t="n">
        <v>38648.3333333333</v>
      </c>
      <c r="H48" s="1" t="n">
        <v>38660.7083333333</v>
      </c>
    </row>
    <row r="49" customFormat="false" ht="13.2" hidden="false" customHeight="false" outlineLevel="0" collapsed="false">
      <c r="A49" s="0" t="s">
        <v>40</v>
      </c>
      <c r="B49" s="1" t="n">
        <v>38636.7083333333</v>
      </c>
      <c r="C49" s="1" t="n">
        <v>38639.7083333333</v>
      </c>
      <c r="F49" s="0" t="n">
        <f aca="false">D49*E49/100</f>
        <v>0</v>
      </c>
      <c r="G49" s="1" t="n">
        <v>38662.3333333333</v>
      </c>
      <c r="H49" s="1" t="n">
        <v>38667.7083333333</v>
      </c>
    </row>
    <row r="50" customFormat="false" ht="13.2" hidden="false" customHeight="false" outlineLevel="0" collapsed="false">
      <c r="A50" s="0" t="s">
        <v>41</v>
      </c>
      <c r="B50" s="1" t="n">
        <v>38639.7083333333</v>
      </c>
      <c r="C50" s="1" t="n">
        <v>38644.7083333333</v>
      </c>
      <c r="D50" s="0" t="n">
        <v>375.56</v>
      </c>
      <c r="F50" s="0" t="n">
        <f aca="false">D50*E50/100</f>
        <v>0</v>
      </c>
      <c r="G50" s="1" t="n">
        <v>38667.7083333333</v>
      </c>
      <c r="H50" s="1" t="n">
        <v>38671.7083333333</v>
      </c>
    </row>
    <row r="51" customFormat="false" ht="13.2" hidden="false" customHeight="false" outlineLevel="0" collapsed="false">
      <c r="A51" s="0" t="s">
        <v>42</v>
      </c>
      <c r="B51" s="1" t="n">
        <v>38506.7083333333</v>
      </c>
      <c r="C51" s="1" t="n">
        <v>38656.7083333333</v>
      </c>
      <c r="F51" s="0" t="n">
        <f aca="false">D51*E51/100</f>
        <v>0</v>
      </c>
      <c r="G51" s="0" t="s">
        <v>1</v>
      </c>
      <c r="H51" s="0" t="s">
        <v>1</v>
      </c>
    </row>
    <row r="52" customFormat="false" ht="13.2" hidden="false" customHeight="false" outlineLevel="0" collapsed="false">
      <c r="A52" s="0" t="s">
        <v>43</v>
      </c>
      <c r="B52" s="1" t="n">
        <v>38506.7083333333</v>
      </c>
      <c r="C52" s="1" t="n">
        <v>38534.7083333333</v>
      </c>
      <c r="F52" s="0" t="n">
        <f aca="false">D52*E52/100</f>
        <v>0</v>
      </c>
      <c r="G52" s="1" t="n">
        <v>38527.3333333333</v>
      </c>
      <c r="H52" s="1" t="n">
        <v>38557</v>
      </c>
    </row>
    <row r="53" customFormat="false" ht="13.2" hidden="false" customHeight="false" outlineLevel="0" collapsed="false">
      <c r="A53" s="0" t="s">
        <v>43</v>
      </c>
      <c r="B53" s="1" t="n">
        <v>38517.7083333333</v>
      </c>
      <c r="C53" s="1" t="n">
        <v>38545.7083333333</v>
      </c>
      <c r="F53" s="0" t="n">
        <f aca="false">D53*E53/100</f>
        <v>0</v>
      </c>
      <c r="G53" s="1" t="n">
        <v>38557.3333333333</v>
      </c>
      <c r="H53" s="1" t="n">
        <v>38584</v>
      </c>
    </row>
    <row r="54" customFormat="false" ht="13.2" hidden="false" customHeight="false" outlineLevel="0" collapsed="false">
      <c r="A54" s="0" t="s">
        <v>34</v>
      </c>
      <c r="B54" s="1" t="n">
        <v>38538.7083333333</v>
      </c>
      <c r="C54" s="1" t="n">
        <v>38552.7083333333</v>
      </c>
      <c r="D54" s="0" t="n">
        <v>350</v>
      </c>
      <c r="F54" s="0" t="n">
        <f aca="false">D54*E54/100</f>
        <v>0</v>
      </c>
      <c r="G54" s="1" t="n">
        <v>38585.3333333333</v>
      </c>
      <c r="H54" s="1" t="n">
        <v>38599.3333333333</v>
      </c>
    </row>
    <row r="55" customFormat="false" ht="13.2" hidden="false" customHeight="false" outlineLevel="0" collapsed="false">
      <c r="A55" s="0" t="s">
        <v>35</v>
      </c>
      <c r="B55" s="1" t="n">
        <v>38552.7083333333</v>
      </c>
      <c r="C55" s="1" t="n">
        <v>38573.7083333333</v>
      </c>
      <c r="F55" s="0" t="n">
        <f aca="false">D55*E55/100</f>
        <v>0</v>
      </c>
      <c r="G55" s="1" t="n">
        <v>38599.3333333333</v>
      </c>
      <c r="H55" s="1" t="n">
        <v>38620.3333333333</v>
      </c>
    </row>
    <row r="56" customFormat="false" ht="13.2" hidden="false" customHeight="false" outlineLevel="0" collapsed="false">
      <c r="A56" s="0" t="s">
        <v>36</v>
      </c>
      <c r="B56" s="1" t="n">
        <v>38573.7083333333</v>
      </c>
      <c r="C56" s="1" t="n">
        <v>38601.7083333333</v>
      </c>
      <c r="F56" s="0" t="n">
        <f aca="false">D56*E56/100</f>
        <v>0</v>
      </c>
      <c r="G56" s="1" t="n">
        <v>38620.3333333333</v>
      </c>
      <c r="H56" s="1" t="n">
        <v>38648.3333333333</v>
      </c>
    </row>
    <row r="57" customFormat="false" ht="13.2" hidden="false" customHeight="false" outlineLevel="0" collapsed="false">
      <c r="A57" s="0" t="s">
        <v>37</v>
      </c>
      <c r="B57" s="1" t="n">
        <v>38601.7083333333</v>
      </c>
      <c r="C57" s="1" t="n">
        <v>38622.7083333333</v>
      </c>
      <c r="F57" s="0" t="n">
        <f aca="false">D57*E57/100</f>
        <v>0</v>
      </c>
      <c r="G57" s="1" t="n">
        <v>38648.3333333333</v>
      </c>
      <c r="H57" s="1" t="n">
        <v>38669.3333333333</v>
      </c>
    </row>
    <row r="58" customFormat="false" ht="13.2" hidden="false" customHeight="false" outlineLevel="0" collapsed="false">
      <c r="A58" s="0" t="s">
        <v>38</v>
      </c>
      <c r="B58" s="1" t="n">
        <v>38622.7083333333</v>
      </c>
      <c r="C58" s="1" t="n">
        <v>38636.7083333333</v>
      </c>
      <c r="F58" s="0" t="n">
        <f aca="false">D58*E58/100</f>
        <v>0</v>
      </c>
      <c r="G58" s="1" t="n">
        <v>38669.3333333333</v>
      </c>
      <c r="H58" s="1" t="n">
        <v>38683.3333333333</v>
      </c>
    </row>
    <row r="59" customFormat="false" ht="13.2" hidden="false" customHeight="false" outlineLevel="0" collapsed="false">
      <c r="A59" s="0" t="s">
        <v>39</v>
      </c>
      <c r="B59" s="1" t="n">
        <v>38632.7083333333</v>
      </c>
      <c r="C59" s="1" t="n">
        <v>38646.7083333333</v>
      </c>
      <c r="F59" s="0" t="n">
        <f aca="false">D59*E59/100</f>
        <v>0</v>
      </c>
      <c r="G59" s="1" t="n">
        <v>38683.3333333333</v>
      </c>
      <c r="H59" s="1" t="n">
        <v>38697.3333333333</v>
      </c>
    </row>
    <row r="60" customFormat="false" ht="13.2" hidden="false" customHeight="false" outlineLevel="0" collapsed="false">
      <c r="A60" s="0" t="s">
        <v>44</v>
      </c>
      <c r="B60" s="1" t="n">
        <v>38646.7083333333</v>
      </c>
      <c r="C60" s="1" t="n">
        <v>38652.7083333333</v>
      </c>
      <c r="F60" s="0" t="n">
        <f aca="false">D60*E60/100</f>
        <v>0</v>
      </c>
      <c r="G60" s="1" t="n">
        <v>38697.3333333333</v>
      </c>
      <c r="H60" s="1" t="n">
        <v>38703.3333333333</v>
      </c>
    </row>
    <row r="61" customFormat="false" ht="13.2" hidden="false" customHeight="false" outlineLevel="0" collapsed="false">
      <c r="A61" s="0" t="s">
        <v>45</v>
      </c>
      <c r="B61" s="1" t="n">
        <v>38652.7083333333</v>
      </c>
      <c r="C61" s="1" t="n">
        <v>38656.7083333333</v>
      </c>
      <c r="D61" s="0" t="n">
        <v>375</v>
      </c>
      <c r="F61" s="0" t="n">
        <f aca="false">D61*E61/100</f>
        <v>0</v>
      </c>
      <c r="G61" s="1" t="n">
        <v>38704.3333333333</v>
      </c>
      <c r="H61" s="1" t="n">
        <v>38708.3333333333</v>
      </c>
    </row>
    <row r="62" customFormat="false" ht="13.2" hidden="false" customHeight="false" outlineLevel="0" collapsed="false">
      <c r="A62" s="0" t="s">
        <v>46</v>
      </c>
      <c r="B62" s="1" t="n">
        <v>38534.3333333333</v>
      </c>
      <c r="C62" s="1" t="n">
        <v>38678.7083333333</v>
      </c>
      <c r="F62" s="0" t="n">
        <f aca="false">D62*E62/100</f>
        <v>0</v>
      </c>
      <c r="G62" s="0" t="s">
        <v>1</v>
      </c>
      <c r="H62" s="0" t="s">
        <v>1</v>
      </c>
    </row>
    <row r="63" customFormat="false" ht="13.2" hidden="false" customHeight="false" outlineLevel="0" collapsed="false">
      <c r="A63" s="0" t="s">
        <v>43</v>
      </c>
      <c r="B63" s="1" t="n">
        <v>38534.3333333333</v>
      </c>
      <c r="C63" s="1" t="n">
        <v>38562.7083333333</v>
      </c>
      <c r="F63" s="0" t="n">
        <f aca="false">D63*E63/100</f>
        <v>0</v>
      </c>
      <c r="G63" s="1" t="n">
        <v>38564.3333333333</v>
      </c>
      <c r="H63" s="1" t="n">
        <v>38592.7083333333</v>
      </c>
    </row>
    <row r="64" customFormat="false" ht="13.2" hidden="false" customHeight="false" outlineLevel="0" collapsed="false">
      <c r="A64" s="0" t="s">
        <v>43</v>
      </c>
      <c r="B64" s="1" t="n">
        <v>38550.3333333333</v>
      </c>
      <c r="C64" s="1" t="n">
        <v>38576.7083333333</v>
      </c>
      <c r="F64" s="0" t="n">
        <f aca="false">D64*E64/100</f>
        <v>0</v>
      </c>
      <c r="G64" s="1" t="n">
        <v>38599.3333333333</v>
      </c>
      <c r="H64" s="1" t="n">
        <v>38625.7083333333</v>
      </c>
    </row>
    <row r="65" customFormat="false" ht="13.2" hidden="false" customHeight="false" outlineLevel="0" collapsed="false">
      <c r="A65" s="0" t="s">
        <v>34</v>
      </c>
      <c r="B65" s="1" t="n">
        <v>38573.7083333333</v>
      </c>
      <c r="C65" s="1" t="n">
        <v>38587.7083333333</v>
      </c>
      <c r="D65" s="0" t="n">
        <v>375</v>
      </c>
      <c r="F65" s="0" t="n">
        <f aca="false">D65*E65/100</f>
        <v>0</v>
      </c>
      <c r="G65" s="1" t="n">
        <v>38627.3333333333</v>
      </c>
      <c r="H65" s="1" t="n">
        <v>38641.3333333333</v>
      </c>
    </row>
    <row r="66" customFormat="false" ht="13.2" hidden="false" customHeight="false" outlineLevel="0" collapsed="false">
      <c r="A66" s="0" t="s">
        <v>35</v>
      </c>
      <c r="B66" s="1" t="n">
        <v>38587.7083333333</v>
      </c>
      <c r="C66" s="1" t="n">
        <v>38601.7083333333</v>
      </c>
      <c r="F66" s="0" t="n">
        <f aca="false">D66*E66/100</f>
        <v>0</v>
      </c>
      <c r="G66" s="1" t="n">
        <v>38641.3333333333</v>
      </c>
      <c r="H66" s="1" t="n">
        <v>38655.3333333333</v>
      </c>
    </row>
    <row r="67" customFormat="false" ht="13.2" hidden="false" customHeight="false" outlineLevel="0" collapsed="false">
      <c r="A67" s="0" t="s">
        <v>36</v>
      </c>
      <c r="B67" s="1" t="n">
        <v>38601.7083333333</v>
      </c>
      <c r="C67" s="1" t="n">
        <v>38622.7083333333</v>
      </c>
      <c r="F67" s="0" t="n">
        <f aca="false">D67*E67/100</f>
        <v>0</v>
      </c>
      <c r="G67" s="1" t="n">
        <v>38655.3333333333</v>
      </c>
      <c r="H67" s="1" t="n">
        <v>38676.3333333333</v>
      </c>
    </row>
    <row r="68" customFormat="false" ht="13.2" hidden="false" customHeight="false" outlineLevel="0" collapsed="false">
      <c r="A68" s="0" t="s">
        <v>37</v>
      </c>
      <c r="B68" s="1" t="n">
        <v>38622.7083333333</v>
      </c>
      <c r="C68" s="1" t="n">
        <v>38636.7083333333</v>
      </c>
      <c r="F68" s="0" t="n">
        <f aca="false">D68*E68/100</f>
        <v>0</v>
      </c>
      <c r="G68" s="1" t="n">
        <v>38676.3333333333</v>
      </c>
      <c r="H68" s="1" t="n">
        <v>38690.3333333333</v>
      </c>
    </row>
    <row r="69" customFormat="false" ht="13.2" hidden="false" customHeight="false" outlineLevel="0" collapsed="false">
      <c r="A69" s="0" t="s">
        <v>38</v>
      </c>
      <c r="B69" s="1" t="n">
        <v>38636.7083333333</v>
      </c>
      <c r="C69" s="1" t="n">
        <v>38650.7083333333</v>
      </c>
      <c r="F69" s="0" t="n">
        <f aca="false">D69*E69/100</f>
        <v>0</v>
      </c>
      <c r="G69" s="1" t="n">
        <v>38690.3333333333</v>
      </c>
      <c r="H69" s="1" t="n">
        <v>38704.3333333333</v>
      </c>
    </row>
    <row r="70" customFormat="false" ht="13.2" hidden="false" customHeight="false" outlineLevel="0" collapsed="false">
      <c r="A70" s="0" t="s">
        <v>39</v>
      </c>
      <c r="B70" s="1" t="n">
        <v>38650.7083333333</v>
      </c>
      <c r="C70" s="1" t="n">
        <v>38671.7083333333</v>
      </c>
      <c r="F70" s="0" t="n">
        <f aca="false">D70*E70/100</f>
        <v>0</v>
      </c>
      <c r="G70" s="1" t="n">
        <v>38722.3333333333</v>
      </c>
      <c r="H70" s="1" t="n">
        <v>38734.7083333333</v>
      </c>
    </row>
    <row r="71" customFormat="false" ht="13.2" hidden="false" customHeight="false" outlineLevel="0" collapsed="false">
      <c r="A71" s="0" t="s">
        <v>47</v>
      </c>
      <c r="B71" s="1" t="n">
        <v>38671.7083333333</v>
      </c>
      <c r="C71" s="1" t="n">
        <v>38674.7083333333</v>
      </c>
      <c r="F71" s="0" t="n">
        <f aca="false">D71*E71/100</f>
        <v>0</v>
      </c>
      <c r="G71" s="1" t="n">
        <v>38734.3333333333</v>
      </c>
      <c r="H71" s="1" t="n">
        <v>38737.7083333333</v>
      </c>
    </row>
    <row r="72" customFormat="false" ht="13.2" hidden="false" customHeight="false" outlineLevel="0" collapsed="false">
      <c r="A72" s="0" t="s">
        <v>45</v>
      </c>
      <c r="B72" s="1" t="n">
        <v>38674.7083333333</v>
      </c>
      <c r="C72" s="1" t="n">
        <v>38678.7083333333</v>
      </c>
      <c r="D72" s="0" t="n">
        <v>375</v>
      </c>
      <c r="F72" s="0" t="n">
        <f aca="false">D72*E72/100</f>
        <v>0</v>
      </c>
      <c r="G72" s="1" t="n">
        <v>38740.3333333333</v>
      </c>
      <c r="H72" s="1" t="n">
        <v>38743.3333333333</v>
      </c>
    </row>
    <row r="73" customFormat="false" ht="13.2" hidden="false" customHeight="false" outlineLevel="0" collapsed="false">
      <c r="A73" s="0" t="s">
        <v>48</v>
      </c>
      <c r="B73" s="1" t="n">
        <v>38674.7083333333</v>
      </c>
      <c r="C73" s="1" t="n">
        <v>38681.7083333333</v>
      </c>
      <c r="F73" s="0" t="n">
        <f aca="false">D73*E73/100</f>
        <v>0</v>
      </c>
      <c r="G73" s="1" t="n">
        <v>38739.3333333333</v>
      </c>
      <c r="H73" s="1" t="n">
        <v>38746.3333333333</v>
      </c>
    </row>
    <row r="74" customFormat="false" ht="13.2" hidden="false" customHeight="false" outlineLevel="0" collapsed="false">
      <c r="A74" s="0" t="s">
        <v>49</v>
      </c>
      <c r="B74" s="1" t="n">
        <v>38684.3333333333</v>
      </c>
      <c r="C74" s="1" t="n">
        <v>38687.7083333333</v>
      </c>
      <c r="D74" s="0" t="n">
        <v>486</v>
      </c>
      <c r="F74" s="0" t="n">
        <f aca="false">D74*E74/100</f>
        <v>0</v>
      </c>
      <c r="G74" s="1" t="n">
        <v>38746.3333333333</v>
      </c>
      <c r="H74" s="1" t="n">
        <v>38749.7083333333</v>
      </c>
    </row>
    <row r="75" customFormat="false" ht="13.2" hidden="false" customHeight="false" outlineLevel="0" collapsed="false">
      <c r="D75" s="0" t="n">
        <f aca="false">SUM(D1:D74)</f>
        <v>4535.56</v>
      </c>
      <c r="F75" s="0" t="n">
        <f aca="false">SUM(F1:F74)</f>
        <v>820.25</v>
      </c>
    </row>
  </sheetData>
  <printOptions headings="false" gridLines="true" gridLinesSet="true" horizontalCentered="true" verticalCentered="false"/>
  <pageMargins left="0.4" right="0.270138888888889" top="0.984027777777778" bottom="0.98402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8T13:55:02Z</dcterms:created>
  <dc:creator>mviola</dc:creator>
  <dc:description/>
  <dc:language>en-US</dc:language>
  <cp:lastModifiedBy>mviola</cp:lastModifiedBy>
  <cp:lastPrinted>2005-04-08T14:10:06Z</cp:lastPrinted>
  <dcterms:modified xsi:type="dcterms:W3CDTF">2005-04-08T15:16:48Z</dcterms:modified>
  <cp:revision>0</cp:revision>
  <dc:subject/>
  <dc:title/>
</cp:coreProperties>
</file>