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ID</t>
  </si>
  <si>
    <t xml:space="preserve">TASK NAME</t>
  </si>
  <si>
    <t xml:space="preserve">Q START</t>
  </si>
  <si>
    <t xml:space="preserve">Q FINISH</t>
  </si>
  <si>
    <t xml:space="preserve">PLAN START</t>
  </si>
  <si>
    <t xml:space="preserve">PLAN FINISH</t>
  </si>
  <si>
    <t xml:space="preserve">MILESTONE</t>
  </si>
  <si>
    <t xml:space="preserve">% Complete</t>
  </si>
  <si>
    <t xml:space="preserve">Submit Proposal</t>
  </si>
  <si>
    <t xml:space="preserve">Teleconference to discuss Proposal</t>
  </si>
  <si>
    <t xml:space="preserve">Receive Order</t>
  </si>
  <si>
    <t xml:space="preserve">Start Up/Engineering LI#1</t>
  </si>
  <si>
    <t xml:space="preserve">NA</t>
  </si>
  <si>
    <t xml:space="preserve">Process Order</t>
  </si>
  <si>
    <t xml:space="preserve">Special Tooling LI# 2</t>
  </si>
  <si>
    <t xml:space="preserve">Dies</t>
  </si>
  <si>
    <t xml:space="preserve">Engineering</t>
  </si>
  <si>
    <t xml:space="preserve">Procure Materials (4 sets)</t>
  </si>
  <si>
    <t xml:space="preserve">Machine Complete</t>
  </si>
  <si>
    <t xml:space="preserve">Deburr</t>
  </si>
  <si>
    <t xml:space="preserve">Inspection</t>
  </si>
  <si>
    <t xml:space="preserve">Fixtures (2) 60 degree</t>
  </si>
  <si>
    <t xml:space="preserve">Procure Materials</t>
  </si>
  <si>
    <t xml:space="preserve">Assemble</t>
  </si>
  <si>
    <t xml:space="preserve">Fixture (1) 120 degree</t>
  </si>
  <si>
    <t xml:space="preserve">Procure Vessel Material</t>
  </si>
  <si>
    <t xml:space="preserve">Development Panels (9 panels)</t>
  </si>
  <si>
    <t xml:space="preserve">Production Panels (9-18 panels) </t>
  </si>
  <si>
    <t xml:space="preserve">Production Panels (36-45 panels)</t>
  </si>
  <si>
    <t xml:space="preserve">First 120 deg seg LI #3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Final Machine </t>
  </si>
  <si>
    <t xml:space="preserve">Vacuum Test</t>
  </si>
  <si>
    <t xml:space="preserve">Cut Off Ports</t>
  </si>
  <si>
    <t xml:space="preserve">Pack for Shipping LI#4</t>
  </si>
  <si>
    <t xml:space="preserve">Receive at PPPL </t>
  </si>
  <si>
    <t xml:space="preserve">Second 120 deg seg LI# 3</t>
  </si>
  <si>
    <t xml:space="preserve">60 deg segment</t>
  </si>
  <si>
    <t xml:space="preserve">Receive at PPPL</t>
  </si>
  <si>
    <t xml:space="preserve">Third 120 deg seg LI# 3</t>
  </si>
  <si>
    <t xml:space="preserve">Pack for PPPL Tooling</t>
  </si>
  <si>
    <t xml:space="preserve">Receive at PPPL Tooli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43"/>
    <col collapsed="false" customWidth="true" hidden="false" outlineLevel="0" max="6" min="3" style="0" width="15.32"/>
    <col collapsed="false" customWidth="true" hidden="false" outlineLevel="0" max="7" min="7" style="1" width="11.21"/>
    <col collapsed="false" customWidth="true" hidden="false" outlineLevel="0" max="8" min="8" style="0" width="10.7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</row>
    <row r="2" customFormat="false" ht="13.2" hidden="false" customHeight="false" outlineLevel="0" collapsed="false">
      <c r="A2" s="0" t="n">
        <v>1</v>
      </c>
      <c r="B2" s="0" t="s">
        <v>8</v>
      </c>
      <c r="C2" s="2" t="n">
        <v>38190.3333333333</v>
      </c>
      <c r="D2" s="2" t="n">
        <v>38190.3333333333</v>
      </c>
      <c r="E2" s="2" t="n">
        <v>38190.3333333333</v>
      </c>
      <c r="F2" s="2" t="n">
        <v>38190.3333333333</v>
      </c>
      <c r="G2" s="0"/>
      <c r="H2" s="3" t="n">
        <v>1</v>
      </c>
    </row>
    <row r="3" customFormat="false" ht="13.2" hidden="false" customHeight="false" outlineLevel="0" collapsed="false">
      <c r="A3" s="0" t="n">
        <v>2</v>
      </c>
      <c r="B3" s="0" t="s">
        <v>9</v>
      </c>
      <c r="C3" s="2" t="n">
        <v>38194.3333333333</v>
      </c>
      <c r="D3" s="2" t="n">
        <v>38198.7083333333</v>
      </c>
      <c r="E3" s="2" t="n">
        <v>38194.3333333333</v>
      </c>
      <c r="F3" s="2" t="n">
        <v>38198.7083333333</v>
      </c>
      <c r="G3" s="0"/>
      <c r="H3" s="3" t="n">
        <v>1</v>
      </c>
    </row>
    <row r="4" customFormat="false" ht="13.2" hidden="false" customHeight="false" outlineLevel="0" collapsed="false">
      <c r="A4" s="0" t="n">
        <v>3</v>
      </c>
      <c r="B4" s="0" t="s">
        <v>10</v>
      </c>
      <c r="C4" s="2" t="n">
        <v>38230.3333333333</v>
      </c>
      <c r="D4" s="2" t="n">
        <v>38230.7083333333</v>
      </c>
      <c r="E4" s="2" t="n">
        <v>38230.3333333333</v>
      </c>
      <c r="F4" s="2" t="n">
        <v>38254.7083333333</v>
      </c>
      <c r="G4" s="0"/>
      <c r="H4" s="3" t="n">
        <v>1</v>
      </c>
    </row>
    <row r="5" customFormat="false" ht="13.2" hidden="false" customHeight="false" outlineLevel="0" collapsed="false">
      <c r="A5" s="0" t="n">
        <v>4</v>
      </c>
      <c r="B5" s="0" t="s">
        <v>11</v>
      </c>
      <c r="C5" s="2" t="n">
        <v>38230.3333333333</v>
      </c>
      <c r="D5" s="2" t="n">
        <v>38334.7083333333</v>
      </c>
      <c r="E5" s="0" t="s">
        <v>12</v>
      </c>
      <c r="F5" s="0" t="s">
        <v>12</v>
      </c>
      <c r="G5" s="0"/>
      <c r="H5" s="3" t="n">
        <v>0.5</v>
      </c>
    </row>
    <row r="6" customFormat="false" ht="13.2" hidden="false" customHeight="false" outlineLevel="0" collapsed="false">
      <c r="A6" s="0" t="n">
        <v>5</v>
      </c>
      <c r="B6" s="0" t="s">
        <v>13</v>
      </c>
      <c r="C6" s="2" t="n">
        <v>38230.3333333333</v>
      </c>
      <c r="D6" s="2" t="n">
        <v>38334.7083333333</v>
      </c>
      <c r="E6" s="2" t="n">
        <v>38254.3333333333</v>
      </c>
      <c r="F6" s="2" t="n">
        <v>38351.7083333333</v>
      </c>
      <c r="G6" s="0"/>
      <c r="H6" s="3" t="n">
        <v>0.5</v>
      </c>
    </row>
    <row r="7" customFormat="false" ht="13.2" hidden="false" customHeight="false" outlineLevel="0" collapsed="false">
      <c r="A7" s="0" t="n">
        <v>6</v>
      </c>
      <c r="B7" s="0" t="s">
        <v>14</v>
      </c>
      <c r="C7" s="2" t="n">
        <v>38190.3333333333</v>
      </c>
      <c r="D7" s="2" t="n">
        <v>38341.7083333333</v>
      </c>
      <c r="E7" s="0" t="s">
        <v>12</v>
      </c>
      <c r="F7" s="0" t="s">
        <v>12</v>
      </c>
      <c r="G7" s="0"/>
      <c r="H7" s="3" t="n">
        <v>0.08</v>
      </c>
    </row>
    <row r="8" customFormat="false" ht="13.2" hidden="false" customHeight="false" outlineLevel="0" collapsed="false">
      <c r="A8" s="0" t="n">
        <v>7</v>
      </c>
      <c r="B8" s="0" t="s">
        <v>15</v>
      </c>
      <c r="C8" s="2" t="n">
        <v>38236.3333333333</v>
      </c>
      <c r="D8" s="2" t="n">
        <v>38341.7083333333</v>
      </c>
      <c r="E8" s="0" t="s">
        <v>12</v>
      </c>
      <c r="F8" s="0" t="s">
        <v>12</v>
      </c>
      <c r="G8" s="0"/>
      <c r="H8" s="3" t="n">
        <v>0.11</v>
      </c>
    </row>
    <row r="9" customFormat="false" ht="13.2" hidden="false" customHeight="false" outlineLevel="0" collapsed="false">
      <c r="A9" s="0" t="n">
        <v>8</v>
      </c>
      <c r="B9" s="0" t="s">
        <v>16</v>
      </c>
      <c r="C9" s="2" t="n">
        <v>38236.3333333333</v>
      </c>
      <c r="D9" s="2" t="n">
        <v>38282.7083333333</v>
      </c>
      <c r="E9" s="2" t="n">
        <v>38250.3333333333</v>
      </c>
      <c r="F9" s="2" t="n">
        <v>38322.7083333333</v>
      </c>
      <c r="G9" s="0"/>
      <c r="H9" s="3" t="n">
        <v>0.2</v>
      </c>
    </row>
    <row r="10" customFormat="false" ht="13.2" hidden="false" customHeight="false" outlineLevel="0" collapsed="false">
      <c r="A10" s="0" t="n">
        <v>9</v>
      </c>
      <c r="B10" s="0" t="s">
        <v>17</v>
      </c>
      <c r="C10" s="2" t="n">
        <v>38243.3333333333</v>
      </c>
      <c r="D10" s="2" t="n">
        <v>38282.7083333333</v>
      </c>
      <c r="E10" s="2" t="n">
        <v>38306.3333333333</v>
      </c>
      <c r="F10" s="2" t="n">
        <v>38359.7083333333</v>
      </c>
      <c r="G10" s="4" t="n">
        <v>215</v>
      </c>
      <c r="H10" s="3" t="n">
        <v>0.2</v>
      </c>
    </row>
    <row r="11" customFormat="false" ht="13.2" hidden="false" customHeight="false" outlineLevel="0" collapsed="false">
      <c r="A11" s="0" t="n">
        <v>10</v>
      </c>
      <c r="B11" s="0" t="s">
        <v>18</v>
      </c>
      <c r="C11" s="2" t="n">
        <v>38268.3333333333</v>
      </c>
      <c r="D11" s="2" t="n">
        <v>38323.7083333333</v>
      </c>
      <c r="E11" s="2" t="n">
        <v>38322.3333333333</v>
      </c>
      <c r="F11" s="2" t="n">
        <v>38380.7083333333</v>
      </c>
      <c r="G11" s="0"/>
      <c r="H11" s="3" t="n">
        <v>0</v>
      </c>
    </row>
    <row r="12" customFormat="false" ht="13.2" hidden="false" customHeight="false" outlineLevel="0" collapsed="false">
      <c r="A12" s="0" t="n">
        <v>11</v>
      </c>
      <c r="B12" s="0" t="s">
        <v>19</v>
      </c>
      <c r="C12" s="2" t="n">
        <v>38323.3333333333</v>
      </c>
      <c r="D12" s="2" t="n">
        <v>38328.7083333333</v>
      </c>
      <c r="E12" s="2" t="n">
        <v>38331.3333333333</v>
      </c>
      <c r="F12" s="2" t="n">
        <v>38387.7083333333</v>
      </c>
      <c r="G12" s="0"/>
      <c r="H12" s="3" t="n">
        <v>0</v>
      </c>
    </row>
    <row r="13" customFormat="false" ht="13.2" hidden="false" customHeight="false" outlineLevel="0" collapsed="false">
      <c r="A13" s="0" t="n">
        <v>12</v>
      </c>
      <c r="B13" s="0" t="s">
        <v>20</v>
      </c>
      <c r="C13" s="2" t="n">
        <v>38329.3333333333</v>
      </c>
      <c r="D13" s="2" t="n">
        <v>38341.7083333333</v>
      </c>
      <c r="E13" s="2" t="n">
        <v>38338.3333333333</v>
      </c>
      <c r="F13" s="2" t="n">
        <v>38394.7083333333</v>
      </c>
      <c r="G13" s="4" t="n">
        <v>464</v>
      </c>
      <c r="H13" s="3" t="n">
        <v>0</v>
      </c>
    </row>
    <row r="14" customFormat="false" ht="13.2" hidden="false" customHeight="false" outlineLevel="0" collapsed="false">
      <c r="A14" s="0" t="n">
        <v>13</v>
      </c>
      <c r="B14" s="0" t="s">
        <v>21</v>
      </c>
      <c r="C14" s="2" t="n">
        <v>38236.3333333333</v>
      </c>
      <c r="D14" s="2" t="n">
        <v>38328.7083333333</v>
      </c>
      <c r="E14" s="0" t="s">
        <v>12</v>
      </c>
      <c r="F14" s="0" t="s">
        <v>12</v>
      </c>
      <c r="G14" s="0"/>
      <c r="H14" s="3" t="n">
        <v>0.04</v>
      </c>
    </row>
    <row r="15" customFormat="false" ht="13.2" hidden="false" customHeight="false" outlineLevel="0" collapsed="false">
      <c r="A15" s="0" t="n">
        <v>14</v>
      </c>
      <c r="B15" s="0" t="s">
        <v>16</v>
      </c>
      <c r="C15" s="2" t="n">
        <v>38236.3333333333</v>
      </c>
      <c r="D15" s="2" t="n">
        <v>38296.7083333333</v>
      </c>
      <c r="E15" s="2" t="n">
        <v>38285.3333333333</v>
      </c>
      <c r="F15" s="2" t="n">
        <v>38338.7083333333</v>
      </c>
      <c r="G15" s="0"/>
      <c r="H15" s="3" t="n">
        <v>0.1</v>
      </c>
    </row>
    <row r="16" customFormat="false" ht="13.2" hidden="false" customHeight="false" outlineLevel="0" collapsed="false">
      <c r="A16" s="0" t="n">
        <v>15</v>
      </c>
      <c r="B16" s="0" t="s">
        <v>22</v>
      </c>
      <c r="C16" s="2" t="n">
        <v>38243.3333333333</v>
      </c>
      <c r="D16" s="2" t="n">
        <v>38268.7083333333</v>
      </c>
      <c r="E16" s="2" t="n">
        <v>38338.3333333333</v>
      </c>
      <c r="F16" s="2" t="n">
        <v>38366.7083333333</v>
      </c>
      <c r="G16" s="0"/>
      <c r="H16" s="3" t="n">
        <v>0</v>
      </c>
    </row>
    <row r="17" customFormat="false" ht="13.2" hidden="false" customHeight="false" outlineLevel="0" collapsed="false">
      <c r="A17" s="0" t="n">
        <v>16</v>
      </c>
      <c r="B17" s="0" t="s">
        <v>18</v>
      </c>
      <c r="C17" s="2" t="n">
        <v>38271.3333333333</v>
      </c>
      <c r="D17" s="2" t="n">
        <v>38310.7083333333</v>
      </c>
      <c r="E17" s="2" t="n">
        <v>38366.3333333333</v>
      </c>
      <c r="F17" s="2" t="n">
        <v>38387.7083333333</v>
      </c>
      <c r="G17" s="0"/>
      <c r="H17" s="3" t="n">
        <v>0</v>
      </c>
    </row>
    <row r="18" customFormat="false" ht="13.2" hidden="false" customHeight="false" outlineLevel="0" collapsed="false">
      <c r="A18" s="0" t="n">
        <v>17</v>
      </c>
      <c r="B18" s="0" t="s">
        <v>23</v>
      </c>
      <c r="C18" s="2" t="n">
        <v>38313.3333333333</v>
      </c>
      <c r="D18" s="2" t="n">
        <v>38317.7083333333</v>
      </c>
      <c r="E18" s="2" t="n">
        <v>38387.7083333333</v>
      </c>
      <c r="F18" s="2" t="n">
        <v>38397.7083333333</v>
      </c>
      <c r="G18" s="0"/>
      <c r="H18" s="3" t="n">
        <v>0</v>
      </c>
    </row>
    <row r="19" customFormat="false" ht="13.2" hidden="false" customHeight="false" outlineLevel="0" collapsed="false">
      <c r="A19" s="0" t="n">
        <v>18</v>
      </c>
      <c r="B19" s="0" t="s">
        <v>19</v>
      </c>
      <c r="C19" s="2" t="n">
        <v>38317.3333333333</v>
      </c>
      <c r="D19" s="2" t="n">
        <v>38321.7083333333</v>
      </c>
      <c r="E19" s="2" t="n">
        <v>38397.7083333333</v>
      </c>
      <c r="F19" s="2" t="n">
        <v>38399.7083333333</v>
      </c>
      <c r="G19" s="0"/>
      <c r="H19" s="3" t="n">
        <v>0</v>
      </c>
    </row>
    <row r="20" customFormat="false" ht="13.2" hidden="false" customHeight="false" outlineLevel="0" collapsed="false">
      <c r="A20" s="0" t="n">
        <v>19</v>
      </c>
      <c r="B20" s="0" t="s">
        <v>20</v>
      </c>
      <c r="C20" s="2" t="n">
        <v>38322.3333333333</v>
      </c>
      <c r="D20" s="2" t="n">
        <v>38328.7083333333</v>
      </c>
      <c r="E20" s="2" t="n">
        <v>38399.7083333333</v>
      </c>
      <c r="F20" s="2" t="n">
        <v>38401.7083333333</v>
      </c>
      <c r="G20" s="0"/>
      <c r="H20" s="3" t="n">
        <v>0</v>
      </c>
    </row>
    <row r="21" customFormat="false" ht="13.2" hidden="false" customHeight="false" outlineLevel="0" collapsed="false">
      <c r="A21" s="0" t="n">
        <v>20</v>
      </c>
      <c r="B21" s="0" t="s">
        <v>24</v>
      </c>
      <c r="C21" s="2" t="n">
        <v>38190.3333333333</v>
      </c>
      <c r="D21" s="2" t="n">
        <v>38190.3333333333</v>
      </c>
      <c r="E21" s="0" t="s">
        <v>12</v>
      </c>
      <c r="F21" s="0" t="s">
        <v>12</v>
      </c>
      <c r="G21" s="0"/>
      <c r="H21" s="3" t="n">
        <v>0</v>
      </c>
    </row>
    <row r="22" customFormat="false" ht="13.2" hidden="false" customHeight="false" outlineLevel="0" collapsed="false">
      <c r="A22" s="0" t="n">
        <v>21</v>
      </c>
      <c r="B22" s="0" t="s">
        <v>16</v>
      </c>
      <c r="C22" s="2" t="n">
        <v>38190.3333333333</v>
      </c>
      <c r="D22" s="2" t="n">
        <v>38190.3333333333</v>
      </c>
      <c r="E22" s="2" t="n">
        <v>38358.3333333333</v>
      </c>
      <c r="F22" s="2" t="n">
        <v>38373.7083333333</v>
      </c>
      <c r="G22" s="0"/>
      <c r="H22" s="3" t="n">
        <v>0</v>
      </c>
    </row>
    <row r="23" customFormat="false" ht="13.2" hidden="false" customHeight="false" outlineLevel="0" collapsed="false">
      <c r="A23" s="0" t="n">
        <v>22</v>
      </c>
      <c r="B23" s="0" t="s">
        <v>22</v>
      </c>
      <c r="C23" s="2" t="n">
        <v>38190.3333333333</v>
      </c>
      <c r="D23" s="2" t="n">
        <v>38190.3333333333</v>
      </c>
      <c r="E23" s="2" t="n">
        <v>38373.7083333333</v>
      </c>
      <c r="F23" s="2" t="n">
        <v>38387.7083333333</v>
      </c>
      <c r="G23" s="4" t="n">
        <v>220</v>
      </c>
      <c r="H23" s="3" t="n">
        <v>0</v>
      </c>
    </row>
    <row r="24" customFormat="false" ht="13.2" hidden="false" customHeight="false" outlineLevel="0" collapsed="false">
      <c r="A24" s="0" t="n">
        <v>23</v>
      </c>
      <c r="B24" s="0" t="s">
        <v>18</v>
      </c>
      <c r="C24" s="2" t="n">
        <v>38190.3333333333</v>
      </c>
      <c r="D24" s="2" t="n">
        <v>38190.3333333333</v>
      </c>
      <c r="E24" s="2" t="n">
        <v>38387.7083333333</v>
      </c>
      <c r="F24" s="2" t="n">
        <v>38401.7083333333</v>
      </c>
      <c r="G24" s="0"/>
      <c r="H24" s="3" t="n">
        <v>0</v>
      </c>
    </row>
    <row r="25" customFormat="false" ht="13.2" hidden="false" customHeight="false" outlineLevel="0" collapsed="false">
      <c r="A25" s="0" t="n">
        <v>24</v>
      </c>
      <c r="B25" s="0" t="s">
        <v>23</v>
      </c>
      <c r="C25" s="2" t="n">
        <v>38190.3333333333</v>
      </c>
      <c r="D25" s="2" t="n">
        <v>38190.3333333333</v>
      </c>
      <c r="E25" s="2" t="n">
        <v>38401.7083333333</v>
      </c>
      <c r="F25" s="2" t="n">
        <v>38405.7083333333</v>
      </c>
      <c r="G25" s="0"/>
      <c r="H25" s="3" t="n">
        <v>0</v>
      </c>
    </row>
    <row r="26" customFormat="false" ht="13.2" hidden="false" customHeight="false" outlineLevel="0" collapsed="false">
      <c r="A26" s="0" t="n">
        <v>25</v>
      </c>
      <c r="B26" s="0" t="s">
        <v>19</v>
      </c>
      <c r="C26" s="2" t="n">
        <v>38190.3333333333</v>
      </c>
      <c r="D26" s="2" t="n">
        <v>38190.3333333333</v>
      </c>
      <c r="E26" s="2" t="n">
        <v>38405.7083333333</v>
      </c>
      <c r="F26" s="2" t="n">
        <v>38408.7083333333</v>
      </c>
      <c r="G26" s="0"/>
      <c r="H26" s="3" t="n">
        <v>0</v>
      </c>
    </row>
    <row r="27" customFormat="false" ht="13.2" hidden="false" customHeight="false" outlineLevel="0" collapsed="false">
      <c r="A27" s="0" t="n">
        <v>26</v>
      </c>
      <c r="B27" s="0" t="s">
        <v>20</v>
      </c>
      <c r="C27" s="2" t="n">
        <v>38190.3333333333</v>
      </c>
      <c r="D27" s="2" t="n">
        <v>38190.3333333333</v>
      </c>
      <c r="E27" s="2" t="n">
        <v>38408.7083333333</v>
      </c>
      <c r="F27" s="2" t="n">
        <v>38415.7083333333</v>
      </c>
      <c r="G27" s="0"/>
      <c r="H27" s="3" t="n">
        <v>0</v>
      </c>
    </row>
    <row r="28" customFormat="false" ht="13.2" hidden="false" customHeight="false" outlineLevel="0" collapsed="false">
      <c r="A28" s="0" t="n">
        <v>27</v>
      </c>
      <c r="B28" s="0" t="s">
        <v>25</v>
      </c>
      <c r="C28" s="2" t="n">
        <v>38190.3333333333</v>
      </c>
      <c r="D28" s="2" t="n">
        <v>38190.7083333333</v>
      </c>
      <c r="E28" s="2" t="n">
        <v>38289.3333333333</v>
      </c>
      <c r="F28" s="2" t="n">
        <v>38408.7083333333</v>
      </c>
      <c r="G28" s="4" t="n">
        <v>290</v>
      </c>
      <c r="H28" s="3" t="n">
        <v>0</v>
      </c>
    </row>
    <row r="29" customFormat="false" ht="13.2" hidden="false" customHeight="false" outlineLevel="0" collapsed="false">
      <c r="A29" s="0" t="n">
        <v>28</v>
      </c>
      <c r="B29" s="0" t="s">
        <v>26</v>
      </c>
      <c r="C29" s="2" t="n">
        <v>38653.7083333333</v>
      </c>
      <c r="D29" s="2" t="n">
        <v>38653.7083333333</v>
      </c>
      <c r="E29" s="2" t="n">
        <v>38408.7083333333</v>
      </c>
      <c r="F29" s="2" t="n">
        <v>38468.7083333333</v>
      </c>
      <c r="G29" s="4" t="n">
        <v>260</v>
      </c>
      <c r="H29" s="3" t="n">
        <v>0</v>
      </c>
    </row>
    <row r="30" customFormat="false" ht="13.2" hidden="false" customHeight="false" outlineLevel="0" collapsed="false">
      <c r="A30" s="0" t="n">
        <v>29</v>
      </c>
      <c r="B30" s="0" t="s">
        <v>27</v>
      </c>
      <c r="C30" s="2" t="n">
        <v>38653.7083333333</v>
      </c>
      <c r="D30" s="2" t="n">
        <v>38653.7083333333</v>
      </c>
      <c r="E30" s="2" t="n">
        <v>38468.7083333333</v>
      </c>
      <c r="F30" s="2" t="n">
        <v>38489.7083333333</v>
      </c>
      <c r="G30" s="4" t="n">
        <v>200</v>
      </c>
      <c r="H30" s="3" t="n">
        <v>0</v>
      </c>
    </row>
    <row r="31" customFormat="false" ht="13.2" hidden="false" customHeight="false" outlineLevel="0" collapsed="false">
      <c r="A31" s="0" t="n">
        <v>30</v>
      </c>
      <c r="B31" s="0" t="s">
        <v>28</v>
      </c>
      <c r="C31" s="2" t="n">
        <v>38653.7083333333</v>
      </c>
      <c r="D31" s="2" t="n">
        <v>38653.7083333333</v>
      </c>
      <c r="E31" s="2" t="n">
        <v>38489.7083333333</v>
      </c>
      <c r="F31" s="2" t="n">
        <v>38531.7083333333</v>
      </c>
      <c r="G31" s="4" t="n">
        <v>200</v>
      </c>
      <c r="H31" s="3" t="n">
        <v>0</v>
      </c>
    </row>
    <row r="32" customFormat="false" ht="13.2" hidden="false" customHeight="false" outlineLevel="0" collapsed="false">
      <c r="A32" s="0" t="n">
        <v>31</v>
      </c>
      <c r="B32" s="0" t="s">
        <v>29</v>
      </c>
      <c r="C32" s="2" t="n">
        <v>38372.7083333333</v>
      </c>
      <c r="D32" s="2" t="n">
        <v>38600.7083333333</v>
      </c>
      <c r="E32" s="0" t="s">
        <v>12</v>
      </c>
      <c r="F32" s="0" t="s">
        <v>12</v>
      </c>
      <c r="G32" s="0"/>
      <c r="H32" s="3" t="n">
        <v>0</v>
      </c>
    </row>
    <row r="33" customFormat="false" ht="13.2" hidden="false" customHeight="false" outlineLevel="0" collapsed="false">
      <c r="A33" s="0" t="n">
        <v>32</v>
      </c>
      <c r="B33" s="0" t="s">
        <v>30</v>
      </c>
      <c r="C33" s="2" t="n">
        <v>38372.7083333333</v>
      </c>
      <c r="D33" s="2" t="n">
        <v>38463.7083333333</v>
      </c>
      <c r="E33" s="2" t="n">
        <v>38440.3333333333</v>
      </c>
      <c r="F33" s="2" t="n">
        <v>38482.7083333333</v>
      </c>
      <c r="G33" s="0"/>
      <c r="H33" s="3" t="n">
        <v>0</v>
      </c>
    </row>
    <row r="34" customFormat="false" ht="13.2" hidden="false" customHeight="false" outlineLevel="0" collapsed="false">
      <c r="A34" s="0" t="n">
        <v>33</v>
      </c>
      <c r="B34" s="0" t="s">
        <v>31</v>
      </c>
      <c r="C34" s="2" t="n">
        <v>38411.3333333333</v>
      </c>
      <c r="D34" s="2" t="n">
        <v>38463.7083333333</v>
      </c>
      <c r="E34" s="2" t="n">
        <v>38475.3333333333</v>
      </c>
      <c r="F34" s="2" t="n">
        <v>38506.7083333333</v>
      </c>
      <c r="G34" s="0"/>
      <c r="H34" s="3" t="n">
        <v>0</v>
      </c>
    </row>
    <row r="35" customFormat="false" ht="13.2" hidden="false" customHeight="false" outlineLevel="0" collapsed="false">
      <c r="A35" s="0" t="n">
        <v>34</v>
      </c>
      <c r="B35" s="0" t="s">
        <v>32</v>
      </c>
      <c r="C35" s="2" t="n">
        <v>38463.7083333333</v>
      </c>
      <c r="D35" s="2" t="n">
        <v>38491.7083333333</v>
      </c>
      <c r="E35" s="2" t="n">
        <v>38494.3333333333</v>
      </c>
      <c r="F35" s="2" t="n">
        <v>38517.7083333333</v>
      </c>
      <c r="G35" s="4" t="n">
        <v>350</v>
      </c>
      <c r="H35" s="3" t="n">
        <v>0</v>
      </c>
    </row>
    <row r="36" customFormat="false" ht="13.2" hidden="false" customHeight="false" outlineLevel="0" collapsed="false">
      <c r="A36" s="0" t="n">
        <v>35</v>
      </c>
      <c r="B36" s="0" t="s">
        <v>33</v>
      </c>
      <c r="C36" s="2" t="n">
        <v>38491.7083333333</v>
      </c>
      <c r="D36" s="2" t="n">
        <v>38511.7083333333</v>
      </c>
      <c r="E36" s="2" t="n">
        <v>38517.7083333333</v>
      </c>
      <c r="F36" s="2" t="n">
        <v>38538.7083333333</v>
      </c>
      <c r="G36" s="0"/>
      <c r="H36" s="3" t="n">
        <v>0</v>
      </c>
    </row>
    <row r="37" customFormat="false" ht="13.2" hidden="false" customHeight="false" outlineLevel="0" collapsed="false">
      <c r="A37" s="0" t="n">
        <v>36</v>
      </c>
      <c r="B37" s="0" t="s">
        <v>34</v>
      </c>
      <c r="C37" s="2" t="n">
        <v>38511.7083333333</v>
      </c>
      <c r="D37" s="2" t="n">
        <v>38532.7083333333</v>
      </c>
      <c r="E37" s="2" t="n">
        <v>38538.7083333333</v>
      </c>
      <c r="F37" s="2" t="n">
        <v>38580.7083333333</v>
      </c>
      <c r="G37" s="0"/>
      <c r="H37" s="3" t="n">
        <v>0</v>
      </c>
    </row>
    <row r="38" customFormat="false" ht="13.2" hidden="false" customHeight="false" outlineLevel="0" collapsed="false">
      <c r="A38" s="0" t="n">
        <v>37</v>
      </c>
      <c r="B38" s="0" t="s">
        <v>35</v>
      </c>
      <c r="C38" s="2" t="n">
        <v>38532.7083333333</v>
      </c>
      <c r="D38" s="2" t="n">
        <v>38555.7083333333</v>
      </c>
      <c r="E38" s="2" t="n">
        <v>38580.7083333333</v>
      </c>
      <c r="F38" s="2" t="n">
        <v>38601.7083333333</v>
      </c>
      <c r="G38" s="0"/>
      <c r="H38" s="3" t="n">
        <v>0</v>
      </c>
    </row>
    <row r="39" customFormat="false" ht="13.2" hidden="false" customHeight="false" outlineLevel="0" collapsed="false">
      <c r="A39" s="0" t="n">
        <v>38</v>
      </c>
      <c r="B39" s="0" t="s">
        <v>36</v>
      </c>
      <c r="C39" s="2" t="n">
        <v>38555.7083333333</v>
      </c>
      <c r="D39" s="2" t="n">
        <v>38569.7083333333</v>
      </c>
      <c r="E39" s="2" t="n">
        <v>38601.7083333333</v>
      </c>
      <c r="F39" s="2" t="n">
        <v>38615.7083333333</v>
      </c>
      <c r="G39" s="0"/>
      <c r="H39" s="3" t="n">
        <v>0</v>
      </c>
    </row>
    <row r="40" customFormat="false" ht="13.2" hidden="false" customHeight="false" outlineLevel="0" collapsed="false">
      <c r="A40" s="0" t="n">
        <v>39</v>
      </c>
      <c r="B40" s="0" t="s">
        <v>37</v>
      </c>
      <c r="C40" s="2" t="n">
        <v>38569.7083333333</v>
      </c>
      <c r="D40" s="2" t="n">
        <v>38590.7083333333</v>
      </c>
      <c r="E40" s="2" t="n">
        <v>38615.7083333333</v>
      </c>
      <c r="F40" s="2" t="n">
        <v>38636.7083333333</v>
      </c>
      <c r="G40" s="0"/>
      <c r="H40" s="3" t="n">
        <v>0</v>
      </c>
    </row>
    <row r="41" customFormat="false" ht="13.2" hidden="false" customHeight="false" outlineLevel="0" collapsed="false">
      <c r="A41" s="0" t="n">
        <v>40</v>
      </c>
      <c r="B41" s="0" t="s">
        <v>38</v>
      </c>
      <c r="C41" s="2" t="n">
        <v>38590.7083333333</v>
      </c>
      <c r="D41" s="2" t="n">
        <v>38596.7083333333</v>
      </c>
      <c r="E41" s="2" t="n">
        <v>38636.7083333333</v>
      </c>
      <c r="F41" s="2" t="n">
        <v>38639.7083333333</v>
      </c>
      <c r="G41" s="0"/>
      <c r="H41" s="3" t="n">
        <v>0</v>
      </c>
    </row>
    <row r="42" customFormat="false" ht="13.2" hidden="false" customHeight="false" outlineLevel="0" collapsed="false">
      <c r="A42" s="0" t="n">
        <v>41</v>
      </c>
      <c r="B42" s="0" t="s">
        <v>39</v>
      </c>
      <c r="C42" s="2" t="n">
        <v>38596.7083333333</v>
      </c>
      <c r="D42" s="2" t="n">
        <v>38600.7083333333</v>
      </c>
      <c r="E42" s="2" t="n">
        <v>38639.7083333333</v>
      </c>
      <c r="F42" s="2" t="n">
        <v>38644.7083333333</v>
      </c>
      <c r="G42" s="4" t="n">
        <v>375.56</v>
      </c>
      <c r="H42" s="3" t="n">
        <v>0</v>
      </c>
    </row>
    <row r="43" customFormat="false" ht="13.2" hidden="false" customHeight="false" outlineLevel="0" collapsed="false">
      <c r="A43" s="0" t="n">
        <v>42</v>
      </c>
      <c r="B43" s="0" t="s">
        <v>40</v>
      </c>
      <c r="C43" s="2" t="n">
        <v>38463.7083333333</v>
      </c>
      <c r="D43" s="2" t="n">
        <v>38615.7083333333</v>
      </c>
      <c r="E43" s="0" t="s">
        <v>12</v>
      </c>
      <c r="F43" s="0" t="s">
        <v>12</v>
      </c>
      <c r="G43" s="0"/>
      <c r="H43" s="3" t="n">
        <v>0</v>
      </c>
    </row>
    <row r="44" customFormat="false" ht="13.2" hidden="false" customHeight="false" outlineLevel="0" collapsed="false">
      <c r="A44" s="0" t="n">
        <v>43</v>
      </c>
      <c r="B44" s="0" t="s">
        <v>41</v>
      </c>
      <c r="C44" s="2" t="n">
        <v>38463.7083333333</v>
      </c>
      <c r="D44" s="2" t="n">
        <v>38512.7083333333</v>
      </c>
      <c r="E44" s="2" t="n">
        <v>38506.7083333333</v>
      </c>
      <c r="F44" s="2" t="n">
        <v>38534.7083333333</v>
      </c>
      <c r="G44" s="0"/>
      <c r="H44" s="3" t="n">
        <v>0</v>
      </c>
    </row>
    <row r="45" customFormat="false" ht="13.2" hidden="false" customHeight="false" outlineLevel="0" collapsed="false">
      <c r="A45" s="0" t="n">
        <v>44</v>
      </c>
      <c r="B45" s="0" t="s">
        <v>41</v>
      </c>
      <c r="C45" s="2" t="n">
        <v>38463.7083333333</v>
      </c>
      <c r="D45" s="2" t="n">
        <v>38512.7083333333</v>
      </c>
      <c r="E45" s="2" t="n">
        <v>38517.7083333333</v>
      </c>
      <c r="F45" s="2" t="n">
        <v>38545.7083333333</v>
      </c>
      <c r="G45" s="0"/>
      <c r="H45" s="3" t="n">
        <v>0</v>
      </c>
    </row>
    <row r="46" customFormat="false" ht="13.2" hidden="false" customHeight="false" outlineLevel="0" collapsed="false">
      <c r="A46" s="0" t="n">
        <v>45</v>
      </c>
      <c r="B46" s="0" t="s">
        <v>32</v>
      </c>
      <c r="C46" s="2" t="n">
        <v>38512.7083333333</v>
      </c>
      <c r="D46" s="2" t="n">
        <v>38530.7083333333</v>
      </c>
      <c r="E46" s="2" t="n">
        <v>38538.7083333333</v>
      </c>
      <c r="F46" s="2" t="n">
        <v>38552.7083333333</v>
      </c>
      <c r="G46" s="4" t="n">
        <v>350</v>
      </c>
      <c r="H46" s="3" t="n">
        <v>0</v>
      </c>
    </row>
    <row r="47" customFormat="false" ht="13.2" hidden="false" customHeight="false" outlineLevel="0" collapsed="false">
      <c r="A47" s="0" t="n">
        <v>46</v>
      </c>
      <c r="B47" s="0" t="s">
        <v>33</v>
      </c>
      <c r="C47" s="2" t="n">
        <v>38530.7083333333</v>
      </c>
      <c r="D47" s="2" t="n">
        <v>38544.7083333333</v>
      </c>
      <c r="E47" s="2" t="n">
        <v>38552.7083333333</v>
      </c>
      <c r="F47" s="2" t="n">
        <v>38573.7083333333</v>
      </c>
      <c r="G47" s="0"/>
      <c r="H47" s="3" t="n">
        <v>0</v>
      </c>
    </row>
    <row r="48" customFormat="false" ht="13.2" hidden="false" customHeight="false" outlineLevel="0" collapsed="false">
      <c r="A48" s="0" t="n">
        <v>47</v>
      </c>
      <c r="B48" s="0" t="s">
        <v>34</v>
      </c>
      <c r="C48" s="2" t="n">
        <v>38544.7083333333</v>
      </c>
      <c r="D48" s="2" t="n">
        <v>38567.7083333333</v>
      </c>
      <c r="E48" s="2" t="n">
        <v>38573.7083333333</v>
      </c>
      <c r="F48" s="2" t="n">
        <v>38601.7083333333</v>
      </c>
      <c r="G48" s="0"/>
      <c r="H48" s="3" t="n">
        <v>0</v>
      </c>
    </row>
    <row r="49" customFormat="false" ht="13.2" hidden="false" customHeight="false" outlineLevel="0" collapsed="false">
      <c r="A49" s="0" t="n">
        <v>48</v>
      </c>
      <c r="B49" s="0" t="s">
        <v>35</v>
      </c>
      <c r="C49" s="2" t="n">
        <v>38567.7083333333</v>
      </c>
      <c r="D49" s="2" t="n">
        <v>38583.7083333333</v>
      </c>
      <c r="E49" s="2" t="n">
        <v>38601.7083333333</v>
      </c>
      <c r="F49" s="2" t="n">
        <v>38622.7083333333</v>
      </c>
      <c r="G49" s="0"/>
      <c r="H49" s="3" t="n">
        <v>0</v>
      </c>
    </row>
    <row r="50" customFormat="false" ht="13.2" hidden="false" customHeight="false" outlineLevel="0" collapsed="false">
      <c r="A50" s="0" t="n">
        <v>49</v>
      </c>
      <c r="B50" s="0" t="s">
        <v>36</v>
      </c>
      <c r="C50" s="2" t="n">
        <v>38583.7083333333</v>
      </c>
      <c r="D50" s="2" t="n">
        <v>38590.7083333333</v>
      </c>
      <c r="E50" s="2" t="n">
        <v>38622.7083333333</v>
      </c>
      <c r="F50" s="2" t="n">
        <v>38636.7083333333</v>
      </c>
      <c r="G50" s="0"/>
      <c r="H50" s="3" t="n">
        <v>0</v>
      </c>
    </row>
    <row r="51" customFormat="false" ht="13.2" hidden="false" customHeight="false" outlineLevel="0" collapsed="false">
      <c r="A51" s="0" t="n">
        <v>50</v>
      </c>
      <c r="B51" s="0" t="s">
        <v>37</v>
      </c>
      <c r="C51" s="2" t="n">
        <v>38590.7083333333</v>
      </c>
      <c r="D51" s="2" t="n">
        <v>38608.7083333333</v>
      </c>
      <c r="E51" s="2" t="n">
        <v>38632.7083333333</v>
      </c>
      <c r="F51" s="2" t="n">
        <v>38646.7083333333</v>
      </c>
      <c r="G51" s="0"/>
      <c r="H51" s="3" t="n">
        <v>0</v>
      </c>
    </row>
    <row r="52" customFormat="false" ht="13.2" hidden="false" customHeight="false" outlineLevel="0" collapsed="false">
      <c r="A52" s="0" t="n">
        <v>51</v>
      </c>
      <c r="B52" s="0" t="s">
        <v>38</v>
      </c>
      <c r="C52" s="2" t="n">
        <v>38608.7083333333</v>
      </c>
      <c r="D52" s="2" t="n">
        <v>38611.7083333333</v>
      </c>
      <c r="E52" s="2" t="n">
        <v>38646.7083333333</v>
      </c>
      <c r="F52" s="2" t="n">
        <v>38652.7083333333</v>
      </c>
      <c r="G52" s="0"/>
      <c r="H52" s="3" t="n">
        <v>0</v>
      </c>
    </row>
    <row r="53" customFormat="false" ht="13.2" hidden="false" customHeight="false" outlineLevel="0" collapsed="false">
      <c r="A53" s="0" t="n">
        <v>52</v>
      </c>
      <c r="B53" s="0" t="s">
        <v>42</v>
      </c>
      <c r="C53" s="2" t="n">
        <v>38611.7083333333</v>
      </c>
      <c r="D53" s="2" t="n">
        <v>38615.7083333333</v>
      </c>
      <c r="E53" s="2" t="n">
        <v>38652.7083333333</v>
      </c>
      <c r="F53" s="2" t="n">
        <v>38656.7083333333</v>
      </c>
      <c r="G53" s="4" t="n">
        <v>375</v>
      </c>
      <c r="H53" s="3" t="n">
        <v>0</v>
      </c>
    </row>
    <row r="54" customFormat="false" ht="13.2" hidden="false" customHeight="false" outlineLevel="0" collapsed="false">
      <c r="A54" s="0" t="n">
        <v>53</v>
      </c>
      <c r="B54" s="0" t="s">
        <v>43</v>
      </c>
      <c r="C54" s="2" t="n">
        <v>38512.7083333333</v>
      </c>
      <c r="D54" s="2" t="n">
        <v>38653.7083333333</v>
      </c>
      <c r="E54" s="0" t="s">
        <v>12</v>
      </c>
      <c r="F54" s="0" t="s">
        <v>12</v>
      </c>
      <c r="G54" s="0"/>
      <c r="H54" s="3" t="n">
        <v>0</v>
      </c>
    </row>
    <row r="55" customFormat="false" ht="13.2" hidden="false" customHeight="false" outlineLevel="0" collapsed="false">
      <c r="A55" s="0" t="n">
        <v>54</v>
      </c>
      <c r="B55" s="0" t="s">
        <v>41</v>
      </c>
      <c r="C55" s="2" t="n">
        <v>38512.7083333333</v>
      </c>
      <c r="D55" s="2" t="n">
        <v>38561.7083333333</v>
      </c>
      <c r="E55" s="2" t="n">
        <v>38534.3333333333</v>
      </c>
      <c r="F55" s="2" t="n">
        <v>38562.7083333333</v>
      </c>
      <c r="G55" s="0"/>
      <c r="H55" s="3" t="n">
        <v>0</v>
      </c>
    </row>
    <row r="56" customFormat="false" ht="13.2" hidden="false" customHeight="false" outlineLevel="0" collapsed="false">
      <c r="A56" s="0" t="n">
        <v>55</v>
      </c>
      <c r="B56" s="0" t="s">
        <v>41</v>
      </c>
      <c r="C56" s="2" t="n">
        <v>38512.7083333333</v>
      </c>
      <c r="D56" s="2" t="n">
        <v>38561.7083333333</v>
      </c>
      <c r="E56" s="2" t="n">
        <v>38550.3333333333</v>
      </c>
      <c r="F56" s="2" t="n">
        <v>38578.3333333333</v>
      </c>
      <c r="G56" s="0"/>
      <c r="H56" s="3" t="n">
        <v>0</v>
      </c>
    </row>
    <row r="57" customFormat="false" ht="13.2" hidden="false" customHeight="false" outlineLevel="0" collapsed="false">
      <c r="A57" s="0" t="n">
        <v>56</v>
      </c>
      <c r="B57" s="0" t="s">
        <v>32</v>
      </c>
      <c r="C57" s="2" t="n">
        <v>38561.7083333333</v>
      </c>
      <c r="D57" s="2" t="n">
        <v>38575.7083333333</v>
      </c>
      <c r="E57" s="2" t="n">
        <v>38573.7083333333</v>
      </c>
      <c r="F57" s="2" t="n">
        <v>38587.7083333333</v>
      </c>
      <c r="G57" s="4" t="n">
        <v>375</v>
      </c>
      <c r="H57" s="3" t="n">
        <v>0</v>
      </c>
    </row>
    <row r="58" customFormat="false" ht="13.2" hidden="false" customHeight="false" outlineLevel="0" collapsed="false">
      <c r="A58" s="0" t="n">
        <v>57</v>
      </c>
      <c r="B58" s="0" t="s">
        <v>33</v>
      </c>
      <c r="C58" s="2" t="n">
        <v>38575.7083333333</v>
      </c>
      <c r="D58" s="2" t="n">
        <v>38587.7083333333</v>
      </c>
      <c r="E58" s="2" t="n">
        <v>38587.7083333333</v>
      </c>
      <c r="F58" s="2" t="n">
        <v>38601.7083333333</v>
      </c>
      <c r="G58" s="0"/>
      <c r="H58" s="3" t="n">
        <v>0</v>
      </c>
    </row>
    <row r="59" customFormat="false" ht="13.2" hidden="false" customHeight="false" outlineLevel="0" collapsed="false">
      <c r="A59" s="0" t="n">
        <v>58</v>
      </c>
      <c r="B59" s="0" t="s">
        <v>34</v>
      </c>
      <c r="C59" s="2" t="n">
        <v>38587.7083333333</v>
      </c>
      <c r="D59" s="2" t="n">
        <v>38608.7083333333</v>
      </c>
      <c r="E59" s="2" t="n">
        <v>38601.7083333333</v>
      </c>
      <c r="F59" s="2" t="n">
        <v>38622.7083333333</v>
      </c>
      <c r="G59" s="0"/>
      <c r="H59" s="3" t="n">
        <v>0</v>
      </c>
    </row>
    <row r="60" customFormat="false" ht="13.2" hidden="false" customHeight="false" outlineLevel="0" collapsed="false">
      <c r="A60" s="0" t="n">
        <v>59</v>
      </c>
      <c r="B60" s="0" t="s">
        <v>35</v>
      </c>
      <c r="C60" s="2" t="n">
        <v>38608.7083333333</v>
      </c>
      <c r="D60" s="2" t="n">
        <v>38622.7083333333</v>
      </c>
      <c r="E60" s="2" t="n">
        <v>38622.7083333333</v>
      </c>
      <c r="F60" s="2" t="n">
        <v>38636.7083333333</v>
      </c>
      <c r="G60" s="0"/>
      <c r="H60" s="3" t="n">
        <v>0</v>
      </c>
    </row>
    <row r="61" customFormat="false" ht="13.2" hidden="false" customHeight="false" outlineLevel="0" collapsed="false">
      <c r="A61" s="0" t="n">
        <v>60</v>
      </c>
      <c r="B61" s="0" t="s">
        <v>36</v>
      </c>
      <c r="C61" s="2" t="n">
        <v>38622.7083333333</v>
      </c>
      <c r="D61" s="2" t="n">
        <v>38629.7083333333</v>
      </c>
      <c r="E61" s="2" t="n">
        <v>38636.7083333333</v>
      </c>
      <c r="F61" s="2" t="n">
        <v>38650.7083333333</v>
      </c>
      <c r="G61" s="0"/>
      <c r="H61" s="3" t="n">
        <v>0</v>
      </c>
    </row>
    <row r="62" customFormat="false" ht="13.2" hidden="false" customHeight="false" outlineLevel="0" collapsed="false">
      <c r="A62" s="0" t="n">
        <v>61</v>
      </c>
      <c r="B62" s="0" t="s">
        <v>37</v>
      </c>
      <c r="C62" s="2" t="n">
        <v>38629.7083333333</v>
      </c>
      <c r="D62" s="2" t="n">
        <v>38643.7083333333</v>
      </c>
      <c r="E62" s="2" t="n">
        <v>38650.7083333333</v>
      </c>
      <c r="F62" s="2" t="n">
        <v>38671.7083333333</v>
      </c>
      <c r="G62" s="0"/>
      <c r="H62" s="3" t="n">
        <v>0</v>
      </c>
    </row>
    <row r="63" customFormat="false" ht="13.2" hidden="false" customHeight="false" outlineLevel="0" collapsed="false">
      <c r="A63" s="0" t="n">
        <v>62</v>
      </c>
      <c r="B63" s="0" t="s">
        <v>38</v>
      </c>
      <c r="C63" s="2" t="n">
        <v>38643.7083333333</v>
      </c>
      <c r="D63" s="2" t="n">
        <v>38646.7083333333</v>
      </c>
      <c r="E63" s="2" t="n">
        <v>38671.7083333333</v>
      </c>
      <c r="F63" s="2" t="n">
        <v>38674.7083333333</v>
      </c>
      <c r="G63" s="0"/>
      <c r="H63" s="3" t="n">
        <v>0</v>
      </c>
    </row>
    <row r="64" customFormat="false" ht="13.2" hidden="false" customHeight="false" outlineLevel="0" collapsed="false">
      <c r="A64" s="0" t="n">
        <v>63</v>
      </c>
      <c r="B64" s="0" t="s">
        <v>42</v>
      </c>
      <c r="C64" s="2" t="n">
        <v>38646.7083333333</v>
      </c>
      <c r="D64" s="2" t="n">
        <v>38650.7083333333</v>
      </c>
      <c r="E64" s="2" t="n">
        <v>38674.7083333333</v>
      </c>
      <c r="F64" s="2" t="n">
        <v>38678.7083333333</v>
      </c>
      <c r="G64" s="4" t="n">
        <v>375</v>
      </c>
      <c r="H64" s="3" t="n">
        <v>0</v>
      </c>
    </row>
    <row r="65" customFormat="false" ht="13.2" hidden="false" customHeight="false" outlineLevel="0" collapsed="false">
      <c r="A65" s="0" t="n">
        <v>64</v>
      </c>
      <c r="B65" s="0" t="s">
        <v>44</v>
      </c>
      <c r="C65" s="2" t="n">
        <v>38653.3333333333</v>
      </c>
      <c r="D65" s="2" t="n">
        <v>38653.7083333333</v>
      </c>
      <c r="E65" s="2" t="n">
        <v>38674.7083333333</v>
      </c>
      <c r="F65" s="2" t="n">
        <v>38681.7083333333</v>
      </c>
      <c r="G65" s="0"/>
      <c r="H65" s="3" t="n">
        <v>0</v>
      </c>
    </row>
    <row r="66" customFormat="false" ht="13.2" hidden="false" customHeight="false" outlineLevel="0" collapsed="false">
      <c r="A66" s="0" t="n">
        <v>65</v>
      </c>
      <c r="B66" s="0" t="s">
        <v>45</v>
      </c>
      <c r="C66" s="2" t="n">
        <v>38653.3333333333</v>
      </c>
      <c r="D66" s="2" t="n">
        <v>38653.7083333333</v>
      </c>
      <c r="E66" s="2" t="n">
        <v>38684.3333333333</v>
      </c>
      <c r="F66" s="2" t="n">
        <v>38687.7083333333</v>
      </c>
      <c r="G66" s="4" t="n">
        <v>486</v>
      </c>
      <c r="H66" s="3" t="n">
        <v>0</v>
      </c>
    </row>
    <row r="68" customFormat="false" ht="13.2" hidden="false" customHeight="false" outlineLevel="0" collapsed="false">
      <c r="B68" s="0" t="s">
        <v>46</v>
      </c>
      <c r="G68" s="1" t="n">
        <f aca="false">SUM(G2:G67)</f>
        <v>453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40:04Z</dcterms:created>
  <dc:creator>mviola</dc:creator>
  <dc:description/>
  <dc:language>en-US</dc:language>
  <cp:lastModifiedBy>mviola</cp:lastModifiedBy>
  <dcterms:modified xsi:type="dcterms:W3CDTF">2004-11-08T17:10:20Z</dcterms:modified>
  <cp:revision>0</cp:revision>
  <dc:subject/>
  <dc:title/>
</cp:coreProperties>
</file>