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NCSX Contract Plan and Reporting</t>
  </si>
  <si>
    <t xml:space="preserve">Contract- S-04345-F</t>
  </si>
  <si>
    <t xml:space="preserve">04345-f</t>
  </si>
  <si>
    <t xml:space="preserve">DRAFT - For review ONLY</t>
  </si>
  <si>
    <t xml:space="preserve">Date:</t>
  </si>
  <si>
    <t xml:space="preserve">April 2, 2004 (revised to reflect  cost overrun)</t>
  </si>
  <si>
    <t xml:space="preserve">                           </t>
  </si>
  <si>
    <t xml:space="preserve">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Monthly Cost Baseline Plan (loaded $k)</t>
  </si>
  <si>
    <t xml:space="preserve">Estimate at</t>
  </si>
  <si>
    <t xml:space="preserve">Calculation for cost overrun</t>
  </si>
  <si>
    <t xml:space="preserve">Task Num.</t>
  </si>
  <si>
    <t xml:space="preserve">Task Name w/ SOW Reference Number</t>
  </si>
  <si>
    <t xml:space="preserve">Prerequisites (list task numbers)</t>
  </si>
  <si>
    <t xml:space="preserve">Start</t>
  </si>
  <si>
    <t xml:space="preserve">Finish</t>
  </si>
  <si>
    <t xml:space="preserve">Budget</t>
  </si>
  <si>
    <t xml:space="preserve">Complete</t>
  </si>
  <si>
    <t xml:space="preserve">(budget x %)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ompletion</t>
  </si>
  <si>
    <t xml:space="preserve">Precision PO 338 302</t>
  </si>
  <si>
    <t xml:space="preserve">Task 1</t>
  </si>
  <si>
    <t xml:space="preserve">3.1.1 Mfg Methods for Fab VVSA (100%)</t>
  </si>
  <si>
    <t xml:space="preserve">Precision PO 338 400</t>
  </si>
  <si>
    <t xml:space="preserve">Task 2</t>
  </si>
  <si>
    <t xml:space="preserve">3.1.3 Prelim MIT &amp; QA Plans VVSA (100%)</t>
  </si>
  <si>
    <t xml:space="preserve">Task 3</t>
  </si>
  <si>
    <t xml:space="preserve">3.1.2 Sub Recommendations (50%)</t>
  </si>
  <si>
    <t xml:space="preserve">Precision Cost to date 3/31/04</t>
  </si>
  <si>
    <t xml:space="preserve">Task 4</t>
  </si>
  <si>
    <t xml:space="preserve">3.1.4 Budgetary Cost &amp; Schedule Est VVSA-3 units (50%)</t>
  </si>
  <si>
    <t xml:space="preserve">Precision Cost Estimated to completion</t>
  </si>
  <si>
    <t xml:space="preserve">Task 5</t>
  </si>
  <si>
    <t xml:space="preserve">3.3.1 Final MIT &amp; QA Plans VVSA-3 units (30%)</t>
  </si>
  <si>
    <t xml:space="preserve">1 to 4, 7 to 9</t>
  </si>
  <si>
    <t xml:space="preserve">Total Projected Cost from Precision</t>
  </si>
  <si>
    <t xml:space="preserve">Task 6</t>
  </si>
  <si>
    <t xml:space="preserve">3.3.2 Firm Fix Cost &amp; Schedule Proposal (100%)</t>
  </si>
  <si>
    <t xml:space="preserve">Cost Overrun</t>
  </si>
  <si>
    <t xml:space="preserve">Task 7</t>
  </si>
  <si>
    <t xml:space="preserve">3.2.1 MIT &amp; QA Plans for PVVS (100%)</t>
  </si>
  <si>
    <t xml:space="preserve">1 to 4</t>
  </si>
  <si>
    <t xml:space="preserve">Est of Rohwedder Engineering/Admin support increase</t>
  </si>
  <si>
    <t xml:space="preserve">Task 8</t>
  </si>
  <si>
    <t xml:space="preserve">3.2.2 PVVS Manufacturing (100%)</t>
  </si>
  <si>
    <t xml:space="preserve">1 to4, 7, 9</t>
  </si>
  <si>
    <t xml:space="preserve">Task 9a</t>
  </si>
  <si>
    <t xml:space="preserve">PVVS Special Tooling Design(60%)</t>
  </si>
  <si>
    <t xml:space="preserve">Rounded</t>
  </si>
  <si>
    <t xml:space="preserve">Task 9b</t>
  </si>
  <si>
    <t xml:space="preserve">PVVS Special Tooling Fabrication(100%)</t>
  </si>
  <si>
    <t xml:space="preserve">1 to 4, 7, 9a</t>
  </si>
  <si>
    <t xml:space="preserve">Task 10</t>
  </si>
  <si>
    <t xml:space="preserve">5.4.2 Process History (60%)</t>
  </si>
  <si>
    <t xml:space="preserve">Task 11</t>
  </si>
  <si>
    <t xml:space="preserve">5.1 Weekly Reports</t>
  </si>
  <si>
    <t xml:space="preserve">Task 12</t>
  </si>
  <si>
    <t xml:space="preserve">5.2 Monthly Earned Value Reports</t>
  </si>
  <si>
    <t xml:space="preserve">Task 13</t>
  </si>
  <si>
    <t xml:space="preserve">Task 14</t>
  </si>
  <si>
    <t xml:space="preserve">Actual Cost Incurred ($k)</t>
  </si>
  <si>
    <t xml:space="preserve">Accumulated Actual Cost Incurred ($k)</t>
  </si>
  <si>
    <t xml:space="preserve">Note:</t>
  </si>
  <si>
    <t xml:space="preserve">We have an increased cost of $100,000 in Task 8 for cost overrun by our vendor (Precision) and additional support from Rohwedder.  We have received the details in hours and material but still waiting for the line item justification.</t>
  </si>
  <si>
    <t xml:space="preserve">The additional $100,000 is included in April 2004 (column w) and Estimate at completion (column x).  It is anticipated that some cost might occur in May 2004.</t>
  </si>
  <si>
    <t xml:space="preserve">Instructions:</t>
  </si>
  <si>
    <t xml:space="preserve">1) INITIAL PLAN -  Identify all contract task deliverables and provide ;</t>
  </si>
  <si>
    <t xml:space="preserve">a) List all contract deliverables and intermediate tasks. Break long duration task into smaller duration (1-2 months) tasks. [column B]</t>
  </si>
  <si>
    <t xml:space="preserve">b) Start and finish schedule dates [column D &amp; E]</t>
  </si>
  <si>
    <t xml:space="preserve">c) estimated cost values (along with appropriate burdens, G&amp;A and fees) [column H]</t>
  </si>
  <si>
    <t xml:space="preserve">d) provide cost profile for each task by distributing cost by month. This represents your anticipated costing profile. [columns K - V]</t>
  </si>
  <si>
    <t xml:space="preserve">e) identify significant prerequisites to tasks  [column C]</t>
  </si>
  <si>
    <r>
      <rPr>
        <sz val="10"/>
        <rFont val="Arial"/>
        <family val="0"/>
      </rPr>
      <t xml:space="preserve">f) transmit via e-mail attachment by MARCH 27th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g) provide any supplemental information, clarifications, assumptions, or basis as necessary.</t>
  </si>
  <si>
    <t xml:space="preserve">2) MONTHLY PROGRESS ASSESSMENT - Each month by the 4th working day before the end of each month  transmit progress status for the contract by;</t>
  </si>
  <si>
    <t xml:space="preserve">a) indicating actual start and actual finish dates for each task [column F &amp; G]</t>
  </si>
  <si>
    <t xml:space="preserve">b) indicating forecast starts and finish dates (if planned dates will not be met) column [F &amp; G]</t>
  </si>
  <si>
    <t xml:space="preserve">c) providing percent complete for each task [column I]</t>
  </si>
  <si>
    <t xml:space="preserve">d) Note; the BCWP (budgeted cost of work performed i.e. earned value) will be calculated by multiplying </t>
  </si>
  <si>
    <t xml:space="preserve">    the percent complete by the budget for each task unless you provide an alternate methodology that PPPL accepts. [column J]</t>
  </si>
  <si>
    <t xml:space="preserve">e) providing an updated estimate at completion for each task. This will provide a "heads-up" to PPPL of potential cost increases) [column W]</t>
  </si>
  <si>
    <t xml:space="preserve">f) providing ESTIMATED accrued cost for the entire contract by the 4th working day before the end of each month . It is not necessary to provide accruals at the detailed task level, however, </t>
  </si>
  <si>
    <t xml:space="preserve">    this cost should be reasonably consistent with the cost to be invoiced to PPPL on a monthly basis. [columns K - V}</t>
  </si>
  <si>
    <r>
      <rPr>
        <sz val="10"/>
        <rFont val="Arial"/>
        <family val="0"/>
      </rPr>
      <t xml:space="preserve">g) transmit via e-mail attachment by the 4th working day before month end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h) provide any supplemental information, clarifications, assumptions, or basis as necessary.</t>
  </si>
  <si>
    <t xml:space="preserve">3) MONTHLY INVOICING -</t>
  </si>
  <si>
    <t xml:space="preserve">a) Provide a cost invoice to PPPL that specifies all work and tasks performed. Please identify your expected transmittal date to PPP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  <numFmt numFmtId="169" formatCode="[$-409]mmm\-yy;@"/>
    <numFmt numFmtId="170" formatCode="0%"/>
    <numFmt numFmtId="171" formatCode="General"/>
    <numFmt numFmtId="172" formatCode="0.0"/>
    <numFmt numFmtId="173" formatCode="#,##0.0_);\(#,##0.0\)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3.85"/>
    <col collapsed="false" customWidth="true" hidden="false" outlineLevel="0" max="3" min="3" style="0" width="11.56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23" min="11" style="0" width="4.99"/>
    <col collapsed="false" customWidth="true" hidden="false" outlineLevel="0" max="24" min="24" style="0" width="11.42"/>
    <col collapsed="false" customWidth="true" hidden="false" outlineLevel="0" max="29" min="29" style="0" width="23.7"/>
    <col collapsed="false" customWidth="true" hidden="false" outlineLevel="0" max="30" min="30" style="0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4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</row>
    <row r="3" customFormat="false" ht="24" hidden="false" customHeight="false" outlineLevel="0" collapsed="false">
      <c r="A3" s="4" t="s">
        <v>4</v>
      </c>
      <c r="B3" s="8" t="s">
        <v>5</v>
      </c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3"/>
    </row>
    <row r="4" customFormat="false" ht="24" hidden="false" customHeight="false" outlineLevel="0" collapsed="false">
      <c r="A4" s="10"/>
      <c r="B4" s="11"/>
      <c r="C4" s="9"/>
      <c r="D4" s="9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3"/>
    </row>
    <row r="5" customFormat="false" ht="20.25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</row>
    <row r="7" s="24" customFormat="true" ht="12.75" hidden="false" customHeight="false" outlineLevel="0" collapsed="false">
      <c r="A7" s="20" t="s">
        <v>8</v>
      </c>
      <c r="B7" s="21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2" t="s">
        <v>29</v>
      </c>
      <c r="W7" s="22" t="s">
        <v>30</v>
      </c>
      <c r="X7" s="23" t="s">
        <v>31</v>
      </c>
    </row>
    <row r="8" s="34" customFormat="true" ht="12.75" hidden="false" customHeight="true" outlineLevel="0" collapsed="false">
      <c r="A8" s="25"/>
      <c r="B8" s="26"/>
      <c r="C8" s="27"/>
      <c r="D8" s="28" t="s">
        <v>32</v>
      </c>
      <c r="E8" s="28"/>
      <c r="F8" s="29" t="s">
        <v>33</v>
      </c>
      <c r="G8" s="29"/>
      <c r="H8" s="30" t="s">
        <v>34</v>
      </c>
      <c r="I8" s="28" t="s">
        <v>35</v>
      </c>
      <c r="J8" s="31" t="s">
        <v>36</v>
      </c>
      <c r="K8" s="32" t="s">
        <v>37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 t="s">
        <v>38</v>
      </c>
      <c r="AC8" s="34" t="s">
        <v>39</v>
      </c>
    </row>
    <row r="9" s="34" customFormat="true" ht="38.25" hidden="false" customHeight="false" outlineLevel="0" collapsed="false">
      <c r="A9" s="25" t="s">
        <v>40</v>
      </c>
      <c r="B9" s="26" t="s">
        <v>41</v>
      </c>
      <c r="C9" s="27" t="s">
        <v>42</v>
      </c>
      <c r="D9" s="30" t="s">
        <v>43</v>
      </c>
      <c r="E9" s="35" t="s">
        <v>44</v>
      </c>
      <c r="F9" s="36" t="s">
        <v>43</v>
      </c>
      <c r="G9" s="36" t="s">
        <v>44</v>
      </c>
      <c r="H9" s="37" t="s">
        <v>45</v>
      </c>
      <c r="I9" s="38" t="s">
        <v>46</v>
      </c>
      <c r="J9" s="38" t="s">
        <v>47</v>
      </c>
      <c r="K9" s="39" t="s">
        <v>48</v>
      </c>
      <c r="L9" s="39" t="s">
        <v>49</v>
      </c>
      <c r="M9" s="39" t="s">
        <v>50</v>
      </c>
      <c r="N9" s="39" t="s">
        <v>51</v>
      </c>
      <c r="O9" s="39" t="s">
        <v>52</v>
      </c>
      <c r="P9" s="39" t="s">
        <v>53</v>
      </c>
      <c r="Q9" s="39" t="s">
        <v>54</v>
      </c>
      <c r="R9" s="39" t="s">
        <v>55</v>
      </c>
      <c r="S9" s="39" t="s">
        <v>56</v>
      </c>
      <c r="T9" s="39" t="s">
        <v>57</v>
      </c>
      <c r="U9" s="39" t="s">
        <v>58</v>
      </c>
      <c r="V9" s="39" t="s">
        <v>59</v>
      </c>
      <c r="W9" s="39" t="s">
        <v>48</v>
      </c>
      <c r="X9" s="40" t="s">
        <v>60</v>
      </c>
      <c r="AC9" s="34" t="s">
        <v>61</v>
      </c>
      <c r="AD9" s="41" t="n">
        <v>125000</v>
      </c>
    </row>
    <row r="10" customFormat="false" ht="26.25" hidden="false" customHeight="true" outlineLevel="0" collapsed="false">
      <c r="A10" s="42" t="s">
        <v>62</v>
      </c>
      <c r="B10" s="43" t="s">
        <v>63</v>
      </c>
      <c r="C10" s="42"/>
      <c r="D10" s="44" t="n">
        <v>37742</v>
      </c>
      <c r="E10" s="45" t="n">
        <v>37771</v>
      </c>
      <c r="F10" s="46" t="n">
        <v>37742</v>
      </c>
      <c r="G10" s="47" t="n">
        <v>37771</v>
      </c>
      <c r="H10" s="48" t="n">
        <f aca="false">+X10*1000</f>
        <v>12500</v>
      </c>
      <c r="I10" s="49" t="n">
        <f aca="false">+J10/H10</f>
        <v>1</v>
      </c>
      <c r="J10" s="50" t="n">
        <f aca="false">SUM(K10:S10)*1000</f>
        <v>12500</v>
      </c>
      <c r="K10" s="42"/>
      <c r="L10" s="42" t="n">
        <v>11.1</v>
      </c>
      <c r="M10" s="42" t="n">
        <v>1.4</v>
      </c>
      <c r="N10" s="42"/>
      <c r="O10" s="42"/>
      <c r="P10" s="42"/>
      <c r="Q10" s="42"/>
      <c r="R10" s="42"/>
      <c r="S10" s="42"/>
      <c r="T10" s="42"/>
      <c r="U10" s="42"/>
      <c r="V10" s="51"/>
      <c r="W10" s="51"/>
      <c r="X10" s="52" t="n">
        <f aca="false">SUM(K10:W10)</f>
        <v>12.5</v>
      </c>
      <c r="AC10" s="34" t="s">
        <v>64</v>
      </c>
      <c r="AD10" s="50" t="n">
        <v>10100</v>
      </c>
    </row>
    <row r="11" customFormat="false" ht="26.25" hidden="false" customHeight="true" outlineLevel="0" collapsed="false">
      <c r="A11" s="42" t="s">
        <v>65</v>
      </c>
      <c r="B11" s="43" t="s">
        <v>66</v>
      </c>
      <c r="C11" s="42"/>
      <c r="D11" s="53" t="n">
        <v>37742</v>
      </c>
      <c r="E11" s="54" t="n">
        <v>37771</v>
      </c>
      <c r="F11" s="55" t="n">
        <v>37742</v>
      </c>
      <c r="G11" s="56" t="n">
        <v>37771</v>
      </c>
      <c r="H11" s="57" t="n">
        <f aca="false">+X11*1000</f>
        <v>6900</v>
      </c>
      <c r="I11" s="49" t="n">
        <f aca="false">+J11/H11</f>
        <v>1</v>
      </c>
      <c r="J11" s="50" t="n">
        <f aca="false">SUM(K11:S11)*1000</f>
        <v>6900</v>
      </c>
      <c r="K11" s="42"/>
      <c r="L11" s="42" t="n">
        <v>2.8</v>
      </c>
      <c r="M11" s="42" t="n">
        <v>4.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58" t="n">
        <f aca="false">SUM(K11:W11)</f>
        <v>6.9</v>
      </c>
      <c r="AC11" s="0" t="s">
        <v>34</v>
      </c>
      <c r="AD11" s="50" t="n">
        <f aca="false">+AD9+AD10</f>
        <v>135100</v>
      </c>
    </row>
    <row r="12" customFormat="false" ht="26.25" hidden="false" customHeight="true" outlineLevel="0" collapsed="false">
      <c r="A12" s="42" t="s">
        <v>67</v>
      </c>
      <c r="B12" s="43" t="s">
        <v>68</v>
      </c>
      <c r="C12" s="42"/>
      <c r="D12" s="53" t="n">
        <v>37742</v>
      </c>
      <c r="E12" s="54" t="n">
        <v>37771</v>
      </c>
      <c r="F12" s="55" t="n">
        <v>37742</v>
      </c>
      <c r="G12" s="56" t="n">
        <v>37771</v>
      </c>
      <c r="H12" s="57" t="n">
        <f aca="false">+X12*1000</f>
        <v>7100</v>
      </c>
      <c r="I12" s="49" t="n">
        <f aca="false">+J12/H12</f>
        <v>1</v>
      </c>
      <c r="J12" s="50" t="n">
        <f aca="false">SUM(K12:S12)*1000</f>
        <v>7100</v>
      </c>
      <c r="K12" s="42"/>
      <c r="L12" s="42" t="n">
        <v>1.9</v>
      </c>
      <c r="M12" s="42" t="n">
        <v>4.9</v>
      </c>
      <c r="N12" s="42" t="n">
        <v>0.3</v>
      </c>
      <c r="O12" s="42"/>
      <c r="P12" s="42"/>
      <c r="Q12" s="42"/>
      <c r="R12" s="42"/>
      <c r="S12" s="42"/>
      <c r="T12" s="42"/>
      <c r="U12" s="42"/>
      <c r="V12" s="42"/>
      <c r="W12" s="42"/>
      <c r="X12" s="58" t="n">
        <f aca="false">SUM(K12:W12)</f>
        <v>7.1</v>
      </c>
      <c r="AC12" s="34" t="s">
        <v>69</v>
      </c>
      <c r="AD12" s="50" t="n">
        <v>-179299</v>
      </c>
    </row>
    <row r="13" customFormat="false" ht="39" hidden="false" customHeight="true" outlineLevel="0" collapsed="false">
      <c r="A13" s="42" t="s">
        <v>70</v>
      </c>
      <c r="B13" s="43" t="s">
        <v>71</v>
      </c>
      <c r="C13" s="42"/>
      <c r="D13" s="53" t="n">
        <v>37755</v>
      </c>
      <c r="E13" s="54" t="n">
        <v>37778</v>
      </c>
      <c r="F13" s="55" t="n">
        <v>37742</v>
      </c>
      <c r="G13" s="56" t="n">
        <v>37778</v>
      </c>
      <c r="H13" s="57" t="n">
        <f aca="false">+X13*1000</f>
        <v>11900</v>
      </c>
      <c r="I13" s="49" t="n">
        <f aca="false">+J13/H13</f>
        <v>1</v>
      </c>
      <c r="J13" s="50" t="n">
        <f aca="false">SUM(K13:S13)*1000</f>
        <v>11900</v>
      </c>
      <c r="K13" s="42"/>
      <c r="L13" s="42" t="n">
        <v>1.5</v>
      </c>
      <c r="M13" s="42" t="n">
        <v>10.4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58" t="n">
        <f aca="false">SUM(K13:W13)</f>
        <v>11.9</v>
      </c>
      <c r="AC13" s="34" t="s">
        <v>72</v>
      </c>
      <c r="AD13" s="50" t="n">
        <v>-42320</v>
      </c>
    </row>
    <row r="14" customFormat="false" ht="27" hidden="false" customHeight="true" outlineLevel="0" collapsed="false">
      <c r="A14" s="42" t="s">
        <v>73</v>
      </c>
      <c r="B14" s="43" t="s">
        <v>74</v>
      </c>
      <c r="C14" s="59" t="s">
        <v>75</v>
      </c>
      <c r="D14" s="53" t="n">
        <v>37949</v>
      </c>
      <c r="E14" s="54" t="n">
        <v>37668</v>
      </c>
      <c r="F14" s="55" t="n">
        <v>37805</v>
      </c>
      <c r="G14" s="56" t="n">
        <v>38047</v>
      </c>
      <c r="H14" s="57" t="n">
        <f aca="false">+X14*1000</f>
        <v>14100</v>
      </c>
      <c r="I14" s="49" t="n">
        <v>0.15</v>
      </c>
      <c r="J14" s="50" t="n">
        <f aca="false">+I14*H14</f>
        <v>2115</v>
      </c>
      <c r="K14" s="42"/>
      <c r="L14" s="42"/>
      <c r="M14" s="42"/>
      <c r="N14" s="42" t="n">
        <v>1.7</v>
      </c>
      <c r="O14" s="42"/>
      <c r="P14" s="42"/>
      <c r="Q14" s="42"/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12.4</v>
      </c>
      <c r="W14" s="60" t="n">
        <v>0</v>
      </c>
      <c r="X14" s="58" t="n">
        <f aca="false">SUM(K14:W14)</f>
        <v>14.1</v>
      </c>
      <c r="Y14" s="61"/>
      <c r="AC14" s="34" t="s">
        <v>76</v>
      </c>
      <c r="AD14" s="50" t="n">
        <f aca="false">+AD13+AD12</f>
        <v>-221619</v>
      </c>
    </row>
    <row r="15" customFormat="false" ht="26.25" hidden="false" customHeight="true" outlineLevel="0" collapsed="false">
      <c r="A15" s="42" t="s">
        <v>77</v>
      </c>
      <c r="B15" s="43" t="s">
        <v>78</v>
      </c>
      <c r="C15" s="59" t="s">
        <v>75</v>
      </c>
      <c r="D15" s="53" t="n">
        <v>37675</v>
      </c>
      <c r="E15" s="54" t="n">
        <v>37704</v>
      </c>
      <c r="F15" s="55" t="n">
        <v>38018</v>
      </c>
      <c r="G15" s="56" t="n">
        <v>38078</v>
      </c>
      <c r="H15" s="57" t="n">
        <f aca="false">+X15*1000</f>
        <v>12300</v>
      </c>
      <c r="I15" s="49" t="n">
        <f aca="false">+J15/H15</f>
        <v>0</v>
      </c>
      <c r="J15" s="50" t="n">
        <f aca="false">SUM(K15:S15)*1000</f>
        <v>0</v>
      </c>
      <c r="K15" s="42"/>
      <c r="L15" s="42"/>
      <c r="M15" s="42"/>
      <c r="N15" s="42"/>
      <c r="O15" s="42"/>
      <c r="P15" s="42"/>
      <c r="Q15" s="42"/>
      <c r="R15" s="42"/>
      <c r="S15" s="42"/>
      <c r="T15" s="60"/>
      <c r="U15" s="60" t="n">
        <v>2.4</v>
      </c>
      <c r="V15" s="60" t="n">
        <v>2.4</v>
      </c>
      <c r="W15" s="60" t="n">
        <v>7.5</v>
      </c>
      <c r="X15" s="58" t="n">
        <f aca="false">SUM(K15:W15)</f>
        <v>12.3</v>
      </c>
      <c r="AC15" s="34" t="s">
        <v>79</v>
      </c>
      <c r="AD15" s="50" t="n">
        <f aca="false">+AD11+AD14</f>
        <v>-86519</v>
      </c>
    </row>
    <row r="16" customFormat="false" ht="26.25" hidden="false" customHeight="true" outlineLevel="0" collapsed="false">
      <c r="A16" s="42" t="s">
        <v>80</v>
      </c>
      <c r="B16" s="43" t="s">
        <v>81</v>
      </c>
      <c r="C16" s="42" t="s">
        <v>82</v>
      </c>
      <c r="D16" s="53" t="n">
        <v>37788</v>
      </c>
      <c r="E16" s="54" t="n">
        <v>37858</v>
      </c>
      <c r="F16" s="55" t="n">
        <v>37781</v>
      </c>
      <c r="G16" s="56" t="n">
        <v>38018</v>
      </c>
      <c r="H16" s="57" t="n">
        <f aca="false">+X16*1000</f>
        <v>42400</v>
      </c>
      <c r="I16" s="49" t="n">
        <v>0.9</v>
      </c>
      <c r="J16" s="50" t="n">
        <f aca="false">+H16*0.9</f>
        <v>38160</v>
      </c>
      <c r="K16" s="42"/>
      <c r="L16" s="42"/>
      <c r="M16" s="42" t="n">
        <v>8.4</v>
      </c>
      <c r="N16" s="42" t="n">
        <v>14.2</v>
      </c>
      <c r="O16" s="42" t="n">
        <v>1</v>
      </c>
      <c r="P16" s="42"/>
      <c r="Q16" s="42"/>
      <c r="R16" s="42"/>
      <c r="S16" s="42" t="n">
        <v>9.9</v>
      </c>
      <c r="T16" s="42" t="n">
        <v>6.4</v>
      </c>
      <c r="U16" s="42" t="n">
        <v>2.5</v>
      </c>
      <c r="V16" s="42"/>
      <c r="W16" s="42"/>
      <c r="X16" s="58" t="n">
        <f aca="false">SUM(K16:W16)</f>
        <v>42.4</v>
      </c>
      <c r="AC16" s="34" t="s">
        <v>83</v>
      </c>
      <c r="AD16" s="50" t="n">
        <f aca="false">+AD15*0.1</f>
        <v>-8651.9</v>
      </c>
    </row>
    <row r="17" customFormat="false" ht="27" hidden="false" customHeight="true" outlineLevel="0" collapsed="false">
      <c r="A17" s="42" t="s">
        <v>84</v>
      </c>
      <c r="B17" s="43" t="s">
        <v>85</v>
      </c>
      <c r="C17" s="42" t="s">
        <v>86</v>
      </c>
      <c r="D17" s="53" t="n">
        <v>37879</v>
      </c>
      <c r="E17" s="54" t="n">
        <v>37949</v>
      </c>
      <c r="F17" s="55" t="n">
        <v>37742</v>
      </c>
      <c r="G17" s="56" t="n">
        <v>38078</v>
      </c>
      <c r="H17" s="57" t="n">
        <f aca="false">+X17*1000</f>
        <v>252800</v>
      </c>
      <c r="I17" s="49" t="n">
        <v>0.7</v>
      </c>
      <c r="J17" s="50" t="n">
        <f aca="false">+I17*H17</f>
        <v>176960</v>
      </c>
      <c r="K17" s="42"/>
      <c r="L17" s="60" t="n">
        <v>44</v>
      </c>
      <c r="M17" s="42"/>
      <c r="N17" s="42"/>
      <c r="O17" s="42"/>
      <c r="P17" s="60" t="n">
        <v>0</v>
      </c>
      <c r="Q17" s="60" t="n">
        <v>0</v>
      </c>
      <c r="R17" s="60" t="n">
        <v>0</v>
      </c>
      <c r="S17" s="42"/>
      <c r="T17" s="42" t="n">
        <v>9.1</v>
      </c>
      <c r="U17" s="42" t="n">
        <v>11.6</v>
      </c>
      <c r="V17" s="42" t="n">
        <f aca="false">4.4</f>
        <v>4.4</v>
      </c>
      <c r="W17" s="60" t="n">
        <f aca="false">83.7+50+50</f>
        <v>183.7</v>
      </c>
      <c r="X17" s="58" t="n">
        <f aca="false">SUM(K17:W17)</f>
        <v>252.8</v>
      </c>
      <c r="AC17" s="34" t="s">
        <v>34</v>
      </c>
      <c r="AD17" s="50" t="n">
        <f aca="false">+AD16+AD15</f>
        <v>-95170.9</v>
      </c>
    </row>
    <row r="18" customFormat="false" ht="26.25" hidden="false" customHeight="true" outlineLevel="0" collapsed="false">
      <c r="A18" s="42" t="s">
        <v>87</v>
      </c>
      <c r="B18" s="43" t="s">
        <v>88</v>
      </c>
      <c r="C18" s="42" t="s">
        <v>82</v>
      </c>
      <c r="D18" s="53" t="n">
        <v>37788</v>
      </c>
      <c r="E18" s="54" t="n">
        <v>37872</v>
      </c>
      <c r="F18" s="55" t="n">
        <v>37742</v>
      </c>
      <c r="G18" s="62" t="n">
        <v>38018</v>
      </c>
      <c r="H18" s="57" t="n">
        <v>93900</v>
      </c>
      <c r="I18" s="49" t="n">
        <v>0.95</v>
      </c>
      <c r="J18" s="50" t="n">
        <f aca="false">+I18*H18</f>
        <v>89205</v>
      </c>
      <c r="K18" s="42"/>
      <c r="L18" s="60" t="n">
        <v>6.8</v>
      </c>
      <c r="M18" s="60" t="n">
        <v>2.2</v>
      </c>
      <c r="N18" s="60" t="n">
        <v>5.5</v>
      </c>
      <c r="O18" s="60" t="n">
        <v>13.1</v>
      </c>
      <c r="P18" s="60" t="n">
        <v>13.8</v>
      </c>
      <c r="Q18" s="42"/>
      <c r="R18" s="42" t="n">
        <v>11.2</v>
      </c>
      <c r="S18" s="42" t="n">
        <v>36.2</v>
      </c>
      <c r="T18" s="42" t="n">
        <v>2.5</v>
      </c>
      <c r="U18" s="42" t="n">
        <v>2.6</v>
      </c>
      <c r="V18" s="42"/>
      <c r="W18" s="42"/>
      <c r="X18" s="63" t="n">
        <f aca="false">SUM(K18:W18)</f>
        <v>93.9</v>
      </c>
      <c r="AC18" s="34" t="s">
        <v>89</v>
      </c>
      <c r="AD18" s="50" t="n">
        <v>-100000</v>
      </c>
    </row>
    <row r="19" customFormat="false" ht="26.25" hidden="false" customHeight="true" outlineLevel="0" collapsed="false">
      <c r="A19" s="42" t="s">
        <v>90</v>
      </c>
      <c r="B19" s="43" t="s">
        <v>91</v>
      </c>
      <c r="C19" s="42" t="s">
        <v>92</v>
      </c>
      <c r="D19" s="53" t="n">
        <v>37823</v>
      </c>
      <c r="E19" s="54" t="n">
        <v>37907</v>
      </c>
      <c r="F19" s="55" t="n">
        <v>37742</v>
      </c>
      <c r="G19" s="62" t="n">
        <v>38018</v>
      </c>
      <c r="H19" s="57" t="n">
        <f aca="false">+X19*1000</f>
        <v>5300</v>
      </c>
      <c r="I19" s="49" t="n">
        <v>0.45</v>
      </c>
      <c r="J19" s="50" t="n">
        <f aca="false">+I19*H19</f>
        <v>2385</v>
      </c>
      <c r="K19" s="42"/>
      <c r="L19" s="42" t="n">
        <v>2.3</v>
      </c>
      <c r="M19" s="60"/>
      <c r="N19" s="60" t="n">
        <v>0</v>
      </c>
      <c r="O19" s="60" t="n">
        <v>0</v>
      </c>
      <c r="P19" s="60" t="n">
        <v>0</v>
      </c>
      <c r="Q19" s="60" t="n">
        <v>0</v>
      </c>
      <c r="R19" s="42"/>
      <c r="S19" s="42"/>
      <c r="T19" s="42" t="n">
        <v>1.5</v>
      </c>
      <c r="U19" s="42" t="n">
        <v>1.5</v>
      </c>
      <c r="V19" s="42"/>
      <c r="W19" s="42"/>
      <c r="X19" s="58" t="n">
        <f aca="false">SUM(K19:W19)</f>
        <v>5.3</v>
      </c>
    </row>
    <row r="20" customFormat="false" ht="16.5" hidden="false" customHeight="true" outlineLevel="0" collapsed="false">
      <c r="A20" s="42" t="s">
        <v>93</v>
      </c>
      <c r="B20" s="43" t="s">
        <v>94</v>
      </c>
      <c r="C20" s="42"/>
      <c r="D20" s="53" t="n">
        <v>37950</v>
      </c>
      <c r="E20" s="54" t="n">
        <v>37965</v>
      </c>
      <c r="F20" s="55" t="n">
        <v>37803</v>
      </c>
      <c r="G20" s="56" t="n">
        <v>38078</v>
      </c>
      <c r="H20" s="57" t="n">
        <f aca="false">+X20*1000</f>
        <v>3900</v>
      </c>
      <c r="I20" s="49" t="n">
        <f aca="false">+J20/H20</f>
        <v>0.102564102564103</v>
      </c>
      <c r="J20" s="50" t="n">
        <f aca="false">SUM(K20:S20)*1000</f>
        <v>400</v>
      </c>
      <c r="K20" s="42"/>
      <c r="L20" s="42"/>
      <c r="M20" s="42"/>
      <c r="N20" s="42" t="n">
        <v>0.4</v>
      </c>
      <c r="O20" s="42"/>
      <c r="P20" s="42"/>
      <c r="Q20" s="42"/>
      <c r="R20" s="42" t="n">
        <v>0</v>
      </c>
      <c r="S20" s="42"/>
      <c r="T20" s="42"/>
      <c r="U20" s="42"/>
      <c r="V20" s="42" t="n">
        <v>1.8</v>
      </c>
      <c r="W20" s="42" t="n">
        <v>1.7</v>
      </c>
      <c r="X20" s="58" t="n">
        <f aca="false">SUM(K20:W20)</f>
        <v>3.9</v>
      </c>
    </row>
    <row r="21" customFormat="false" ht="17.25" hidden="false" customHeight="true" outlineLevel="0" collapsed="false">
      <c r="A21" s="42" t="s">
        <v>95</v>
      </c>
      <c r="B21" s="43" t="s">
        <v>96</v>
      </c>
      <c r="C21" s="42"/>
      <c r="D21" s="64"/>
      <c r="E21" s="65"/>
      <c r="F21" s="55" t="n">
        <v>37773</v>
      </c>
      <c r="G21" s="56" t="n">
        <v>38078</v>
      </c>
      <c r="H21" s="57" t="n">
        <f aca="false">+X21*1000</f>
        <v>2700</v>
      </c>
      <c r="I21" s="49"/>
      <c r="J21" s="50" t="n">
        <f aca="false">SUM(K21:S21)*1000</f>
        <v>300</v>
      </c>
      <c r="K21" s="42"/>
      <c r="L21" s="42"/>
      <c r="M21" s="42" t="n">
        <v>0.2</v>
      </c>
      <c r="N21" s="42"/>
      <c r="O21" s="42" t="n">
        <v>0.1</v>
      </c>
      <c r="P21" s="42"/>
      <c r="Q21" s="42"/>
      <c r="R21" s="42"/>
      <c r="T21" s="42" t="n">
        <v>0.6</v>
      </c>
      <c r="U21" s="42" t="n">
        <v>0.6</v>
      </c>
      <c r="V21" s="42" t="n">
        <v>0.6</v>
      </c>
      <c r="W21" s="42" t="n">
        <v>0.6</v>
      </c>
      <c r="X21" s="58" t="n">
        <f aca="false">SUM(K21:W21)</f>
        <v>2.7</v>
      </c>
    </row>
    <row r="22" customFormat="false" ht="26.25" hidden="false" customHeight="true" outlineLevel="0" collapsed="false">
      <c r="A22" s="42" t="s">
        <v>97</v>
      </c>
      <c r="B22" s="43" t="s">
        <v>98</v>
      </c>
      <c r="C22" s="42"/>
      <c r="D22" s="64"/>
      <c r="E22" s="65"/>
      <c r="F22" s="55" t="n">
        <v>37803</v>
      </c>
      <c r="G22" s="56" t="n">
        <v>38078</v>
      </c>
      <c r="H22" s="57" t="n">
        <f aca="false">+X22*1000</f>
        <v>2900</v>
      </c>
      <c r="I22" s="49"/>
      <c r="J22" s="50" t="n">
        <f aca="false">SUM(K22:S22)*1000</f>
        <v>1300</v>
      </c>
      <c r="K22" s="42"/>
      <c r="L22" s="42"/>
      <c r="M22" s="60"/>
      <c r="N22" s="60" t="n">
        <v>0.7</v>
      </c>
      <c r="O22" s="60" t="n">
        <v>0.6</v>
      </c>
      <c r="P22" s="60"/>
      <c r="Q22" s="60"/>
      <c r="R22" s="42"/>
      <c r="S22" s="42"/>
      <c r="T22" s="42" t="n">
        <v>0.4</v>
      </c>
      <c r="U22" s="42" t="n">
        <v>0.4</v>
      </c>
      <c r="V22" s="42" t="n">
        <v>0.4</v>
      </c>
      <c r="W22" s="42" t="n">
        <v>0.4</v>
      </c>
      <c r="X22" s="58" t="n">
        <f aca="false">SUM(K22:W22)</f>
        <v>2.9</v>
      </c>
    </row>
    <row r="23" customFormat="false" ht="16.5" hidden="false" customHeight="true" outlineLevel="0" collapsed="false">
      <c r="A23" s="42" t="s">
        <v>99</v>
      </c>
      <c r="B23" s="66"/>
      <c r="C23" s="42"/>
      <c r="D23" s="64"/>
      <c r="E23" s="65"/>
      <c r="F23" s="64"/>
      <c r="G23" s="65"/>
      <c r="H23" s="57"/>
      <c r="I23" s="18"/>
      <c r="J23" s="50" t="n">
        <f aca="false">+I23*H23</f>
        <v>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58" t="n">
        <f aca="false">SUM(K23:W23)</f>
        <v>0</v>
      </c>
    </row>
    <row r="24" customFormat="false" ht="16.5" hidden="false" customHeight="true" outlineLevel="0" collapsed="false">
      <c r="A24" s="42" t="s">
        <v>100</v>
      </c>
      <c r="B24" s="66"/>
      <c r="C24" s="42"/>
      <c r="D24" s="64"/>
      <c r="E24" s="65"/>
      <c r="F24" s="64"/>
      <c r="G24" s="65"/>
      <c r="H24" s="57"/>
      <c r="I24" s="18"/>
      <c r="J24" s="50" t="n">
        <f aca="false">+I24*H24</f>
        <v>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8" t="n">
        <f aca="false">SUM(K24:W24)</f>
        <v>0</v>
      </c>
    </row>
    <row r="25" customFormat="false" ht="10.5" hidden="false" customHeight="true" outlineLevel="0" collapsed="false">
      <c r="A25" s="42"/>
      <c r="B25" s="66"/>
      <c r="C25" s="42"/>
      <c r="D25" s="67"/>
      <c r="E25" s="68"/>
      <c r="F25" s="67"/>
      <c r="G25" s="68"/>
      <c r="H25" s="57"/>
      <c r="I25" s="18"/>
      <c r="J25" s="5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58" t="n">
        <f aca="false">SUM(K25:W25)</f>
        <v>0</v>
      </c>
    </row>
    <row r="26" customFormat="false" ht="12.75" hidden="false" customHeight="false" outlineLevel="0" collapsed="false">
      <c r="A26" s="16"/>
      <c r="B26" s="17" t="s">
        <v>34</v>
      </c>
      <c r="C26" s="18"/>
      <c r="D26" s="69"/>
      <c r="E26" s="69"/>
      <c r="F26" s="69"/>
      <c r="G26" s="69"/>
      <c r="H26" s="70" t="n">
        <f aca="false">SUM(H10:H25)</f>
        <v>468700</v>
      </c>
      <c r="I26" s="69"/>
      <c r="J26" s="50" t="n">
        <f aca="false">SUM(J10:J24)</f>
        <v>349225</v>
      </c>
      <c r="K26" s="71" t="n">
        <f aca="false">SUM(K10:K24)</f>
        <v>0</v>
      </c>
      <c r="L26" s="71" t="n">
        <f aca="false">SUM(L10:L24)</f>
        <v>70.4</v>
      </c>
      <c r="M26" s="71" t="n">
        <f aca="false">SUM(M10:M24)</f>
        <v>31.6</v>
      </c>
      <c r="N26" s="71" t="n">
        <f aca="false">SUM(N10:N24)</f>
        <v>22.8</v>
      </c>
      <c r="O26" s="71" t="n">
        <f aca="false">SUM(O10:O24)</f>
        <v>14.8</v>
      </c>
      <c r="P26" s="71" t="n">
        <f aca="false">SUM(P10:P24)</f>
        <v>13.8</v>
      </c>
      <c r="Q26" s="71" t="n">
        <f aca="false">SUM(Q10:Q24)</f>
        <v>0</v>
      </c>
      <c r="R26" s="71" t="n">
        <f aca="false">SUM(R10:R24)</f>
        <v>11.2</v>
      </c>
      <c r="S26" s="71" t="n">
        <f aca="false">SUM(S10:S24)</f>
        <v>46.1</v>
      </c>
      <c r="T26" s="71" t="n">
        <f aca="false">SUM(T10:T24)</f>
        <v>20.5</v>
      </c>
      <c r="U26" s="71" t="n">
        <f aca="false">SUM(U10:U24)</f>
        <v>21.6</v>
      </c>
      <c r="V26" s="72" t="n">
        <f aca="false">SUM(V10:V24)</f>
        <v>22</v>
      </c>
      <c r="W26" s="72" t="n">
        <f aca="false">SUM(W10:W24)</f>
        <v>193.9</v>
      </c>
      <c r="X26" s="73" t="n">
        <f aca="false">SUM(X10:X24)</f>
        <v>468.7</v>
      </c>
      <c r="Y26" s="74"/>
    </row>
    <row r="27" customFormat="false" ht="12.75" hidden="false" customHeight="false" outlineLevel="0" collapsed="false">
      <c r="A27" s="16"/>
      <c r="B27" s="17"/>
      <c r="C27" s="18"/>
      <c r="D27" s="69"/>
      <c r="E27" s="69"/>
      <c r="F27" s="69"/>
      <c r="G27" s="69"/>
      <c r="H27" s="69"/>
      <c r="I27" s="69"/>
      <c r="J27" s="69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6"/>
    </row>
    <row r="28" customFormat="false" ht="13.5" hidden="false" customHeight="false" outlineLevel="0" collapsed="false">
      <c r="A28" s="77"/>
      <c r="B28" s="78" t="s">
        <v>101</v>
      </c>
      <c r="C28" s="79"/>
      <c r="D28" s="80"/>
      <c r="E28" s="80"/>
      <c r="F28" s="80"/>
      <c r="G28" s="80"/>
      <c r="H28" s="80"/>
      <c r="I28" s="80"/>
      <c r="J28" s="80"/>
      <c r="K28" s="81"/>
      <c r="L28" s="81" t="n">
        <v>70.4</v>
      </c>
      <c r="M28" s="81" t="n">
        <v>31.6</v>
      </c>
      <c r="N28" s="81" t="n">
        <v>22.8</v>
      </c>
      <c r="O28" s="81" t="n">
        <v>14.8</v>
      </c>
      <c r="P28" s="81" t="n">
        <v>13.8</v>
      </c>
      <c r="Q28" s="81" t="n">
        <v>0</v>
      </c>
      <c r="R28" s="81" t="n">
        <v>11.2</v>
      </c>
      <c r="S28" s="81" t="n">
        <v>46.1</v>
      </c>
      <c r="T28" s="82" t="n">
        <v>35</v>
      </c>
      <c r="U28" s="83" t="n">
        <v>21</v>
      </c>
      <c r="V28" s="81" t="n">
        <v>41.9</v>
      </c>
      <c r="W28" s="81"/>
      <c r="X28" s="84"/>
    </row>
    <row r="29" customFormat="false" ht="13.5" hidden="false" customHeight="false" outlineLevel="0" collapsed="false">
      <c r="A29" s="77"/>
      <c r="B29" s="78" t="s">
        <v>102</v>
      </c>
      <c r="C29" s="79"/>
      <c r="D29" s="80"/>
      <c r="E29" s="80"/>
      <c r="F29" s="80"/>
      <c r="G29" s="80"/>
      <c r="H29" s="80"/>
      <c r="I29" s="80"/>
      <c r="J29" s="80"/>
      <c r="K29" s="81"/>
      <c r="L29" s="85" t="n">
        <v>70.4</v>
      </c>
      <c r="M29" s="85" t="n">
        <f aca="false">+L29+M28</f>
        <v>102</v>
      </c>
      <c r="N29" s="85" t="n">
        <f aca="false">+M29+N28</f>
        <v>124.8</v>
      </c>
      <c r="O29" s="85" t="n">
        <f aca="false">+N29+O28</f>
        <v>139.6</v>
      </c>
      <c r="P29" s="85" t="n">
        <f aca="false">+O29+P28</f>
        <v>153.4</v>
      </c>
      <c r="Q29" s="85" t="n">
        <f aca="false">+P29+Q28</f>
        <v>153.4</v>
      </c>
      <c r="R29" s="85" t="n">
        <f aca="false">+Q29+R28</f>
        <v>164.6</v>
      </c>
      <c r="S29" s="85" t="n">
        <f aca="false">+R29+S28</f>
        <v>210.7</v>
      </c>
      <c r="T29" s="85" t="n">
        <f aca="false">+S29+T28</f>
        <v>245.7</v>
      </c>
      <c r="U29" s="81" t="n">
        <v>267</v>
      </c>
      <c r="V29" s="86" t="n">
        <v>308</v>
      </c>
      <c r="W29" s="81"/>
      <c r="X29" s="84"/>
    </row>
    <row r="30" customFormat="false" ht="12.75" hidden="false" customHeight="false" outlineLevel="0" collapsed="false">
      <c r="A30" s="18"/>
      <c r="C30" s="18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12.75" hidden="false" customHeight="false" outlineLevel="0" collapsed="false">
      <c r="A31" s="18"/>
      <c r="C31" s="1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2.75" hidden="false" customHeight="false" outlineLevel="0" collapsed="false">
      <c r="A32" s="18" t="s">
        <v>103</v>
      </c>
      <c r="B32" s="18" t="s">
        <v>104</v>
      </c>
      <c r="C32" s="18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2.75" hidden="false" customHeight="false" outlineLevel="0" collapsed="false">
      <c r="A33" s="18"/>
      <c r="B33" s="17" t="s">
        <v>105</v>
      </c>
      <c r="C33" s="18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2.75" hidden="false" customHeight="false" outlineLevel="0" collapsed="false">
      <c r="A34" s="18"/>
      <c r="B34" s="17"/>
      <c r="C34" s="1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2.75" hidden="false" customHeight="false" outlineLevel="0" collapsed="false">
      <c r="A35" s="18"/>
      <c r="B35" s="17"/>
      <c r="C35" s="18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customFormat="false" ht="12.75" hidden="false" customHeight="false" outlineLevel="0" collapsed="false">
      <c r="A36" s="18"/>
      <c r="B36" s="17"/>
      <c r="C36" s="18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</row>
    <row r="37" customFormat="false" ht="13.5" hidden="false" customHeight="false" outlineLevel="0" collapsed="false"/>
    <row r="38" customFormat="false" ht="20.25" hidden="false" customHeight="false" outlineLevel="0" collapsed="false">
      <c r="A38" s="12" t="s">
        <v>106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</row>
    <row r="39" customFormat="false" ht="12.75" hidden="false" customHeight="false" outlineLevel="0" collapsed="false">
      <c r="A39" s="88" t="s">
        <v>107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</row>
    <row r="40" customFormat="false" ht="12.75" hidden="false" customHeight="false" outlineLevel="0" collapsed="false">
      <c r="A40" s="88"/>
      <c r="B40" s="17" t="s">
        <v>10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</row>
    <row r="41" customFormat="false" ht="12.75" hidden="false" customHeight="false" outlineLevel="0" collapsed="false">
      <c r="A41" s="88"/>
      <c r="B41" s="17" t="s">
        <v>10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</row>
    <row r="42" customFormat="false" ht="12.75" hidden="false" customHeight="false" outlineLevel="0" collapsed="false">
      <c r="A42" s="88"/>
      <c r="B42" s="17" t="s">
        <v>11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</row>
    <row r="43" customFormat="false" ht="12.75" hidden="false" customHeight="false" outlineLevel="0" collapsed="false">
      <c r="A43" s="88"/>
      <c r="B43" s="17" t="s">
        <v>11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</row>
    <row r="44" customFormat="false" ht="12.75" hidden="false" customHeight="false" outlineLevel="0" collapsed="false">
      <c r="A44" s="88"/>
      <c r="B44" s="17" t="s">
        <v>11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</row>
    <row r="45" customFormat="false" ht="12.75" hidden="false" customHeight="false" outlineLevel="0" collapsed="false">
      <c r="A45" s="88"/>
      <c r="B45" s="17" t="s">
        <v>11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</row>
    <row r="46" customFormat="false" ht="12.75" hidden="false" customHeight="false" outlineLevel="0" collapsed="false">
      <c r="A46" s="88"/>
      <c r="B46" s="89" t="s">
        <v>114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</row>
    <row r="47" customFormat="false" ht="12.75" hidden="false" customHeight="false" outlineLevel="0" collapsed="false">
      <c r="A47" s="88" t="s">
        <v>115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</row>
    <row r="48" customFormat="false" ht="12.75" hidden="false" customHeight="false" outlineLevel="0" collapsed="false">
      <c r="A48" s="88"/>
      <c r="B48" s="17" t="s">
        <v>116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</row>
    <row r="49" customFormat="false" ht="12.75" hidden="false" customHeight="false" outlineLevel="0" collapsed="false">
      <c r="A49" s="88"/>
      <c r="B49" s="17" t="s">
        <v>11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</row>
    <row r="50" customFormat="false" ht="12.75" hidden="false" customHeight="false" outlineLevel="0" collapsed="false">
      <c r="A50" s="88"/>
      <c r="B50" s="17" t="s">
        <v>11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</row>
    <row r="51" customFormat="false" ht="12.75" hidden="false" customHeight="false" outlineLevel="0" collapsed="false">
      <c r="A51" s="88"/>
      <c r="B51" s="17" t="s">
        <v>119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</row>
    <row r="52" customFormat="false" ht="12.75" hidden="false" customHeight="false" outlineLevel="0" collapsed="false">
      <c r="A52" s="88"/>
      <c r="B52" s="89" t="s">
        <v>120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</row>
    <row r="53" customFormat="false" ht="12.75" hidden="false" customHeight="false" outlineLevel="0" collapsed="false">
      <c r="A53" s="88"/>
      <c r="B53" s="17" t="s">
        <v>12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</row>
    <row r="54" customFormat="false" ht="12.75" hidden="false" customHeight="false" outlineLevel="0" collapsed="false">
      <c r="A54" s="88"/>
      <c r="B54" s="17" t="s">
        <v>122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</row>
    <row r="55" customFormat="false" ht="12.75" hidden="false" customHeight="false" outlineLevel="0" collapsed="false">
      <c r="A55" s="88"/>
      <c r="B55" s="89" t="s">
        <v>12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</row>
    <row r="56" customFormat="false" ht="12.75" hidden="false" customHeight="false" outlineLevel="0" collapsed="false">
      <c r="A56" s="88"/>
      <c r="B56" s="17" t="s">
        <v>12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</row>
    <row r="57" customFormat="false" ht="12.75" hidden="false" customHeight="false" outlineLevel="0" collapsed="false">
      <c r="A57" s="88"/>
      <c r="B57" s="89" t="s">
        <v>12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</row>
    <row r="58" customFormat="false" ht="12.75" hidden="false" customHeight="false" outlineLevel="0" collapsed="false">
      <c r="A58" s="88" t="s">
        <v>12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</row>
    <row r="59" customFormat="false" ht="12.75" hidden="false" customHeight="false" outlineLevel="0" collapsed="false">
      <c r="A59" s="16"/>
      <c r="B59" s="17" t="s">
        <v>12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</row>
    <row r="60" customFormat="false" ht="13.5" hidden="false" customHeight="false" outlineLevel="0" collapsed="false">
      <c r="A60" s="77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90"/>
    </row>
  </sheetData>
  <mergeCells count="7">
    <mergeCell ref="A1:W1"/>
    <mergeCell ref="C2:J2"/>
    <mergeCell ref="K2:W2"/>
    <mergeCell ref="E4:W4"/>
    <mergeCell ref="D8:E8"/>
    <mergeCell ref="F8:G8"/>
    <mergeCell ref="K8:W8"/>
  </mergeCells>
  <printOptions headings="false" gridLines="true" gridLinesSet="true" horizontalCentered="false" verticalCentered="false"/>
  <pageMargins left="0.290277777777778" right="0.309722222222222" top="0.984027777777778" bottom="0.820138888888889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 david.thompson</cp:lastModifiedBy>
  <cp:lastPrinted>2004-04-02T16:46:01Z</cp:lastPrinted>
  <dcterms:modified xsi:type="dcterms:W3CDTF">2004-04-02T1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115645</vt:r8>
  </property>
  <property fmtid="{D5CDD505-2E9C-101B-9397-08002B2CF9AE}" pid="3" name="_AuthorEmail">
    <vt:lpwstr>david.thompson@rohwedder.com</vt:lpwstr>
  </property>
  <property fmtid="{D5CDD505-2E9C-101B-9397-08002B2CF9AE}" pid="4" name="_AuthorEmailDisplayName">
    <vt:lpwstr>David Thompson</vt:lpwstr>
  </property>
  <property fmtid="{D5CDD505-2E9C-101B-9397-08002B2CF9AE}" pid="5" name="_EmailSubject">
    <vt:lpwstr>Rohwedder Cost Adjustment Draft Information</vt:lpwstr>
  </property>
  <property fmtid="{D5CDD505-2E9C-101B-9397-08002B2CF9AE}" pid="6" name="_PreviousAdHocReviewCycleID">
    <vt:r8>-1171611637</vt:r8>
  </property>
</Properties>
</file>