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voice #</t>
  </si>
  <si>
    <t xml:space="preserve">Date</t>
  </si>
  <si>
    <t xml:space="preserve">Amount</t>
  </si>
  <si>
    <t xml:space="preserve">BCWP</t>
  </si>
  <si>
    <t xml:space="preserve">Running Am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1" width="10.1"/>
    <col collapsed="false" customWidth="true" hidden="false" outlineLevel="0" max="4" min="4" style="1" width="11.1"/>
    <col collapsed="false" customWidth="true" hidden="false" outlineLevel="0" max="5" min="5" style="0" width="11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</row>
    <row r="2" customFormat="false" ht="13.2" hidden="false" customHeight="false" outlineLevel="0" collapsed="false">
      <c r="A2" s="0" t="n">
        <v>700015</v>
      </c>
      <c r="B2" s="2" t="n">
        <v>37769</v>
      </c>
      <c r="C2" s="1" t="n">
        <v>70417</v>
      </c>
      <c r="D2" s="1" t="n">
        <v>41887.5</v>
      </c>
      <c r="E2" s="1" t="n">
        <f aca="false">C2</f>
        <v>70417</v>
      </c>
    </row>
    <row r="3" customFormat="false" ht="13.2" hidden="false" customHeight="false" outlineLevel="0" collapsed="false">
      <c r="A3" s="0" t="n">
        <v>700019</v>
      </c>
      <c r="B3" s="2" t="n">
        <v>37799</v>
      </c>
      <c r="C3" s="1" t="n">
        <v>31586</v>
      </c>
      <c r="D3" s="1" t="n">
        <v>75587</v>
      </c>
      <c r="E3" s="1" t="n">
        <f aca="false">C3+E2</f>
        <v>102003</v>
      </c>
    </row>
    <row r="4" customFormat="false" ht="13.2" hidden="false" customHeight="false" outlineLevel="0" collapsed="false">
      <c r="A4" s="0" t="n">
        <v>700021</v>
      </c>
      <c r="B4" s="2" t="n">
        <v>37830</v>
      </c>
      <c r="C4" s="1" t="n">
        <v>22836.95</v>
      </c>
      <c r="E4" s="1" t="n">
        <f aca="false">C4+E3</f>
        <v>124839.95</v>
      </c>
    </row>
    <row r="5" customFormat="false" ht="13.2" hidden="false" customHeight="false" outlineLevel="0" collapsed="false">
      <c r="A5" s="0" t="n">
        <v>700027</v>
      </c>
      <c r="B5" s="2" t="n">
        <v>37862</v>
      </c>
      <c r="C5" s="1" t="n">
        <v>14816</v>
      </c>
      <c r="D5" s="1" t="n">
        <v>89753.5</v>
      </c>
      <c r="E5" s="1" t="n">
        <f aca="false">C5+E4</f>
        <v>139655.95</v>
      </c>
    </row>
    <row r="6" customFormat="false" ht="13.2" hidden="false" customHeight="false" outlineLevel="0" collapsed="false">
      <c r="E6" s="1" t="n">
        <f aca="false">C6+E5</f>
        <v>139655.95</v>
      </c>
    </row>
    <row r="7" customFormat="false" ht="13.2" hidden="false" customHeight="false" outlineLevel="0" collapsed="false">
      <c r="A7" s="0" t="n">
        <v>700028</v>
      </c>
      <c r="B7" s="2" t="n">
        <v>37897</v>
      </c>
      <c r="C7" s="1" t="n">
        <v>13788</v>
      </c>
      <c r="D7" s="1" t="n">
        <v>106013.5</v>
      </c>
      <c r="E7" s="1" t="n">
        <f aca="false">C7+E6</f>
        <v>153443.95</v>
      </c>
    </row>
    <row r="8" customFormat="false" ht="13.2" hidden="false" customHeight="false" outlineLevel="0" collapsed="false">
      <c r="E8" s="1" t="n">
        <f aca="false">C8+E7</f>
        <v>153443.95</v>
      </c>
    </row>
    <row r="9" customFormat="false" ht="13.2" hidden="false" customHeight="false" outlineLevel="0" collapsed="false">
      <c r="A9" s="0" t="n">
        <v>700042</v>
      </c>
      <c r="B9" s="2" t="n">
        <v>37985</v>
      </c>
      <c r="C9" s="1" t="n">
        <v>46136.7</v>
      </c>
      <c r="D9" s="1" t="n">
        <v>106444.4</v>
      </c>
      <c r="E9" s="1" t="n">
        <f aca="false">C9+E8</f>
        <v>19958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0:43:48Z</dcterms:created>
  <dc:creator>mviola</dc:creator>
  <dc:description/>
  <dc:language>en-US</dc:language>
  <cp:lastModifiedBy>mviola</cp:lastModifiedBy>
  <cp:lastPrinted>2004-01-13T21:01:49Z</cp:lastPrinted>
  <dcterms:modified xsi:type="dcterms:W3CDTF">2004-01-13T21:18:25Z</dcterms:modified>
  <cp:revision>0</cp:revision>
  <dc:subject/>
  <dc:title/>
</cp:coreProperties>
</file>