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Summary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Rohwedder</t>
  </si>
  <si>
    <t xml:space="preserve">Major Tool</t>
  </si>
  <si>
    <t xml:space="preserve">Major Tool PVVS EVR</t>
  </si>
  <si>
    <t xml:space="preserve">Projections</t>
  </si>
  <si>
    <t xml:space="preserve">Material</t>
  </si>
  <si>
    <t xml:space="preserve">Hours</t>
  </si>
  <si>
    <t xml:space="preserve">Cost </t>
  </si>
  <si>
    <t xml:space="preserve">Total</t>
  </si>
  <si>
    <t xml:space="preserve">Cost</t>
  </si>
  <si>
    <t xml:space="preserve">PVVS Total</t>
  </si>
  <si>
    <t xml:space="preserve">FACTOR</t>
  </si>
  <si>
    <t xml:space="preserve">VV Subassy </t>
  </si>
  <si>
    <t xml:space="preserve">x 18</t>
  </si>
  <si>
    <t xml:space="preserve">dies</t>
  </si>
  <si>
    <t xml:space="preserve">Ports</t>
  </si>
  <si>
    <t xml:space="preserve">Est.</t>
  </si>
  <si>
    <t xml:space="preserve">fixturing/tooling</t>
  </si>
  <si>
    <t xml:space="preserve">dies (10 blocks)</t>
  </si>
  <si>
    <t xml:space="preserve">x .8</t>
  </si>
  <si>
    <t xml:space="preserve">shipping</t>
  </si>
  <si>
    <t xml:space="preserve">x 5</t>
  </si>
  <si>
    <t xml:space="preserve">engineering</t>
  </si>
  <si>
    <t xml:space="preserve">VVSA</t>
  </si>
  <si>
    <t xml:space="preserve">Subcontractor</t>
  </si>
  <si>
    <t xml:space="preserve">Leased Equip.</t>
  </si>
  <si>
    <t xml:space="preserve">Expenses</t>
  </si>
  <si>
    <t xml:space="preserve">Rohwedder Inc Detailed Cost Summary for RFP 04-015F </t>
  </si>
  <si>
    <t xml:space="preserve">Non-Recurring</t>
  </si>
  <si>
    <t xml:space="preserve">Recurring</t>
  </si>
  <si>
    <t xml:space="preserve">Precision</t>
  </si>
  <si>
    <t xml:space="preserve">Rates</t>
  </si>
  <si>
    <t xml:space="preserve">Rate</t>
  </si>
  <si>
    <t xml:space="preserve">Dollars</t>
  </si>
  <si>
    <t xml:space="preserve">1st VVSA</t>
  </si>
  <si>
    <t xml:space="preserve">2nd VVSA</t>
  </si>
  <si>
    <t xml:space="preserve">3rd VVSA</t>
  </si>
  <si>
    <t xml:space="preserve">Labor</t>
  </si>
  <si>
    <t xml:space="preserve">Project Engineer</t>
  </si>
  <si>
    <t xml:space="preserve">x</t>
  </si>
  <si>
    <t xml:space="preserve">Engineering</t>
  </si>
  <si>
    <t xml:space="preserve">Quality Assurance</t>
  </si>
  <si>
    <t xml:space="preserve">Site Project Engineer</t>
  </si>
  <si>
    <t xml:space="preserve">Contract Admin</t>
  </si>
  <si>
    <t xml:space="preserve">Manufacturing Labor</t>
  </si>
  <si>
    <t xml:space="preserve">Dies</t>
  </si>
  <si>
    <t xml:space="preserve">VVSA Vessel</t>
  </si>
  <si>
    <t xml:space="preserve">VVSA Attachments</t>
  </si>
  <si>
    <t xml:space="preserve">VVSA Spacers</t>
  </si>
  <si>
    <t xml:space="preserve">Weight</t>
  </si>
  <si>
    <t xml:space="preserve">Cost/Pound</t>
  </si>
  <si>
    <t xml:space="preserve">Welding Fixtures</t>
  </si>
  <si>
    <t xml:space="preserve">Tooling</t>
  </si>
  <si>
    <t xml:space="preserve">Consumables</t>
  </si>
  <si>
    <t xml:space="preserve">Miscellaneous</t>
  </si>
  <si>
    <t xml:space="preserve">Leased Equipment</t>
  </si>
  <si>
    <t xml:space="preserve">FARO Arms (2)</t>
  </si>
  <si>
    <t xml:space="preserve">FARO Scanner</t>
  </si>
  <si>
    <t xml:space="preserve">Fork Lift</t>
  </si>
  <si>
    <t xml:space="preserve">Press</t>
  </si>
  <si>
    <t xml:space="preserve">Furance</t>
  </si>
  <si>
    <t xml:space="preserve">Waterjet (2)</t>
  </si>
  <si>
    <t xml:space="preserve">5-axis Machine</t>
  </si>
  <si>
    <t xml:space="preserve">Leak Detection Equipment</t>
  </si>
  <si>
    <t xml:space="preserve">Travel</t>
  </si>
  <si>
    <t xml:space="preserve">On-site Lodging</t>
  </si>
  <si>
    <t xml:space="preserve">Insurance</t>
  </si>
  <si>
    <t xml:space="preserve">Shipp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"/>
    <numFmt numFmtId="167" formatCode="\$#,##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.adams/Local%20Settings/Temporary%20Internet%20Files/OLK6/VVSA%20Cost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(2)"/>
      <sheetName val="Summary"/>
      <sheetName val="Rates"/>
      <sheetName val="Travel"/>
    </sheetNames>
    <sheetDataSet>
      <sheetData sheetId="0"/>
      <sheetData sheetId="1"/>
      <sheetData sheetId="2">
        <row r="4">
          <cell r="F4">
            <v>119.025</v>
          </cell>
        </row>
        <row r="5">
          <cell r="F5">
            <v>87.285</v>
          </cell>
        </row>
        <row r="5">
          <cell r="M5">
            <v>75.9759</v>
          </cell>
        </row>
        <row r="6">
          <cell r="F6">
            <v>87.285</v>
          </cell>
        </row>
        <row r="7">
          <cell r="F7">
            <v>55.545</v>
          </cell>
        </row>
        <row r="9">
          <cell r="M9">
            <v>75.9759</v>
          </cell>
        </row>
        <row r="10">
          <cell r="M10">
            <v>64.2873</v>
          </cell>
        </row>
        <row r="16">
          <cell r="M16">
            <v>1.051974</v>
          </cell>
        </row>
        <row r="17">
          <cell r="M17">
            <v>23.3772</v>
          </cell>
        </row>
        <row r="22">
          <cell r="O22">
            <v>133818.801139485</v>
          </cell>
        </row>
        <row r="23">
          <cell r="O23">
            <v>115813.619165475</v>
          </cell>
        </row>
        <row r="24">
          <cell r="O24">
            <v>17458.8234975</v>
          </cell>
        </row>
        <row r="25">
          <cell r="O25">
            <v>129674.555703</v>
          </cell>
        </row>
        <row r="26">
          <cell r="O26">
            <v>42996.631986</v>
          </cell>
        </row>
        <row r="27">
          <cell r="O27">
            <v>513494.80875</v>
          </cell>
        </row>
        <row r="28">
          <cell r="O28">
            <v>1026989.6175</v>
          </cell>
        </row>
        <row r="29">
          <cell r="O29">
            <v>54361.983753</v>
          </cell>
        </row>
      </sheetData>
      <sheetData sheetId="3">
        <row r="4">
          <cell r="M4">
            <v>37403.52</v>
          </cell>
        </row>
        <row r="18">
          <cell r="F18">
            <v>48816.12</v>
          </cell>
        </row>
        <row r="20">
          <cell r="F20">
            <v>96489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8.43"/>
    <col collapsed="false" customWidth="true" hidden="false" outlineLevel="0" max="3" min="3" style="1" width="10.87"/>
    <col collapsed="false" customWidth="true" hidden="false" outlineLevel="0" max="4" min="4" style="2" width="18.33"/>
    <col collapsed="false" customWidth="true" hidden="false" outlineLevel="0" max="5" min="5" style="1" width="18.33"/>
    <col collapsed="false" customWidth="true" hidden="false" outlineLevel="0" max="6" min="6" style="3" width="4.43"/>
    <col collapsed="false" customWidth="true" hidden="false" outlineLevel="0" max="7" min="7" style="1" width="17.55"/>
    <col collapsed="false" customWidth="true" hidden="false" outlineLevel="0" max="9" min="8" style="0" width="16.1"/>
    <col collapsed="false" customWidth="true" hidden="false" outlineLevel="0" max="10" min="10" style="0" width="17.43"/>
    <col collapsed="false" customWidth="true" hidden="false" outlineLevel="0" max="11" min="11" style="0" width="18.33"/>
    <col collapsed="false" customWidth="true" hidden="false" outlineLevel="0" max="12" min="12" style="4" width="8.87"/>
    <col collapsed="false" customWidth="true" hidden="false" outlineLevel="0" max="13" min="13" style="0" width="16.66"/>
    <col collapsed="false" customWidth="true" hidden="false" outlineLevel="0" max="14" min="14" style="0" width="13.43"/>
    <col collapsed="false" customWidth="true" hidden="false" outlineLevel="0" max="15" min="15" style="0" width="6.66"/>
    <col collapsed="false" customWidth="true" hidden="false" outlineLevel="0" max="16" min="16" style="0" width="13.43"/>
    <col collapsed="false" customWidth="true" hidden="false" outlineLevel="0" max="17" min="17" style="0" width="15.32"/>
    <col collapsed="false" customWidth="true" hidden="false" outlineLevel="0" max="18" min="18" style="0" width="9.99"/>
    <col collapsed="false" customWidth="true" hidden="false" outlineLevel="0" max="19" min="19" style="0" width="15.32"/>
  </cols>
  <sheetData>
    <row r="1" customFormat="false" ht="17.4" hidden="false" customHeight="false" outlineLevel="0" collapsed="false">
      <c r="C1" s="5" t="s">
        <v>0</v>
      </c>
      <c r="E1" s="0"/>
      <c r="G1" s="0"/>
      <c r="I1" s="5" t="s">
        <v>1</v>
      </c>
      <c r="N1" s="5" t="s">
        <v>2</v>
      </c>
      <c r="R1" s="6" t="s">
        <v>3</v>
      </c>
    </row>
    <row r="2" customFormat="false" ht="15" hidden="false" customHeight="false" outlineLevel="0" collapsed="false">
      <c r="A2" s="6"/>
      <c r="B2" s="6"/>
      <c r="C2" s="6"/>
      <c r="D2" s="6"/>
      <c r="E2" s="6"/>
      <c r="G2" s="6"/>
      <c r="H2" s="6"/>
      <c r="I2" s="6"/>
      <c r="J2" s="6"/>
      <c r="K2" s="6"/>
      <c r="M2" s="6"/>
      <c r="N2" s="6"/>
      <c r="O2" s="6"/>
      <c r="P2" s="6"/>
      <c r="Q2" s="6"/>
    </row>
    <row r="3" customFormat="false" ht="15" hidden="false" customHeight="false" outlineLevel="0" collapsed="false">
      <c r="B3" s="6" t="s">
        <v>4</v>
      </c>
      <c r="C3" s="6" t="s">
        <v>5</v>
      </c>
      <c r="D3" s="6" t="s">
        <v>6</v>
      </c>
      <c r="E3" s="7" t="s">
        <v>7</v>
      </c>
      <c r="G3" s="6"/>
      <c r="H3" s="6" t="s">
        <v>4</v>
      </c>
      <c r="I3" s="6" t="s">
        <v>5</v>
      </c>
      <c r="J3" s="6" t="s">
        <v>8</v>
      </c>
      <c r="K3" s="7" t="s">
        <v>7</v>
      </c>
      <c r="M3" s="6"/>
      <c r="N3" s="6" t="s">
        <v>4</v>
      </c>
      <c r="O3" s="6" t="s">
        <v>5</v>
      </c>
      <c r="P3" s="6" t="s">
        <v>8</v>
      </c>
      <c r="Q3" s="7" t="s">
        <v>9</v>
      </c>
      <c r="R3" s="6" t="s">
        <v>10</v>
      </c>
    </row>
    <row r="4" customFormat="false" ht="15" hidden="false" customHeight="false" outlineLevel="0" collapsed="false">
      <c r="A4" s="6" t="s">
        <v>11</v>
      </c>
      <c r="B4" s="8" t="n">
        <f aca="false">SUM(K37:K39)</f>
        <v>1296932.925288</v>
      </c>
      <c r="C4" s="9" t="n">
        <f aca="false">SUM(F31:F33)</f>
        <v>12097.62</v>
      </c>
      <c r="D4" s="8" t="n">
        <f aca="false">SUM(K31:K33)</f>
        <v>777723.326226</v>
      </c>
      <c r="E4" s="8" t="n">
        <f aca="false">B4+D4</f>
        <v>2074656.251514</v>
      </c>
      <c r="G4" s="6" t="s">
        <v>11</v>
      </c>
      <c r="H4" s="10" t="n">
        <f aca="false">3*291644</f>
        <v>874932</v>
      </c>
      <c r="I4" s="9" t="n">
        <f aca="false">3*7614</f>
        <v>22842</v>
      </c>
      <c r="J4" s="10" t="n">
        <f aca="false">3*1142749-H4</f>
        <v>2553315</v>
      </c>
      <c r="K4" s="10" t="n">
        <f aca="false">(J4+H4)</f>
        <v>3428247</v>
      </c>
      <c r="M4" s="6" t="s">
        <v>11</v>
      </c>
      <c r="N4" s="10" t="n">
        <v>33323.96</v>
      </c>
      <c r="O4" s="9"/>
      <c r="P4" s="10" t="n">
        <v>160671.25</v>
      </c>
      <c r="Q4" s="10" t="n">
        <f aca="false">(P4+N4)</f>
        <v>193995.21</v>
      </c>
      <c r="R4" s="7" t="s">
        <v>12</v>
      </c>
      <c r="S4" s="10" t="n">
        <f aca="false">18*Q4</f>
        <v>3491913.78</v>
      </c>
    </row>
    <row r="5" customFormat="false" ht="15" hidden="false" customHeight="false" outlineLevel="0" collapsed="false">
      <c r="A5" s="6" t="s">
        <v>13</v>
      </c>
      <c r="B5" s="8" t="n">
        <f aca="false">K36</f>
        <v>1033999.5514464</v>
      </c>
      <c r="C5" s="9" t="n">
        <f aca="false">F30</f>
        <v>4280</v>
      </c>
      <c r="D5" s="8" t="n">
        <f aca="false">K30</f>
        <v>275149.644</v>
      </c>
      <c r="E5" s="8" t="n">
        <f aca="false">B5+D5</f>
        <v>1309149.1954464</v>
      </c>
      <c r="G5" s="6" t="s">
        <v>13</v>
      </c>
      <c r="H5" s="10" t="n">
        <v>218227</v>
      </c>
      <c r="I5" s="9" t="n">
        <v>3185</v>
      </c>
      <c r="J5" s="10" t="n">
        <f aca="false">699657-H5</f>
        <v>481430</v>
      </c>
      <c r="K5" s="10" t="n">
        <f aca="false">J5+H5</f>
        <v>699657</v>
      </c>
      <c r="M5" s="6" t="s">
        <v>14</v>
      </c>
      <c r="N5" s="10" t="n">
        <v>100000</v>
      </c>
      <c r="O5" s="9"/>
      <c r="P5" s="10" t="n">
        <v>300000</v>
      </c>
      <c r="Q5" s="10"/>
      <c r="R5" s="7" t="s">
        <v>15</v>
      </c>
      <c r="S5" s="10" t="n">
        <f aca="false">P5+N5</f>
        <v>400000</v>
      </c>
    </row>
    <row r="6" customFormat="false" ht="15" hidden="false" customHeight="false" outlineLevel="0" collapsed="false">
      <c r="A6" s="6" t="s">
        <v>16</v>
      </c>
      <c r="B6" s="8"/>
      <c r="C6" s="6"/>
      <c r="D6" s="8" t="n">
        <f aca="false">SUM(K40:K43)</f>
        <v>164294.382</v>
      </c>
      <c r="E6" s="8" t="n">
        <f aca="false">D6</f>
        <v>164294.382</v>
      </c>
      <c r="G6" s="6" t="s">
        <v>16</v>
      </c>
      <c r="H6" s="10" t="n">
        <v>224959</v>
      </c>
      <c r="I6" s="9" t="n">
        <v>2797</v>
      </c>
      <c r="J6" s="10" t="n">
        <f aca="false">549720-H6</f>
        <v>324761</v>
      </c>
      <c r="K6" s="10" t="n">
        <f aca="false">J6+H6</f>
        <v>549720</v>
      </c>
      <c r="M6" s="6" t="s">
        <v>17</v>
      </c>
      <c r="N6" s="10" t="n">
        <v>176121.84</v>
      </c>
      <c r="O6" s="9"/>
      <c r="P6" s="10" t="n">
        <v>176202.57</v>
      </c>
      <c r="Q6" s="10" t="n">
        <f aca="false">P6+N6</f>
        <v>352324.41</v>
      </c>
      <c r="R6" s="7" t="s">
        <v>18</v>
      </c>
      <c r="S6" s="10" t="n">
        <f aca="false">Q6+O6</f>
        <v>352324.41</v>
      </c>
    </row>
    <row r="7" customFormat="false" ht="15" hidden="false" customHeight="false" outlineLevel="0" collapsed="false">
      <c r="A7" s="6" t="s">
        <v>19</v>
      </c>
      <c r="B7" s="8"/>
      <c r="C7" s="6"/>
      <c r="D7" s="8" t="n">
        <f aca="false">K63</f>
        <v>12087.9605</v>
      </c>
      <c r="E7" s="8" t="n">
        <f aca="false">D7</f>
        <v>12087.9605</v>
      </c>
      <c r="G7" s="6" t="s">
        <v>19</v>
      </c>
      <c r="H7" s="10" t="n">
        <f aca="false">3*4189</f>
        <v>12567</v>
      </c>
      <c r="I7" s="9" t="n">
        <f aca="false">3*98</f>
        <v>294</v>
      </c>
      <c r="J7" s="10" t="n">
        <f aca="false">3*14851-H7</f>
        <v>31986</v>
      </c>
      <c r="K7" s="10" t="n">
        <f aca="false">J7+H7</f>
        <v>44553</v>
      </c>
      <c r="M7" s="6" t="s">
        <v>16</v>
      </c>
      <c r="N7" s="10"/>
      <c r="O7" s="9"/>
      <c r="P7" s="10" t="n">
        <v>36696.59</v>
      </c>
      <c r="Q7" s="10" t="n">
        <f aca="false">P7+N7</f>
        <v>36696.59</v>
      </c>
      <c r="R7" s="7" t="s">
        <v>20</v>
      </c>
      <c r="S7" s="10" t="n">
        <f aca="false">5*Q7</f>
        <v>183482.95</v>
      </c>
    </row>
    <row r="8" customFormat="false" ht="15" hidden="false" customHeight="false" outlineLevel="0" collapsed="false">
      <c r="A8" s="6" t="s">
        <v>21</v>
      </c>
      <c r="B8" s="8"/>
      <c r="C8" s="9" t="n">
        <f aca="false">SUM(F23:F27)</f>
        <v>13056</v>
      </c>
      <c r="D8" s="8" t="n">
        <f aca="false">SUM(K23:K27)</f>
        <v>1096428.354</v>
      </c>
      <c r="E8" s="8" t="n">
        <f aca="false">D8</f>
        <v>1096428.354</v>
      </c>
      <c r="G8" s="6" t="s">
        <v>21</v>
      </c>
      <c r="H8" s="10"/>
      <c r="I8" s="9" t="n">
        <v>1450</v>
      </c>
      <c r="J8" s="10" t="n">
        <v>135883</v>
      </c>
      <c r="K8" s="10" t="n">
        <v>135883</v>
      </c>
      <c r="M8" s="6" t="s">
        <v>19</v>
      </c>
      <c r="N8" s="10"/>
      <c r="O8" s="9"/>
      <c r="P8" s="10"/>
      <c r="Q8" s="10" t="n">
        <f aca="false">P8+N8</f>
        <v>0</v>
      </c>
      <c r="R8" s="7" t="s">
        <v>22</v>
      </c>
      <c r="S8" s="10" t="n">
        <f aca="false">K7</f>
        <v>44553</v>
      </c>
    </row>
    <row r="9" customFormat="false" ht="15" hidden="false" customHeight="false" outlineLevel="0" collapsed="false">
      <c r="A9" s="6" t="s">
        <v>23</v>
      </c>
      <c r="B9" s="8"/>
      <c r="C9" s="9"/>
      <c r="D9" s="8" t="n">
        <f aca="false">K45</f>
        <v>180636.48</v>
      </c>
      <c r="E9" s="8" t="n">
        <f aca="false">D9</f>
        <v>180636.48</v>
      </c>
      <c r="G9" s="6"/>
      <c r="H9" s="10"/>
      <c r="J9" s="10"/>
      <c r="K9" s="10"/>
      <c r="M9" s="6" t="s">
        <v>21</v>
      </c>
      <c r="N9" s="10"/>
      <c r="O9" s="9"/>
      <c r="P9" s="10" t="n">
        <f aca="false">9460+46102.72+4416</f>
        <v>59978.72</v>
      </c>
      <c r="Q9" s="10" t="n">
        <f aca="false">9460+46102.72+4416</f>
        <v>59978.72</v>
      </c>
      <c r="R9" s="7" t="s">
        <v>22</v>
      </c>
      <c r="S9" s="10" t="n">
        <f aca="false">K8</f>
        <v>135883</v>
      </c>
    </row>
    <row r="10" customFormat="false" ht="15" hidden="false" customHeight="false" outlineLevel="0" collapsed="false">
      <c r="A10" s="6" t="s">
        <v>24</v>
      </c>
      <c r="B10" s="8"/>
      <c r="C10" s="6"/>
      <c r="D10" s="8" t="n">
        <f aca="false">SUM(K48:K55)</f>
        <v>2034608.84149446</v>
      </c>
      <c r="E10" s="8" t="n">
        <f aca="false">D10</f>
        <v>2034608.84149446</v>
      </c>
      <c r="G10" s="6"/>
      <c r="H10" s="10"/>
      <c r="I10" s="6"/>
      <c r="J10" s="10"/>
      <c r="K10" s="6"/>
      <c r="M10" s="6"/>
      <c r="N10" s="10"/>
      <c r="P10" s="10"/>
      <c r="Q10" s="10"/>
      <c r="S10" s="10"/>
    </row>
    <row r="11" customFormat="false" ht="15" hidden="false" customHeight="false" outlineLevel="0" collapsed="false">
      <c r="A11" s="6" t="s">
        <v>25</v>
      </c>
      <c r="B11" s="8"/>
      <c r="C11" s="6"/>
      <c r="D11" s="8" t="n">
        <f aca="false">SUM(K58:K61)</f>
        <v>309805.54</v>
      </c>
      <c r="E11" s="8" t="n">
        <f aca="false">D11</f>
        <v>309805.54</v>
      </c>
      <c r="G11" s="6"/>
      <c r="M11" s="6"/>
      <c r="S11" s="10"/>
    </row>
    <row r="12" customFormat="false" ht="15.6" hidden="false" customHeight="false" outlineLevel="0" collapsed="false">
      <c r="A12" s="6" t="s">
        <v>7</v>
      </c>
      <c r="B12" s="8"/>
      <c r="C12" s="6"/>
      <c r="D12" s="8" t="n">
        <f aca="false">SUM(D4:D11)</f>
        <v>4850734.52822046</v>
      </c>
      <c r="E12" s="11" t="n">
        <f aca="false">SUM(E4:E11)</f>
        <v>7181667.00495486</v>
      </c>
      <c r="G12" s="6" t="s">
        <v>7</v>
      </c>
      <c r="H12" s="10"/>
      <c r="I12" s="9" t="n">
        <f aca="false">SUM(I4:I8)</f>
        <v>30568</v>
      </c>
      <c r="J12" s="10"/>
      <c r="K12" s="12" t="n">
        <f aca="false">SUM(K4:K10)</f>
        <v>4858060</v>
      </c>
      <c r="M12" s="6" t="s">
        <v>7</v>
      </c>
      <c r="N12" s="10"/>
      <c r="O12" s="9"/>
      <c r="P12" s="10"/>
      <c r="Q12" s="12" t="n">
        <f aca="false">SUM(Q4:Q10)</f>
        <v>642994.93</v>
      </c>
      <c r="S12" s="12" t="n">
        <f aca="false">SUM(S4:S10)</f>
        <v>4608157.14</v>
      </c>
    </row>
    <row r="13" customFormat="false" ht="13.2" hidden="false" customHeight="false" outlineLevel="0" collapsed="false">
      <c r="H13" s="0" t="n">
        <f aca="false">22000*15</f>
        <v>330000</v>
      </c>
      <c r="I13" s="0" t="n">
        <f aca="false">I4/(14)</f>
        <v>1631.57142857143</v>
      </c>
    </row>
    <row r="17" customFormat="false" ht="17.4" hidden="false" customHeight="fals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9" customFormat="false" ht="15" hidden="false" customHeight="false" outlineLevel="0" collapsed="false">
      <c r="A19" s="14"/>
      <c r="B19" s="6"/>
      <c r="C19" s="15"/>
      <c r="D19" s="16"/>
      <c r="E19" s="15"/>
      <c r="F19" s="17" t="s">
        <v>27</v>
      </c>
      <c r="G19" s="17"/>
      <c r="H19" s="18" t="s">
        <v>28</v>
      </c>
      <c r="I19" s="18"/>
      <c r="J19" s="18"/>
      <c r="K19" s="19" t="s">
        <v>7</v>
      </c>
    </row>
    <row r="20" customFormat="false" ht="15" hidden="true" customHeight="false" outlineLevel="0" collapsed="false">
      <c r="A20" s="20"/>
      <c r="B20" s="21" t="s">
        <v>0</v>
      </c>
      <c r="C20" s="21"/>
      <c r="D20" s="22" t="s">
        <v>29</v>
      </c>
      <c r="E20" s="23"/>
      <c r="F20" s="24"/>
      <c r="G20" s="25"/>
      <c r="H20" s="21"/>
      <c r="I20" s="21"/>
      <c r="J20" s="21"/>
      <c r="K20" s="26"/>
    </row>
    <row r="21" customFormat="false" ht="15" hidden="false" customHeight="false" outlineLevel="0" collapsed="false">
      <c r="A21" s="27"/>
      <c r="B21" s="6" t="s">
        <v>5</v>
      </c>
      <c r="C21" s="15" t="s">
        <v>30</v>
      </c>
      <c r="D21" s="16" t="s">
        <v>5</v>
      </c>
      <c r="E21" s="15" t="s">
        <v>31</v>
      </c>
      <c r="F21" s="28" t="s">
        <v>5</v>
      </c>
      <c r="G21" s="29" t="s">
        <v>32</v>
      </c>
      <c r="H21" s="30" t="s">
        <v>33</v>
      </c>
      <c r="I21" s="30" t="s">
        <v>34</v>
      </c>
      <c r="J21" s="30" t="s">
        <v>35</v>
      </c>
      <c r="K21" s="31"/>
    </row>
    <row r="22" customFormat="false" ht="15.6" hidden="false" customHeight="false" outlineLevel="0" collapsed="false">
      <c r="A22" s="32" t="s">
        <v>36</v>
      </c>
      <c r="B22" s="6"/>
      <c r="C22" s="15"/>
      <c r="D22" s="16"/>
      <c r="E22" s="15"/>
      <c r="F22" s="33"/>
      <c r="G22" s="25"/>
      <c r="H22" s="34"/>
      <c r="I22" s="34"/>
      <c r="J22" s="34"/>
      <c r="K22" s="26"/>
    </row>
    <row r="23" customFormat="false" ht="15" hidden="false" customHeight="false" outlineLevel="0" collapsed="false">
      <c r="A23" s="20" t="s">
        <v>37</v>
      </c>
      <c r="B23" s="6" t="n">
        <v>1928</v>
      </c>
      <c r="C23" s="15" t="n">
        <f aca="false">[1]Rates!F4</f>
        <v>119.025</v>
      </c>
      <c r="D23" s="16"/>
      <c r="E23" s="15"/>
      <c r="F23" s="33" t="n">
        <f aca="false">B23+D23</f>
        <v>1928</v>
      </c>
      <c r="G23" s="25" t="n">
        <f aca="false">(B23*C23)+(D23*E23)</f>
        <v>229480.2</v>
      </c>
      <c r="H23" s="34"/>
      <c r="I23" s="34"/>
      <c r="J23" s="34"/>
      <c r="K23" s="35" t="n">
        <f aca="false">SUM(G23:J23)</f>
        <v>229480.2</v>
      </c>
      <c r="L23" s="4" t="s">
        <v>38</v>
      </c>
    </row>
    <row r="24" customFormat="false" ht="15" hidden="false" customHeight="false" outlineLevel="0" collapsed="false">
      <c r="A24" s="20" t="s">
        <v>39</v>
      </c>
      <c r="B24" s="6" t="n">
        <f aca="false">2440+144+64</f>
        <v>2648</v>
      </c>
      <c r="C24" s="15" t="n">
        <f aca="false">[1]Rates!F5</f>
        <v>87.285</v>
      </c>
      <c r="D24" s="16" t="n">
        <v>3820</v>
      </c>
      <c r="E24" s="15" t="n">
        <f aca="false">[1]Rates!M5</f>
        <v>75.9759</v>
      </c>
      <c r="F24" s="33" t="n">
        <f aca="false">B24+D24</f>
        <v>6468</v>
      </c>
      <c r="G24" s="25" t="n">
        <f aca="false">(B24*C24)+(D24*E24)</f>
        <v>521358.618</v>
      </c>
      <c r="H24" s="34"/>
      <c r="I24" s="34"/>
      <c r="J24" s="34"/>
      <c r="K24" s="35" t="n">
        <f aca="false">SUM(G24:J24)</f>
        <v>521358.618</v>
      </c>
      <c r="L24" s="4" t="s">
        <v>38</v>
      </c>
    </row>
    <row r="25" customFormat="false" ht="15" hidden="false" customHeight="false" outlineLevel="0" collapsed="false">
      <c r="A25" s="20" t="s">
        <v>40</v>
      </c>
      <c r="B25" s="6"/>
      <c r="C25" s="15"/>
      <c r="D25" s="16" t="n">
        <v>2040</v>
      </c>
      <c r="E25" s="15" t="n">
        <f aca="false">[1]Rates!M9</f>
        <v>75.9759</v>
      </c>
      <c r="F25" s="33" t="n">
        <f aca="false">B25+D25</f>
        <v>2040</v>
      </c>
      <c r="G25" s="25" t="n">
        <f aca="false">(B25*C25)+(D25*E25)</f>
        <v>154990.836</v>
      </c>
      <c r="H25" s="34"/>
      <c r="I25" s="34"/>
      <c r="J25" s="34"/>
      <c r="K25" s="35" t="n">
        <f aca="false">SUM(G25:J25)</f>
        <v>154990.836</v>
      </c>
      <c r="L25" s="4" t="s">
        <v>38</v>
      </c>
    </row>
    <row r="26" customFormat="false" ht="15" hidden="false" customHeight="false" outlineLevel="0" collapsed="false">
      <c r="A26" s="20" t="s">
        <v>41</v>
      </c>
      <c r="B26" s="6" t="n">
        <v>1420</v>
      </c>
      <c r="C26" s="15" t="n">
        <f aca="false">[1]Rates!F6</f>
        <v>87.285</v>
      </c>
      <c r="D26" s="16"/>
      <c r="E26" s="15"/>
      <c r="F26" s="33" t="n">
        <f aca="false">B26+D26</f>
        <v>1420</v>
      </c>
      <c r="G26" s="25" t="n">
        <f aca="false">(B26*C26)+(D26*E26)</f>
        <v>123944.7</v>
      </c>
      <c r="H26" s="34"/>
      <c r="I26" s="34"/>
      <c r="J26" s="34"/>
      <c r="K26" s="35" t="n">
        <f aca="false">SUM(G26:J26)</f>
        <v>123944.7</v>
      </c>
      <c r="L26" s="4" t="s">
        <v>38</v>
      </c>
    </row>
    <row r="27" customFormat="false" ht="15" hidden="false" customHeight="false" outlineLevel="0" collapsed="false">
      <c r="A27" s="20" t="s">
        <v>42</v>
      </c>
      <c r="B27" s="6" t="n">
        <v>1200</v>
      </c>
      <c r="C27" s="15" t="n">
        <f aca="false">[1]Rates!F7</f>
        <v>55.545</v>
      </c>
      <c r="D27" s="16"/>
      <c r="E27" s="15"/>
      <c r="F27" s="33" t="n">
        <f aca="false">B27+D27</f>
        <v>1200</v>
      </c>
      <c r="G27" s="25" t="n">
        <f aca="false">(B27*C27)+(D27*E27)</f>
        <v>66654</v>
      </c>
      <c r="H27" s="34"/>
      <c r="I27" s="34"/>
      <c r="J27" s="34"/>
      <c r="K27" s="35" t="n">
        <f aca="false">SUM(G27:J27)</f>
        <v>66654</v>
      </c>
      <c r="L27" s="4" t="s">
        <v>38</v>
      </c>
    </row>
    <row r="28" customFormat="false" ht="15" hidden="false" customHeight="false" outlineLevel="0" collapsed="false">
      <c r="A28" s="20"/>
      <c r="B28" s="6"/>
      <c r="C28" s="15"/>
      <c r="D28" s="16"/>
      <c r="E28" s="15"/>
      <c r="F28" s="33"/>
      <c r="G28" s="25"/>
      <c r="H28" s="34"/>
      <c r="I28" s="34"/>
      <c r="J28" s="34"/>
      <c r="K28" s="26"/>
    </row>
    <row r="29" customFormat="false" ht="15.6" hidden="false" customHeight="false" outlineLevel="0" collapsed="false">
      <c r="A29" s="36" t="s">
        <v>43</v>
      </c>
      <c r="B29" s="37"/>
      <c r="C29" s="38"/>
      <c r="D29" s="39"/>
      <c r="E29" s="38"/>
      <c r="F29" s="40"/>
      <c r="G29" s="41"/>
      <c r="H29" s="37"/>
      <c r="I29" s="37"/>
      <c r="J29" s="37"/>
      <c r="K29" s="42"/>
    </row>
    <row r="30" customFormat="false" ht="15" hidden="false" customHeight="false" outlineLevel="0" collapsed="false">
      <c r="A30" s="20" t="s">
        <v>44</v>
      </c>
      <c r="B30" s="6"/>
      <c r="C30" s="15"/>
      <c r="D30" s="16" t="n">
        <v>4280</v>
      </c>
      <c r="E30" s="15" t="n">
        <f aca="false">[1]Rates!M10</f>
        <v>64.2873</v>
      </c>
      <c r="F30" s="33" t="n">
        <f aca="false">B30+D30</f>
        <v>4280</v>
      </c>
      <c r="G30" s="25" t="n">
        <f aca="false">(B30*C30)+(D30*E30)</f>
        <v>275149.644</v>
      </c>
      <c r="H30" s="34"/>
      <c r="I30" s="34"/>
      <c r="J30" s="34"/>
      <c r="K30" s="35" t="n">
        <f aca="false">SUM(G30:J30)</f>
        <v>275149.644</v>
      </c>
      <c r="L30" s="4" t="s">
        <v>38</v>
      </c>
    </row>
    <row r="31" customFormat="false" ht="15" hidden="false" customHeight="false" outlineLevel="0" collapsed="false">
      <c r="A31" s="20" t="s">
        <v>45</v>
      </c>
      <c r="B31" s="6"/>
      <c r="C31" s="15"/>
      <c r="D31" s="16" t="n">
        <v>1530</v>
      </c>
      <c r="E31" s="15" t="n">
        <f aca="false">[1]Rates!M10</f>
        <v>64.2873</v>
      </c>
      <c r="F31" s="33" t="n">
        <f aca="false">B31+D31</f>
        <v>1530</v>
      </c>
      <c r="G31" s="25"/>
      <c r="H31" s="15" t="n">
        <f aca="false">(D31*E31)/3</f>
        <v>32786.523</v>
      </c>
      <c r="I31" s="15" t="n">
        <f aca="false">D31*E31/3</f>
        <v>32786.523</v>
      </c>
      <c r="J31" s="15" t="n">
        <f aca="false">D31*E31/3</f>
        <v>32786.523</v>
      </c>
      <c r="K31" s="35" t="n">
        <f aca="false">SUM(G31:J31)</f>
        <v>98359.569</v>
      </c>
      <c r="L31" s="4" t="s">
        <v>38</v>
      </c>
    </row>
    <row r="32" customFormat="false" ht="15" hidden="false" customHeight="false" outlineLevel="0" collapsed="false">
      <c r="A32" s="20" t="s">
        <v>46</v>
      </c>
      <c r="B32" s="6"/>
      <c r="C32" s="15"/>
      <c r="D32" s="43" t="n">
        <v>8588.7</v>
      </c>
      <c r="E32" s="15" t="n">
        <f aca="false">[1]Rates!M10</f>
        <v>64.2873</v>
      </c>
      <c r="F32" s="33" t="n">
        <f aca="false">B32+D32</f>
        <v>8588.7</v>
      </c>
      <c r="G32" s="25"/>
      <c r="H32" s="15" t="n">
        <f aca="false">D32*E32/3</f>
        <v>184048.11117</v>
      </c>
      <c r="I32" s="15" t="n">
        <f aca="false">D32*E32/3</f>
        <v>184048.11117</v>
      </c>
      <c r="J32" s="15" t="n">
        <f aca="false">D32*E32/3</f>
        <v>184048.11117</v>
      </c>
      <c r="K32" s="35" t="n">
        <f aca="false">SUM(G32:J32)</f>
        <v>552144.33351</v>
      </c>
      <c r="L32" s="4" t="s">
        <v>38</v>
      </c>
    </row>
    <row r="33" customFormat="false" ht="15" hidden="false" customHeight="false" outlineLevel="0" collapsed="false">
      <c r="A33" s="20" t="s">
        <v>47</v>
      </c>
      <c r="B33" s="6"/>
      <c r="C33" s="15"/>
      <c r="D33" s="43" t="n">
        <v>1978.92</v>
      </c>
      <c r="E33" s="15" t="n">
        <f aca="false">[1]Rates!M10</f>
        <v>64.2873</v>
      </c>
      <c r="F33" s="33" t="n">
        <f aca="false">B33+D33</f>
        <v>1978.92</v>
      </c>
      <c r="G33" s="25"/>
      <c r="H33" s="15" t="n">
        <f aca="false">D33*E33/3</f>
        <v>42406.474572</v>
      </c>
      <c r="I33" s="15" t="n">
        <f aca="false">D33*E33/3</f>
        <v>42406.474572</v>
      </c>
      <c r="J33" s="15" t="n">
        <f aca="false">D33*E33/3</f>
        <v>42406.474572</v>
      </c>
      <c r="K33" s="35" t="n">
        <f aca="false">SUM(G33:J33)</f>
        <v>127219.423716</v>
      </c>
      <c r="L33" s="4" t="s">
        <v>38</v>
      </c>
    </row>
    <row r="34" customFormat="false" ht="15" hidden="false" customHeight="false" outlineLevel="0" collapsed="false">
      <c r="A34" s="20"/>
      <c r="B34" s="6"/>
      <c r="C34" s="15"/>
      <c r="D34" s="43"/>
      <c r="E34" s="15"/>
      <c r="F34" s="33"/>
      <c r="G34" s="25"/>
      <c r="H34" s="15"/>
      <c r="I34" s="15"/>
      <c r="J34" s="15"/>
      <c r="K34" s="35"/>
    </row>
    <row r="35" customFormat="false" ht="15.6" hidden="false" customHeight="false" outlineLevel="0" collapsed="false">
      <c r="A35" s="36" t="s">
        <v>4</v>
      </c>
      <c r="B35" s="37" t="s">
        <v>48</v>
      </c>
      <c r="C35" s="38" t="s">
        <v>49</v>
      </c>
      <c r="D35" s="39" t="s">
        <v>48</v>
      </c>
      <c r="E35" s="38" t="s">
        <v>8</v>
      </c>
      <c r="F35" s="28" t="s">
        <v>48</v>
      </c>
      <c r="G35" s="29" t="s">
        <v>32</v>
      </c>
      <c r="H35" s="37"/>
      <c r="I35" s="37"/>
      <c r="J35" s="37"/>
      <c r="K35" s="42"/>
    </row>
    <row r="36" customFormat="false" ht="15" hidden="false" customHeight="false" outlineLevel="0" collapsed="false">
      <c r="A36" s="20" t="s">
        <v>44</v>
      </c>
      <c r="B36" s="6" t="n">
        <v>825753.6</v>
      </c>
      <c r="C36" s="15" t="n">
        <f aca="false">[1]Rates!M16</f>
        <v>1.051974</v>
      </c>
      <c r="D36" s="16" t="n">
        <v>7072.2</v>
      </c>
      <c r="E36" s="15" t="n">
        <f aca="false">[1]Rates!M17</f>
        <v>23.3772</v>
      </c>
      <c r="F36" s="33" t="n">
        <f aca="false">B36+D36</f>
        <v>832825.8</v>
      </c>
      <c r="G36" s="25" t="n">
        <f aca="false">(B36*C36)+(D36*E36)</f>
        <v>1033999.5514464</v>
      </c>
      <c r="H36" s="34"/>
      <c r="I36" s="34"/>
      <c r="J36" s="34"/>
      <c r="K36" s="35" t="n">
        <f aca="false">SUM(G36:J36)</f>
        <v>1033999.5514464</v>
      </c>
      <c r="L36" s="4" t="s">
        <v>38</v>
      </c>
    </row>
    <row r="37" customFormat="false" ht="15" hidden="false" customHeight="false" outlineLevel="0" collapsed="false">
      <c r="A37" s="20" t="s">
        <v>45</v>
      </c>
      <c r="B37" s="6"/>
      <c r="C37" s="15"/>
      <c r="D37" s="16" t="n">
        <v>12609.84</v>
      </c>
      <c r="E37" s="15" t="n">
        <f aca="false">[1]Rates!M17</f>
        <v>23.3772</v>
      </c>
      <c r="F37" s="33" t="n">
        <f aca="false">B37+D37</f>
        <v>12609.84</v>
      </c>
      <c r="G37" s="25"/>
      <c r="H37" s="44" t="n">
        <f aca="false">D37*E37/3</f>
        <v>98260.917216</v>
      </c>
      <c r="I37" s="44" t="n">
        <f aca="false">D37*E37/3</f>
        <v>98260.917216</v>
      </c>
      <c r="J37" s="44" t="n">
        <f aca="false">D37*E37/3</f>
        <v>98260.917216</v>
      </c>
      <c r="K37" s="35" t="n">
        <f aca="false">SUM(G37:J37)</f>
        <v>294782.751648</v>
      </c>
      <c r="L37" s="4" t="s">
        <v>38</v>
      </c>
    </row>
    <row r="38" customFormat="false" ht="15" hidden="false" customHeight="false" outlineLevel="0" collapsed="false">
      <c r="A38" s="20" t="s">
        <v>46</v>
      </c>
      <c r="B38" s="6"/>
      <c r="C38" s="15"/>
      <c r="D38" s="16" t="n">
        <v>38331.15</v>
      </c>
      <c r="E38" s="15" t="n">
        <f aca="false">[1]Rates!M17</f>
        <v>23.3772</v>
      </c>
      <c r="F38" s="33" t="n">
        <f aca="false">B38+D38</f>
        <v>38331.15</v>
      </c>
      <c r="G38" s="25"/>
      <c r="H38" s="44" t="n">
        <f aca="false">D38*E38/3</f>
        <v>298691.65326</v>
      </c>
      <c r="I38" s="44" t="n">
        <f aca="false">D38*E38/3</f>
        <v>298691.65326</v>
      </c>
      <c r="J38" s="44" t="n">
        <f aca="false">D38*E38/3</f>
        <v>298691.65326</v>
      </c>
      <c r="K38" s="35" t="n">
        <f aca="false">SUM(G38:J38)</f>
        <v>896074.95978</v>
      </c>
      <c r="L38" s="4" t="s">
        <v>38</v>
      </c>
    </row>
    <row r="39" customFormat="false" ht="15" hidden="false" customHeight="false" outlineLevel="0" collapsed="false">
      <c r="A39" s="20" t="s">
        <v>47</v>
      </c>
      <c r="B39" s="6"/>
      <c r="C39" s="15"/>
      <c r="D39" s="16" t="n">
        <v>4537.55</v>
      </c>
      <c r="E39" s="15" t="n">
        <f aca="false">[1]Rates!M17</f>
        <v>23.3772</v>
      </c>
      <c r="F39" s="33" t="n">
        <f aca="false">B39+D39</f>
        <v>4537.55</v>
      </c>
      <c r="G39" s="25"/>
      <c r="H39" s="44" t="n">
        <f aca="false">D39*E39/3</f>
        <v>35358.40462</v>
      </c>
      <c r="I39" s="44" t="n">
        <f aca="false">D39*E39/3</f>
        <v>35358.40462</v>
      </c>
      <c r="J39" s="44" t="n">
        <f aca="false">D39*E39/3</f>
        <v>35358.40462</v>
      </c>
      <c r="K39" s="35" t="n">
        <f aca="false">SUM(G39:J39)</f>
        <v>106075.21386</v>
      </c>
      <c r="L39" s="4" t="s">
        <v>38</v>
      </c>
    </row>
    <row r="40" customFormat="false" ht="15" hidden="false" customHeight="false" outlineLevel="0" collapsed="false">
      <c r="A40" s="20" t="s">
        <v>50</v>
      </c>
      <c r="B40" s="6"/>
      <c r="C40" s="15"/>
      <c r="D40" s="16"/>
      <c r="E40" s="15"/>
      <c r="F40" s="33"/>
      <c r="G40" s="25" t="n">
        <f aca="false">49200*0.77*1.1*1.15</f>
        <v>47923.26</v>
      </c>
      <c r="H40" s="34"/>
      <c r="I40" s="34"/>
      <c r="J40" s="34"/>
      <c r="K40" s="35" t="n">
        <f aca="false">SUM(G40:J40)</f>
        <v>47923.26</v>
      </c>
      <c r="L40" s="4" t="s">
        <v>38</v>
      </c>
    </row>
    <row r="41" customFormat="false" ht="15" hidden="false" customHeight="false" outlineLevel="0" collapsed="false">
      <c r="A41" s="20" t="s">
        <v>51</v>
      </c>
      <c r="B41" s="6"/>
      <c r="C41" s="15"/>
      <c r="D41" s="16"/>
      <c r="E41" s="15"/>
      <c r="F41" s="33"/>
      <c r="G41" s="25"/>
      <c r="H41" s="15" t="n">
        <f aca="false">14400*0.77*1.1*1.15</f>
        <v>14026.32</v>
      </c>
      <c r="I41" s="15" t="n">
        <f aca="false">14400*0.77*1.1*1.15</f>
        <v>14026.32</v>
      </c>
      <c r="J41" s="15" t="n">
        <f aca="false">14400*0.77*1.1*1.15</f>
        <v>14026.32</v>
      </c>
      <c r="K41" s="35" t="n">
        <f aca="false">SUM(G41:J41)</f>
        <v>42078.96</v>
      </c>
      <c r="L41" s="4" t="s">
        <v>38</v>
      </c>
    </row>
    <row r="42" customFormat="false" ht="15" hidden="false" customHeight="false" outlineLevel="0" collapsed="false">
      <c r="A42" s="20" t="s">
        <v>52</v>
      </c>
      <c r="B42" s="6"/>
      <c r="C42" s="15"/>
      <c r="D42" s="16"/>
      <c r="E42" s="15"/>
      <c r="F42" s="33"/>
      <c r="G42" s="25"/>
      <c r="H42" s="15" t="n">
        <f aca="false">22200*0.77*1.1*1.15</f>
        <v>21623.91</v>
      </c>
      <c r="I42" s="15" t="n">
        <f aca="false">22200*0.77*1.1*1.15</f>
        <v>21623.91</v>
      </c>
      <c r="J42" s="15" t="n">
        <f aca="false">22200*0.77*1.1*1.15</f>
        <v>21623.91</v>
      </c>
      <c r="K42" s="35" t="n">
        <f aca="false">SUM(G42:J42)</f>
        <v>64871.73</v>
      </c>
      <c r="L42" s="4" t="s">
        <v>38</v>
      </c>
    </row>
    <row r="43" customFormat="false" ht="15" hidden="false" customHeight="false" outlineLevel="0" collapsed="false">
      <c r="A43" s="20" t="s">
        <v>53</v>
      </c>
      <c r="B43" s="6" t="n">
        <f aca="false">5600*1.06*1.38*1.15</f>
        <v>9420.432</v>
      </c>
      <c r="C43" s="15"/>
      <c r="D43" s="16"/>
      <c r="E43" s="15"/>
      <c r="F43" s="33"/>
      <c r="G43" s="25" t="n">
        <f aca="false">(B43)</f>
        <v>9420.432</v>
      </c>
      <c r="H43" s="15"/>
      <c r="I43" s="15"/>
      <c r="J43" s="15"/>
      <c r="K43" s="35" t="n">
        <f aca="false">SUM(G43:J43)</f>
        <v>9420.432</v>
      </c>
      <c r="L43" s="4" t="s">
        <v>38</v>
      </c>
    </row>
    <row r="44" customFormat="false" ht="15" hidden="false" customHeight="false" outlineLevel="0" collapsed="false">
      <c r="A44" s="20"/>
      <c r="B44" s="6"/>
      <c r="C44" s="15"/>
      <c r="D44" s="16"/>
      <c r="E44" s="15"/>
      <c r="F44" s="33"/>
      <c r="G44" s="25"/>
      <c r="H44" s="15"/>
      <c r="I44" s="15"/>
      <c r="J44" s="15"/>
      <c r="K44" s="35"/>
    </row>
    <row r="45" customFormat="false" ht="15.6" hidden="false" customHeight="false" outlineLevel="0" collapsed="false">
      <c r="A45" s="36" t="s">
        <v>23</v>
      </c>
      <c r="B45" s="37"/>
      <c r="C45" s="38"/>
      <c r="D45" s="39"/>
      <c r="E45" s="38"/>
      <c r="F45" s="40"/>
      <c r="G45" s="41"/>
      <c r="H45" s="38" t="n">
        <f aca="false">(48000*0.77*1.1*1.15)+(8000*1.06*1.38*1.15)</f>
        <v>60212.16</v>
      </c>
      <c r="I45" s="38" t="n">
        <f aca="false">(48000*0.77*1.1*1.15)+(8000*1.06*1.38*1.15)</f>
        <v>60212.16</v>
      </c>
      <c r="J45" s="38" t="n">
        <f aca="false">(48000*0.77*1.1*1.15)+(8000*1.06*1.38*1.15)</f>
        <v>60212.16</v>
      </c>
      <c r="K45" s="45" t="n">
        <f aca="false">SUM(H45:J45)</f>
        <v>180636.48</v>
      </c>
      <c r="L45" s="4" t="s">
        <v>38</v>
      </c>
    </row>
    <row r="46" customFormat="false" ht="15.6" hidden="false" customHeight="false" outlineLevel="0" collapsed="false">
      <c r="A46" s="32"/>
      <c r="B46" s="6"/>
      <c r="C46" s="15"/>
      <c r="D46" s="16"/>
      <c r="E46" s="15"/>
      <c r="F46" s="33"/>
      <c r="G46" s="25"/>
      <c r="H46" s="34"/>
      <c r="I46" s="15"/>
      <c r="J46" s="15"/>
      <c r="K46" s="35"/>
    </row>
    <row r="47" customFormat="false" ht="15.6" hidden="false" customHeight="false" outlineLevel="0" collapsed="false">
      <c r="A47" s="36" t="s">
        <v>54</v>
      </c>
      <c r="B47" s="37"/>
      <c r="C47" s="38"/>
      <c r="D47" s="39"/>
      <c r="E47" s="38"/>
      <c r="F47" s="40"/>
      <c r="G47" s="41"/>
      <c r="H47" s="37"/>
      <c r="I47" s="37"/>
      <c r="J47" s="37"/>
      <c r="K47" s="42"/>
    </row>
    <row r="48" customFormat="false" ht="15" hidden="false" customHeight="false" outlineLevel="0" collapsed="false">
      <c r="A48" s="20" t="s">
        <v>55</v>
      </c>
      <c r="B48" s="6"/>
      <c r="C48" s="15"/>
      <c r="D48" s="16"/>
      <c r="E48" s="15"/>
      <c r="F48" s="33"/>
      <c r="G48" s="25" t="n">
        <f aca="false">[1]Rates!O22</f>
        <v>133818.801139485</v>
      </c>
      <c r="H48" s="34"/>
      <c r="I48" s="34"/>
      <c r="J48" s="34"/>
      <c r="K48" s="35" t="n">
        <f aca="false">SUM(G48:J48)</f>
        <v>133818.801139485</v>
      </c>
      <c r="L48" s="4" t="s">
        <v>38</v>
      </c>
    </row>
    <row r="49" customFormat="false" ht="15" hidden="false" customHeight="false" outlineLevel="0" collapsed="false">
      <c r="A49" s="20" t="s">
        <v>56</v>
      </c>
      <c r="B49" s="6"/>
      <c r="C49" s="15"/>
      <c r="D49" s="16"/>
      <c r="E49" s="15"/>
      <c r="F49" s="33"/>
      <c r="G49" s="25" t="n">
        <f aca="false">[1]Rates!O23</f>
        <v>115813.619165475</v>
      </c>
      <c r="H49" s="34"/>
      <c r="I49" s="34"/>
      <c r="J49" s="34"/>
      <c r="K49" s="35" t="n">
        <f aca="false">SUM(G49:J49)</f>
        <v>115813.619165475</v>
      </c>
      <c r="L49" s="4" t="s">
        <v>38</v>
      </c>
    </row>
    <row r="50" customFormat="false" ht="15" hidden="false" customHeight="false" outlineLevel="0" collapsed="false">
      <c r="A50" s="20" t="s">
        <v>57</v>
      </c>
      <c r="B50" s="6"/>
      <c r="C50" s="15"/>
      <c r="D50" s="16"/>
      <c r="E50" s="15"/>
      <c r="F50" s="33"/>
      <c r="G50" s="25" t="n">
        <f aca="false">[1]Rates!O24</f>
        <v>17458.8234975</v>
      </c>
      <c r="H50" s="34"/>
      <c r="I50" s="34"/>
      <c r="J50" s="34"/>
      <c r="K50" s="35" t="n">
        <f aca="false">SUM(G50:J50)</f>
        <v>17458.8234975</v>
      </c>
      <c r="L50" s="4" t="s">
        <v>38</v>
      </c>
    </row>
    <row r="51" customFormat="false" ht="15" hidden="false" customHeight="false" outlineLevel="0" collapsed="false">
      <c r="A51" s="20" t="s">
        <v>58</v>
      </c>
      <c r="B51" s="6"/>
      <c r="C51" s="15"/>
      <c r="D51" s="16"/>
      <c r="E51" s="15"/>
      <c r="F51" s="33"/>
      <c r="G51" s="25" t="n">
        <f aca="false">[1]Rates!O25</f>
        <v>129674.555703</v>
      </c>
      <c r="H51" s="34"/>
      <c r="I51" s="34"/>
      <c r="J51" s="34"/>
      <c r="K51" s="35" t="n">
        <f aca="false">SUM(G51:J51)</f>
        <v>129674.555703</v>
      </c>
      <c r="L51" s="4" t="s">
        <v>38</v>
      </c>
    </row>
    <row r="52" customFormat="false" ht="15" hidden="false" customHeight="false" outlineLevel="0" collapsed="false">
      <c r="A52" s="20" t="s">
        <v>59</v>
      </c>
      <c r="B52" s="6"/>
      <c r="C52" s="15"/>
      <c r="D52" s="16"/>
      <c r="E52" s="15"/>
      <c r="F52" s="33"/>
      <c r="G52" s="25" t="n">
        <f aca="false">[1]Rates!O26</f>
        <v>42996.631986</v>
      </c>
      <c r="H52" s="34"/>
      <c r="I52" s="34"/>
      <c r="J52" s="34"/>
      <c r="K52" s="35" t="n">
        <f aca="false">SUM(G52:J52)</f>
        <v>42996.631986</v>
      </c>
      <c r="L52" s="4" t="s">
        <v>38</v>
      </c>
    </row>
    <row r="53" customFormat="false" ht="15" hidden="false" customHeight="false" outlineLevel="0" collapsed="false">
      <c r="A53" s="20" t="s">
        <v>60</v>
      </c>
      <c r="B53" s="6"/>
      <c r="C53" s="15"/>
      <c r="D53" s="16"/>
      <c r="E53" s="15"/>
      <c r="F53" s="33"/>
      <c r="G53" s="25" t="n">
        <f aca="false">[1]Rates!O27</f>
        <v>513494.80875</v>
      </c>
      <c r="H53" s="34"/>
      <c r="I53" s="34"/>
      <c r="J53" s="34"/>
      <c r="K53" s="35" t="n">
        <f aca="false">SUM(G53:J53)</f>
        <v>513494.80875</v>
      </c>
      <c r="L53" s="4" t="s">
        <v>38</v>
      </c>
    </row>
    <row r="54" customFormat="false" ht="15" hidden="false" customHeight="false" outlineLevel="0" collapsed="false">
      <c r="A54" s="20" t="s">
        <v>61</v>
      </c>
      <c r="B54" s="6"/>
      <c r="C54" s="15"/>
      <c r="D54" s="16"/>
      <c r="E54" s="15"/>
      <c r="F54" s="33"/>
      <c r="G54" s="25" t="n">
        <f aca="false">[1]Rates!O28</f>
        <v>1026989.6175</v>
      </c>
      <c r="H54" s="34"/>
      <c r="I54" s="34"/>
      <c r="J54" s="34"/>
      <c r="K54" s="35" t="n">
        <f aca="false">SUM(G54:J54)</f>
        <v>1026989.6175</v>
      </c>
      <c r="L54" s="4" t="s">
        <v>38</v>
      </c>
    </row>
    <row r="55" customFormat="false" ht="15" hidden="false" customHeight="false" outlineLevel="0" collapsed="false">
      <c r="A55" s="20" t="s">
        <v>62</v>
      </c>
      <c r="B55" s="6"/>
      <c r="C55" s="15"/>
      <c r="D55" s="16"/>
      <c r="E55" s="15"/>
      <c r="F55" s="33"/>
      <c r="G55" s="25" t="n">
        <f aca="false">[1]Rates!O29</f>
        <v>54361.983753</v>
      </c>
      <c r="H55" s="34"/>
      <c r="I55" s="34"/>
      <c r="J55" s="34"/>
      <c r="K55" s="35" t="n">
        <f aca="false">SUM(G55:J55)</f>
        <v>54361.983753</v>
      </c>
      <c r="L55" s="4" t="s">
        <v>38</v>
      </c>
    </row>
    <row r="56" customFormat="false" ht="15" hidden="false" customHeight="false" outlineLevel="0" collapsed="false">
      <c r="A56" s="20"/>
      <c r="B56" s="6"/>
      <c r="C56" s="15"/>
      <c r="D56" s="16"/>
      <c r="E56" s="15"/>
      <c r="F56" s="33"/>
      <c r="G56" s="25"/>
      <c r="H56" s="34"/>
      <c r="I56" s="34"/>
      <c r="J56" s="34"/>
      <c r="K56" s="26"/>
    </row>
    <row r="57" customFormat="false" ht="15.6" hidden="false" customHeight="false" outlineLevel="0" collapsed="false">
      <c r="A57" s="36" t="s">
        <v>25</v>
      </c>
      <c r="B57" s="37"/>
      <c r="C57" s="38"/>
      <c r="D57" s="39"/>
      <c r="E57" s="38"/>
      <c r="F57" s="40"/>
      <c r="G57" s="41"/>
      <c r="H57" s="37"/>
      <c r="I57" s="37"/>
      <c r="J57" s="37"/>
      <c r="K57" s="42"/>
    </row>
    <row r="58" customFormat="false" ht="15" hidden="false" customHeight="false" outlineLevel="0" collapsed="false">
      <c r="A58" s="20" t="s">
        <v>63</v>
      </c>
      <c r="B58" s="6"/>
      <c r="C58" s="15"/>
      <c r="D58" s="16"/>
      <c r="E58" s="15"/>
      <c r="F58" s="33"/>
      <c r="G58" s="25"/>
      <c r="H58" s="34"/>
      <c r="I58" s="34"/>
      <c r="J58" s="34"/>
      <c r="K58" s="46" t="n">
        <f aca="false">[1]Travel!F18+[1]Travel!M4</f>
        <v>86219.64</v>
      </c>
      <c r="L58" s="4" t="s">
        <v>38</v>
      </c>
    </row>
    <row r="59" customFormat="false" ht="15" hidden="false" customHeight="false" outlineLevel="0" collapsed="false">
      <c r="A59" s="20" t="s">
        <v>64</v>
      </c>
      <c r="B59" s="6"/>
      <c r="C59" s="15"/>
      <c r="D59" s="16"/>
      <c r="E59" s="15"/>
      <c r="F59" s="33"/>
      <c r="G59" s="25"/>
      <c r="H59" s="34"/>
      <c r="I59" s="34"/>
      <c r="J59" s="34"/>
      <c r="K59" s="46" t="n">
        <f aca="false">[1]Travel!F20</f>
        <v>96489.6</v>
      </c>
      <c r="L59" s="4" t="s">
        <v>38</v>
      </c>
    </row>
    <row r="60" customFormat="false" ht="15" hidden="false" customHeight="false" outlineLevel="0" collapsed="false">
      <c r="A60" s="20"/>
      <c r="B60" s="6"/>
      <c r="C60" s="15"/>
      <c r="D60" s="16"/>
      <c r="E60" s="15"/>
      <c r="F60" s="33"/>
      <c r="G60" s="25"/>
      <c r="H60" s="34"/>
      <c r="I60" s="34"/>
      <c r="J60" s="34"/>
      <c r="K60" s="26"/>
    </row>
    <row r="61" customFormat="false" ht="15.6" hidden="false" customHeight="false" outlineLevel="0" collapsed="false">
      <c r="A61" s="36" t="s">
        <v>65</v>
      </c>
      <c r="B61" s="37"/>
      <c r="C61" s="38"/>
      <c r="D61" s="39"/>
      <c r="E61" s="38"/>
      <c r="F61" s="40"/>
      <c r="G61" s="41"/>
      <c r="H61" s="37"/>
      <c r="I61" s="37"/>
      <c r="J61" s="37"/>
      <c r="K61" s="47" t="n">
        <v>127096.3</v>
      </c>
      <c r="L61" s="4" t="s">
        <v>38</v>
      </c>
    </row>
    <row r="62" customFormat="false" ht="15.6" hidden="false" customHeight="false" outlineLevel="0" collapsed="false">
      <c r="A62" s="48"/>
      <c r="B62" s="49"/>
      <c r="C62" s="50"/>
      <c r="D62" s="51"/>
      <c r="E62" s="50"/>
      <c r="F62" s="52"/>
      <c r="G62" s="53"/>
      <c r="H62" s="49"/>
      <c r="I62" s="49"/>
      <c r="J62" s="49"/>
      <c r="K62" s="54"/>
    </row>
    <row r="63" customFormat="false" ht="15.6" hidden="false" customHeight="false" outlineLevel="0" collapsed="false">
      <c r="A63" s="32" t="s">
        <v>66</v>
      </c>
      <c r="B63" s="6"/>
      <c r="C63" s="15"/>
      <c r="D63" s="16"/>
      <c r="E63" s="15"/>
      <c r="F63" s="33"/>
      <c r="G63" s="25"/>
      <c r="H63" s="34"/>
      <c r="I63" s="34"/>
      <c r="J63" s="34"/>
      <c r="K63" s="46" t="n">
        <f aca="false">9555.7*1.1*1.15</f>
        <v>12087.9605</v>
      </c>
      <c r="L63" s="4" t="s">
        <v>38</v>
      </c>
    </row>
    <row r="64" customFormat="false" ht="15" hidden="false" customHeight="false" outlineLevel="0" collapsed="false">
      <c r="A64" s="20"/>
      <c r="B64" s="6"/>
      <c r="C64" s="15"/>
      <c r="D64" s="16"/>
      <c r="E64" s="15"/>
      <c r="F64" s="33"/>
      <c r="G64" s="25"/>
      <c r="H64" s="34"/>
      <c r="I64" s="34"/>
      <c r="J64" s="34"/>
      <c r="K64" s="26"/>
    </row>
    <row r="65" s="64" customFormat="true" ht="15.6" hidden="false" customHeight="false" outlineLevel="0" collapsed="false">
      <c r="A65" s="55" t="s">
        <v>7</v>
      </c>
      <c r="B65" s="56"/>
      <c r="C65" s="57"/>
      <c r="D65" s="58"/>
      <c r="E65" s="57"/>
      <c r="F65" s="59"/>
      <c r="G65" s="60"/>
      <c r="H65" s="61"/>
      <c r="I65" s="61"/>
      <c r="J65" s="61"/>
      <c r="K65" s="62" t="n">
        <f aca="false">SUM(K23:K64)</f>
        <v>7181667.00495486</v>
      </c>
      <c r="L65" s="63"/>
    </row>
  </sheetData>
  <mergeCells count="4">
    <mergeCell ref="A17:K17"/>
    <mergeCell ref="F19:G19"/>
    <mergeCell ref="H19:J19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6:26:18Z</dcterms:created>
  <dc:creator> </dc:creator>
  <dc:description/>
  <dc:language>en-US</dc:language>
  <cp:lastModifiedBy>mviola</cp:lastModifiedBy>
  <cp:lastPrinted>2004-08-17T19:39:02Z</cp:lastPrinted>
  <dcterms:modified xsi:type="dcterms:W3CDTF">2004-08-18T17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3928273</vt:r8>
  </property>
  <property fmtid="{D5CDD505-2E9C-101B-9397-08002B2CF9AE}" pid="3" name="_AuthorEmail">
    <vt:lpwstr>mviola@pppl.gov</vt:lpwstr>
  </property>
  <property fmtid="{D5CDD505-2E9C-101B-9397-08002B2CF9AE}" pid="4" name="_AuthorEmailDisplayName">
    <vt:lpwstr>Michael E. Viola</vt:lpwstr>
  </property>
  <property fmtid="{D5CDD505-2E9C-101B-9397-08002B2CF9AE}" pid="5" name="_EmailSubject">
    <vt:lpwstr>VVSA cost comparison</vt:lpwstr>
  </property>
  <property fmtid="{D5CDD505-2E9C-101B-9397-08002B2CF9AE}" pid="6" name="_NewReviewCycle">
    <vt:lpwstr/>
  </property>
  <property fmtid="{D5CDD505-2E9C-101B-9397-08002B2CF9AE}" pid="7" name="_PreviousAdHocReviewCycleID">
    <vt:r8>1514545559</vt:r8>
  </property>
  <property fmtid="{D5CDD505-2E9C-101B-9397-08002B2CF9AE}" pid="8" name="_ReviewingToolsShownOnce">
    <vt:lpwstr/>
  </property>
</Properties>
</file>