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Rohwedder Inc Detailed Cost Summary for RFP 04-015F </t>
  </si>
  <si>
    <t xml:space="preserve">Non-Recurring</t>
  </si>
  <si>
    <t xml:space="preserve">Recurring</t>
  </si>
  <si>
    <t xml:space="preserve">Total</t>
  </si>
  <si>
    <t xml:space="preserve">Rohwedder</t>
  </si>
  <si>
    <t xml:space="preserve">Precision</t>
  </si>
  <si>
    <t xml:space="preserve">Hours</t>
  </si>
  <si>
    <t xml:space="preserve">Rates</t>
  </si>
  <si>
    <t xml:space="preserve">Rate</t>
  </si>
  <si>
    <t xml:space="preserve">Dollars</t>
  </si>
  <si>
    <t xml:space="preserve">1st VVSA</t>
  </si>
  <si>
    <t xml:space="preserve">2nd VVSA</t>
  </si>
  <si>
    <t xml:space="preserve">3rd VVSA</t>
  </si>
  <si>
    <t xml:space="preserve">Labor</t>
  </si>
  <si>
    <t xml:space="preserve">Project Engineer</t>
  </si>
  <si>
    <t xml:space="preserve">Engineering</t>
  </si>
  <si>
    <t xml:space="preserve">Quality Assurance</t>
  </si>
  <si>
    <t xml:space="preserve">Site Project Engineer</t>
  </si>
  <si>
    <t xml:space="preserve">Contract Admin</t>
  </si>
  <si>
    <t xml:space="preserve">Manufacturing Labor</t>
  </si>
  <si>
    <t xml:space="preserve">Dies</t>
  </si>
  <si>
    <t xml:space="preserve">VVSA Vessel</t>
  </si>
  <si>
    <t xml:space="preserve">VVSA Attachments</t>
  </si>
  <si>
    <t xml:space="preserve">VVSA Spacers</t>
  </si>
  <si>
    <t xml:space="preserve">Material</t>
  </si>
  <si>
    <t xml:space="preserve">Weight</t>
  </si>
  <si>
    <t xml:space="preserve">Cost/Pound</t>
  </si>
  <si>
    <t xml:space="preserve">Cost</t>
  </si>
  <si>
    <t xml:space="preserve">Welding Fixtures</t>
  </si>
  <si>
    <t xml:space="preserve">Tooling</t>
  </si>
  <si>
    <t xml:space="preserve">Consumables</t>
  </si>
  <si>
    <t xml:space="preserve">Miscellaneous</t>
  </si>
  <si>
    <t xml:space="preserve">Subcontractor</t>
  </si>
  <si>
    <t xml:space="preserve">Leased Equipment</t>
  </si>
  <si>
    <t xml:space="preserve">FARO Arms (2)</t>
  </si>
  <si>
    <t xml:space="preserve">FARO Scanner</t>
  </si>
  <si>
    <t xml:space="preserve">Fork Lift</t>
  </si>
  <si>
    <t xml:space="preserve">Press</t>
  </si>
  <si>
    <t xml:space="preserve">Furance</t>
  </si>
  <si>
    <t xml:space="preserve">Waterjet (2)</t>
  </si>
  <si>
    <t xml:space="preserve">5-axis Machine</t>
  </si>
  <si>
    <t xml:space="preserve">Leak Detection Equipment</t>
  </si>
  <si>
    <t xml:space="preserve">Expenses</t>
  </si>
  <si>
    <t xml:space="preserve">Travel</t>
  </si>
  <si>
    <t xml:space="preserve">On-site Lodging</t>
  </si>
  <si>
    <t xml:space="preserve">Insurance</t>
  </si>
  <si>
    <t xml:space="preserve">Ship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.adams/Local%20Settings/Temporary%20Internet%20Files/OLK6/VVSA%20Cost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(2)"/>
      <sheetName val="Summary"/>
      <sheetName val="Rates"/>
      <sheetName val="Travel"/>
    </sheetNames>
    <sheetDataSet>
      <sheetData sheetId="0"/>
      <sheetData sheetId="1"/>
      <sheetData sheetId="2">
        <row r="4">
          <cell r="F4">
            <v>119.025</v>
          </cell>
        </row>
        <row r="5">
          <cell r="F5">
            <v>87.285</v>
          </cell>
        </row>
        <row r="5">
          <cell r="M5">
            <v>75.9759</v>
          </cell>
        </row>
        <row r="6">
          <cell r="F6">
            <v>87.285</v>
          </cell>
        </row>
        <row r="7">
          <cell r="F7">
            <v>55.545</v>
          </cell>
        </row>
        <row r="9">
          <cell r="M9">
            <v>75.9759</v>
          </cell>
        </row>
        <row r="10">
          <cell r="M10">
            <v>64.2873</v>
          </cell>
        </row>
        <row r="16">
          <cell r="M16">
            <v>1.051974</v>
          </cell>
        </row>
        <row r="17">
          <cell r="M17">
            <v>23.3772</v>
          </cell>
        </row>
        <row r="22">
          <cell r="O22">
            <v>133818.801139485</v>
          </cell>
        </row>
        <row r="23">
          <cell r="O23">
            <v>115813.619165475</v>
          </cell>
        </row>
        <row r="24">
          <cell r="O24">
            <v>17458.8234975</v>
          </cell>
        </row>
        <row r="25">
          <cell r="O25">
            <v>129674.555703</v>
          </cell>
        </row>
        <row r="26">
          <cell r="O26">
            <v>42996.631986</v>
          </cell>
        </row>
        <row r="27">
          <cell r="O27">
            <v>513494.80875</v>
          </cell>
        </row>
        <row r="28">
          <cell r="O28">
            <v>1026989.6175</v>
          </cell>
        </row>
        <row r="29">
          <cell r="O29">
            <v>54361.983753</v>
          </cell>
        </row>
      </sheetData>
      <sheetData sheetId="3">
        <row r="4">
          <cell r="M4">
            <v>37403.52</v>
          </cell>
        </row>
        <row r="18">
          <cell r="F18">
            <v>48816.12</v>
          </cell>
        </row>
        <row r="20">
          <cell r="F20">
            <v>9648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A1:P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false" hidden="true" outlineLevel="0" max="3" min="3" style="0" width="9.06"/>
    <col collapsed="false" customWidth="true" hidden="true" outlineLevel="0" max="4" min="4" style="1" width="10.85"/>
    <col collapsed="false" customWidth="true" hidden="true" outlineLevel="0" max="5" min="5" style="2" width="10.85"/>
    <col collapsed="false" customWidth="true" hidden="true" outlineLevel="0" max="6" min="6" style="1" width="10.85"/>
    <col collapsed="false" customWidth="true" hidden="false" outlineLevel="0" max="7" min="7" style="3" width="10.85"/>
    <col collapsed="false" customWidth="true" hidden="false" outlineLevel="0" max="8" min="8" style="1" width="16.99"/>
    <col collapsed="false" customWidth="true" hidden="false" outlineLevel="0" max="9" min="9" style="1" width="5.13"/>
    <col collapsed="false" customWidth="true" hidden="false" outlineLevel="0" max="10" min="10" style="0" width="15.28"/>
    <col collapsed="false" customWidth="true" hidden="false" outlineLevel="0" max="11" min="11" style="0" width="4.85"/>
    <col collapsed="false" customWidth="true" hidden="false" outlineLevel="0" max="12" min="12" style="0" width="15.28"/>
    <col collapsed="false" customWidth="true" hidden="false" outlineLevel="0" max="13" min="13" style="0" width="4.85"/>
    <col collapsed="false" customWidth="true" hidden="false" outlineLevel="0" max="14" min="14" style="0" width="15.28"/>
    <col collapsed="false" customWidth="true" hidden="false" outlineLevel="0" max="15" min="15" style="0" width="4.85"/>
    <col collapsed="false" customWidth="true" hidden="false" outlineLevel="0" max="16" min="16" style="0" width="16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5" hidden="false" customHeight="false" outlineLevel="0" collapsed="false">
      <c r="A3" s="5"/>
      <c r="B3" s="6"/>
      <c r="C3" s="7"/>
      <c r="D3" s="8"/>
      <c r="E3" s="9"/>
      <c r="F3" s="8"/>
      <c r="G3" s="10" t="s">
        <v>1</v>
      </c>
      <c r="H3" s="10"/>
      <c r="I3" s="11"/>
      <c r="J3" s="12" t="s">
        <v>2</v>
      </c>
      <c r="K3" s="12"/>
      <c r="L3" s="12"/>
      <c r="M3" s="12"/>
      <c r="N3" s="12"/>
      <c r="O3" s="13"/>
      <c r="P3" s="14" t="s">
        <v>3</v>
      </c>
    </row>
    <row r="4" customFormat="false" ht="15" hidden="true" customHeight="false" outlineLevel="0" collapsed="false">
      <c r="A4" s="15"/>
      <c r="B4" s="16"/>
      <c r="C4" s="17" t="s">
        <v>4</v>
      </c>
      <c r="D4" s="17"/>
      <c r="E4" s="18" t="s">
        <v>5</v>
      </c>
      <c r="F4" s="19"/>
      <c r="G4" s="20"/>
      <c r="H4" s="21"/>
      <c r="I4" s="22"/>
      <c r="J4" s="17"/>
      <c r="K4" s="17"/>
      <c r="L4" s="17"/>
      <c r="M4" s="17"/>
      <c r="N4" s="17"/>
      <c r="O4" s="23"/>
      <c r="P4" s="24"/>
    </row>
    <row r="5" customFormat="false" ht="15" hidden="false" customHeight="false" outlineLevel="0" collapsed="false">
      <c r="A5" s="25"/>
      <c r="B5" s="26"/>
      <c r="C5" s="7" t="s">
        <v>6</v>
      </c>
      <c r="D5" s="8" t="s">
        <v>7</v>
      </c>
      <c r="E5" s="9" t="s">
        <v>6</v>
      </c>
      <c r="F5" s="8" t="s">
        <v>8</v>
      </c>
      <c r="G5" s="27" t="s">
        <v>6</v>
      </c>
      <c r="H5" s="28" t="s">
        <v>9</v>
      </c>
      <c r="I5" s="29"/>
      <c r="J5" s="30" t="s">
        <v>10</v>
      </c>
      <c r="K5" s="30"/>
      <c r="L5" s="30" t="s">
        <v>11</v>
      </c>
      <c r="M5" s="30"/>
      <c r="N5" s="30" t="s">
        <v>12</v>
      </c>
      <c r="O5" s="31"/>
      <c r="P5" s="32"/>
    </row>
    <row r="6" customFormat="false" ht="15.75" hidden="false" customHeight="false" outlineLevel="0" collapsed="false">
      <c r="A6" s="33" t="s">
        <v>13</v>
      </c>
      <c r="B6" s="23"/>
      <c r="C6" s="7"/>
      <c r="D6" s="8"/>
      <c r="E6" s="9"/>
      <c r="F6" s="8"/>
      <c r="G6" s="34"/>
      <c r="H6" s="21"/>
      <c r="I6" s="22"/>
      <c r="J6" s="16"/>
      <c r="K6" s="16"/>
      <c r="L6" s="16"/>
      <c r="M6" s="16"/>
      <c r="N6" s="16"/>
      <c r="O6" s="23"/>
      <c r="P6" s="24"/>
    </row>
    <row r="7" customFormat="false" ht="15" hidden="false" customHeight="false" outlineLevel="0" collapsed="false">
      <c r="A7" s="15" t="s">
        <v>14</v>
      </c>
      <c r="B7" s="23"/>
      <c r="C7" s="7" t="n">
        <v>1928</v>
      </c>
      <c r="D7" s="8" t="n">
        <f aca="false">[1]Rates!F4</f>
        <v>119.025</v>
      </c>
      <c r="E7" s="9"/>
      <c r="F7" s="8"/>
      <c r="G7" s="34" t="n">
        <f aca="false">C7+E7</f>
        <v>1928</v>
      </c>
      <c r="H7" s="21" t="n">
        <f aca="false">(C7*D7)+(E7*F7)</f>
        <v>229480.2</v>
      </c>
      <c r="I7" s="22"/>
      <c r="J7" s="16"/>
      <c r="K7" s="16"/>
      <c r="L7" s="16"/>
      <c r="M7" s="16"/>
      <c r="N7" s="16"/>
      <c r="O7" s="23"/>
      <c r="P7" s="35" t="n">
        <f aca="false">SUM(H7:N7)</f>
        <v>229480.2</v>
      </c>
    </row>
    <row r="8" customFormat="false" ht="15" hidden="false" customHeight="false" outlineLevel="0" collapsed="false">
      <c r="A8" s="15" t="s">
        <v>15</v>
      </c>
      <c r="B8" s="23"/>
      <c r="C8" s="7" t="n">
        <f aca="false">2440+144+64</f>
        <v>2648</v>
      </c>
      <c r="D8" s="8" t="n">
        <f aca="false">[1]Rates!F5</f>
        <v>87.285</v>
      </c>
      <c r="E8" s="9" t="n">
        <v>3820</v>
      </c>
      <c r="F8" s="8" t="n">
        <f aca="false">[1]Rates!M5</f>
        <v>75.9759</v>
      </c>
      <c r="G8" s="34" t="n">
        <f aca="false">C8+E8</f>
        <v>6468</v>
      </c>
      <c r="H8" s="21" t="n">
        <f aca="false">(C8*D8)+(E8*F8)</f>
        <v>521358.618</v>
      </c>
      <c r="I8" s="22"/>
      <c r="J8" s="16"/>
      <c r="K8" s="16"/>
      <c r="L8" s="16"/>
      <c r="M8" s="16"/>
      <c r="N8" s="16"/>
      <c r="O8" s="23"/>
      <c r="P8" s="35" t="n">
        <f aca="false">SUM(H8:N8)</f>
        <v>521358.618</v>
      </c>
    </row>
    <row r="9" customFormat="false" ht="15" hidden="false" customHeight="false" outlineLevel="0" collapsed="false">
      <c r="A9" s="15" t="s">
        <v>16</v>
      </c>
      <c r="B9" s="23"/>
      <c r="C9" s="7"/>
      <c r="D9" s="8"/>
      <c r="E9" s="9" t="n">
        <v>2040</v>
      </c>
      <c r="F9" s="8" t="n">
        <f aca="false">[1]Rates!M9</f>
        <v>75.9759</v>
      </c>
      <c r="G9" s="34" t="n">
        <f aca="false">C9+E9</f>
        <v>2040</v>
      </c>
      <c r="H9" s="21" t="n">
        <f aca="false">(C9*D9)+(E9*F9)</f>
        <v>154990.836</v>
      </c>
      <c r="I9" s="22"/>
      <c r="J9" s="16"/>
      <c r="K9" s="16"/>
      <c r="L9" s="16"/>
      <c r="M9" s="16"/>
      <c r="N9" s="16"/>
      <c r="O9" s="23"/>
      <c r="P9" s="35" t="n">
        <f aca="false">SUM(H9:N9)</f>
        <v>154990.836</v>
      </c>
    </row>
    <row r="10" customFormat="false" ht="15" hidden="false" customHeight="false" outlineLevel="0" collapsed="false">
      <c r="A10" s="15" t="s">
        <v>17</v>
      </c>
      <c r="B10" s="23"/>
      <c r="C10" s="7" t="n">
        <v>1420</v>
      </c>
      <c r="D10" s="8" t="n">
        <f aca="false">[1]Rates!F6</f>
        <v>87.285</v>
      </c>
      <c r="E10" s="9"/>
      <c r="F10" s="8"/>
      <c r="G10" s="34" t="n">
        <f aca="false">C10+E10</f>
        <v>1420</v>
      </c>
      <c r="H10" s="21" t="n">
        <f aca="false">(C10*D10)+(E10*F10)</f>
        <v>123944.7</v>
      </c>
      <c r="I10" s="22"/>
      <c r="J10" s="16"/>
      <c r="K10" s="16"/>
      <c r="L10" s="16"/>
      <c r="M10" s="16"/>
      <c r="N10" s="16"/>
      <c r="O10" s="23"/>
      <c r="P10" s="35" t="n">
        <f aca="false">SUM(H10:N10)</f>
        <v>123944.7</v>
      </c>
    </row>
    <row r="11" customFormat="false" ht="15" hidden="false" customHeight="false" outlineLevel="0" collapsed="false">
      <c r="A11" s="15" t="s">
        <v>18</v>
      </c>
      <c r="B11" s="23"/>
      <c r="C11" s="7" t="n">
        <v>1200</v>
      </c>
      <c r="D11" s="8" t="n">
        <f aca="false">[1]Rates!F7</f>
        <v>55.545</v>
      </c>
      <c r="E11" s="9"/>
      <c r="F11" s="8"/>
      <c r="G11" s="34" t="n">
        <f aca="false">C11+E11</f>
        <v>1200</v>
      </c>
      <c r="H11" s="21" t="n">
        <f aca="false">(C11*D11)+(E11*F11)</f>
        <v>66654</v>
      </c>
      <c r="I11" s="22"/>
      <c r="J11" s="16"/>
      <c r="K11" s="16"/>
      <c r="L11" s="16"/>
      <c r="M11" s="16"/>
      <c r="N11" s="16"/>
      <c r="O11" s="23"/>
      <c r="P11" s="35" t="n">
        <f aca="false">SUM(H11:N11)</f>
        <v>66654</v>
      </c>
    </row>
    <row r="12" customFormat="false" ht="15" hidden="false" customHeight="false" outlineLevel="0" collapsed="false">
      <c r="A12" s="15"/>
      <c r="B12" s="23"/>
      <c r="C12" s="7"/>
      <c r="D12" s="8"/>
      <c r="E12" s="9"/>
      <c r="F12" s="8"/>
      <c r="G12" s="34"/>
      <c r="H12" s="21"/>
      <c r="I12" s="22"/>
      <c r="J12" s="16"/>
      <c r="K12" s="16"/>
      <c r="L12" s="16"/>
      <c r="M12" s="16"/>
      <c r="N12" s="16"/>
      <c r="O12" s="23"/>
      <c r="P12" s="24"/>
    </row>
    <row r="13" customFormat="false" ht="15.75" hidden="false" customHeight="false" outlineLevel="0" collapsed="false">
      <c r="A13" s="36" t="s">
        <v>19</v>
      </c>
      <c r="B13" s="13"/>
      <c r="C13" s="6"/>
      <c r="D13" s="37"/>
      <c r="E13" s="38"/>
      <c r="F13" s="37"/>
      <c r="G13" s="39"/>
      <c r="H13" s="40"/>
      <c r="I13" s="41"/>
      <c r="J13" s="6"/>
      <c r="K13" s="6"/>
      <c r="L13" s="6"/>
      <c r="M13" s="6"/>
      <c r="N13" s="6"/>
      <c r="O13" s="13"/>
      <c r="P13" s="42"/>
    </row>
    <row r="14" customFormat="false" ht="15" hidden="false" customHeight="false" outlineLevel="0" collapsed="false">
      <c r="A14" s="15" t="s">
        <v>20</v>
      </c>
      <c r="B14" s="23"/>
      <c r="C14" s="7"/>
      <c r="D14" s="8"/>
      <c r="E14" s="9" t="n">
        <v>4280</v>
      </c>
      <c r="F14" s="8" t="n">
        <f aca="false">[1]Rates!M10</f>
        <v>64.2873</v>
      </c>
      <c r="G14" s="34" t="n">
        <f aca="false">C14+E14</f>
        <v>4280</v>
      </c>
      <c r="H14" s="21" t="n">
        <f aca="false">(C14*D14)+(E14*F14)</f>
        <v>275149.644</v>
      </c>
      <c r="I14" s="22"/>
      <c r="J14" s="16"/>
      <c r="K14" s="16"/>
      <c r="L14" s="16"/>
      <c r="M14" s="16"/>
      <c r="N14" s="16"/>
      <c r="O14" s="23"/>
      <c r="P14" s="35" t="n">
        <f aca="false">SUM(H14:N14)</f>
        <v>275149.644</v>
      </c>
    </row>
    <row r="15" customFormat="false" ht="15" hidden="false" customHeight="false" outlineLevel="0" collapsed="false">
      <c r="A15" s="15" t="s">
        <v>21</v>
      </c>
      <c r="B15" s="23"/>
      <c r="C15" s="7"/>
      <c r="D15" s="8"/>
      <c r="E15" s="9" t="n">
        <v>1530</v>
      </c>
      <c r="F15" s="8" t="n">
        <f aca="false">[1]Rates!M10</f>
        <v>64.2873</v>
      </c>
      <c r="G15" s="34" t="n">
        <f aca="false">C15+E15</f>
        <v>1530</v>
      </c>
      <c r="H15" s="21"/>
      <c r="I15" s="22"/>
      <c r="J15" s="8" t="n">
        <f aca="false">(E15*F15)/3</f>
        <v>32786.523</v>
      </c>
      <c r="K15" s="16"/>
      <c r="L15" s="8" t="n">
        <f aca="false">E15*F15/3</f>
        <v>32786.523</v>
      </c>
      <c r="M15" s="16"/>
      <c r="N15" s="8" t="n">
        <f aca="false">E15*F15/3</f>
        <v>32786.523</v>
      </c>
      <c r="O15" s="23"/>
      <c r="P15" s="35" t="n">
        <f aca="false">SUM(H15:N15)</f>
        <v>98359.569</v>
      </c>
    </row>
    <row r="16" customFormat="false" ht="15" hidden="false" customHeight="false" outlineLevel="0" collapsed="false">
      <c r="A16" s="15" t="s">
        <v>22</v>
      </c>
      <c r="B16" s="23"/>
      <c r="C16" s="7"/>
      <c r="D16" s="8"/>
      <c r="E16" s="43" t="n">
        <v>8588.7</v>
      </c>
      <c r="F16" s="8" t="n">
        <f aca="false">[1]Rates!M10</f>
        <v>64.2873</v>
      </c>
      <c r="G16" s="34" t="n">
        <f aca="false">C16+E16</f>
        <v>8588.7</v>
      </c>
      <c r="H16" s="21"/>
      <c r="I16" s="22"/>
      <c r="J16" s="8" t="n">
        <f aca="false">E16*F16/3</f>
        <v>184048.11117</v>
      </c>
      <c r="K16" s="16"/>
      <c r="L16" s="8" t="n">
        <f aca="false">E16*F16/3</f>
        <v>184048.11117</v>
      </c>
      <c r="M16" s="16"/>
      <c r="N16" s="8" t="n">
        <f aca="false">E16*F16/3</f>
        <v>184048.11117</v>
      </c>
      <c r="O16" s="23"/>
      <c r="P16" s="35" t="n">
        <f aca="false">SUM(H16:N16)</f>
        <v>552144.33351</v>
      </c>
    </row>
    <row r="17" customFormat="false" ht="15" hidden="false" customHeight="false" outlineLevel="0" collapsed="false">
      <c r="A17" s="15" t="s">
        <v>23</v>
      </c>
      <c r="B17" s="23"/>
      <c r="C17" s="7"/>
      <c r="D17" s="8"/>
      <c r="E17" s="43" t="n">
        <v>1978.92</v>
      </c>
      <c r="F17" s="8" t="n">
        <f aca="false">[1]Rates!M10</f>
        <v>64.2873</v>
      </c>
      <c r="G17" s="34" t="n">
        <f aca="false">C17+E17</f>
        <v>1978.92</v>
      </c>
      <c r="H17" s="21"/>
      <c r="I17" s="22"/>
      <c r="J17" s="8" t="n">
        <f aca="false">E17*F17/3</f>
        <v>42406.474572</v>
      </c>
      <c r="K17" s="16"/>
      <c r="L17" s="8" t="n">
        <f aca="false">E17*F17/3</f>
        <v>42406.474572</v>
      </c>
      <c r="M17" s="16"/>
      <c r="N17" s="8" t="n">
        <f aca="false">E17*F17/3</f>
        <v>42406.474572</v>
      </c>
      <c r="O17" s="23"/>
      <c r="P17" s="35" t="n">
        <f aca="false">SUM(H17:N17)</f>
        <v>127219.423716</v>
      </c>
    </row>
    <row r="18" customFormat="false" ht="15" hidden="false" customHeight="false" outlineLevel="0" collapsed="false">
      <c r="A18" s="15"/>
      <c r="B18" s="23"/>
      <c r="C18" s="7"/>
      <c r="D18" s="8"/>
      <c r="E18" s="43"/>
      <c r="F18" s="8"/>
      <c r="G18" s="34"/>
      <c r="H18" s="21"/>
      <c r="I18" s="22"/>
      <c r="J18" s="8"/>
      <c r="K18" s="16"/>
      <c r="L18" s="8"/>
      <c r="M18" s="16"/>
      <c r="N18" s="8"/>
      <c r="O18" s="23"/>
      <c r="P18" s="35"/>
    </row>
    <row r="19" customFormat="false" ht="15.75" hidden="false" customHeight="false" outlineLevel="0" collapsed="false">
      <c r="A19" s="36" t="s">
        <v>24</v>
      </c>
      <c r="B19" s="13"/>
      <c r="C19" s="6" t="s">
        <v>25</v>
      </c>
      <c r="D19" s="37" t="s">
        <v>26</v>
      </c>
      <c r="E19" s="38" t="s">
        <v>25</v>
      </c>
      <c r="F19" s="37" t="s">
        <v>27</v>
      </c>
      <c r="G19" s="27" t="s">
        <v>25</v>
      </c>
      <c r="H19" s="28" t="s">
        <v>9</v>
      </c>
      <c r="I19" s="41"/>
      <c r="J19" s="6"/>
      <c r="K19" s="6"/>
      <c r="L19" s="6"/>
      <c r="M19" s="6"/>
      <c r="N19" s="6"/>
      <c r="O19" s="13"/>
      <c r="P19" s="42"/>
    </row>
    <row r="20" customFormat="false" ht="15" hidden="false" customHeight="false" outlineLevel="0" collapsed="false">
      <c r="A20" s="15" t="s">
        <v>20</v>
      </c>
      <c r="B20" s="23"/>
      <c r="C20" s="7" t="n">
        <v>825753.6</v>
      </c>
      <c r="D20" s="8" t="n">
        <f aca="false">[1]Rates!M16</f>
        <v>1.051974</v>
      </c>
      <c r="E20" s="9" t="n">
        <v>7072.2</v>
      </c>
      <c r="F20" s="8" t="n">
        <f aca="false">[1]Rates!M17</f>
        <v>23.3772</v>
      </c>
      <c r="G20" s="34" t="n">
        <f aca="false">C20+E20</f>
        <v>832825.8</v>
      </c>
      <c r="H20" s="21" t="n">
        <f aca="false">(C20*D20)+(E20*F20)</f>
        <v>1033999.5514464</v>
      </c>
      <c r="I20" s="22"/>
      <c r="J20" s="16"/>
      <c r="K20" s="16"/>
      <c r="L20" s="16"/>
      <c r="M20" s="16"/>
      <c r="N20" s="16"/>
      <c r="O20" s="23"/>
      <c r="P20" s="35" t="n">
        <f aca="false">SUM(H20:N20)</f>
        <v>1033999.5514464</v>
      </c>
    </row>
    <row r="21" customFormat="false" ht="15" hidden="false" customHeight="false" outlineLevel="0" collapsed="false">
      <c r="A21" s="15" t="s">
        <v>21</v>
      </c>
      <c r="B21" s="23"/>
      <c r="C21" s="7"/>
      <c r="D21" s="8"/>
      <c r="E21" s="9" t="n">
        <v>12609.84</v>
      </c>
      <c r="F21" s="8" t="n">
        <f aca="false">[1]Rates!M17</f>
        <v>23.3772</v>
      </c>
      <c r="G21" s="34" t="n">
        <f aca="false">C21+E21</f>
        <v>12609.84</v>
      </c>
      <c r="H21" s="21"/>
      <c r="I21" s="22"/>
      <c r="J21" s="44" t="n">
        <f aca="false">E21*F21/3</f>
        <v>98260.917216</v>
      </c>
      <c r="K21" s="16"/>
      <c r="L21" s="44" t="n">
        <f aca="false">E21*F21/3</f>
        <v>98260.917216</v>
      </c>
      <c r="M21" s="16"/>
      <c r="N21" s="44" t="n">
        <f aca="false">E21*F21/3</f>
        <v>98260.917216</v>
      </c>
      <c r="O21" s="23"/>
      <c r="P21" s="35" t="n">
        <f aca="false">SUM(H21:N21)</f>
        <v>294782.751648</v>
      </c>
    </row>
    <row r="22" customFormat="false" ht="15" hidden="false" customHeight="false" outlineLevel="0" collapsed="false">
      <c r="A22" s="15" t="s">
        <v>22</v>
      </c>
      <c r="B22" s="23"/>
      <c r="C22" s="7"/>
      <c r="D22" s="8"/>
      <c r="E22" s="9" t="n">
        <v>38331.15</v>
      </c>
      <c r="F22" s="8" t="n">
        <f aca="false">[1]Rates!M17</f>
        <v>23.3772</v>
      </c>
      <c r="G22" s="34" t="n">
        <f aca="false">C22+E22</f>
        <v>38331.15</v>
      </c>
      <c r="H22" s="21"/>
      <c r="I22" s="22"/>
      <c r="J22" s="44" t="n">
        <f aca="false">E22*F22/3</f>
        <v>298691.65326</v>
      </c>
      <c r="K22" s="16"/>
      <c r="L22" s="44" t="n">
        <f aca="false">E22*F22/3</f>
        <v>298691.65326</v>
      </c>
      <c r="M22" s="16"/>
      <c r="N22" s="44" t="n">
        <f aca="false">E22*F22/3</f>
        <v>298691.65326</v>
      </c>
      <c r="O22" s="23"/>
      <c r="P22" s="35" t="n">
        <f aca="false">SUM(H22:N22)</f>
        <v>896074.95978</v>
      </c>
    </row>
    <row r="23" customFormat="false" ht="15" hidden="false" customHeight="false" outlineLevel="0" collapsed="false">
      <c r="A23" s="15" t="s">
        <v>23</v>
      </c>
      <c r="B23" s="23"/>
      <c r="C23" s="7"/>
      <c r="D23" s="8"/>
      <c r="E23" s="9" t="n">
        <v>4537.55</v>
      </c>
      <c r="F23" s="8" t="n">
        <f aca="false">[1]Rates!M17</f>
        <v>23.3772</v>
      </c>
      <c r="G23" s="34" t="n">
        <f aca="false">C23+E23</f>
        <v>4537.55</v>
      </c>
      <c r="H23" s="21"/>
      <c r="I23" s="22"/>
      <c r="J23" s="44" t="n">
        <f aca="false">E23*F23/3</f>
        <v>35358.40462</v>
      </c>
      <c r="K23" s="16"/>
      <c r="L23" s="44" t="n">
        <f aca="false">E23*F23/3</f>
        <v>35358.40462</v>
      </c>
      <c r="M23" s="16"/>
      <c r="N23" s="44" t="n">
        <f aca="false">E23*F23/3</f>
        <v>35358.40462</v>
      </c>
      <c r="O23" s="23"/>
      <c r="P23" s="35" t="n">
        <f aca="false">SUM(H23:N23)</f>
        <v>106075.21386</v>
      </c>
    </row>
    <row r="24" customFormat="false" ht="15" hidden="false" customHeight="false" outlineLevel="0" collapsed="false">
      <c r="A24" s="15" t="s">
        <v>28</v>
      </c>
      <c r="B24" s="23"/>
      <c r="C24" s="7"/>
      <c r="D24" s="8"/>
      <c r="E24" s="9"/>
      <c r="F24" s="8"/>
      <c r="G24" s="34"/>
      <c r="H24" s="21" t="n">
        <f aca="false">49200*0.77*1.1*1.15</f>
        <v>47923.26</v>
      </c>
      <c r="I24" s="22"/>
      <c r="J24" s="16"/>
      <c r="K24" s="16"/>
      <c r="L24" s="16"/>
      <c r="M24" s="16"/>
      <c r="N24" s="16"/>
      <c r="O24" s="23"/>
      <c r="P24" s="35" t="n">
        <f aca="false">SUM(H24:N24)</f>
        <v>47923.26</v>
      </c>
    </row>
    <row r="25" customFormat="false" ht="15" hidden="false" customHeight="false" outlineLevel="0" collapsed="false">
      <c r="A25" s="15" t="s">
        <v>29</v>
      </c>
      <c r="B25" s="23"/>
      <c r="C25" s="7"/>
      <c r="D25" s="8"/>
      <c r="E25" s="9"/>
      <c r="F25" s="8"/>
      <c r="G25" s="34"/>
      <c r="H25" s="21"/>
      <c r="I25" s="22"/>
      <c r="J25" s="8" t="n">
        <f aca="false">14400*0.77*1.1*1.15</f>
        <v>14026.32</v>
      </c>
      <c r="K25" s="16"/>
      <c r="L25" s="8" t="n">
        <f aca="false">14400*0.77*1.1*1.15</f>
        <v>14026.32</v>
      </c>
      <c r="M25" s="16"/>
      <c r="N25" s="8" t="n">
        <f aca="false">14400*0.77*1.1*1.15</f>
        <v>14026.32</v>
      </c>
      <c r="O25" s="23"/>
      <c r="P25" s="35" t="n">
        <f aca="false">SUM(H25:N25)</f>
        <v>42078.96</v>
      </c>
    </row>
    <row r="26" customFormat="false" ht="15" hidden="false" customHeight="false" outlineLevel="0" collapsed="false">
      <c r="A26" s="15" t="s">
        <v>30</v>
      </c>
      <c r="B26" s="23"/>
      <c r="C26" s="7"/>
      <c r="D26" s="8"/>
      <c r="E26" s="9"/>
      <c r="F26" s="8"/>
      <c r="G26" s="34"/>
      <c r="H26" s="21"/>
      <c r="I26" s="22"/>
      <c r="J26" s="8" t="n">
        <f aca="false">22200*0.77*1.1*1.15</f>
        <v>21623.91</v>
      </c>
      <c r="K26" s="16"/>
      <c r="L26" s="8" t="n">
        <f aca="false">22200*0.77*1.1*1.15</f>
        <v>21623.91</v>
      </c>
      <c r="M26" s="16"/>
      <c r="N26" s="8" t="n">
        <f aca="false">22200*0.77*1.1*1.15</f>
        <v>21623.91</v>
      </c>
      <c r="O26" s="23"/>
      <c r="P26" s="35" t="n">
        <f aca="false">SUM(H26:N26)</f>
        <v>64871.73</v>
      </c>
    </row>
    <row r="27" customFormat="false" ht="15" hidden="false" customHeight="false" outlineLevel="0" collapsed="false">
      <c r="A27" s="15" t="s">
        <v>31</v>
      </c>
      <c r="B27" s="23"/>
      <c r="C27" s="7" t="n">
        <f aca="false">5600*1.06*1.38*1.15</f>
        <v>9420.432</v>
      </c>
      <c r="D27" s="8"/>
      <c r="E27" s="9"/>
      <c r="F27" s="8"/>
      <c r="G27" s="34"/>
      <c r="H27" s="21" t="n">
        <f aca="false">(C27)</f>
        <v>9420.432</v>
      </c>
      <c r="I27" s="22"/>
      <c r="J27" s="8"/>
      <c r="K27" s="16"/>
      <c r="L27" s="8"/>
      <c r="M27" s="16"/>
      <c r="N27" s="8"/>
      <c r="O27" s="23"/>
      <c r="P27" s="35" t="n">
        <f aca="false">SUM(H27:N27)</f>
        <v>9420.432</v>
      </c>
    </row>
    <row r="28" customFormat="false" ht="15" hidden="false" customHeight="false" outlineLevel="0" collapsed="false">
      <c r="A28" s="15"/>
      <c r="B28" s="23"/>
      <c r="C28" s="7"/>
      <c r="D28" s="8"/>
      <c r="E28" s="9"/>
      <c r="F28" s="8"/>
      <c r="G28" s="34"/>
      <c r="H28" s="21"/>
      <c r="I28" s="22"/>
      <c r="J28" s="8"/>
      <c r="K28" s="16"/>
      <c r="L28" s="8"/>
      <c r="M28" s="16"/>
      <c r="N28" s="8"/>
      <c r="O28" s="23"/>
      <c r="P28" s="35"/>
    </row>
    <row r="29" customFormat="false" ht="15.75" hidden="false" customHeight="false" outlineLevel="0" collapsed="false">
      <c r="A29" s="36" t="s">
        <v>32</v>
      </c>
      <c r="B29" s="13"/>
      <c r="C29" s="6"/>
      <c r="D29" s="37"/>
      <c r="E29" s="38"/>
      <c r="F29" s="37"/>
      <c r="G29" s="39"/>
      <c r="H29" s="40"/>
      <c r="I29" s="41"/>
      <c r="J29" s="37" t="n">
        <f aca="false">(48000*0.77*1.1*1.15)+(8000*1.06*1.38*1.15)</f>
        <v>60212.16</v>
      </c>
      <c r="K29" s="6"/>
      <c r="L29" s="37" t="n">
        <f aca="false">(48000*0.77*1.1*1.15)+(8000*1.06*1.38*1.15)</f>
        <v>60212.16</v>
      </c>
      <c r="M29" s="6"/>
      <c r="N29" s="37" t="n">
        <f aca="false">(48000*0.77*1.1*1.15)+(8000*1.06*1.38*1.15)</f>
        <v>60212.16</v>
      </c>
      <c r="O29" s="13"/>
      <c r="P29" s="45" t="n">
        <f aca="false">SUM(J29:N29)</f>
        <v>180636.48</v>
      </c>
    </row>
    <row r="30" customFormat="false" ht="15.75" hidden="false" customHeight="false" outlineLevel="0" collapsed="false">
      <c r="A30" s="33"/>
      <c r="B30" s="23"/>
      <c r="C30" s="7"/>
      <c r="D30" s="8"/>
      <c r="E30" s="9"/>
      <c r="F30" s="8"/>
      <c r="G30" s="34"/>
      <c r="H30" s="21"/>
      <c r="I30" s="22"/>
      <c r="J30" s="16"/>
      <c r="K30" s="16"/>
      <c r="L30" s="8"/>
      <c r="M30" s="16"/>
      <c r="N30" s="8"/>
      <c r="O30" s="23"/>
      <c r="P30" s="35"/>
    </row>
    <row r="31" customFormat="false" ht="15.75" hidden="false" customHeight="false" outlineLevel="0" collapsed="false">
      <c r="A31" s="36" t="s">
        <v>33</v>
      </c>
      <c r="B31" s="13"/>
      <c r="C31" s="6"/>
      <c r="D31" s="37"/>
      <c r="E31" s="38"/>
      <c r="F31" s="37"/>
      <c r="G31" s="39"/>
      <c r="H31" s="40"/>
      <c r="I31" s="41"/>
      <c r="J31" s="6"/>
      <c r="K31" s="6"/>
      <c r="L31" s="6"/>
      <c r="M31" s="6"/>
      <c r="N31" s="6"/>
      <c r="O31" s="13"/>
      <c r="P31" s="42"/>
    </row>
    <row r="32" customFormat="false" ht="15" hidden="false" customHeight="false" outlineLevel="0" collapsed="false">
      <c r="A32" s="15" t="s">
        <v>34</v>
      </c>
      <c r="B32" s="23"/>
      <c r="C32" s="7"/>
      <c r="D32" s="8"/>
      <c r="E32" s="9"/>
      <c r="F32" s="8"/>
      <c r="G32" s="34"/>
      <c r="H32" s="21" t="n">
        <f aca="false">[1]Rates!O22</f>
        <v>133818.801139485</v>
      </c>
      <c r="I32" s="22"/>
      <c r="J32" s="16"/>
      <c r="K32" s="16"/>
      <c r="L32" s="16"/>
      <c r="M32" s="16"/>
      <c r="N32" s="16"/>
      <c r="O32" s="23"/>
      <c r="P32" s="35" t="n">
        <f aca="false">SUM(H32:N32)</f>
        <v>133818.801139485</v>
      </c>
    </row>
    <row r="33" customFormat="false" ht="15" hidden="false" customHeight="false" outlineLevel="0" collapsed="false">
      <c r="A33" s="15" t="s">
        <v>35</v>
      </c>
      <c r="B33" s="23"/>
      <c r="C33" s="7"/>
      <c r="D33" s="8"/>
      <c r="E33" s="9"/>
      <c r="F33" s="8"/>
      <c r="G33" s="34"/>
      <c r="H33" s="21" t="n">
        <f aca="false">[1]Rates!O23</f>
        <v>115813.619165475</v>
      </c>
      <c r="I33" s="22"/>
      <c r="J33" s="16"/>
      <c r="K33" s="16"/>
      <c r="L33" s="16"/>
      <c r="M33" s="16"/>
      <c r="N33" s="16"/>
      <c r="O33" s="23"/>
      <c r="P33" s="35" t="n">
        <f aca="false">SUM(H33:N33)</f>
        <v>115813.619165475</v>
      </c>
    </row>
    <row r="34" customFormat="false" ht="15" hidden="false" customHeight="false" outlineLevel="0" collapsed="false">
      <c r="A34" s="15" t="s">
        <v>36</v>
      </c>
      <c r="B34" s="23"/>
      <c r="C34" s="7"/>
      <c r="D34" s="8"/>
      <c r="E34" s="9"/>
      <c r="F34" s="8"/>
      <c r="G34" s="34"/>
      <c r="H34" s="21" t="n">
        <f aca="false">[1]Rates!O24</f>
        <v>17458.8234975</v>
      </c>
      <c r="I34" s="22"/>
      <c r="J34" s="16"/>
      <c r="K34" s="16"/>
      <c r="L34" s="16"/>
      <c r="M34" s="16"/>
      <c r="N34" s="16"/>
      <c r="O34" s="23"/>
      <c r="P34" s="35" t="n">
        <f aca="false">SUM(H34:N34)</f>
        <v>17458.8234975</v>
      </c>
    </row>
    <row r="35" customFormat="false" ht="15" hidden="false" customHeight="false" outlineLevel="0" collapsed="false">
      <c r="A35" s="15" t="s">
        <v>37</v>
      </c>
      <c r="B35" s="23"/>
      <c r="C35" s="7"/>
      <c r="D35" s="8"/>
      <c r="E35" s="9"/>
      <c r="F35" s="8"/>
      <c r="G35" s="34"/>
      <c r="H35" s="21" t="n">
        <f aca="false">[1]Rates!O25</f>
        <v>129674.555703</v>
      </c>
      <c r="I35" s="22"/>
      <c r="J35" s="16"/>
      <c r="K35" s="16"/>
      <c r="L35" s="16"/>
      <c r="M35" s="16"/>
      <c r="N35" s="16"/>
      <c r="O35" s="23"/>
      <c r="P35" s="35" t="n">
        <f aca="false">SUM(H35:N35)</f>
        <v>129674.555703</v>
      </c>
    </row>
    <row r="36" customFormat="false" ht="15" hidden="false" customHeight="false" outlineLevel="0" collapsed="false">
      <c r="A36" s="15" t="s">
        <v>38</v>
      </c>
      <c r="B36" s="23"/>
      <c r="C36" s="7"/>
      <c r="D36" s="8"/>
      <c r="E36" s="9"/>
      <c r="F36" s="8"/>
      <c r="G36" s="34"/>
      <c r="H36" s="21" t="n">
        <f aca="false">[1]Rates!O26</f>
        <v>42996.631986</v>
      </c>
      <c r="I36" s="22"/>
      <c r="J36" s="16"/>
      <c r="K36" s="16"/>
      <c r="L36" s="16"/>
      <c r="M36" s="16"/>
      <c r="N36" s="16"/>
      <c r="O36" s="23"/>
      <c r="P36" s="35" t="n">
        <f aca="false">SUM(H36:N36)</f>
        <v>42996.631986</v>
      </c>
    </row>
    <row r="37" customFormat="false" ht="15" hidden="false" customHeight="false" outlineLevel="0" collapsed="false">
      <c r="A37" s="15" t="s">
        <v>39</v>
      </c>
      <c r="B37" s="23"/>
      <c r="C37" s="7"/>
      <c r="D37" s="8"/>
      <c r="E37" s="9"/>
      <c r="F37" s="8"/>
      <c r="G37" s="34"/>
      <c r="H37" s="21" t="n">
        <f aca="false">[1]Rates!O27</f>
        <v>513494.80875</v>
      </c>
      <c r="I37" s="22"/>
      <c r="J37" s="16"/>
      <c r="K37" s="16"/>
      <c r="L37" s="16"/>
      <c r="M37" s="16"/>
      <c r="N37" s="16"/>
      <c r="O37" s="23"/>
      <c r="P37" s="35" t="n">
        <f aca="false">SUM(H37:N37)</f>
        <v>513494.80875</v>
      </c>
    </row>
    <row r="38" customFormat="false" ht="15" hidden="false" customHeight="false" outlineLevel="0" collapsed="false">
      <c r="A38" s="15" t="s">
        <v>40</v>
      </c>
      <c r="B38" s="23"/>
      <c r="C38" s="7"/>
      <c r="D38" s="8"/>
      <c r="E38" s="9"/>
      <c r="F38" s="8"/>
      <c r="G38" s="34"/>
      <c r="H38" s="21" t="n">
        <f aca="false">[1]Rates!O28</f>
        <v>1026989.6175</v>
      </c>
      <c r="I38" s="22"/>
      <c r="J38" s="16"/>
      <c r="K38" s="16"/>
      <c r="L38" s="16"/>
      <c r="M38" s="16"/>
      <c r="N38" s="16"/>
      <c r="O38" s="23"/>
      <c r="P38" s="35" t="n">
        <f aca="false">SUM(H38:N38)</f>
        <v>1026989.6175</v>
      </c>
    </row>
    <row r="39" customFormat="false" ht="15" hidden="false" customHeight="false" outlineLevel="0" collapsed="false">
      <c r="A39" s="15" t="s">
        <v>41</v>
      </c>
      <c r="B39" s="23"/>
      <c r="C39" s="7"/>
      <c r="D39" s="8"/>
      <c r="E39" s="9"/>
      <c r="F39" s="8"/>
      <c r="G39" s="34"/>
      <c r="H39" s="21" t="n">
        <f aca="false">[1]Rates!O29</f>
        <v>54361.983753</v>
      </c>
      <c r="I39" s="22"/>
      <c r="J39" s="16"/>
      <c r="K39" s="16"/>
      <c r="L39" s="16"/>
      <c r="M39" s="16"/>
      <c r="N39" s="16"/>
      <c r="O39" s="23"/>
      <c r="P39" s="35" t="n">
        <f aca="false">SUM(H39:N39)</f>
        <v>54361.983753</v>
      </c>
    </row>
    <row r="40" customFormat="false" ht="15" hidden="false" customHeight="false" outlineLevel="0" collapsed="false">
      <c r="A40" s="15"/>
      <c r="B40" s="23"/>
      <c r="C40" s="7"/>
      <c r="D40" s="8"/>
      <c r="E40" s="9"/>
      <c r="F40" s="8"/>
      <c r="G40" s="34"/>
      <c r="H40" s="21"/>
      <c r="I40" s="22"/>
      <c r="J40" s="16"/>
      <c r="K40" s="16"/>
      <c r="L40" s="16"/>
      <c r="M40" s="16"/>
      <c r="N40" s="16"/>
      <c r="O40" s="23"/>
      <c r="P40" s="24"/>
    </row>
    <row r="41" customFormat="false" ht="15.75" hidden="false" customHeight="false" outlineLevel="0" collapsed="false">
      <c r="A41" s="36" t="s">
        <v>42</v>
      </c>
      <c r="B41" s="13"/>
      <c r="C41" s="6"/>
      <c r="D41" s="37"/>
      <c r="E41" s="38"/>
      <c r="F41" s="37"/>
      <c r="G41" s="39"/>
      <c r="H41" s="40"/>
      <c r="I41" s="41"/>
      <c r="J41" s="6"/>
      <c r="K41" s="6"/>
      <c r="L41" s="6"/>
      <c r="M41" s="6"/>
      <c r="N41" s="6"/>
      <c r="O41" s="13"/>
      <c r="P41" s="42"/>
    </row>
    <row r="42" customFormat="false" ht="15" hidden="false" customHeight="false" outlineLevel="0" collapsed="false">
      <c r="A42" s="15" t="s">
        <v>43</v>
      </c>
      <c r="B42" s="23"/>
      <c r="C42" s="7"/>
      <c r="D42" s="8"/>
      <c r="E42" s="9"/>
      <c r="F42" s="8"/>
      <c r="G42" s="34"/>
      <c r="H42" s="21"/>
      <c r="I42" s="22"/>
      <c r="J42" s="16"/>
      <c r="K42" s="16"/>
      <c r="L42" s="16"/>
      <c r="M42" s="16"/>
      <c r="N42" s="16"/>
      <c r="O42" s="23"/>
      <c r="P42" s="46" t="n">
        <f aca="false">[1]Travel!F18+[1]Travel!M4</f>
        <v>86219.64</v>
      </c>
    </row>
    <row r="43" customFormat="false" ht="15" hidden="false" customHeight="false" outlineLevel="0" collapsed="false">
      <c r="A43" s="15" t="s">
        <v>44</v>
      </c>
      <c r="B43" s="23"/>
      <c r="C43" s="7"/>
      <c r="D43" s="8"/>
      <c r="E43" s="9"/>
      <c r="F43" s="8"/>
      <c r="G43" s="34"/>
      <c r="H43" s="21"/>
      <c r="I43" s="22"/>
      <c r="J43" s="16"/>
      <c r="K43" s="16"/>
      <c r="L43" s="16"/>
      <c r="M43" s="16"/>
      <c r="N43" s="16"/>
      <c r="O43" s="23"/>
      <c r="P43" s="46" t="n">
        <f aca="false">[1]Travel!F20</f>
        <v>96489.6</v>
      </c>
    </row>
    <row r="44" customFormat="false" ht="15" hidden="false" customHeight="false" outlineLevel="0" collapsed="false">
      <c r="A44" s="15"/>
      <c r="B44" s="23"/>
      <c r="C44" s="7"/>
      <c r="D44" s="8"/>
      <c r="E44" s="9"/>
      <c r="F44" s="8"/>
      <c r="G44" s="34"/>
      <c r="H44" s="21"/>
      <c r="I44" s="22"/>
      <c r="J44" s="16"/>
      <c r="K44" s="16"/>
      <c r="L44" s="16"/>
      <c r="M44" s="16"/>
      <c r="N44" s="16"/>
      <c r="O44" s="23"/>
      <c r="P44" s="24"/>
    </row>
    <row r="45" customFormat="false" ht="15.75" hidden="false" customHeight="false" outlineLevel="0" collapsed="false">
      <c r="A45" s="36" t="s">
        <v>45</v>
      </c>
      <c r="B45" s="13"/>
      <c r="C45" s="6"/>
      <c r="D45" s="37"/>
      <c r="E45" s="38"/>
      <c r="F45" s="37"/>
      <c r="G45" s="39"/>
      <c r="H45" s="40"/>
      <c r="I45" s="41"/>
      <c r="J45" s="6"/>
      <c r="K45" s="6"/>
      <c r="L45" s="6"/>
      <c r="M45" s="6"/>
      <c r="N45" s="6"/>
      <c r="O45" s="13"/>
      <c r="P45" s="47" t="n">
        <v>127096.3</v>
      </c>
    </row>
    <row r="46" customFormat="false" ht="15.75" hidden="false" customHeight="false" outlineLevel="0" collapsed="false">
      <c r="A46" s="48"/>
      <c r="B46" s="49"/>
      <c r="C46" s="26"/>
      <c r="D46" s="50"/>
      <c r="E46" s="51"/>
      <c r="F46" s="50"/>
      <c r="G46" s="52"/>
      <c r="H46" s="53"/>
      <c r="I46" s="54"/>
      <c r="J46" s="26"/>
      <c r="K46" s="26"/>
      <c r="L46" s="26"/>
      <c r="M46" s="26"/>
      <c r="N46" s="26"/>
      <c r="O46" s="49"/>
      <c r="P46" s="55"/>
    </row>
    <row r="47" customFormat="false" ht="15.75" hidden="false" customHeight="false" outlineLevel="0" collapsed="false">
      <c r="A47" s="33" t="s">
        <v>46</v>
      </c>
      <c r="B47" s="23"/>
      <c r="C47" s="7"/>
      <c r="D47" s="8"/>
      <c r="E47" s="9"/>
      <c r="F47" s="8"/>
      <c r="G47" s="34"/>
      <c r="H47" s="21"/>
      <c r="I47" s="22"/>
      <c r="J47" s="16"/>
      <c r="K47" s="16"/>
      <c r="L47" s="16"/>
      <c r="M47" s="16"/>
      <c r="N47" s="16"/>
      <c r="O47" s="23"/>
      <c r="P47" s="46" t="n">
        <f aca="false">9555.7*1.1*1.15</f>
        <v>12087.9605</v>
      </c>
    </row>
    <row r="48" customFormat="false" ht="15" hidden="false" customHeight="false" outlineLevel="0" collapsed="false">
      <c r="A48" s="15"/>
      <c r="B48" s="23"/>
      <c r="C48" s="7"/>
      <c r="D48" s="8"/>
      <c r="E48" s="9"/>
      <c r="F48" s="8"/>
      <c r="G48" s="34"/>
      <c r="H48" s="21"/>
      <c r="I48" s="22"/>
      <c r="J48" s="16"/>
      <c r="K48" s="16"/>
      <c r="L48" s="16"/>
      <c r="M48" s="16"/>
      <c r="N48" s="16"/>
      <c r="O48" s="23"/>
      <c r="P48" s="24"/>
    </row>
    <row r="49" s="67" customFormat="true" ht="15.75" hidden="false" customHeight="false" outlineLevel="0" collapsed="false">
      <c r="A49" s="56" t="s">
        <v>3</v>
      </c>
      <c r="B49" s="57"/>
      <c r="C49" s="58"/>
      <c r="D49" s="59"/>
      <c r="E49" s="60"/>
      <c r="F49" s="59"/>
      <c r="G49" s="61"/>
      <c r="H49" s="62"/>
      <c r="I49" s="63"/>
      <c r="J49" s="64"/>
      <c r="K49" s="65"/>
      <c r="L49" s="64"/>
      <c r="M49" s="65"/>
      <c r="N49" s="64"/>
      <c r="O49" s="57"/>
      <c r="P49" s="66" t="n">
        <f aca="false">SUM(P7:P48)</f>
        <v>7181667.00495486</v>
      </c>
    </row>
  </sheetData>
  <mergeCells count="4">
    <mergeCell ref="A1:P1"/>
    <mergeCell ref="G3:H3"/>
    <mergeCell ref="J3:N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6:26:18Z</dcterms:created>
  <dc:creator> </dc:creator>
  <dc:description/>
  <dc:language>en-US</dc:language>
  <cp:lastModifiedBy> </cp:lastModifiedBy>
  <cp:lastPrinted>2004-08-03T16:29:42Z</cp:lastPrinted>
  <dcterms:modified xsi:type="dcterms:W3CDTF">2004-08-03T1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4545559</vt:r8>
  </property>
  <property fmtid="{D5CDD505-2E9C-101B-9397-08002B2CF9AE}" pid="3" name="_AuthorEmail">
    <vt:lpwstr>esther.bruger@rohwedder.com</vt:lpwstr>
  </property>
  <property fmtid="{D5CDD505-2E9C-101B-9397-08002B2CF9AE}" pid="4" name="_AuthorEmailDisplayName">
    <vt:lpwstr>Esther Bruger</vt:lpwstr>
  </property>
  <property fmtid="{D5CDD505-2E9C-101B-9397-08002B2CF9AE}" pid="5" name="_EmailSubject">
    <vt:lpwstr>Detailed Cost Summary</vt:lpwstr>
  </property>
</Properties>
</file>