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MTM VVSA</t>
  </si>
  <si>
    <t xml:space="preserve">Proposal</t>
  </si>
  <si>
    <t xml:space="preserve">revised PPPL proposal </t>
  </si>
  <si>
    <t xml:space="preserve">FY 04</t>
  </si>
  <si>
    <t xml:space="preserve">Initiate Contract</t>
  </si>
  <si>
    <t xml:space="preserve">FY 05</t>
  </si>
  <si>
    <t xml:space="preserve">Die Material Procured</t>
  </si>
  <si>
    <t xml:space="preserve">Vessel Material Procured</t>
  </si>
  <si>
    <t xml:space="preserve">Fixture Material Procured</t>
  </si>
  <si>
    <t xml:space="preserve">Dies Manufactured</t>
  </si>
  <si>
    <t xml:space="preserve">1/3 of Vessel Plates Formed</t>
  </si>
  <si>
    <t xml:space="preserve">First VVSA Fabricated</t>
  </si>
  <si>
    <t xml:space="preserve">Second VVSA Fabricated</t>
  </si>
  <si>
    <t xml:space="preserve">Third VVSA Fabricated</t>
  </si>
  <si>
    <t xml:space="preserve">First VVSA received by PPPL</t>
  </si>
  <si>
    <t xml:space="preserve">FY 06</t>
  </si>
  <si>
    <t xml:space="preserve">Second VVSA received by PPPL</t>
  </si>
  <si>
    <t xml:space="preserve">Third VVSA received by PPPL</t>
  </si>
  <si>
    <t xml:space="preserve">Tooling Delivered incl 10% holdback</t>
  </si>
  <si>
    <t xml:space="preserve">TOTAL</t>
  </si>
  <si>
    <t xml:space="preserve">MOU Amou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1" width="10.1"/>
    <col collapsed="false" customWidth="true" hidden="false" outlineLevel="0" max="3" min="3" style="1" width="20.21"/>
  </cols>
  <sheetData>
    <row r="1" customFormat="false" ht="13.2" hidden="false" customHeight="false" outlineLevel="0" collapsed="false">
      <c r="A1" s="2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2" t="s">
        <v>3</v>
      </c>
    </row>
    <row r="4" customFormat="false" ht="13.2" hidden="false" customHeight="false" outlineLevel="0" collapsed="false">
      <c r="A4" s="0" t="s">
        <v>4</v>
      </c>
      <c r="C4" s="1" t="n">
        <v>20000</v>
      </c>
    </row>
    <row r="5" customFormat="false" ht="13.2" hidden="false" customHeight="false" outlineLevel="0" collapsed="false">
      <c r="A5" s="2" t="s">
        <v>5</v>
      </c>
    </row>
    <row r="6" customFormat="false" ht="13.2" hidden="false" customHeight="false" outlineLevel="0" collapsed="false">
      <c r="A6" s="0" t="s">
        <v>6</v>
      </c>
      <c r="B6" s="1" t="n">
        <v>215000</v>
      </c>
      <c r="C6" s="1" t="n">
        <v>215000</v>
      </c>
    </row>
    <row r="7" customFormat="false" ht="13.2" hidden="false" customHeight="false" outlineLevel="0" collapsed="false">
      <c r="A7" s="0" t="s">
        <v>7</v>
      </c>
      <c r="B7" s="1" t="n">
        <v>290000</v>
      </c>
      <c r="C7" s="1" t="n">
        <v>290000</v>
      </c>
    </row>
    <row r="8" customFormat="false" ht="13.2" hidden="false" customHeight="false" outlineLevel="0" collapsed="false">
      <c r="A8" s="0" t="s">
        <v>8</v>
      </c>
      <c r="B8" s="1" t="n">
        <v>220000</v>
      </c>
      <c r="C8" s="1" t="n">
        <v>220000</v>
      </c>
    </row>
    <row r="9" customFormat="false" ht="13.2" hidden="false" customHeight="false" outlineLevel="0" collapsed="false">
      <c r="A9" s="0" t="s">
        <v>9</v>
      </c>
      <c r="B9" s="1" t="n">
        <v>484000</v>
      </c>
      <c r="C9" s="1" t="n">
        <v>464000</v>
      </c>
    </row>
    <row r="10" customFormat="false" ht="13.2" hidden="false" customHeight="false" outlineLevel="0" collapsed="false">
      <c r="A10" s="0" t="s">
        <v>10</v>
      </c>
      <c r="B10" s="1" t="n">
        <v>260000</v>
      </c>
      <c r="C10" s="1" t="n">
        <v>260000</v>
      </c>
    </row>
    <row r="11" customFormat="false" ht="13.2" hidden="false" customHeight="false" outlineLevel="0" collapsed="false">
      <c r="A11" s="0" t="s">
        <v>10</v>
      </c>
      <c r="B11" s="1" t="n">
        <v>200000</v>
      </c>
      <c r="C11" s="1" t="n">
        <v>200000</v>
      </c>
    </row>
    <row r="12" customFormat="false" ht="13.2" hidden="false" customHeight="false" outlineLevel="0" collapsed="false">
      <c r="A12" s="0" t="s">
        <v>10</v>
      </c>
      <c r="B12" s="1" t="n">
        <v>200000</v>
      </c>
      <c r="C12" s="1" t="n">
        <v>200000</v>
      </c>
    </row>
    <row r="13" customFormat="false" ht="13.2" hidden="false" customHeight="false" outlineLevel="0" collapsed="false">
      <c r="A13" s="0" t="s">
        <v>11</v>
      </c>
      <c r="B13" s="1" t="n">
        <v>450000</v>
      </c>
      <c r="C13" s="1" t="n">
        <v>375000</v>
      </c>
    </row>
    <row r="14" customFormat="false" ht="13.2" hidden="false" customHeight="false" outlineLevel="0" collapsed="false">
      <c r="A14" s="0" t="s">
        <v>12</v>
      </c>
      <c r="B14" s="1" t="n">
        <v>400000</v>
      </c>
      <c r="C14" s="1" t="n">
        <v>350000</v>
      </c>
    </row>
    <row r="15" customFormat="false" ht="13.2" hidden="false" customHeight="false" outlineLevel="0" collapsed="false">
      <c r="A15" s="0" t="s">
        <v>13</v>
      </c>
      <c r="B15" s="1" t="n">
        <v>400000</v>
      </c>
      <c r="C15" s="1" t="n">
        <v>350000</v>
      </c>
    </row>
    <row r="16" customFormat="false" ht="13.2" hidden="false" customHeight="false" outlineLevel="0" collapsed="false">
      <c r="A16" s="0" t="s">
        <v>14</v>
      </c>
      <c r="B16" s="1" t="n">
        <v>420000</v>
      </c>
      <c r="C16" s="1" t="n">
        <v>375560</v>
      </c>
    </row>
    <row r="17" customFormat="false" ht="13.2" hidden="false" customHeight="false" outlineLevel="0" collapsed="false">
      <c r="A17" s="2" t="s">
        <v>15</v>
      </c>
    </row>
    <row r="18" customFormat="false" ht="13.2" hidden="false" customHeight="false" outlineLevel="0" collapsed="false">
      <c r="A18" s="0" t="s">
        <v>16</v>
      </c>
      <c r="B18" s="1" t="n">
        <v>416030</v>
      </c>
      <c r="C18" s="1" t="n">
        <v>365000</v>
      </c>
    </row>
    <row r="19" customFormat="false" ht="13.2" hidden="false" customHeight="false" outlineLevel="0" collapsed="false">
      <c r="A19" s="0" t="s">
        <v>17</v>
      </c>
      <c r="B19" s="1" t="n">
        <v>416030</v>
      </c>
      <c r="C19" s="1" t="n">
        <v>365000</v>
      </c>
    </row>
    <row r="20" customFormat="false" ht="13.2" hidden="false" customHeight="false" outlineLevel="0" collapsed="false">
      <c r="A20" s="0" t="s">
        <v>18</v>
      </c>
      <c r="B20" s="1" t="n">
        <v>486000</v>
      </c>
      <c r="C20" s="1" t="n">
        <v>486000</v>
      </c>
    </row>
    <row r="22" s="2" customFormat="true" ht="13.2" hidden="false" customHeight="false" outlineLevel="0" collapsed="false">
      <c r="A22" s="2" t="s">
        <v>19</v>
      </c>
      <c r="B22" s="3" t="n">
        <f aca="false">SUM(B6:B21)</f>
        <v>4857060</v>
      </c>
      <c r="C22" s="3" t="n">
        <f aca="false">SUM(C4:C21)</f>
        <v>4535560</v>
      </c>
    </row>
    <row r="23" customFormat="false" ht="13.2" hidden="false" customHeight="false" outlineLevel="0" collapsed="false">
      <c r="A23" s="0" t="s">
        <v>20</v>
      </c>
      <c r="C23" s="1" t="n">
        <v>4535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5:39:27Z</dcterms:created>
  <dc:creator>mviola</dc:creator>
  <dc:description/>
  <dc:language>en-US</dc:language>
  <cp:lastModifiedBy>mviola</cp:lastModifiedBy>
  <dcterms:modified xsi:type="dcterms:W3CDTF">2004-08-30T15:55:41Z</dcterms:modified>
  <cp:revision>0</cp:revision>
  <dc:subject/>
  <dc:title/>
</cp:coreProperties>
</file>