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1191">
  <si>
    <t xml:space="preserve">JOB NUMBER</t>
  </si>
  <si>
    <t xml:space="preserve">65678/7 sub 2 op 50</t>
  </si>
  <si>
    <t xml:space="preserve">DATE:</t>
  </si>
  <si>
    <t xml:space="preserve">PART NUMBER</t>
  </si>
  <si>
    <t xml:space="preserve">Verisurf Summary Report</t>
  </si>
  <si>
    <t xml:space="preserve">PART NAME</t>
  </si>
  <si>
    <t xml:space="preserve">Port 12AS WELDED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ROFILE POINT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4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0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8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4</t>
  </si>
  <si>
    <t xml:space="preserve">Point 905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4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8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2</t>
  </si>
  <si>
    <t xml:space="preserve">Point 1043</t>
  </si>
  <si>
    <t xml:space="preserve">Point 1044</t>
  </si>
  <si>
    <t xml:space="preserve">Point 1045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26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82</c:f>
              <c:numCache>
                <c:formatCode>General</c:formatCode>
                <c:ptCount val="1136"/>
                <c:pt idx="0">
                  <c:v>0.0125</c:v>
                </c:pt>
                <c:pt idx="1">
                  <c:v>0.0278</c:v>
                </c:pt>
                <c:pt idx="2">
                  <c:v>0.037</c:v>
                </c:pt>
                <c:pt idx="3">
                  <c:v>0.0396</c:v>
                </c:pt>
                <c:pt idx="4">
                  <c:v>0.0641</c:v>
                </c:pt>
                <c:pt idx="5">
                  <c:v>0.0767</c:v>
                </c:pt>
                <c:pt idx="6">
                  <c:v>0.0893</c:v>
                </c:pt>
                <c:pt idx="7">
                  <c:v>0.0927</c:v>
                </c:pt>
                <c:pt idx="8">
                  <c:v>-0.0946</c:v>
                </c:pt>
                <c:pt idx="9">
                  <c:v>-0.1104</c:v>
                </c:pt>
                <c:pt idx="10">
                  <c:v>-0.1082</c:v>
                </c:pt>
                <c:pt idx="11">
                  <c:v>-0.104</c:v>
                </c:pt>
                <c:pt idx="12">
                  <c:v>-0.1083</c:v>
                </c:pt>
                <c:pt idx="13">
                  <c:v>-0.0917</c:v>
                </c:pt>
                <c:pt idx="14">
                  <c:v>-0.0827</c:v>
                </c:pt>
                <c:pt idx="15">
                  <c:v>-0.0673</c:v>
                </c:pt>
                <c:pt idx="16">
                  <c:v>-0.0573</c:v>
                </c:pt>
                <c:pt idx="17">
                  <c:v>-0.0427</c:v>
                </c:pt>
                <c:pt idx="18">
                  <c:v>-0.0245</c:v>
                </c:pt>
                <c:pt idx="19">
                  <c:v>-0.015</c:v>
                </c:pt>
                <c:pt idx="20">
                  <c:v>-0.0039</c:v>
                </c:pt>
                <c:pt idx="21">
                  <c:v>0.0125</c:v>
                </c:pt>
                <c:pt idx="22">
                  <c:v>0.0198</c:v>
                </c:pt>
                <c:pt idx="23">
                  <c:v>0.0319</c:v>
                </c:pt>
                <c:pt idx="24">
                  <c:v>0.0468</c:v>
                </c:pt>
                <c:pt idx="25">
                  <c:v>0.0516</c:v>
                </c:pt>
                <c:pt idx="26">
                  <c:v>0.0681</c:v>
                </c:pt>
                <c:pt idx="27">
                  <c:v>0.0817</c:v>
                </c:pt>
                <c:pt idx="28">
                  <c:v>0.0822</c:v>
                </c:pt>
                <c:pt idx="29">
                  <c:v>0.0845</c:v>
                </c:pt>
                <c:pt idx="30">
                  <c:v>0.0849</c:v>
                </c:pt>
                <c:pt idx="31">
                  <c:v>0.0517</c:v>
                </c:pt>
                <c:pt idx="32">
                  <c:v>0.021</c:v>
                </c:pt>
                <c:pt idx="33">
                  <c:v>0.0017</c:v>
                </c:pt>
                <c:pt idx="34">
                  <c:v>0.0182</c:v>
                </c:pt>
                <c:pt idx="35">
                  <c:v>0.0303</c:v>
                </c:pt>
                <c:pt idx="36">
                  <c:v>0.0425</c:v>
                </c:pt>
                <c:pt idx="37">
                  <c:v>0.0466</c:v>
                </c:pt>
                <c:pt idx="38">
                  <c:v>0.0494</c:v>
                </c:pt>
                <c:pt idx="39">
                  <c:v>0.0528</c:v>
                </c:pt>
                <c:pt idx="40">
                  <c:v>0.0616</c:v>
                </c:pt>
                <c:pt idx="41">
                  <c:v>0.0667</c:v>
                </c:pt>
                <c:pt idx="42">
                  <c:v>0.0688</c:v>
                </c:pt>
                <c:pt idx="43">
                  <c:v>0.0721</c:v>
                </c:pt>
                <c:pt idx="44">
                  <c:v>0.0688</c:v>
                </c:pt>
                <c:pt idx="45">
                  <c:v>0.07</c:v>
                </c:pt>
                <c:pt idx="46">
                  <c:v>0.0757</c:v>
                </c:pt>
                <c:pt idx="47">
                  <c:v>0.0683</c:v>
                </c:pt>
                <c:pt idx="48">
                  <c:v>0.0574</c:v>
                </c:pt>
                <c:pt idx="49">
                  <c:v>0.0494</c:v>
                </c:pt>
                <c:pt idx="50">
                  <c:v>0.0483</c:v>
                </c:pt>
                <c:pt idx="51">
                  <c:v>0.0478</c:v>
                </c:pt>
                <c:pt idx="52">
                  <c:v>0.0464</c:v>
                </c:pt>
                <c:pt idx="53">
                  <c:v>0.0468</c:v>
                </c:pt>
                <c:pt idx="54">
                  <c:v>0.0444</c:v>
                </c:pt>
                <c:pt idx="55">
                  <c:v>0.0465</c:v>
                </c:pt>
                <c:pt idx="56">
                  <c:v>0.0491</c:v>
                </c:pt>
                <c:pt idx="57">
                  <c:v>0.0503</c:v>
                </c:pt>
                <c:pt idx="58">
                  <c:v>0.0476</c:v>
                </c:pt>
                <c:pt idx="59">
                  <c:v>0.0502</c:v>
                </c:pt>
                <c:pt idx="60">
                  <c:v>0.052</c:v>
                </c:pt>
                <c:pt idx="61">
                  <c:v>0.0555</c:v>
                </c:pt>
                <c:pt idx="62">
                  <c:v>0.0561</c:v>
                </c:pt>
                <c:pt idx="63">
                  <c:v>0.0531</c:v>
                </c:pt>
                <c:pt idx="64">
                  <c:v>0.042</c:v>
                </c:pt>
                <c:pt idx="65">
                  <c:v>0.0294</c:v>
                </c:pt>
                <c:pt idx="66">
                  <c:v>0.0163</c:v>
                </c:pt>
                <c:pt idx="67">
                  <c:v>0.0071</c:v>
                </c:pt>
                <c:pt idx="68">
                  <c:v>0.0157</c:v>
                </c:pt>
                <c:pt idx="69">
                  <c:v>0.0351</c:v>
                </c:pt>
                <c:pt idx="70">
                  <c:v>0.0351</c:v>
                </c:pt>
                <c:pt idx="71">
                  <c:v>0.0388</c:v>
                </c:pt>
                <c:pt idx="72">
                  <c:v>0.0264</c:v>
                </c:pt>
                <c:pt idx="73">
                  <c:v>0.0383</c:v>
                </c:pt>
                <c:pt idx="74">
                  <c:v>0.0591</c:v>
                </c:pt>
                <c:pt idx="75">
                  <c:v>0.0622</c:v>
                </c:pt>
                <c:pt idx="76">
                  <c:v>0.0561</c:v>
                </c:pt>
                <c:pt idx="77">
                  <c:v>0.0317</c:v>
                </c:pt>
                <c:pt idx="78">
                  <c:v>0.0154</c:v>
                </c:pt>
                <c:pt idx="79">
                  <c:v>0.0269</c:v>
                </c:pt>
                <c:pt idx="80">
                  <c:v>0.0376</c:v>
                </c:pt>
                <c:pt idx="81">
                  <c:v>0.036</c:v>
                </c:pt>
                <c:pt idx="82">
                  <c:v>0.0371</c:v>
                </c:pt>
                <c:pt idx="83">
                  <c:v>0.0156</c:v>
                </c:pt>
                <c:pt idx="84">
                  <c:v>0.0407</c:v>
                </c:pt>
                <c:pt idx="85">
                  <c:v>0.042</c:v>
                </c:pt>
                <c:pt idx="86">
                  <c:v>0.0366</c:v>
                </c:pt>
                <c:pt idx="87">
                  <c:v>0.0289</c:v>
                </c:pt>
                <c:pt idx="88">
                  <c:v>0.0126</c:v>
                </c:pt>
                <c:pt idx="89">
                  <c:v>0.0459</c:v>
                </c:pt>
                <c:pt idx="90">
                  <c:v>0.0179</c:v>
                </c:pt>
                <c:pt idx="91">
                  <c:v>0.0117</c:v>
                </c:pt>
                <c:pt idx="92">
                  <c:v>0.0371</c:v>
                </c:pt>
                <c:pt idx="93">
                  <c:v>0.0413</c:v>
                </c:pt>
                <c:pt idx="94">
                  <c:v>0.0418</c:v>
                </c:pt>
                <c:pt idx="95">
                  <c:v>0.024</c:v>
                </c:pt>
                <c:pt idx="96">
                  <c:v>0.0374</c:v>
                </c:pt>
                <c:pt idx="97">
                  <c:v>0.0447</c:v>
                </c:pt>
                <c:pt idx="98">
                  <c:v>0.0475</c:v>
                </c:pt>
                <c:pt idx="99">
                  <c:v>0.0373</c:v>
                </c:pt>
                <c:pt idx="100">
                  <c:v>0.0271</c:v>
                </c:pt>
                <c:pt idx="101">
                  <c:v>0.0049</c:v>
                </c:pt>
                <c:pt idx="102">
                  <c:v>0.0338</c:v>
                </c:pt>
                <c:pt idx="103">
                  <c:v>0.0536</c:v>
                </c:pt>
                <c:pt idx="104">
                  <c:v>0.0154</c:v>
                </c:pt>
                <c:pt idx="105">
                  <c:v>0.0006</c:v>
                </c:pt>
                <c:pt idx="106">
                  <c:v>0.0313</c:v>
                </c:pt>
                <c:pt idx="107">
                  <c:v>0.0356</c:v>
                </c:pt>
                <c:pt idx="108">
                  <c:v>0.042</c:v>
                </c:pt>
                <c:pt idx="109">
                  <c:v>0.0351</c:v>
                </c:pt>
                <c:pt idx="110">
                  <c:v>0.052</c:v>
                </c:pt>
                <c:pt idx="111">
                  <c:v>0.0446</c:v>
                </c:pt>
                <c:pt idx="112">
                  <c:v>0.0341</c:v>
                </c:pt>
                <c:pt idx="113">
                  <c:v>-0.0018</c:v>
                </c:pt>
                <c:pt idx="114">
                  <c:v>0.0391</c:v>
                </c:pt>
                <c:pt idx="115">
                  <c:v>0.0042</c:v>
                </c:pt>
                <c:pt idx="116">
                  <c:v>0.036</c:v>
                </c:pt>
                <c:pt idx="117">
                  <c:v>0.0469</c:v>
                </c:pt>
                <c:pt idx="118">
                  <c:v>0.0505</c:v>
                </c:pt>
                <c:pt idx="119">
                  <c:v>0.0369</c:v>
                </c:pt>
                <c:pt idx="120">
                  <c:v>0.0252</c:v>
                </c:pt>
                <c:pt idx="121">
                  <c:v>-0.0185</c:v>
                </c:pt>
                <c:pt idx="122">
                  <c:v>0.0286</c:v>
                </c:pt>
                <c:pt idx="123">
                  <c:v>0.0376</c:v>
                </c:pt>
                <c:pt idx="124">
                  <c:v>-0.0092</c:v>
                </c:pt>
                <c:pt idx="125">
                  <c:v>-0.0103</c:v>
                </c:pt>
                <c:pt idx="126">
                  <c:v>0.032</c:v>
                </c:pt>
                <c:pt idx="127">
                  <c:v>0.0492</c:v>
                </c:pt>
                <c:pt idx="128">
                  <c:v>0.0511</c:v>
                </c:pt>
                <c:pt idx="129">
                  <c:v>0.0378</c:v>
                </c:pt>
                <c:pt idx="130">
                  <c:v>0.0251</c:v>
                </c:pt>
                <c:pt idx="131">
                  <c:v>-0.0116</c:v>
                </c:pt>
                <c:pt idx="132">
                  <c:v>0.007</c:v>
                </c:pt>
                <c:pt idx="133">
                  <c:v>0.0441</c:v>
                </c:pt>
                <c:pt idx="134">
                  <c:v>0.0309</c:v>
                </c:pt>
                <c:pt idx="135">
                  <c:v>0.0273</c:v>
                </c:pt>
                <c:pt idx="136">
                  <c:v>0.0394</c:v>
                </c:pt>
                <c:pt idx="137">
                  <c:v>0.0551</c:v>
                </c:pt>
                <c:pt idx="138">
                  <c:v>0.0453</c:v>
                </c:pt>
                <c:pt idx="139">
                  <c:v>0.0337</c:v>
                </c:pt>
                <c:pt idx="140">
                  <c:v>-0.0026</c:v>
                </c:pt>
                <c:pt idx="141">
                  <c:v>0.0206</c:v>
                </c:pt>
                <c:pt idx="142">
                  <c:v>0.0457</c:v>
                </c:pt>
                <c:pt idx="143">
                  <c:v>0.0373</c:v>
                </c:pt>
                <c:pt idx="144">
                  <c:v>0.0243</c:v>
                </c:pt>
                <c:pt idx="145">
                  <c:v>0.0179</c:v>
                </c:pt>
                <c:pt idx="146">
                  <c:v>0.0286</c:v>
                </c:pt>
                <c:pt idx="147">
                  <c:v>0.0461</c:v>
                </c:pt>
                <c:pt idx="148">
                  <c:v>0.0345</c:v>
                </c:pt>
                <c:pt idx="149">
                  <c:v>0.0075</c:v>
                </c:pt>
                <c:pt idx="150">
                  <c:v>0.0078</c:v>
                </c:pt>
                <c:pt idx="151">
                  <c:v>0.033</c:v>
                </c:pt>
                <c:pt idx="152">
                  <c:v>0.0335</c:v>
                </c:pt>
                <c:pt idx="153">
                  <c:v>0.0095</c:v>
                </c:pt>
                <c:pt idx="154">
                  <c:v>0.0136</c:v>
                </c:pt>
                <c:pt idx="155">
                  <c:v>0.0386</c:v>
                </c:pt>
                <c:pt idx="156">
                  <c:v>0.0479</c:v>
                </c:pt>
                <c:pt idx="157">
                  <c:v>0.0328</c:v>
                </c:pt>
                <c:pt idx="158">
                  <c:v>0.0143</c:v>
                </c:pt>
                <c:pt idx="159">
                  <c:v>0.0207</c:v>
                </c:pt>
                <c:pt idx="160">
                  <c:v>0.0509</c:v>
                </c:pt>
                <c:pt idx="161">
                  <c:v>0.038</c:v>
                </c:pt>
                <c:pt idx="162">
                  <c:v>0.0014</c:v>
                </c:pt>
                <c:pt idx="163">
                  <c:v>0.0137</c:v>
                </c:pt>
                <c:pt idx="164">
                  <c:v>0.0348</c:v>
                </c:pt>
                <c:pt idx="165">
                  <c:v>0.0178</c:v>
                </c:pt>
                <c:pt idx="166">
                  <c:v>-0.0013</c:v>
                </c:pt>
                <c:pt idx="167">
                  <c:v>0.036</c:v>
                </c:pt>
                <c:pt idx="168">
                  <c:v>0.0575</c:v>
                </c:pt>
                <c:pt idx="169">
                  <c:v>0.0559</c:v>
                </c:pt>
                <c:pt idx="170">
                  <c:v>0.0278</c:v>
                </c:pt>
                <c:pt idx="171">
                  <c:v>0.0259</c:v>
                </c:pt>
                <c:pt idx="172">
                  <c:v>0.0239</c:v>
                </c:pt>
                <c:pt idx="173">
                  <c:v>0.0316</c:v>
                </c:pt>
                <c:pt idx="174">
                  <c:v>0.0595</c:v>
                </c:pt>
                <c:pt idx="175">
                  <c:v>0.0485</c:v>
                </c:pt>
                <c:pt idx="176">
                  <c:v>0.0246</c:v>
                </c:pt>
                <c:pt idx="177">
                  <c:v>-0.0034</c:v>
                </c:pt>
                <c:pt idx="178">
                  <c:v>0.0217</c:v>
                </c:pt>
                <c:pt idx="179">
                  <c:v>0.0524</c:v>
                </c:pt>
                <c:pt idx="180">
                  <c:v>0.0273</c:v>
                </c:pt>
                <c:pt idx="181">
                  <c:v>0.0304</c:v>
                </c:pt>
                <c:pt idx="182">
                  <c:v>0.0522</c:v>
                </c:pt>
                <c:pt idx="183">
                  <c:v>0.0553</c:v>
                </c:pt>
                <c:pt idx="184">
                  <c:v>0.0315</c:v>
                </c:pt>
                <c:pt idx="185">
                  <c:v>0.0237</c:v>
                </c:pt>
                <c:pt idx="186">
                  <c:v>0.0194</c:v>
                </c:pt>
                <c:pt idx="187">
                  <c:v>0.0394</c:v>
                </c:pt>
                <c:pt idx="188">
                  <c:v>0.0542</c:v>
                </c:pt>
                <c:pt idx="189">
                  <c:v>0.0385</c:v>
                </c:pt>
                <c:pt idx="190">
                  <c:v>0.0116</c:v>
                </c:pt>
                <c:pt idx="191">
                  <c:v>-0.0091</c:v>
                </c:pt>
                <c:pt idx="192">
                  <c:v>0.0181</c:v>
                </c:pt>
                <c:pt idx="193">
                  <c:v>0.0489</c:v>
                </c:pt>
                <c:pt idx="194">
                  <c:v>0.0268</c:v>
                </c:pt>
                <c:pt idx="195">
                  <c:v>0.0439</c:v>
                </c:pt>
                <c:pt idx="196">
                  <c:v>0.0553</c:v>
                </c:pt>
                <c:pt idx="197">
                  <c:v>0.0445</c:v>
                </c:pt>
                <c:pt idx="198">
                  <c:v>0.0154</c:v>
                </c:pt>
                <c:pt idx="199">
                  <c:v>0.0039</c:v>
                </c:pt>
                <c:pt idx="200">
                  <c:v>0.0342</c:v>
                </c:pt>
                <c:pt idx="201">
                  <c:v>0.0436</c:v>
                </c:pt>
                <c:pt idx="202">
                  <c:v>0.0584</c:v>
                </c:pt>
                <c:pt idx="203">
                  <c:v>0.0686</c:v>
                </c:pt>
                <c:pt idx="204">
                  <c:v>0.0489</c:v>
                </c:pt>
                <c:pt idx="205">
                  <c:v>0.048</c:v>
                </c:pt>
                <c:pt idx="206">
                  <c:v>0.0674</c:v>
                </c:pt>
                <c:pt idx="207">
                  <c:v>0.0676</c:v>
                </c:pt>
                <c:pt idx="208">
                  <c:v>0.057</c:v>
                </c:pt>
                <c:pt idx="209">
                  <c:v>0.0402</c:v>
                </c:pt>
                <c:pt idx="210">
                  <c:v>0.0127</c:v>
                </c:pt>
                <c:pt idx="211">
                  <c:v>0.0401</c:v>
                </c:pt>
                <c:pt idx="212">
                  <c:v>0.0715</c:v>
                </c:pt>
                <c:pt idx="213">
                  <c:v>0.0649</c:v>
                </c:pt>
                <c:pt idx="214">
                  <c:v>0.0606</c:v>
                </c:pt>
                <c:pt idx="215">
                  <c:v>0.0409</c:v>
                </c:pt>
                <c:pt idx="216">
                  <c:v>0.0573</c:v>
                </c:pt>
                <c:pt idx="217">
                  <c:v>0.063</c:v>
                </c:pt>
                <c:pt idx="218">
                  <c:v>0.0516</c:v>
                </c:pt>
                <c:pt idx="219">
                  <c:v>0.0458</c:v>
                </c:pt>
                <c:pt idx="220">
                  <c:v>0.0089</c:v>
                </c:pt>
                <c:pt idx="221">
                  <c:v>0.0333</c:v>
                </c:pt>
                <c:pt idx="222">
                  <c:v>0.0749</c:v>
                </c:pt>
                <c:pt idx="223">
                  <c:v>0.0513</c:v>
                </c:pt>
                <c:pt idx="224">
                  <c:v>0.015</c:v>
                </c:pt>
                <c:pt idx="225">
                  <c:v>0.0273</c:v>
                </c:pt>
                <c:pt idx="226">
                  <c:v>0.0539</c:v>
                </c:pt>
                <c:pt idx="227">
                  <c:v>0.0557</c:v>
                </c:pt>
                <c:pt idx="228">
                  <c:v>0.0638</c:v>
                </c:pt>
                <c:pt idx="229">
                  <c:v>0.0502</c:v>
                </c:pt>
                <c:pt idx="230">
                  <c:v>0.0664</c:v>
                </c:pt>
                <c:pt idx="231">
                  <c:v>0.0603</c:v>
                </c:pt>
                <c:pt idx="232">
                  <c:v>0.054</c:v>
                </c:pt>
                <c:pt idx="233">
                  <c:v>0.029</c:v>
                </c:pt>
                <c:pt idx="234">
                  <c:v>0.0367</c:v>
                </c:pt>
                <c:pt idx="235">
                  <c:v>0.0807</c:v>
                </c:pt>
                <c:pt idx="236">
                  <c:v>0.0861</c:v>
                </c:pt>
                <c:pt idx="237">
                  <c:v>0.0413</c:v>
                </c:pt>
                <c:pt idx="238">
                  <c:v>0.0442</c:v>
                </c:pt>
                <c:pt idx="239">
                  <c:v>0.059</c:v>
                </c:pt>
                <c:pt idx="240">
                  <c:v>0.0633</c:v>
                </c:pt>
                <c:pt idx="241">
                  <c:v>0.065</c:v>
                </c:pt>
                <c:pt idx="242">
                  <c:v>0.0594</c:v>
                </c:pt>
                <c:pt idx="243">
                  <c:v>0.0638</c:v>
                </c:pt>
                <c:pt idx="244">
                  <c:v>0.0592</c:v>
                </c:pt>
                <c:pt idx="245">
                  <c:v>0.0459</c:v>
                </c:pt>
                <c:pt idx="246">
                  <c:v>0.0495</c:v>
                </c:pt>
                <c:pt idx="247">
                  <c:v>0.0811</c:v>
                </c:pt>
                <c:pt idx="248">
                  <c:v>0.0954</c:v>
                </c:pt>
                <c:pt idx="249">
                  <c:v>0.0682</c:v>
                </c:pt>
                <c:pt idx="250">
                  <c:v>0.0412</c:v>
                </c:pt>
                <c:pt idx="251">
                  <c:v>0.06</c:v>
                </c:pt>
                <c:pt idx="252">
                  <c:v>0.0657</c:v>
                </c:pt>
                <c:pt idx="253">
                  <c:v>0.0658</c:v>
                </c:pt>
                <c:pt idx="254">
                  <c:v>0.0654</c:v>
                </c:pt>
                <c:pt idx="255">
                  <c:v>0.0494</c:v>
                </c:pt>
                <c:pt idx="256">
                  <c:v>0.0702</c:v>
                </c:pt>
                <c:pt idx="257">
                  <c:v>0.1033</c:v>
                </c:pt>
                <c:pt idx="258">
                  <c:v>0.0733</c:v>
                </c:pt>
                <c:pt idx="259">
                  <c:v>0.0692</c:v>
                </c:pt>
                <c:pt idx="260">
                  <c:v>0.058</c:v>
                </c:pt>
                <c:pt idx="261">
                  <c:v>0.0531</c:v>
                </c:pt>
                <c:pt idx="262">
                  <c:v>0.0699</c:v>
                </c:pt>
                <c:pt idx="263">
                  <c:v>0.0783</c:v>
                </c:pt>
                <c:pt idx="264">
                  <c:v>0.08</c:v>
                </c:pt>
                <c:pt idx="265">
                  <c:v>0.1205</c:v>
                </c:pt>
                <c:pt idx="266">
                  <c:v>0.1499</c:v>
                </c:pt>
                <c:pt idx="267">
                  <c:v>0.1407</c:v>
                </c:pt>
                <c:pt idx="268">
                  <c:v>0.1259</c:v>
                </c:pt>
                <c:pt idx="269">
                  <c:v>0.1494</c:v>
                </c:pt>
                <c:pt idx="270">
                  <c:v>0.1517</c:v>
                </c:pt>
                <c:pt idx="271">
                  <c:v>0.1519</c:v>
                </c:pt>
                <c:pt idx="272">
                  <c:v>0.1452</c:v>
                </c:pt>
                <c:pt idx="273">
                  <c:v>0.1321</c:v>
                </c:pt>
                <c:pt idx="274">
                  <c:v>0.1179</c:v>
                </c:pt>
                <c:pt idx="275">
                  <c:v>0.1033</c:v>
                </c:pt>
                <c:pt idx="276">
                  <c:v>0.085</c:v>
                </c:pt>
                <c:pt idx="277">
                  <c:v>0.0581</c:v>
                </c:pt>
                <c:pt idx="278">
                  <c:v>0.0941</c:v>
                </c:pt>
                <c:pt idx="279">
                  <c:v>0.1131</c:v>
                </c:pt>
                <c:pt idx="280">
                  <c:v>0.1281</c:v>
                </c:pt>
                <c:pt idx="281">
                  <c:v>0.1417</c:v>
                </c:pt>
                <c:pt idx="282">
                  <c:v>0.1494</c:v>
                </c:pt>
                <c:pt idx="283">
                  <c:v>0.1534</c:v>
                </c:pt>
                <c:pt idx="284">
                  <c:v>0.151</c:v>
                </c:pt>
                <c:pt idx="285">
                  <c:v>0.1444</c:v>
                </c:pt>
                <c:pt idx="286">
                  <c:v>0.1349</c:v>
                </c:pt>
                <c:pt idx="287">
                  <c:v>0.1228</c:v>
                </c:pt>
                <c:pt idx="288">
                  <c:v>0.1066</c:v>
                </c:pt>
                <c:pt idx="289">
                  <c:v>0.1301</c:v>
                </c:pt>
                <c:pt idx="290">
                  <c:v>0.1448</c:v>
                </c:pt>
                <c:pt idx="291">
                  <c:v>0.155</c:v>
                </c:pt>
                <c:pt idx="292">
                  <c:v>0.1588</c:v>
                </c:pt>
                <c:pt idx="293">
                  <c:v>0.1555</c:v>
                </c:pt>
                <c:pt idx="294">
                  <c:v>0.1466</c:v>
                </c:pt>
                <c:pt idx="295">
                  <c:v>0.1307</c:v>
                </c:pt>
                <c:pt idx="296">
                  <c:v>0.1137</c:v>
                </c:pt>
                <c:pt idx="297">
                  <c:v>0.0929</c:v>
                </c:pt>
                <c:pt idx="298">
                  <c:v>0.0778</c:v>
                </c:pt>
                <c:pt idx="299">
                  <c:v>0.1033</c:v>
                </c:pt>
                <c:pt idx="300">
                  <c:v>0.1602</c:v>
                </c:pt>
                <c:pt idx="301">
                  <c:v>0.1595</c:v>
                </c:pt>
                <c:pt idx="302">
                  <c:v>0.1535</c:v>
                </c:pt>
                <c:pt idx="303">
                  <c:v>0.1446</c:v>
                </c:pt>
                <c:pt idx="304">
                  <c:v>0.1312</c:v>
                </c:pt>
                <c:pt idx="305">
                  <c:v>0.1229</c:v>
                </c:pt>
                <c:pt idx="306">
                  <c:v>0.1415</c:v>
                </c:pt>
                <c:pt idx="307">
                  <c:v>0.1538</c:v>
                </c:pt>
                <c:pt idx="308">
                  <c:v>0.1613</c:v>
                </c:pt>
                <c:pt idx="309">
                  <c:v>0.1632</c:v>
                </c:pt>
                <c:pt idx="310">
                  <c:v>0.1603</c:v>
                </c:pt>
                <c:pt idx="311">
                  <c:v>0.1512</c:v>
                </c:pt>
                <c:pt idx="312">
                  <c:v>0.137</c:v>
                </c:pt>
                <c:pt idx="313">
                  <c:v>0.1235</c:v>
                </c:pt>
                <c:pt idx="314">
                  <c:v>0.1037</c:v>
                </c:pt>
                <c:pt idx="315">
                  <c:v>0.089</c:v>
                </c:pt>
                <c:pt idx="316">
                  <c:v>0.1126</c:v>
                </c:pt>
                <c:pt idx="317">
                  <c:v>0.1574</c:v>
                </c:pt>
                <c:pt idx="318">
                  <c:v>0.1344</c:v>
                </c:pt>
                <c:pt idx="319">
                  <c:v>0.1167</c:v>
                </c:pt>
                <c:pt idx="320">
                  <c:v>0.1487</c:v>
                </c:pt>
                <c:pt idx="321">
                  <c:v>0.1604</c:v>
                </c:pt>
                <c:pt idx="322">
                  <c:v>0.1663</c:v>
                </c:pt>
                <c:pt idx="323">
                  <c:v>0.166</c:v>
                </c:pt>
                <c:pt idx="324">
                  <c:v>0.155</c:v>
                </c:pt>
                <c:pt idx="325">
                  <c:v>0.1405</c:v>
                </c:pt>
                <c:pt idx="326">
                  <c:v>0.1258</c:v>
                </c:pt>
                <c:pt idx="327">
                  <c:v>0.1044</c:v>
                </c:pt>
                <c:pt idx="328">
                  <c:v>0.1224</c:v>
                </c:pt>
                <c:pt idx="329">
                  <c:v>0.144</c:v>
                </c:pt>
                <c:pt idx="330">
                  <c:v>0.1614</c:v>
                </c:pt>
                <c:pt idx="331">
                  <c:v>0.1699</c:v>
                </c:pt>
                <c:pt idx="332">
                  <c:v>0.1726</c:v>
                </c:pt>
                <c:pt idx="333">
                  <c:v>0.1698</c:v>
                </c:pt>
                <c:pt idx="334">
                  <c:v>0.1623</c:v>
                </c:pt>
                <c:pt idx="335">
                  <c:v>0.1534</c:v>
                </c:pt>
                <c:pt idx="336">
                  <c:v>0.138</c:v>
                </c:pt>
                <c:pt idx="337">
                  <c:v>0.1749</c:v>
                </c:pt>
                <c:pt idx="338">
                  <c:v>0.1755</c:v>
                </c:pt>
                <c:pt idx="339">
                  <c:v>0.1674</c:v>
                </c:pt>
                <c:pt idx="340">
                  <c:v>0.1532</c:v>
                </c:pt>
                <c:pt idx="341">
                  <c:v>0.1358</c:v>
                </c:pt>
                <c:pt idx="342">
                  <c:v>0.1143</c:v>
                </c:pt>
                <c:pt idx="343">
                  <c:v>0.0926</c:v>
                </c:pt>
                <c:pt idx="344">
                  <c:v>0.1301</c:v>
                </c:pt>
                <c:pt idx="345">
                  <c:v>0.1504</c:v>
                </c:pt>
                <c:pt idx="346">
                  <c:v>0.1653</c:v>
                </c:pt>
                <c:pt idx="347">
                  <c:v>0.1751</c:v>
                </c:pt>
                <c:pt idx="348">
                  <c:v>0.179</c:v>
                </c:pt>
                <c:pt idx="349">
                  <c:v>0.177</c:v>
                </c:pt>
                <c:pt idx="350">
                  <c:v>0.1717</c:v>
                </c:pt>
                <c:pt idx="351">
                  <c:v>0.1592</c:v>
                </c:pt>
                <c:pt idx="352">
                  <c:v>0.1428</c:v>
                </c:pt>
                <c:pt idx="353">
                  <c:v>0.177</c:v>
                </c:pt>
                <c:pt idx="354">
                  <c:v>0.1767</c:v>
                </c:pt>
                <c:pt idx="355">
                  <c:v>0.1705</c:v>
                </c:pt>
                <c:pt idx="356">
                  <c:v>0.1577</c:v>
                </c:pt>
                <c:pt idx="357">
                  <c:v>0.1411</c:v>
                </c:pt>
                <c:pt idx="358">
                  <c:v>0.1239</c:v>
                </c:pt>
                <c:pt idx="359">
                  <c:v>0.1055</c:v>
                </c:pt>
                <c:pt idx="360">
                  <c:v>0.1675</c:v>
                </c:pt>
                <c:pt idx="361">
                  <c:v>0.1744</c:v>
                </c:pt>
                <c:pt idx="362">
                  <c:v>0.1765</c:v>
                </c:pt>
                <c:pt idx="363">
                  <c:v>0.1722</c:v>
                </c:pt>
                <c:pt idx="364">
                  <c:v>0.165</c:v>
                </c:pt>
                <c:pt idx="365">
                  <c:v>0.1544</c:v>
                </c:pt>
                <c:pt idx="366">
                  <c:v>0.137</c:v>
                </c:pt>
                <c:pt idx="367">
                  <c:v>0.1525</c:v>
                </c:pt>
                <c:pt idx="368">
                  <c:v>0.1658</c:v>
                </c:pt>
                <c:pt idx="369">
                  <c:v>0.1739</c:v>
                </c:pt>
                <c:pt idx="370">
                  <c:v>0.1764</c:v>
                </c:pt>
                <c:pt idx="371">
                  <c:v>0.1703</c:v>
                </c:pt>
                <c:pt idx="372">
                  <c:v>0.156</c:v>
                </c:pt>
                <c:pt idx="373">
                  <c:v>0.1337</c:v>
                </c:pt>
                <c:pt idx="374">
                  <c:v>0.1126</c:v>
                </c:pt>
                <c:pt idx="375">
                  <c:v>0.0829</c:v>
                </c:pt>
                <c:pt idx="376">
                  <c:v>0.1452</c:v>
                </c:pt>
                <c:pt idx="377">
                  <c:v>0.1629</c:v>
                </c:pt>
                <c:pt idx="378">
                  <c:v>0.1732</c:v>
                </c:pt>
                <c:pt idx="379">
                  <c:v>0.1769</c:v>
                </c:pt>
                <c:pt idx="380">
                  <c:v>0.1743</c:v>
                </c:pt>
                <c:pt idx="381">
                  <c:v>0.1681</c:v>
                </c:pt>
                <c:pt idx="382">
                  <c:v>0.1588</c:v>
                </c:pt>
                <c:pt idx="383">
                  <c:v>0.1483</c:v>
                </c:pt>
                <c:pt idx="384">
                  <c:v>0.1352</c:v>
                </c:pt>
                <c:pt idx="385">
                  <c:v>0.173</c:v>
                </c:pt>
                <c:pt idx="386">
                  <c:v>0.1744</c:v>
                </c:pt>
                <c:pt idx="387">
                  <c:v>0.1679</c:v>
                </c:pt>
                <c:pt idx="388">
                  <c:v>0.1503</c:v>
                </c:pt>
                <c:pt idx="389">
                  <c:v>0.128</c:v>
                </c:pt>
                <c:pt idx="390">
                  <c:v>0.0988</c:v>
                </c:pt>
                <c:pt idx="391">
                  <c:v>0.0692</c:v>
                </c:pt>
                <c:pt idx="392">
                  <c:v>0.0855</c:v>
                </c:pt>
                <c:pt idx="393">
                  <c:v>0.113</c:v>
                </c:pt>
                <c:pt idx="394">
                  <c:v>0.1357</c:v>
                </c:pt>
                <c:pt idx="395">
                  <c:v>0.1545</c:v>
                </c:pt>
                <c:pt idx="396">
                  <c:v>0.1661</c:v>
                </c:pt>
                <c:pt idx="397">
                  <c:v>0.1727</c:v>
                </c:pt>
                <c:pt idx="398">
                  <c:v>0.1736</c:v>
                </c:pt>
                <c:pt idx="399">
                  <c:v>0.1686</c:v>
                </c:pt>
                <c:pt idx="400">
                  <c:v>0.16</c:v>
                </c:pt>
                <c:pt idx="401">
                  <c:v>0.1497</c:v>
                </c:pt>
                <c:pt idx="402">
                  <c:v>0.1346</c:v>
                </c:pt>
                <c:pt idx="403">
                  <c:v>0.1726</c:v>
                </c:pt>
                <c:pt idx="404">
                  <c:v>0.161</c:v>
                </c:pt>
                <c:pt idx="405">
                  <c:v>0.1439</c:v>
                </c:pt>
                <c:pt idx="406">
                  <c:v>0.1228</c:v>
                </c:pt>
                <c:pt idx="407">
                  <c:v>0.1014</c:v>
                </c:pt>
                <c:pt idx="408">
                  <c:v>0.0724</c:v>
                </c:pt>
                <c:pt idx="409">
                  <c:v>0.0935</c:v>
                </c:pt>
                <c:pt idx="410">
                  <c:v>0.1221</c:v>
                </c:pt>
                <c:pt idx="411">
                  <c:v>0.1494</c:v>
                </c:pt>
                <c:pt idx="412">
                  <c:v>0.1663</c:v>
                </c:pt>
                <c:pt idx="413">
                  <c:v>0.1751</c:v>
                </c:pt>
                <c:pt idx="414">
                  <c:v>0.1762</c:v>
                </c:pt>
                <c:pt idx="415">
                  <c:v>0.1682</c:v>
                </c:pt>
                <c:pt idx="416">
                  <c:v>0.1565</c:v>
                </c:pt>
                <c:pt idx="417">
                  <c:v>0.1449</c:v>
                </c:pt>
                <c:pt idx="418">
                  <c:v>0.1577</c:v>
                </c:pt>
                <c:pt idx="419">
                  <c:v>0.1683</c:v>
                </c:pt>
                <c:pt idx="420">
                  <c:v>0.1765</c:v>
                </c:pt>
                <c:pt idx="421">
                  <c:v>0.1778</c:v>
                </c:pt>
                <c:pt idx="422">
                  <c:v>0.1701</c:v>
                </c:pt>
                <c:pt idx="423">
                  <c:v>0.1538</c:v>
                </c:pt>
                <c:pt idx="424">
                  <c:v>0.1294</c:v>
                </c:pt>
                <c:pt idx="425">
                  <c:v>0.0977</c:v>
                </c:pt>
                <c:pt idx="426">
                  <c:v>0.0496</c:v>
                </c:pt>
                <c:pt idx="427">
                  <c:v>0.0844</c:v>
                </c:pt>
                <c:pt idx="428">
                  <c:v>0.1131</c:v>
                </c:pt>
                <c:pt idx="429">
                  <c:v>0.1376</c:v>
                </c:pt>
                <c:pt idx="430">
                  <c:v>0.159</c:v>
                </c:pt>
                <c:pt idx="431">
                  <c:v>0.1771</c:v>
                </c:pt>
                <c:pt idx="432">
                  <c:v>0.1757</c:v>
                </c:pt>
                <c:pt idx="433">
                  <c:v>0.1498</c:v>
                </c:pt>
                <c:pt idx="434">
                  <c:v>0.1348</c:v>
                </c:pt>
                <c:pt idx="435">
                  <c:v>0.1661</c:v>
                </c:pt>
                <c:pt idx="436">
                  <c:v>0.1793</c:v>
                </c:pt>
                <c:pt idx="437">
                  <c:v>0.1831</c:v>
                </c:pt>
                <c:pt idx="438">
                  <c:v>0.1815</c:v>
                </c:pt>
                <c:pt idx="439">
                  <c:v>0.1758</c:v>
                </c:pt>
                <c:pt idx="440">
                  <c:v>0.1617</c:v>
                </c:pt>
                <c:pt idx="441">
                  <c:v>0.1454</c:v>
                </c:pt>
                <c:pt idx="442">
                  <c:v>0.1256</c:v>
                </c:pt>
                <c:pt idx="443">
                  <c:v>0.0646</c:v>
                </c:pt>
                <c:pt idx="444">
                  <c:v>0.0749</c:v>
                </c:pt>
                <c:pt idx="445">
                  <c:v>0.1124</c:v>
                </c:pt>
                <c:pt idx="446">
                  <c:v>0.1395</c:v>
                </c:pt>
                <c:pt idx="447">
                  <c:v>0.162</c:v>
                </c:pt>
                <c:pt idx="448">
                  <c:v>0.1777</c:v>
                </c:pt>
                <c:pt idx="449">
                  <c:v>0.186</c:v>
                </c:pt>
                <c:pt idx="450">
                  <c:v>0.1856</c:v>
                </c:pt>
                <c:pt idx="451">
                  <c:v>0.1775</c:v>
                </c:pt>
                <c:pt idx="452">
                  <c:v>0.166</c:v>
                </c:pt>
                <c:pt idx="453">
                  <c:v>0.1514</c:v>
                </c:pt>
                <c:pt idx="454">
                  <c:v>0.1478</c:v>
                </c:pt>
                <c:pt idx="455">
                  <c:v>0.1684</c:v>
                </c:pt>
                <c:pt idx="456">
                  <c:v>0.097</c:v>
                </c:pt>
                <c:pt idx="457">
                  <c:v>0.0655</c:v>
                </c:pt>
                <c:pt idx="458">
                  <c:v>0.0808</c:v>
                </c:pt>
                <c:pt idx="459">
                  <c:v>0.1137</c:v>
                </c:pt>
                <c:pt idx="460">
                  <c:v>0.1408</c:v>
                </c:pt>
                <c:pt idx="461">
                  <c:v>0.1616</c:v>
                </c:pt>
                <c:pt idx="462">
                  <c:v>0.1792</c:v>
                </c:pt>
                <c:pt idx="463">
                  <c:v>0.1924</c:v>
                </c:pt>
                <c:pt idx="464">
                  <c:v>0.1984</c:v>
                </c:pt>
                <c:pt idx="465">
                  <c:v>0.1985</c:v>
                </c:pt>
                <c:pt idx="466">
                  <c:v>0.1927</c:v>
                </c:pt>
                <c:pt idx="467">
                  <c:v>0.1812</c:v>
                </c:pt>
                <c:pt idx="468">
                  <c:v>0.1646</c:v>
                </c:pt>
                <c:pt idx="469">
                  <c:v>0.0454</c:v>
                </c:pt>
                <c:pt idx="470">
                  <c:v>0.0819</c:v>
                </c:pt>
                <c:pt idx="471">
                  <c:v>0.1099</c:v>
                </c:pt>
                <c:pt idx="472">
                  <c:v>0.1445</c:v>
                </c:pt>
                <c:pt idx="473">
                  <c:v>0.1663</c:v>
                </c:pt>
                <c:pt idx="474">
                  <c:v>0.185</c:v>
                </c:pt>
                <c:pt idx="475">
                  <c:v>0.1996</c:v>
                </c:pt>
                <c:pt idx="476">
                  <c:v>0.2085</c:v>
                </c:pt>
                <c:pt idx="477">
                  <c:v>0.2102</c:v>
                </c:pt>
                <c:pt idx="478">
                  <c:v>0.207</c:v>
                </c:pt>
                <c:pt idx="479">
                  <c:v>0.1993</c:v>
                </c:pt>
                <c:pt idx="480">
                  <c:v>0.1869</c:v>
                </c:pt>
                <c:pt idx="481">
                  <c:v>0.1726</c:v>
                </c:pt>
                <c:pt idx="482">
                  <c:v>0.1821</c:v>
                </c:pt>
                <c:pt idx="483">
                  <c:v>0.2064</c:v>
                </c:pt>
                <c:pt idx="484">
                  <c:v>0.2174</c:v>
                </c:pt>
                <c:pt idx="485">
                  <c:v>0.223</c:v>
                </c:pt>
                <c:pt idx="486">
                  <c:v>0.2188</c:v>
                </c:pt>
                <c:pt idx="487">
                  <c:v>0.2044</c:v>
                </c:pt>
                <c:pt idx="488">
                  <c:v>0.1816</c:v>
                </c:pt>
                <c:pt idx="489">
                  <c:v>0.1549</c:v>
                </c:pt>
                <c:pt idx="490">
                  <c:v>0.1261</c:v>
                </c:pt>
                <c:pt idx="491">
                  <c:v>0.0954</c:v>
                </c:pt>
                <c:pt idx="492">
                  <c:v>0.0542</c:v>
                </c:pt>
                <c:pt idx="493">
                  <c:v>0.0832</c:v>
                </c:pt>
                <c:pt idx="494">
                  <c:v>0.1201</c:v>
                </c:pt>
                <c:pt idx="495">
                  <c:v>0.1459</c:v>
                </c:pt>
                <c:pt idx="496">
                  <c:v>0.1714</c:v>
                </c:pt>
                <c:pt idx="497">
                  <c:v>0.1931</c:v>
                </c:pt>
                <c:pt idx="498">
                  <c:v>0.2183</c:v>
                </c:pt>
                <c:pt idx="499">
                  <c:v>0.2294</c:v>
                </c:pt>
                <c:pt idx="500">
                  <c:v>0.232</c:v>
                </c:pt>
                <c:pt idx="501">
                  <c:v>0.2311</c:v>
                </c:pt>
                <c:pt idx="502">
                  <c:v>0.2285</c:v>
                </c:pt>
                <c:pt idx="503">
                  <c:v>0.2279</c:v>
                </c:pt>
                <c:pt idx="504">
                  <c:v>0.2406</c:v>
                </c:pt>
                <c:pt idx="505">
                  <c:v>0.2413</c:v>
                </c:pt>
                <c:pt idx="506">
                  <c:v>0.2379</c:v>
                </c:pt>
                <c:pt idx="507">
                  <c:v>0.2296</c:v>
                </c:pt>
                <c:pt idx="508">
                  <c:v>0.2183</c:v>
                </c:pt>
                <c:pt idx="509">
                  <c:v>0.2052</c:v>
                </c:pt>
                <c:pt idx="510">
                  <c:v>0.1873</c:v>
                </c:pt>
                <c:pt idx="511">
                  <c:v>0.1642</c:v>
                </c:pt>
                <c:pt idx="512">
                  <c:v>0.1278</c:v>
                </c:pt>
                <c:pt idx="513">
                  <c:v>0.0865</c:v>
                </c:pt>
                <c:pt idx="514">
                  <c:v>0.0522</c:v>
                </c:pt>
                <c:pt idx="515">
                  <c:v>-0.008</c:v>
                </c:pt>
                <c:pt idx="516">
                  <c:v>-0.0211</c:v>
                </c:pt>
                <c:pt idx="517">
                  <c:v>0.0309</c:v>
                </c:pt>
                <c:pt idx="518">
                  <c:v>0.0719</c:v>
                </c:pt>
                <c:pt idx="519">
                  <c:v>0.1104</c:v>
                </c:pt>
                <c:pt idx="520">
                  <c:v>0.1385</c:v>
                </c:pt>
                <c:pt idx="521">
                  <c:v>0.1665</c:v>
                </c:pt>
                <c:pt idx="522">
                  <c:v>0.1856</c:v>
                </c:pt>
                <c:pt idx="523">
                  <c:v>0.2096</c:v>
                </c:pt>
                <c:pt idx="524">
                  <c:v>0.2279</c:v>
                </c:pt>
                <c:pt idx="525">
                  <c:v>0.2411</c:v>
                </c:pt>
                <c:pt idx="526">
                  <c:v>0.2495</c:v>
                </c:pt>
                <c:pt idx="527">
                  <c:v>0.2553</c:v>
                </c:pt>
                <c:pt idx="528">
                  <c:v>0.2578</c:v>
                </c:pt>
                <c:pt idx="529">
                  <c:v>0.252</c:v>
                </c:pt>
                <c:pt idx="530">
                  <c:v>0.2121</c:v>
                </c:pt>
                <c:pt idx="531">
                  <c:v>0.1638</c:v>
                </c:pt>
                <c:pt idx="532">
                  <c:v>0.1527</c:v>
                </c:pt>
                <c:pt idx="533">
                  <c:v>0.1471</c:v>
                </c:pt>
                <c:pt idx="534">
                  <c:v>0.1601</c:v>
                </c:pt>
                <c:pt idx="535">
                  <c:v>0.1627</c:v>
                </c:pt>
                <c:pt idx="536">
                  <c:v>0.1564</c:v>
                </c:pt>
                <c:pt idx="537">
                  <c:v>0.1381</c:v>
                </c:pt>
                <c:pt idx="538">
                  <c:v>0.1503</c:v>
                </c:pt>
                <c:pt idx="539">
                  <c:v>0.1639</c:v>
                </c:pt>
                <c:pt idx="540">
                  <c:v>0.1705</c:v>
                </c:pt>
                <c:pt idx="541">
                  <c:v>0.1663</c:v>
                </c:pt>
                <c:pt idx="542">
                  <c:v>0.1755</c:v>
                </c:pt>
                <c:pt idx="543">
                  <c:v>0.1875</c:v>
                </c:pt>
                <c:pt idx="544">
                  <c:v>0.2033</c:v>
                </c:pt>
                <c:pt idx="545">
                  <c:v>0.2134</c:v>
                </c:pt>
                <c:pt idx="546">
                  <c:v>0.1831</c:v>
                </c:pt>
                <c:pt idx="547">
                  <c:v>0.1458</c:v>
                </c:pt>
                <c:pt idx="548">
                  <c:v>0.1311</c:v>
                </c:pt>
                <c:pt idx="549">
                  <c:v>0.0815</c:v>
                </c:pt>
                <c:pt idx="550">
                  <c:v>0.0743</c:v>
                </c:pt>
                <c:pt idx="551">
                  <c:v>0.0836</c:v>
                </c:pt>
                <c:pt idx="552">
                  <c:v>0.0961</c:v>
                </c:pt>
                <c:pt idx="553">
                  <c:v>0.1063</c:v>
                </c:pt>
                <c:pt idx="554">
                  <c:v>0.1253</c:v>
                </c:pt>
                <c:pt idx="555">
                  <c:v>-0.0468</c:v>
                </c:pt>
                <c:pt idx="556">
                  <c:v>-0.0519</c:v>
                </c:pt>
                <c:pt idx="557">
                  <c:v>-0.0506</c:v>
                </c:pt>
                <c:pt idx="558">
                  <c:v>-0.0486</c:v>
                </c:pt>
                <c:pt idx="559">
                  <c:v>-0.0381</c:v>
                </c:pt>
                <c:pt idx="560">
                  <c:v>-0.0312</c:v>
                </c:pt>
                <c:pt idx="561">
                  <c:v>-0.0282</c:v>
                </c:pt>
                <c:pt idx="562">
                  <c:v>-0.0326</c:v>
                </c:pt>
                <c:pt idx="563">
                  <c:v>-0.0318</c:v>
                </c:pt>
                <c:pt idx="564">
                  <c:v>-0.03</c:v>
                </c:pt>
                <c:pt idx="565">
                  <c:v>-0.0276</c:v>
                </c:pt>
                <c:pt idx="566">
                  <c:v>-0.0205</c:v>
                </c:pt>
                <c:pt idx="567">
                  <c:v>-0.0194</c:v>
                </c:pt>
                <c:pt idx="568">
                  <c:v>-0.0224</c:v>
                </c:pt>
                <c:pt idx="569">
                  <c:v>-0.0267</c:v>
                </c:pt>
                <c:pt idx="570">
                  <c:v>-0.0301</c:v>
                </c:pt>
                <c:pt idx="571">
                  <c:v>-0.0289</c:v>
                </c:pt>
                <c:pt idx="572">
                  <c:v>-0.0233</c:v>
                </c:pt>
                <c:pt idx="573">
                  <c:v>-0.0168</c:v>
                </c:pt>
                <c:pt idx="574">
                  <c:v>-0.0158</c:v>
                </c:pt>
                <c:pt idx="575">
                  <c:v>-0.0119</c:v>
                </c:pt>
                <c:pt idx="576">
                  <c:v>-0.012</c:v>
                </c:pt>
                <c:pt idx="577">
                  <c:v>-0.0026</c:v>
                </c:pt>
                <c:pt idx="578">
                  <c:v>0.0039</c:v>
                </c:pt>
                <c:pt idx="579">
                  <c:v>0.0112</c:v>
                </c:pt>
                <c:pt idx="580">
                  <c:v>0.0139</c:v>
                </c:pt>
                <c:pt idx="581">
                  <c:v>0.0169</c:v>
                </c:pt>
                <c:pt idx="582">
                  <c:v>0.0208</c:v>
                </c:pt>
                <c:pt idx="583">
                  <c:v>0.0218</c:v>
                </c:pt>
                <c:pt idx="584">
                  <c:v>0.023</c:v>
                </c:pt>
                <c:pt idx="585">
                  <c:v>0.0266</c:v>
                </c:pt>
                <c:pt idx="586">
                  <c:v>0.0263</c:v>
                </c:pt>
                <c:pt idx="587">
                  <c:v>0.0234</c:v>
                </c:pt>
                <c:pt idx="588">
                  <c:v>0.026</c:v>
                </c:pt>
                <c:pt idx="589">
                  <c:v>0.0231</c:v>
                </c:pt>
                <c:pt idx="590">
                  <c:v>0.0264</c:v>
                </c:pt>
                <c:pt idx="591">
                  <c:v>-0.0277</c:v>
                </c:pt>
                <c:pt idx="592">
                  <c:v>-0.0383</c:v>
                </c:pt>
                <c:pt idx="593">
                  <c:v>-0.0437</c:v>
                </c:pt>
                <c:pt idx="594">
                  <c:v>-0.0478</c:v>
                </c:pt>
                <c:pt idx="595">
                  <c:v>-0.0577</c:v>
                </c:pt>
                <c:pt idx="596">
                  <c:v>-0.0737</c:v>
                </c:pt>
                <c:pt idx="597">
                  <c:v>-0.0666</c:v>
                </c:pt>
                <c:pt idx="598">
                  <c:v>-0.059</c:v>
                </c:pt>
                <c:pt idx="599">
                  <c:v>-0.0453</c:v>
                </c:pt>
                <c:pt idx="600">
                  <c:v>-0.0346</c:v>
                </c:pt>
                <c:pt idx="601">
                  <c:v>-0.0252</c:v>
                </c:pt>
                <c:pt idx="602">
                  <c:v>-0.0184</c:v>
                </c:pt>
                <c:pt idx="603">
                  <c:v>-0.0147</c:v>
                </c:pt>
                <c:pt idx="604">
                  <c:v>-0.0105</c:v>
                </c:pt>
                <c:pt idx="605">
                  <c:v>-0.0098</c:v>
                </c:pt>
                <c:pt idx="606">
                  <c:v>-0.0126</c:v>
                </c:pt>
                <c:pt idx="607">
                  <c:v>-0.0176</c:v>
                </c:pt>
                <c:pt idx="608">
                  <c:v>-0.0234</c:v>
                </c:pt>
                <c:pt idx="609">
                  <c:v>-0.0204</c:v>
                </c:pt>
                <c:pt idx="610">
                  <c:v>-0.0123</c:v>
                </c:pt>
                <c:pt idx="611">
                  <c:v>-0.0053</c:v>
                </c:pt>
                <c:pt idx="612">
                  <c:v>-0.0028</c:v>
                </c:pt>
                <c:pt idx="613">
                  <c:v>-0.0033</c:v>
                </c:pt>
                <c:pt idx="614">
                  <c:v>0.0012</c:v>
                </c:pt>
                <c:pt idx="615">
                  <c:v>0.0023</c:v>
                </c:pt>
                <c:pt idx="616">
                  <c:v>0.0083</c:v>
                </c:pt>
                <c:pt idx="617">
                  <c:v>0.0171</c:v>
                </c:pt>
                <c:pt idx="618">
                  <c:v>0.0234</c:v>
                </c:pt>
                <c:pt idx="619">
                  <c:v>0.0246</c:v>
                </c:pt>
                <c:pt idx="620">
                  <c:v>0.0254</c:v>
                </c:pt>
                <c:pt idx="621">
                  <c:v>0.0295</c:v>
                </c:pt>
                <c:pt idx="622">
                  <c:v>0.0255</c:v>
                </c:pt>
                <c:pt idx="623">
                  <c:v>0.0262</c:v>
                </c:pt>
                <c:pt idx="624">
                  <c:v>0.0262</c:v>
                </c:pt>
                <c:pt idx="625">
                  <c:v>0.0256</c:v>
                </c:pt>
                <c:pt idx="626">
                  <c:v>0.0254</c:v>
                </c:pt>
                <c:pt idx="627">
                  <c:v>0.0293</c:v>
                </c:pt>
                <c:pt idx="628">
                  <c:v>0.0327</c:v>
                </c:pt>
                <c:pt idx="629">
                  <c:v>0.0407</c:v>
                </c:pt>
                <c:pt idx="630">
                  <c:v>0.0453</c:v>
                </c:pt>
                <c:pt idx="631">
                  <c:v>0.0487</c:v>
                </c:pt>
                <c:pt idx="632">
                  <c:v>0.0544</c:v>
                </c:pt>
                <c:pt idx="633">
                  <c:v>0.054</c:v>
                </c:pt>
                <c:pt idx="634">
                  <c:v>0.0532</c:v>
                </c:pt>
                <c:pt idx="635">
                  <c:v>0.0527</c:v>
                </c:pt>
                <c:pt idx="636">
                  <c:v>0.0506</c:v>
                </c:pt>
                <c:pt idx="637">
                  <c:v>0.0314</c:v>
                </c:pt>
                <c:pt idx="638">
                  <c:v>0.0135</c:v>
                </c:pt>
                <c:pt idx="639">
                  <c:v>0.0293</c:v>
                </c:pt>
                <c:pt idx="640">
                  <c:v>0.0186</c:v>
                </c:pt>
                <c:pt idx="641">
                  <c:v>-0.0025</c:v>
                </c:pt>
                <c:pt idx="642">
                  <c:v>0.0029</c:v>
                </c:pt>
                <c:pt idx="643">
                  <c:v>0.0224</c:v>
                </c:pt>
                <c:pt idx="644">
                  <c:v>0.0262</c:v>
                </c:pt>
                <c:pt idx="645">
                  <c:v>0.0053</c:v>
                </c:pt>
                <c:pt idx="646">
                  <c:v>0.0252</c:v>
                </c:pt>
                <c:pt idx="647">
                  <c:v>0.0279</c:v>
                </c:pt>
                <c:pt idx="648">
                  <c:v>0.0181</c:v>
                </c:pt>
                <c:pt idx="649">
                  <c:v>0.0168</c:v>
                </c:pt>
                <c:pt idx="650">
                  <c:v>0.0336</c:v>
                </c:pt>
                <c:pt idx="651">
                  <c:v>0.0327</c:v>
                </c:pt>
                <c:pt idx="652">
                  <c:v>-0.0104</c:v>
                </c:pt>
                <c:pt idx="653">
                  <c:v>-0.0291</c:v>
                </c:pt>
                <c:pt idx="654">
                  <c:v>-0.0585</c:v>
                </c:pt>
                <c:pt idx="655">
                  <c:v>-0.0482</c:v>
                </c:pt>
                <c:pt idx="656">
                  <c:v>-0.0659</c:v>
                </c:pt>
                <c:pt idx="657">
                  <c:v>-0.0084</c:v>
                </c:pt>
                <c:pt idx="658">
                  <c:v>-0.0056</c:v>
                </c:pt>
                <c:pt idx="659">
                  <c:v>-0.0357</c:v>
                </c:pt>
                <c:pt idx="660">
                  <c:v>-0.0288</c:v>
                </c:pt>
                <c:pt idx="661">
                  <c:v>-0.0305</c:v>
                </c:pt>
                <c:pt idx="662">
                  <c:v>-0.02</c:v>
                </c:pt>
                <c:pt idx="663">
                  <c:v>-0.1039</c:v>
                </c:pt>
                <c:pt idx="664">
                  <c:v>-0.0438</c:v>
                </c:pt>
                <c:pt idx="665">
                  <c:v>0.0353</c:v>
                </c:pt>
                <c:pt idx="666">
                  <c:v>0.017</c:v>
                </c:pt>
                <c:pt idx="667">
                  <c:v>-0.0083</c:v>
                </c:pt>
                <c:pt idx="668">
                  <c:v>-0.0305</c:v>
                </c:pt>
                <c:pt idx="669">
                  <c:v>-0.1061</c:v>
                </c:pt>
                <c:pt idx="670">
                  <c:v>-0.0936</c:v>
                </c:pt>
                <c:pt idx="671">
                  <c:v>-0.0917</c:v>
                </c:pt>
                <c:pt idx="672">
                  <c:v>-0.0729</c:v>
                </c:pt>
                <c:pt idx="673">
                  <c:v>-0.059</c:v>
                </c:pt>
                <c:pt idx="674">
                  <c:v>-0.0464</c:v>
                </c:pt>
                <c:pt idx="675">
                  <c:v>-0.0308</c:v>
                </c:pt>
                <c:pt idx="676">
                  <c:v>-0.0153</c:v>
                </c:pt>
                <c:pt idx="677">
                  <c:v>-0.0001</c:v>
                </c:pt>
                <c:pt idx="678">
                  <c:v>0.045</c:v>
                </c:pt>
                <c:pt idx="679">
                  <c:v>0.0548</c:v>
                </c:pt>
                <c:pt idx="680">
                  <c:v>0.0607</c:v>
                </c:pt>
                <c:pt idx="681">
                  <c:v>0.0611</c:v>
                </c:pt>
                <c:pt idx="682">
                  <c:v>0.06</c:v>
                </c:pt>
                <c:pt idx="683">
                  <c:v>0.0641</c:v>
                </c:pt>
                <c:pt idx="684">
                  <c:v>0.0742</c:v>
                </c:pt>
                <c:pt idx="685">
                  <c:v>0.0816</c:v>
                </c:pt>
                <c:pt idx="686">
                  <c:v>0.087</c:v>
                </c:pt>
                <c:pt idx="687">
                  <c:v>0.0909</c:v>
                </c:pt>
                <c:pt idx="688">
                  <c:v>0.0904</c:v>
                </c:pt>
                <c:pt idx="689">
                  <c:v>0.097</c:v>
                </c:pt>
                <c:pt idx="690">
                  <c:v>0.0873</c:v>
                </c:pt>
                <c:pt idx="691">
                  <c:v>0.0757</c:v>
                </c:pt>
                <c:pt idx="692">
                  <c:v>0.071</c:v>
                </c:pt>
                <c:pt idx="693">
                  <c:v>0.0735</c:v>
                </c:pt>
                <c:pt idx="694">
                  <c:v>0.0744</c:v>
                </c:pt>
                <c:pt idx="695">
                  <c:v>0.0688</c:v>
                </c:pt>
                <c:pt idx="696">
                  <c:v>0.0672</c:v>
                </c:pt>
                <c:pt idx="697">
                  <c:v>0.0665</c:v>
                </c:pt>
                <c:pt idx="698">
                  <c:v>0.0692</c:v>
                </c:pt>
                <c:pt idx="699">
                  <c:v>0.0717</c:v>
                </c:pt>
                <c:pt idx="700">
                  <c:v>0.0725</c:v>
                </c:pt>
                <c:pt idx="701">
                  <c:v>0.0736</c:v>
                </c:pt>
                <c:pt idx="702">
                  <c:v>0.0731</c:v>
                </c:pt>
                <c:pt idx="703">
                  <c:v>0.0719</c:v>
                </c:pt>
                <c:pt idx="704">
                  <c:v>0.0703</c:v>
                </c:pt>
                <c:pt idx="705">
                  <c:v>0.0658</c:v>
                </c:pt>
                <c:pt idx="706">
                  <c:v>0.0586</c:v>
                </c:pt>
                <c:pt idx="707">
                  <c:v>0.0512</c:v>
                </c:pt>
                <c:pt idx="708">
                  <c:v>0.0416</c:v>
                </c:pt>
                <c:pt idx="709">
                  <c:v>0.0368</c:v>
                </c:pt>
                <c:pt idx="710">
                  <c:v>0.0615</c:v>
                </c:pt>
                <c:pt idx="711">
                  <c:v>0.0678</c:v>
                </c:pt>
                <c:pt idx="712">
                  <c:v>0.0802</c:v>
                </c:pt>
                <c:pt idx="713">
                  <c:v>0.0906</c:v>
                </c:pt>
                <c:pt idx="714">
                  <c:v>0.0935</c:v>
                </c:pt>
                <c:pt idx="715">
                  <c:v>0.0958</c:v>
                </c:pt>
                <c:pt idx="716">
                  <c:v>0.095</c:v>
                </c:pt>
                <c:pt idx="717">
                  <c:v>0.0928</c:v>
                </c:pt>
                <c:pt idx="718">
                  <c:v>0.091</c:v>
                </c:pt>
                <c:pt idx="719">
                  <c:v>0.0866</c:v>
                </c:pt>
                <c:pt idx="720">
                  <c:v>0.0828</c:v>
                </c:pt>
                <c:pt idx="721">
                  <c:v>0.0833</c:v>
                </c:pt>
                <c:pt idx="722">
                  <c:v>0.0846</c:v>
                </c:pt>
                <c:pt idx="723">
                  <c:v>0.0845</c:v>
                </c:pt>
                <c:pt idx="724">
                  <c:v>0.0984</c:v>
                </c:pt>
                <c:pt idx="725">
                  <c:v>0.1011</c:v>
                </c:pt>
                <c:pt idx="726">
                  <c:v>0.0983</c:v>
                </c:pt>
                <c:pt idx="727">
                  <c:v>0.094</c:v>
                </c:pt>
                <c:pt idx="728">
                  <c:v>0.0882</c:v>
                </c:pt>
                <c:pt idx="729">
                  <c:v>0.0838</c:v>
                </c:pt>
                <c:pt idx="730">
                  <c:v>0.084</c:v>
                </c:pt>
                <c:pt idx="731">
                  <c:v>0.0857</c:v>
                </c:pt>
                <c:pt idx="732">
                  <c:v>0.085</c:v>
                </c:pt>
                <c:pt idx="733">
                  <c:v>0.0812</c:v>
                </c:pt>
                <c:pt idx="734">
                  <c:v>0.0759</c:v>
                </c:pt>
                <c:pt idx="735">
                  <c:v>0.0902</c:v>
                </c:pt>
                <c:pt idx="736">
                  <c:v>0.0953</c:v>
                </c:pt>
                <c:pt idx="737">
                  <c:v>0.0938</c:v>
                </c:pt>
                <c:pt idx="738">
                  <c:v>0.0864</c:v>
                </c:pt>
                <c:pt idx="739">
                  <c:v>0.0879</c:v>
                </c:pt>
                <c:pt idx="740">
                  <c:v>0.0968</c:v>
                </c:pt>
                <c:pt idx="741">
                  <c:v>0.1022</c:v>
                </c:pt>
                <c:pt idx="742">
                  <c:v>0.1065</c:v>
                </c:pt>
                <c:pt idx="743">
                  <c:v>0.1022</c:v>
                </c:pt>
                <c:pt idx="744">
                  <c:v>0.108</c:v>
                </c:pt>
                <c:pt idx="745">
                  <c:v>0.1019</c:v>
                </c:pt>
                <c:pt idx="746">
                  <c:v>0.0855</c:v>
                </c:pt>
                <c:pt idx="747">
                  <c:v>0.08</c:v>
                </c:pt>
                <c:pt idx="748">
                  <c:v>0.085</c:v>
                </c:pt>
                <c:pt idx="749">
                  <c:v>0.0857</c:v>
                </c:pt>
                <c:pt idx="750">
                  <c:v>0.0847</c:v>
                </c:pt>
                <c:pt idx="751">
                  <c:v>0.0841</c:v>
                </c:pt>
                <c:pt idx="752">
                  <c:v>0.0873</c:v>
                </c:pt>
                <c:pt idx="753">
                  <c:v>0.0914</c:v>
                </c:pt>
                <c:pt idx="754">
                  <c:v>0.0982</c:v>
                </c:pt>
                <c:pt idx="755">
                  <c:v>0.1009</c:v>
                </c:pt>
                <c:pt idx="756">
                  <c:v>0.1027</c:v>
                </c:pt>
                <c:pt idx="757">
                  <c:v>0.107</c:v>
                </c:pt>
                <c:pt idx="758">
                  <c:v>0.1039</c:v>
                </c:pt>
                <c:pt idx="759">
                  <c:v>0.1041</c:v>
                </c:pt>
                <c:pt idx="760">
                  <c:v>0.0987</c:v>
                </c:pt>
                <c:pt idx="761">
                  <c:v>0.0864</c:v>
                </c:pt>
                <c:pt idx="762">
                  <c:v>0.0789</c:v>
                </c:pt>
                <c:pt idx="763">
                  <c:v>0.0742</c:v>
                </c:pt>
                <c:pt idx="764">
                  <c:v>0.0811</c:v>
                </c:pt>
                <c:pt idx="765">
                  <c:v>0.0903</c:v>
                </c:pt>
                <c:pt idx="766">
                  <c:v>0.0958</c:v>
                </c:pt>
                <c:pt idx="767">
                  <c:v>0.0957</c:v>
                </c:pt>
                <c:pt idx="768">
                  <c:v>0.0937</c:v>
                </c:pt>
                <c:pt idx="769">
                  <c:v>0.0963</c:v>
                </c:pt>
                <c:pt idx="770">
                  <c:v>0.0921</c:v>
                </c:pt>
                <c:pt idx="771">
                  <c:v>0.0891</c:v>
                </c:pt>
                <c:pt idx="772">
                  <c:v>0.0858</c:v>
                </c:pt>
                <c:pt idx="773">
                  <c:v>0.081</c:v>
                </c:pt>
                <c:pt idx="774">
                  <c:v>0.0759</c:v>
                </c:pt>
                <c:pt idx="775">
                  <c:v>0.0737</c:v>
                </c:pt>
                <c:pt idx="776">
                  <c:v>0.0754</c:v>
                </c:pt>
                <c:pt idx="777">
                  <c:v>0.0764</c:v>
                </c:pt>
                <c:pt idx="778">
                  <c:v>0.0775</c:v>
                </c:pt>
                <c:pt idx="779">
                  <c:v>0.0762</c:v>
                </c:pt>
                <c:pt idx="780">
                  <c:v>0.0742</c:v>
                </c:pt>
                <c:pt idx="781">
                  <c:v>0.0811</c:v>
                </c:pt>
                <c:pt idx="782">
                  <c:v>0.0931</c:v>
                </c:pt>
                <c:pt idx="783">
                  <c:v>0.0985</c:v>
                </c:pt>
                <c:pt idx="784">
                  <c:v>0.0946</c:v>
                </c:pt>
                <c:pt idx="785">
                  <c:v>0.0993</c:v>
                </c:pt>
                <c:pt idx="786">
                  <c:v>0.0967</c:v>
                </c:pt>
                <c:pt idx="787">
                  <c:v>0.0965</c:v>
                </c:pt>
                <c:pt idx="788">
                  <c:v>0.094</c:v>
                </c:pt>
                <c:pt idx="789">
                  <c:v>0.0901</c:v>
                </c:pt>
                <c:pt idx="790">
                  <c:v>0.0873</c:v>
                </c:pt>
                <c:pt idx="791">
                  <c:v>0.0881</c:v>
                </c:pt>
                <c:pt idx="792">
                  <c:v>0.0937</c:v>
                </c:pt>
                <c:pt idx="793">
                  <c:v>0.0962</c:v>
                </c:pt>
                <c:pt idx="794">
                  <c:v>0.099</c:v>
                </c:pt>
                <c:pt idx="795">
                  <c:v>0.0997</c:v>
                </c:pt>
                <c:pt idx="796">
                  <c:v>0.095</c:v>
                </c:pt>
                <c:pt idx="797">
                  <c:v>0.0933</c:v>
                </c:pt>
                <c:pt idx="798">
                  <c:v>0.1146</c:v>
                </c:pt>
                <c:pt idx="799">
                  <c:v>0.1126</c:v>
                </c:pt>
                <c:pt idx="800">
                  <c:v>0.1142</c:v>
                </c:pt>
                <c:pt idx="801">
                  <c:v>0.1099</c:v>
                </c:pt>
                <c:pt idx="802">
                  <c:v>0.1061</c:v>
                </c:pt>
                <c:pt idx="803">
                  <c:v>0.1067</c:v>
                </c:pt>
                <c:pt idx="804">
                  <c:v>0.1123</c:v>
                </c:pt>
                <c:pt idx="805">
                  <c:v>0.1132</c:v>
                </c:pt>
                <c:pt idx="806">
                  <c:v>0.1091</c:v>
                </c:pt>
                <c:pt idx="807">
                  <c:v>0.1037</c:v>
                </c:pt>
                <c:pt idx="808">
                  <c:v>0.0939</c:v>
                </c:pt>
                <c:pt idx="809">
                  <c:v>0.0918</c:v>
                </c:pt>
                <c:pt idx="810">
                  <c:v>0.09</c:v>
                </c:pt>
                <c:pt idx="811">
                  <c:v>0.0794</c:v>
                </c:pt>
                <c:pt idx="812">
                  <c:v>0.0716</c:v>
                </c:pt>
                <c:pt idx="813">
                  <c:v>0.0676</c:v>
                </c:pt>
                <c:pt idx="814">
                  <c:v>0.0677</c:v>
                </c:pt>
                <c:pt idx="815">
                  <c:v>0.0693</c:v>
                </c:pt>
                <c:pt idx="816">
                  <c:v>0.0701</c:v>
                </c:pt>
                <c:pt idx="817">
                  <c:v>0.0681</c:v>
                </c:pt>
                <c:pt idx="818">
                  <c:v>0.0676</c:v>
                </c:pt>
                <c:pt idx="819">
                  <c:v>0.0701</c:v>
                </c:pt>
                <c:pt idx="820">
                  <c:v>0.0735</c:v>
                </c:pt>
                <c:pt idx="821">
                  <c:v>0.078</c:v>
                </c:pt>
                <c:pt idx="822">
                  <c:v>0.0819</c:v>
                </c:pt>
                <c:pt idx="823">
                  <c:v>0.0868</c:v>
                </c:pt>
                <c:pt idx="824">
                  <c:v>0.0928</c:v>
                </c:pt>
                <c:pt idx="825">
                  <c:v>0.0889</c:v>
                </c:pt>
                <c:pt idx="826">
                  <c:v>0.0943</c:v>
                </c:pt>
                <c:pt idx="827">
                  <c:v>0.0936</c:v>
                </c:pt>
                <c:pt idx="828">
                  <c:v>0.0884</c:v>
                </c:pt>
                <c:pt idx="829">
                  <c:v>0.0829</c:v>
                </c:pt>
                <c:pt idx="830">
                  <c:v>0.169</c:v>
                </c:pt>
                <c:pt idx="831">
                  <c:v>0.1751</c:v>
                </c:pt>
                <c:pt idx="832">
                  <c:v>0.1809</c:v>
                </c:pt>
                <c:pt idx="833">
                  <c:v>0.1796</c:v>
                </c:pt>
                <c:pt idx="834">
                  <c:v>0.174</c:v>
                </c:pt>
                <c:pt idx="835">
                  <c:v>0.1682</c:v>
                </c:pt>
                <c:pt idx="836">
                  <c:v>0.1634</c:v>
                </c:pt>
                <c:pt idx="837">
                  <c:v>0.161</c:v>
                </c:pt>
                <c:pt idx="838">
                  <c:v>0.1616</c:v>
                </c:pt>
                <c:pt idx="839">
                  <c:v>0.1612</c:v>
                </c:pt>
                <c:pt idx="840">
                  <c:v>0.1573</c:v>
                </c:pt>
                <c:pt idx="841">
                  <c:v>0.1515</c:v>
                </c:pt>
                <c:pt idx="842">
                  <c:v>0.1472</c:v>
                </c:pt>
                <c:pt idx="843">
                  <c:v>0.15</c:v>
                </c:pt>
                <c:pt idx="844">
                  <c:v>0.1523</c:v>
                </c:pt>
                <c:pt idx="845">
                  <c:v>0.1558</c:v>
                </c:pt>
                <c:pt idx="846">
                  <c:v>0.1592</c:v>
                </c:pt>
                <c:pt idx="847">
                  <c:v>0.1657</c:v>
                </c:pt>
                <c:pt idx="848">
                  <c:v>0.1724</c:v>
                </c:pt>
                <c:pt idx="849">
                  <c:v>0.1761</c:v>
                </c:pt>
                <c:pt idx="850">
                  <c:v>0.1773</c:v>
                </c:pt>
                <c:pt idx="851">
                  <c:v>0.1805</c:v>
                </c:pt>
                <c:pt idx="852">
                  <c:v>0.1823</c:v>
                </c:pt>
                <c:pt idx="853">
                  <c:v>0.1836</c:v>
                </c:pt>
                <c:pt idx="854">
                  <c:v>0.1841</c:v>
                </c:pt>
                <c:pt idx="855">
                  <c:v>0.1842</c:v>
                </c:pt>
                <c:pt idx="856">
                  <c:v>0.1847</c:v>
                </c:pt>
                <c:pt idx="857">
                  <c:v>0.1866</c:v>
                </c:pt>
                <c:pt idx="858">
                  <c:v>0.1906</c:v>
                </c:pt>
                <c:pt idx="859">
                  <c:v>0.1928</c:v>
                </c:pt>
                <c:pt idx="860">
                  <c:v>0.1938</c:v>
                </c:pt>
                <c:pt idx="861">
                  <c:v>0.1901</c:v>
                </c:pt>
                <c:pt idx="862">
                  <c:v>0.1858</c:v>
                </c:pt>
                <c:pt idx="863">
                  <c:v>0.1931</c:v>
                </c:pt>
                <c:pt idx="864">
                  <c:v>0.2065</c:v>
                </c:pt>
                <c:pt idx="865">
                  <c:v>0.22</c:v>
                </c:pt>
                <c:pt idx="866">
                  <c:v>0.2249</c:v>
                </c:pt>
                <c:pt idx="867">
                  <c:v>0.2276</c:v>
                </c:pt>
                <c:pt idx="868">
                  <c:v>0.2282</c:v>
                </c:pt>
                <c:pt idx="869">
                  <c:v>0.2249</c:v>
                </c:pt>
                <c:pt idx="870">
                  <c:v>0.2243</c:v>
                </c:pt>
                <c:pt idx="871">
                  <c:v>0.2214</c:v>
                </c:pt>
                <c:pt idx="872">
                  <c:v>0.2161</c:v>
                </c:pt>
                <c:pt idx="873">
                  <c:v>0.2115</c:v>
                </c:pt>
                <c:pt idx="874">
                  <c:v>0.2059</c:v>
                </c:pt>
                <c:pt idx="875">
                  <c:v>0.2041</c:v>
                </c:pt>
                <c:pt idx="876">
                  <c:v>0.1998</c:v>
                </c:pt>
                <c:pt idx="877">
                  <c:v>0.196</c:v>
                </c:pt>
                <c:pt idx="878">
                  <c:v>0.1947</c:v>
                </c:pt>
                <c:pt idx="879">
                  <c:v>0.192</c:v>
                </c:pt>
                <c:pt idx="880">
                  <c:v>0.1853</c:v>
                </c:pt>
                <c:pt idx="881">
                  <c:v>0.1768</c:v>
                </c:pt>
                <c:pt idx="882">
                  <c:v>0.1711</c:v>
                </c:pt>
                <c:pt idx="883">
                  <c:v>0.1687</c:v>
                </c:pt>
                <c:pt idx="884">
                  <c:v>0.1714</c:v>
                </c:pt>
                <c:pt idx="885">
                  <c:v>0.1756</c:v>
                </c:pt>
                <c:pt idx="886">
                  <c:v>0.1752</c:v>
                </c:pt>
                <c:pt idx="887">
                  <c:v>0.1715</c:v>
                </c:pt>
                <c:pt idx="888">
                  <c:v>0.1838</c:v>
                </c:pt>
                <c:pt idx="889">
                  <c:v>0.1902</c:v>
                </c:pt>
                <c:pt idx="890">
                  <c:v>0.1856</c:v>
                </c:pt>
                <c:pt idx="891">
                  <c:v>0.1792</c:v>
                </c:pt>
                <c:pt idx="892">
                  <c:v>0.1784</c:v>
                </c:pt>
                <c:pt idx="893">
                  <c:v>0.1852</c:v>
                </c:pt>
                <c:pt idx="894">
                  <c:v>0.194</c:v>
                </c:pt>
                <c:pt idx="895">
                  <c:v>0.1968</c:v>
                </c:pt>
                <c:pt idx="896">
                  <c:v>0.1933</c:v>
                </c:pt>
                <c:pt idx="897">
                  <c:v>0.187</c:v>
                </c:pt>
                <c:pt idx="898">
                  <c:v>0.188</c:v>
                </c:pt>
                <c:pt idx="899">
                  <c:v>0.1944</c:v>
                </c:pt>
                <c:pt idx="900">
                  <c:v>0.2015</c:v>
                </c:pt>
                <c:pt idx="901">
                  <c:v>0.2034</c:v>
                </c:pt>
                <c:pt idx="902">
                  <c:v>0.2051</c:v>
                </c:pt>
                <c:pt idx="903">
                  <c:v>0.2073</c:v>
                </c:pt>
                <c:pt idx="904">
                  <c:v>0.2112</c:v>
                </c:pt>
                <c:pt idx="905">
                  <c:v>0.2135</c:v>
                </c:pt>
                <c:pt idx="906">
                  <c:v>0.2179</c:v>
                </c:pt>
                <c:pt idx="907">
                  <c:v>0.2223</c:v>
                </c:pt>
                <c:pt idx="908">
                  <c:v>0.2267</c:v>
                </c:pt>
                <c:pt idx="909">
                  <c:v>0.2298</c:v>
                </c:pt>
                <c:pt idx="910">
                  <c:v>0.2309</c:v>
                </c:pt>
                <c:pt idx="911">
                  <c:v>0.2329</c:v>
                </c:pt>
                <c:pt idx="912">
                  <c:v>0.2351</c:v>
                </c:pt>
                <c:pt idx="913">
                  <c:v>0.2361</c:v>
                </c:pt>
                <c:pt idx="914">
                  <c:v>0.2362</c:v>
                </c:pt>
                <c:pt idx="915">
                  <c:v>0.2343</c:v>
                </c:pt>
                <c:pt idx="916">
                  <c:v>0.2325</c:v>
                </c:pt>
                <c:pt idx="917">
                  <c:v>0.2333</c:v>
                </c:pt>
                <c:pt idx="918">
                  <c:v>0.2359</c:v>
                </c:pt>
                <c:pt idx="919">
                  <c:v>0.2398</c:v>
                </c:pt>
                <c:pt idx="920">
                  <c:v>0.2403</c:v>
                </c:pt>
                <c:pt idx="921">
                  <c:v>0.2372</c:v>
                </c:pt>
                <c:pt idx="922">
                  <c:v>0.2322</c:v>
                </c:pt>
                <c:pt idx="923">
                  <c:v>0.2289</c:v>
                </c:pt>
                <c:pt idx="924">
                  <c:v>0.2244</c:v>
                </c:pt>
                <c:pt idx="925">
                  <c:v>0.2215</c:v>
                </c:pt>
                <c:pt idx="926">
                  <c:v>0.2167</c:v>
                </c:pt>
                <c:pt idx="927">
                  <c:v>0.2132</c:v>
                </c:pt>
                <c:pt idx="928">
                  <c:v>0.211</c:v>
                </c:pt>
                <c:pt idx="929">
                  <c:v>0.2083</c:v>
                </c:pt>
                <c:pt idx="930">
                  <c:v>0.2072</c:v>
                </c:pt>
                <c:pt idx="931">
                  <c:v>0.2074</c:v>
                </c:pt>
                <c:pt idx="932">
                  <c:v>0.2059</c:v>
                </c:pt>
                <c:pt idx="933">
                  <c:v>0.2035</c:v>
                </c:pt>
                <c:pt idx="934">
                  <c:v>0.198</c:v>
                </c:pt>
                <c:pt idx="935">
                  <c:v>0.1944</c:v>
                </c:pt>
                <c:pt idx="936">
                  <c:v>0.1989</c:v>
                </c:pt>
                <c:pt idx="937">
                  <c:v>0.2017</c:v>
                </c:pt>
                <c:pt idx="938">
                  <c:v>0.1999</c:v>
                </c:pt>
                <c:pt idx="939">
                  <c:v>0.1933</c:v>
                </c:pt>
                <c:pt idx="940">
                  <c:v>0.1848</c:v>
                </c:pt>
                <c:pt idx="941">
                  <c:v>0.1781</c:v>
                </c:pt>
                <c:pt idx="942">
                  <c:v>0.1779</c:v>
                </c:pt>
                <c:pt idx="943">
                  <c:v>0.1828</c:v>
                </c:pt>
                <c:pt idx="944">
                  <c:v>0.1893</c:v>
                </c:pt>
                <c:pt idx="945">
                  <c:v>0.19</c:v>
                </c:pt>
                <c:pt idx="946">
                  <c:v>0.1811</c:v>
                </c:pt>
                <c:pt idx="947">
                  <c:v>0.1792</c:v>
                </c:pt>
                <c:pt idx="948">
                  <c:v>0.1719</c:v>
                </c:pt>
                <c:pt idx="949">
                  <c:v>0.1682</c:v>
                </c:pt>
                <c:pt idx="950">
                  <c:v>0.1718</c:v>
                </c:pt>
                <c:pt idx="951">
                  <c:v>0.1827</c:v>
                </c:pt>
                <c:pt idx="952">
                  <c:v>0.1923</c:v>
                </c:pt>
                <c:pt idx="953">
                  <c:v>0.1931</c:v>
                </c:pt>
                <c:pt idx="954">
                  <c:v>0.1902</c:v>
                </c:pt>
                <c:pt idx="955">
                  <c:v>0.1892</c:v>
                </c:pt>
                <c:pt idx="956">
                  <c:v>0.1952</c:v>
                </c:pt>
                <c:pt idx="957">
                  <c:v>0.1984</c:v>
                </c:pt>
                <c:pt idx="958">
                  <c:v>0.1991</c:v>
                </c:pt>
                <c:pt idx="959">
                  <c:v>0.1974</c:v>
                </c:pt>
                <c:pt idx="960">
                  <c:v>0.1981</c:v>
                </c:pt>
                <c:pt idx="961">
                  <c:v>0.1993</c:v>
                </c:pt>
                <c:pt idx="962">
                  <c:v>0.2021</c:v>
                </c:pt>
                <c:pt idx="963">
                  <c:v>0.2039</c:v>
                </c:pt>
                <c:pt idx="964">
                  <c:v>0.2068</c:v>
                </c:pt>
                <c:pt idx="965">
                  <c:v>0.2105</c:v>
                </c:pt>
                <c:pt idx="966">
                  <c:v>0.2142</c:v>
                </c:pt>
                <c:pt idx="967">
                  <c:v>0.2183</c:v>
                </c:pt>
                <c:pt idx="968">
                  <c:v>0.2219</c:v>
                </c:pt>
                <c:pt idx="969">
                  <c:v>0.2259</c:v>
                </c:pt>
                <c:pt idx="970">
                  <c:v>0.2307</c:v>
                </c:pt>
                <c:pt idx="971">
                  <c:v>0.2339</c:v>
                </c:pt>
                <c:pt idx="972">
                  <c:v>0.2346</c:v>
                </c:pt>
                <c:pt idx="973">
                  <c:v>0.2234</c:v>
                </c:pt>
                <c:pt idx="974">
                  <c:v>0.219</c:v>
                </c:pt>
                <c:pt idx="975">
                  <c:v>0.2141</c:v>
                </c:pt>
                <c:pt idx="976">
                  <c:v>0.2019</c:v>
                </c:pt>
                <c:pt idx="977">
                  <c:v>0.1917</c:v>
                </c:pt>
                <c:pt idx="978">
                  <c:v>0.1827</c:v>
                </c:pt>
                <c:pt idx="979">
                  <c:v>0.1794</c:v>
                </c:pt>
                <c:pt idx="980">
                  <c:v>0.1788</c:v>
                </c:pt>
                <c:pt idx="981">
                  <c:v>0.178</c:v>
                </c:pt>
                <c:pt idx="982">
                  <c:v>0.1756</c:v>
                </c:pt>
                <c:pt idx="983">
                  <c:v>0.1735</c:v>
                </c:pt>
                <c:pt idx="984">
                  <c:v>0.1731</c:v>
                </c:pt>
                <c:pt idx="985">
                  <c:v>0.1723</c:v>
                </c:pt>
                <c:pt idx="986">
                  <c:v>0.1724</c:v>
                </c:pt>
                <c:pt idx="987">
                  <c:v>0.1747</c:v>
                </c:pt>
                <c:pt idx="988">
                  <c:v>0.1766</c:v>
                </c:pt>
                <c:pt idx="989">
                  <c:v>0.175</c:v>
                </c:pt>
                <c:pt idx="990">
                  <c:v>0.1724</c:v>
                </c:pt>
                <c:pt idx="991">
                  <c:v>0.1715</c:v>
                </c:pt>
                <c:pt idx="992">
                  <c:v>0.1679</c:v>
                </c:pt>
                <c:pt idx="993">
                  <c:v>0.1667</c:v>
                </c:pt>
                <c:pt idx="994">
                  <c:v>0.1718</c:v>
                </c:pt>
                <c:pt idx="995">
                  <c:v>0.1754</c:v>
                </c:pt>
                <c:pt idx="996">
                  <c:v>0.1749</c:v>
                </c:pt>
                <c:pt idx="997">
                  <c:v>0.1704</c:v>
                </c:pt>
                <c:pt idx="998">
                  <c:v>0.1619</c:v>
                </c:pt>
                <c:pt idx="999">
                  <c:v>0.1547</c:v>
                </c:pt>
                <c:pt idx="1000">
                  <c:v>0.1534</c:v>
                </c:pt>
                <c:pt idx="1001">
                  <c:v>0.1549</c:v>
                </c:pt>
                <c:pt idx="1002">
                  <c:v>0.1592</c:v>
                </c:pt>
                <c:pt idx="1003">
                  <c:v>0.1642</c:v>
                </c:pt>
                <c:pt idx="1004">
                  <c:v>0.1661</c:v>
                </c:pt>
                <c:pt idx="1005">
                  <c:v>0.1397</c:v>
                </c:pt>
                <c:pt idx="1006">
                  <c:v>0.1347</c:v>
                </c:pt>
                <c:pt idx="1007">
                  <c:v>0.1287</c:v>
                </c:pt>
                <c:pt idx="1008">
                  <c:v>0.1253</c:v>
                </c:pt>
                <c:pt idx="1009">
                  <c:v>0.129</c:v>
                </c:pt>
                <c:pt idx="1010">
                  <c:v>0.1413</c:v>
                </c:pt>
                <c:pt idx="1011">
                  <c:v>0.1492</c:v>
                </c:pt>
                <c:pt idx="1012">
                  <c:v>0.1493</c:v>
                </c:pt>
                <c:pt idx="1013">
                  <c:v>0.1451</c:v>
                </c:pt>
                <c:pt idx="1014">
                  <c:v>0.1419</c:v>
                </c:pt>
                <c:pt idx="1015">
                  <c:v>0.1445</c:v>
                </c:pt>
                <c:pt idx="1016">
                  <c:v>0.1483</c:v>
                </c:pt>
                <c:pt idx="1017">
                  <c:v>0.1484</c:v>
                </c:pt>
                <c:pt idx="1018">
                  <c:v>0.1455</c:v>
                </c:pt>
                <c:pt idx="1019">
                  <c:v>0.1396</c:v>
                </c:pt>
                <c:pt idx="1020">
                  <c:v>0.1355</c:v>
                </c:pt>
                <c:pt idx="1021">
                  <c:v>0.1351</c:v>
                </c:pt>
                <c:pt idx="1022">
                  <c:v>0.135</c:v>
                </c:pt>
                <c:pt idx="1023">
                  <c:v>0.1373</c:v>
                </c:pt>
                <c:pt idx="1024">
                  <c:v>0.1384</c:v>
                </c:pt>
                <c:pt idx="1025">
                  <c:v>0.1389</c:v>
                </c:pt>
                <c:pt idx="1026">
                  <c:v>0.1401</c:v>
                </c:pt>
                <c:pt idx="1027">
                  <c:v>0.1435</c:v>
                </c:pt>
                <c:pt idx="1028">
                  <c:v>0.146</c:v>
                </c:pt>
                <c:pt idx="1029">
                  <c:v>0.1515</c:v>
                </c:pt>
                <c:pt idx="1030">
                  <c:v>0.1621</c:v>
                </c:pt>
                <c:pt idx="1031">
                  <c:v>0.1705</c:v>
                </c:pt>
                <c:pt idx="1032">
                  <c:v>0.1804</c:v>
                </c:pt>
                <c:pt idx="1033">
                  <c:v>0.1901</c:v>
                </c:pt>
                <c:pt idx="1034">
                  <c:v>0.1954</c:v>
                </c:pt>
                <c:pt idx="1035">
                  <c:v>0.2011</c:v>
                </c:pt>
                <c:pt idx="1036">
                  <c:v>0.1293</c:v>
                </c:pt>
                <c:pt idx="1037">
                  <c:v>0.0577</c:v>
                </c:pt>
                <c:pt idx="1038">
                  <c:v>-0.0353</c:v>
                </c:pt>
                <c:pt idx="1039">
                  <c:v>-0.0622</c:v>
                </c:pt>
                <c:pt idx="1040">
                  <c:v>-0.0336</c:v>
                </c:pt>
                <c:pt idx="1041">
                  <c:v>0.0054</c:v>
                </c:pt>
                <c:pt idx="1042">
                  <c:v>0.0573</c:v>
                </c:pt>
                <c:pt idx="1043">
                  <c:v>0.1025</c:v>
                </c:pt>
                <c:pt idx="1044">
                  <c:v>0.0456</c:v>
                </c:pt>
                <c:pt idx="1045">
                  <c:v>-0.0069</c:v>
                </c:pt>
                <c:pt idx="1046">
                  <c:v>-0.0436</c:v>
                </c:pt>
                <c:pt idx="1047">
                  <c:v>-0.0535</c:v>
                </c:pt>
                <c:pt idx="1048">
                  <c:v>-0.0297</c:v>
                </c:pt>
                <c:pt idx="1049">
                  <c:v>-0.002</c:v>
                </c:pt>
                <c:pt idx="1050">
                  <c:v>0.044</c:v>
                </c:pt>
                <c:pt idx="1051">
                  <c:v>0.0765</c:v>
                </c:pt>
                <c:pt idx="1052">
                  <c:v>0.02</c:v>
                </c:pt>
                <c:pt idx="1053">
                  <c:v>-0.0128</c:v>
                </c:pt>
                <c:pt idx="1054">
                  <c:v>-0.0291</c:v>
                </c:pt>
                <c:pt idx="1055">
                  <c:v>-0.0316</c:v>
                </c:pt>
                <c:pt idx="1056">
                  <c:v>-0.0105</c:v>
                </c:pt>
                <c:pt idx="1057">
                  <c:v>0.0205</c:v>
                </c:pt>
                <c:pt idx="1058">
                  <c:v>0.0623</c:v>
                </c:pt>
                <c:pt idx="1059">
                  <c:v>0.0293</c:v>
                </c:pt>
                <c:pt idx="1060">
                  <c:v>-0.0018</c:v>
                </c:pt>
                <c:pt idx="1061">
                  <c:v>-0.0213</c:v>
                </c:pt>
                <c:pt idx="1062">
                  <c:v>-0.0241</c:v>
                </c:pt>
                <c:pt idx="1063">
                  <c:v>-0.0062</c:v>
                </c:pt>
                <c:pt idx="1064">
                  <c:v>0.0236</c:v>
                </c:pt>
                <c:pt idx="1065">
                  <c:v>0.0584</c:v>
                </c:pt>
                <c:pt idx="1066">
                  <c:v>0.0176</c:v>
                </c:pt>
                <c:pt idx="1067">
                  <c:v>-0.0159</c:v>
                </c:pt>
                <c:pt idx="1068">
                  <c:v>-0.026</c:v>
                </c:pt>
                <c:pt idx="1069">
                  <c:v>-0.0162</c:v>
                </c:pt>
                <c:pt idx="1070">
                  <c:v>0.0013</c:v>
                </c:pt>
                <c:pt idx="1071">
                  <c:v>0.0271</c:v>
                </c:pt>
                <c:pt idx="1072">
                  <c:v>0.0676</c:v>
                </c:pt>
                <c:pt idx="1073">
                  <c:v>0.0465</c:v>
                </c:pt>
                <c:pt idx="1074">
                  <c:v>-0.019</c:v>
                </c:pt>
                <c:pt idx="1075">
                  <c:v>-0.0199</c:v>
                </c:pt>
                <c:pt idx="1076">
                  <c:v>-0.0065</c:v>
                </c:pt>
                <c:pt idx="1077">
                  <c:v>0.0141</c:v>
                </c:pt>
                <c:pt idx="1078">
                  <c:v>0.0522</c:v>
                </c:pt>
                <c:pt idx="1079">
                  <c:v>0.0219</c:v>
                </c:pt>
                <c:pt idx="1080">
                  <c:v>-0.0034</c:v>
                </c:pt>
                <c:pt idx="1081">
                  <c:v>-0.0189</c:v>
                </c:pt>
                <c:pt idx="1082">
                  <c:v>-0.0276</c:v>
                </c:pt>
                <c:pt idx="1083">
                  <c:v>-0.0105</c:v>
                </c:pt>
                <c:pt idx="1084">
                  <c:v>0.0166</c:v>
                </c:pt>
                <c:pt idx="1085">
                  <c:v>0.0502</c:v>
                </c:pt>
                <c:pt idx="1086">
                  <c:v>0.0118</c:v>
                </c:pt>
                <c:pt idx="1087">
                  <c:v>-0.0244</c:v>
                </c:pt>
                <c:pt idx="1088">
                  <c:v>-0.0293</c:v>
                </c:pt>
                <c:pt idx="1089">
                  <c:v>-0.0117</c:v>
                </c:pt>
                <c:pt idx="1090">
                  <c:v>0.0105</c:v>
                </c:pt>
                <c:pt idx="1091">
                  <c:v>0.0481</c:v>
                </c:pt>
                <c:pt idx="1092">
                  <c:v>0.0801</c:v>
                </c:pt>
                <c:pt idx="1093">
                  <c:v>0.032</c:v>
                </c:pt>
                <c:pt idx="1094">
                  <c:v>0.0071</c:v>
                </c:pt>
                <c:pt idx="1095">
                  <c:v>-0.0133</c:v>
                </c:pt>
                <c:pt idx="1096">
                  <c:v>-0.011</c:v>
                </c:pt>
                <c:pt idx="1097">
                  <c:v>0.0056</c:v>
                </c:pt>
                <c:pt idx="1098">
                  <c:v>0.0311</c:v>
                </c:pt>
                <c:pt idx="1099">
                  <c:v>0.0739</c:v>
                </c:pt>
                <c:pt idx="1100">
                  <c:v>0.0424</c:v>
                </c:pt>
                <c:pt idx="1101">
                  <c:v>0.0116</c:v>
                </c:pt>
                <c:pt idx="1102">
                  <c:v>-0.0106</c:v>
                </c:pt>
                <c:pt idx="1103">
                  <c:v>-0.0067</c:v>
                </c:pt>
                <c:pt idx="1104">
                  <c:v>0.0109</c:v>
                </c:pt>
                <c:pt idx="1105">
                  <c:v>0.029</c:v>
                </c:pt>
                <c:pt idx="1106">
                  <c:v>0.0593</c:v>
                </c:pt>
                <c:pt idx="1107">
                  <c:v>0.0688</c:v>
                </c:pt>
                <c:pt idx="1108">
                  <c:v>0.0374</c:v>
                </c:pt>
                <c:pt idx="1109">
                  <c:v>0.0177</c:v>
                </c:pt>
                <c:pt idx="1110">
                  <c:v>0.01</c:v>
                </c:pt>
                <c:pt idx="1111">
                  <c:v>0.0172</c:v>
                </c:pt>
                <c:pt idx="1112">
                  <c:v>0.0341</c:v>
                </c:pt>
                <c:pt idx="1113">
                  <c:v>0.0588</c:v>
                </c:pt>
                <c:pt idx="1114">
                  <c:v>0.0636</c:v>
                </c:pt>
                <c:pt idx="1115">
                  <c:v>0.038</c:v>
                </c:pt>
                <c:pt idx="1116">
                  <c:v>0.0221</c:v>
                </c:pt>
                <c:pt idx="1117">
                  <c:v>0.016</c:v>
                </c:pt>
                <c:pt idx="1118">
                  <c:v>0.0311</c:v>
                </c:pt>
                <c:pt idx="1119">
                  <c:v>0.0438</c:v>
                </c:pt>
                <c:pt idx="1120">
                  <c:v>0.0707</c:v>
                </c:pt>
                <c:pt idx="1121">
                  <c:v>0.0535</c:v>
                </c:pt>
                <c:pt idx="1122">
                  <c:v>0.0355</c:v>
                </c:pt>
                <c:pt idx="1123">
                  <c:v>0.0231</c:v>
                </c:pt>
                <c:pt idx="1124">
                  <c:v>0.0182</c:v>
                </c:pt>
                <c:pt idx="1125">
                  <c:v>0.0277</c:v>
                </c:pt>
                <c:pt idx="1126">
                  <c:v>0.0414</c:v>
                </c:pt>
                <c:pt idx="1127">
                  <c:v>0.0729</c:v>
                </c:pt>
                <c:pt idx="1128">
                  <c:v>0.0758</c:v>
                </c:pt>
                <c:pt idx="1129">
                  <c:v>0.0472</c:v>
                </c:pt>
                <c:pt idx="1130">
                  <c:v>0.0335</c:v>
                </c:pt>
                <c:pt idx="1131">
                  <c:v>0.0214</c:v>
                </c:pt>
                <c:pt idx="1132">
                  <c:v>0.0183</c:v>
                </c:pt>
                <c:pt idx="1133">
                  <c:v>0.0285</c:v>
                </c:pt>
                <c:pt idx="1134">
                  <c:v>0.0399</c:v>
                </c:pt>
                <c:pt idx="1135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22500"/>
        <c:axId val="99111351"/>
      </c:lineChart>
      <c:catAx>
        <c:axId val="514225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1351"/>
        <c:auto val="1"/>
        <c:lblAlgn val="ctr"/>
        <c:lblOffset val="100"/>
        <c:noMultiLvlLbl val="0"/>
      </c:catAx>
      <c:valAx>
        <c:axId val="99111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2500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38255040902621</c:v>
                </c:pt>
                <c:pt idx="1">
                  <c:v>-0.122837644983291</c:v>
                </c:pt>
                <c:pt idx="2">
                  <c:v>-0.107420249063962</c:v>
                </c:pt>
                <c:pt idx="3">
                  <c:v>-0.0920028531446319</c:v>
                </c:pt>
                <c:pt idx="4">
                  <c:v>-0.0765854572253022</c:v>
                </c:pt>
                <c:pt idx="5">
                  <c:v>-0.0611680613059726</c:v>
                </c:pt>
                <c:pt idx="6">
                  <c:v>-0.045750665386643</c:v>
                </c:pt>
                <c:pt idx="7">
                  <c:v>-0.0303332694673133</c:v>
                </c:pt>
                <c:pt idx="8">
                  <c:v>-0.0149158735479837</c:v>
                </c:pt>
                <c:pt idx="9">
                  <c:v>0.000501522371345972</c:v>
                </c:pt>
                <c:pt idx="10">
                  <c:v>0.0159189182906756</c:v>
                </c:pt>
                <c:pt idx="11">
                  <c:v>0.0313363142100053</c:v>
                </c:pt>
                <c:pt idx="12">
                  <c:v>0.0467537101293349</c:v>
                </c:pt>
                <c:pt idx="13">
                  <c:v>0.0621711060486645</c:v>
                </c:pt>
                <c:pt idx="14">
                  <c:v>0.0775885019679942</c:v>
                </c:pt>
                <c:pt idx="15">
                  <c:v>0.0930058978873238</c:v>
                </c:pt>
                <c:pt idx="16">
                  <c:v>0.108423293806653</c:v>
                </c:pt>
                <c:pt idx="17">
                  <c:v>0.123840689725983</c:v>
                </c:pt>
                <c:pt idx="18">
                  <c:v>0.139258085645313</c:v>
                </c:pt>
                <c:pt idx="19">
                  <c:v>0.154675481564642</c:v>
                </c:pt>
                <c:pt idx="20">
                  <c:v>0.170092877483972</c:v>
                </c:pt>
                <c:pt idx="21">
                  <c:v>0.185510273403302</c:v>
                </c:pt>
                <c:pt idx="22">
                  <c:v>0.200927669322631</c:v>
                </c:pt>
                <c:pt idx="23">
                  <c:v>0.216345065241961</c:v>
                </c:pt>
                <c:pt idx="24">
                  <c:v>0.231762461161291</c:v>
                </c:pt>
                <c:pt idx="25">
                  <c:v>0.24717985708062</c:v>
                </c:pt>
                <c:pt idx="26">
                  <c:v>0.26259725299995</c:v>
                </c:pt>
                <c:pt idx="27">
                  <c:v>0.27801464891928</c:v>
                </c:pt>
                <c:pt idx="28">
                  <c:v>0.293432044838609</c:v>
                </c:pt>
                <c:pt idx="29">
                  <c:v>0.308849440757939</c:v>
                </c:pt>
                <c:pt idx="30">
                  <c:v>0.324266836677268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13</c:v>
                </c:pt>
                <c:pt idx="6">
                  <c:v>18</c:v>
                </c:pt>
                <c:pt idx="7">
                  <c:v>39</c:v>
                </c:pt>
                <c:pt idx="8">
                  <c:v>41</c:v>
                </c:pt>
                <c:pt idx="9">
                  <c:v>46</c:v>
                </c:pt>
                <c:pt idx="10">
                  <c:v>90</c:v>
                </c:pt>
                <c:pt idx="11">
                  <c:v>96</c:v>
                </c:pt>
                <c:pt idx="12">
                  <c:v>89</c:v>
                </c:pt>
                <c:pt idx="13">
                  <c:v>84</c:v>
                </c:pt>
                <c:pt idx="14">
                  <c:v>79</c:v>
                </c:pt>
                <c:pt idx="15">
                  <c:v>64</c:v>
                </c:pt>
                <c:pt idx="16">
                  <c:v>28</c:v>
                </c:pt>
                <c:pt idx="17">
                  <c:v>41</c:v>
                </c:pt>
                <c:pt idx="18">
                  <c:v>69</c:v>
                </c:pt>
                <c:pt idx="19">
                  <c:v>77</c:v>
                </c:pt>
                <c:pt idx="20">
                  <c:v>100</c:v>
                </c:pt>
                <c:pt idx="21">
                  <c:v>52</c:v>
                </c:pt>
                <c:pt idx="22">
                  <c:v>37</c:v>
                </c:pt>
                <c:pt idx="23">
                  <c:v>33</c:v>
                </c:pt>
                <c:pt idx="24">
                  <c:v>19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96017195"/>
        <c:axId val="57804197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38255040902621</c:v>
                </c:pt>
                <c:pt idx="1">
                  <c:v>-0.122837644983291</c:v>
                </c:pt>
                <c:pt idx="2">
                  <c:v>-0.107420249063962</c:v>
                </c:pt>
                <c:pt idx="3">
                  <c:v>-0.0920028531446319</c:v>
                </c:pt>
                <c:pt idx="4">
                  <c:v>-0.0765854572253022</c:v>
                </c:pt>
                <c:pt idx="5">
                  <c:v>-0.0611680613059726</c:v>
                </c:pt>
                <c:pt idx="6">
                  <c:v>-0.045750665386643</c:v>
                </c:pt>
                <c:pt idx="7">
                  <c:v>-0.0303332694673133</c:v>
                </c:pt>
                <c:pt idx="8">
                  <c:v>-0.0149158735479837</c:v>
                </c:pt>
                <c:pt idx="9">
                  <c:v>0.000501522371345972</c:v>
                </c:pt>
                <c:pt idx="10">
                  <c:v>0.0159189182906756</c:v>
                </c:pt>
                <c:pt idx="11">
                  <c:v>0.0313363142100053</c:v>
                </c:pt>
                <c:pt idx="12">
                  <c:v>0.0467537101293349</c:v>
                </c:pt>
                <c:pt idx="13">
                  <c:v>0.0621711060486645</c:v>
                </c:pt>
                <c:pt idx="14">
                  <c:v>0.0775885019679942</c:v>
                </c:pt>
                <c:pt idx="15">
                  <c:v>0.0930058978873238</c:v>
                </c:pt>
                <c:pt idx="16">
                  <c:v>0.108423293806653</c:v>
                </c:pt>
                <c:pt idx="17">
                  <c:v>0.123840689725983</c:v>
                </c:pt>
                <c:pt idx="18">
                  <c:v>0.139258085645313</c:v>
                </c:pt>
                <c:pt idx="19">
                  <c:v>0.154675481564642</c:v>
                </c:pt>
                <c:pt idx="20">
                  <c:v>0.170092877483972</c:v>
                </c:pt>
                <c:pt idx="21">
                  <c:v>0.185510273403302</c:v>
                </c:pt>
                <c:pt idx="22">
                  <c:v>0.200927669322631</c:v>
                </c:pt>
                <c:pt idx="23">
                  <c:v>0.216345065241961</c:v>
                </c:pt>
                <c:pt idx="24">
                  <c:v>0.231762461161291</c:v>
                </c:pt>
                <c:pt idx="25">
                  <c:v>0.24717985708062</c:v>
                </c:pt>
                <c:pt idx="26">
                  <c:v>0.26259725299995</c:v>
                </c:pt>
                <c:pt idx="27">
                  <c:v>0.27801464891928</c:v>
                </c:pt>
                <c:pt idx="28">
                  <c:v>0.293432044838609</c:v>
                </c:pt>
                <c:pt idx="29">
                  <c:v>0.308849440757939</c:v>
                </c:pt>
                <c:pt idx="30">
                  <c:v>0.324266836677268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1.00691595919232</c:v>
                </c:pt>
                <c:pt idx="1">
                  <c:v>1.79839059965305</c:v>
                </c:pt>
                <c:pt idx="2">
                  <c:v>3.08605060989337</c:v>
                </c:pt>
                <c:pt idx="3">
                  <c:v>5.08803728298831</c:v>
                </c:pt>
                <c:pt idx="4">
                  <c:v>8.05982749466378</c:v>
                </c:pt>
                <c:pt idx="5">
                  <c:v>12.2667475917963</c:v>
                </c:pt>
                <c:pt idx="6">
                  <c:v>17.9374759659632</c:v>
                </c:pt>
                <c:pt idx="7">
                  <c:v>25.2012136391723</c:v>
                </c:pt>
                <c:pt idx="8">
                  <c:v>34.0180801924412</c:v>
                </c:pt>
                <c:pt idx="9">
                  <c:v>44.119071692186</c:v>
                </c:pt>
                <c:pt idx="10">
                  <c:v>54.9757486107494</c:v>
                </c:pt>
                <c:pt idx="11">
                  <c:v>65.8179207874089</c:v>
                </c:pt>
                <c:pt idx="12">
                  <c:v>75.7086297770169</c:v>
                </c:pt>
                <c:pt idx="13">
                  <c:v>83.6709758769151</c:v>
                </c:pt>
                <c:pt idx="14">
                  <c:v>88.8449000712236</c:v>
                </c:pt>
                <c:pt idx="15">
                  <c:v>90.6396861072055</c:v>
                </c:pt>
                <c:pt idx="16">
                  <c:v>88.8449000712236</c:v>
                </c:pt>
                <c:pt idx="17">
                  <c:v>83.6709758769151</c:v>
                </c:pt>
                <c:pt idx="18">
                  <c:v>75.7086297770169</c:v>
                </c:pt>
                <c:pt idx="19">
                  <c:v>65.8179207874089</c:v>
                </c:pt>
                <c:pt idx="20">
                  <c:v>54.9757486107494</c:v>
                </c:pt>
                <c:pt idx="21">
                  <c:v>44.119071692186</c:v>
                </c:pt>
                <c:pt idx="22">
                  <c:v>34.0180801924412</c:v>
                </c:pt>
                <c:pt idx="23">
                  <c:v>25.2012136391723</c:v>
                </c:pt>
                <c:pt idx="24">
                  <c:v>17.9374759659632</c:v>
                </c:pt>
                <c:pt idx="25">
                  <c:v>12.2667475917963</c:v>
                </c:pt>
                <c:pt idx="26">
                  <c:v>8.05982749466378</c:v>
                </c:pt>
                <c:pt idx="27">
                  <c:v>5.08803728298831</c:v>
                </c:pt>
                <c:pt idx="28">
                  <c:v>3.08605060989337</c:v>
                </c:pt>
                <c:pt idx="29">
                  <c:v>1.79839059965305</c:v>
                </c:pt>
                <c:pt idx="30">
                  <c:v>1.00691595919232</c:v>
                </c:pt>
              </c:numCache>
            </c:numRef>
          </c:yVal>
          <c:smooth val="0"/>
        </c:ser>
        <c:axId val="36783418"/>
        <c:axId val="52602274"/>
      </c:scatterChart>
      <c:valAx>
        <c:axId val="96017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4197"/>
        <c:crossesAt val="0"/>
        <c:crossBetween val="midCat"/>
      </c:valAx>
      <c:valAx>
        <c:axId val="5780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7195"/>
        <c:crosses val="max"/>
        <c:crossBetween val="midCat"/>
      </c:valAx>
      <c:valAx>
        <c:axId val="367834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2274"/>
        <c:crossBetween val="midCat"/>
      </c:valAx>
      <c:valAx>
        <c:axId val="5260227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34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13</c:v>
                </c:pt>
                <c:pt idx="6">
                  <c:v>18</c:v>
                </c:pt>
                <c:pt idx="7">
                  <c:v>39</c:v>
                </c:pt>
                <c:pt idx="8">
                  <c:v>41</c:v>
                </c:pt>
                <c:pt idx="9">
                  <c:v>46</c:v>
                </c:pt>
                <c:pt idx="10">
                  <c:v>90</c:v>
                </c:pt>
                <c:pt idx="11">
                  <c:v>96</c:v>
                </c:pt>
                <c:pt idx="12">
                  <c:v>89</c:v>
                </c:pt>
                <c:pt idx="13">
                  <c:v>84</c:v>
                </c:pt>
                <c:pt idx="14">
                  <c:v>79</c:v>
                </c:pt>
                <c:pt idx="15">
                  <c:v>64</c:v>
                </c:pt>
                <c:pt idx="16">
                  <c:v>28</c:v>
                </c:pt>
                <c:pt idx="17">
                  <c:v>41</c:v>
                </c:pt>
                <c:pt idx="18">
                  <c:v>69</c:v>
                </c:pt>
                <c:pt idx="19">
                  <c:v>77</c:v>
                </c:pt>
                <c:pt idx="20">
                  <c:v>100</c:v>
                </c:pt>
                <c:pt idx="21">
                  <c:v>52</c:v>
                </c:pt>
                <c:pt idx="22">
                  <c:v>37</c:v>
                </c:pt>
                <c:pt idx="23">
                  <c:v>33</c:v>
                </c:pt>
                <c:pt idx="24">
                  <c:v>19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5218787"/>
        <c:axId val="9258046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00691595919232</c:v>
                </c:pt>
                <c:pt idx="1">
                  <c:v>1.79839059965305</c:v>
                </c:pt>
                <c:pt idx="2">
                  <c:v>3.08605060989337</c:v>
                </c:pt>
                <c:pt idx="3">
                  <c:v>5.08803728298831</c:v>
                </c:pt>
                <c:pt idx="4">
                  <c:v>8.05982749466378</c:v>
                </c:pt>
                <c:pt idx="5">
                  <c:v>12.2667475917963</c:v>
                </c:pt>
                <c:pt idx="6">
                  <c:v>17.9374759659632</c:v>
                </c:pt>
                <c:pt idx="7">
                  <c:v>25.2012136391723</c:v>
                </c:pt>
                <c:pt idx="8">
                  <c:v>34.0180801924412</c:v>
                </c:pt>
                <c:pt idx="9">
                  <c:v>44.119071692186</c:v>
                </c:pt>
                <c:pt idx="10">
                  <c:v>54.9757486107494</c:v>
                </c:pt>
                <c:pt idx="11">
                  <c:v>65.8179207874089</c:v>
                </c:pt>
                <c:pt idx="12">
                  <c:v>75.7086297770169</c:v>
                </c:pt>
                <c:pt idx="13">
                  <c:v>83.6709758769151</c:v>
                </c:pt>
                <c:pt idx="14">
                  <c:v>88.8449000712236</c:v>
                </c:pt>
                <c:pt idx="15">
                  <c:v>90.6396861072055</c:v>
                </c:pt>
                <c:pt idx="16">
                  <c:v>88.8449000712236</c:v>
                </c:pt>
                <c:pt idx="17">
                  <c:v>83.6709758769151</c:v>
                </c:pt>
                <c:pt idx="18">
                  <c:v>75.7086297770169</c:v>
                </c:pt>
                <c:pt idx="19">
                  <c:v>65.8179207874089</c:v>
                </c:pt>
                <c:pt idx="20">
                  <c:v>54.9757486107494</c:v>
                </c:pt>
                <c:pt idx="21">
                  <c:v>44.119071692186</c:v>
                </c:pt>
                <c:pt idx="22">
                  <c:v>34.0180801924412</c:v>
                </c:pt>
                <c:pt idx="23">
                  <c:v>25.2012136391723</c:v>
                </c:pt>
                <c:pt idx="24">
                  <c:v>17.9374759659632</c:v>
                </c:pt>
                <c:pt idx="25">
                  <c:v>12.2667475917963</c:v>
                </c:pt>
                <c:pt idx="26">
                  <c:v>8.05982749466378</c:v>
                </c:pt>
                <c:pt idx="27">
                  <c:v>5.08803728298831</c:v>
                </c:pt>
                <c:pt idx="28">
                  <c:v>3.08605060989337</c:v>
                </c:pt>
                <c:pt idx="29">
                  <c:v>1.79839059965305</c:v>
                </c:pt>
                <c:pt idx="30">
                  <c:v>1.00691595919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78716"/>
        <c:axId val="99884261"/>
      </c:lineChart>
      <c:catAx>
        <c:axId val="552187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2580461"/>
        <c:crossesAt val="0"/>
        <c:auto val="1"/>
        <c:lblAlgn val="ctr"/>
        <c:lblOffset val="100"/>
        <c:noMultiLvlLbl val="0"/>
      </c:catAx>
      <c:valAx>
        <c:axId val="925804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8787"/>
        <c:crossesAt val="1"/>
        <c:crossBetween val="midCat"/>
      </c:valAx>
      <c:catAx>
        <c:axId val="748787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4261"/>
        <c:auto val="1"/>
        <c:lblAlgn val="ctr"/>
        <c:lblOffset val="100"/>
        <c:noMultiLvlLbl val="0"/>
      </c:catAx>
      <c:valAx>
        <c:axId val="9988426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87871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82</c:f>
              <c:numCache>
                <c:formatCode>General</c:formatCode>
                <c:ptCount val="1136"/>
                <c:pt idx="0">
                  <c:v>0.0125</c:v>
                </c:pt>
                <c:pt idx="1">
                  <c:v>0.0278</c:v>
                </c:pt>
                <c:pt idx="2">
                  <c:v>0.037</c:v>
                </c:pt>
                <c:pt idx="3">
                  <c:v>0.0396</c:v>
                </c:pt>
                <c:pt idx="4">
                  <c:v>0.0641</c:v>
                </c:pt>
                <c:pt idx="5">
                  <c:v>0.0767</c:v>
                </c:pt>
                <c:pt idx="6">
                  <c:v>0.0893</c:v>
                </c:pt>
                <c:pt idx="7">
                  <c:v>0.0927</c:v>
                </c:pt>
                <c:pt idx="8">
                  <c:v>-0.0946</c:v>
                </c:pt>
                <c:pt idx="9">
                  <c:v>-0.1104</c:v>
                </c:pt>
                <c:pt idx="10">
                  <c:v>-0.1082</c:v>
                </c:pt>
                <c:pt idx="11">
                  <c:v>-0.104</c:v>
                </c:pt>
                <c:pt idx="12">
                  <c:v>-0.1083</c:v>
                </c:pt>
                <c:pt idx="13">
                  <c:v>-0.0917</c:v>
                </c:pt>
                <c:pt idx="14">
                  <c:v>-0.0827</c:v>
                </c:pt>
                <c:pt idx="15">
                  <c:v>-0.0673</c:v>
                </c:pt>
                <c:pt idx="16">
                  <c:v>-0.0573</c:v>
                </c:pt>
                <c:pt idx="17">
                  <c:v>-0.0427</c:v>
                </c:pt>
                <c:pt idx="18">
                  <c:v>-0.0245</c:v>
                </c:pt>
                <c:pt idx="19">
                  <c:v>-0.015</c:v>
                </c:pt>
                <c:pt idx="20">
                  <c:v>-0.0039</c:v>
                </c:pt>
                <c:pt idx="21">
                  <c:v>0.0125</c:v>
                </c:pt>
                <c:pt idx="22">
                  <c:v>0.0198</c:v>
                </c:pt>
                <c:pt idx="23">
                  <c:v>0.0319</c:v>
                </c:pt>
                <c:pt idx="24">
                  <c:v>0.0468</c:v>
                </c:pt>
                <c:pt idx="25">
                  <c:v>0.0516</c:v>
                </c:pt>
                <c:pt idx="26">
                  <c:v>0.0681</c:v>
                </c:pt>
                <c:pt idx="27">
                  <c:v>0.0817</c:v>
                </c:pt>
                <c:pt idx="28">
                  <c:v>0.0822</c:v>
                </c:pt>
                <c:pt idx="29">
                  <c:v>0.0845</c:v>
                </c:pt>
                <c:pt idx="30">
                  <c:v>0.0849</c:v>
                </c:pt>
                <c:pt idx="31">
                  <c:v>0.0517</c:v>
                </c:pt>
                <c:pt idx="32">
                  <c:v>0.021</c:v>
                </c:pt>
                <c:pt idx="33">
                  <c:v>0.0017</c:v>
                </c:pt>
                <c:pt idx="34">
                  <c:v>0.0182</c:v>
                </c:pt>
                <c:pt idx="35">
                  <c:v>0.0303</c:v>
                </c:pt>
                <c:pt idx="36">
                  <c:v>0.0425</c:v>
                </c:pt>
                <c:pt idx="37">
                  <c:v>0.0466</c:v>
                </c:pt>
                <c:pt idx="38">
                  <c:v>0.0494</c:v>
                </c:pt>
                <c:pt idx="39">
                  <c:v>0.0528</c:v>
                </c:pt>
                <c:pt idx="40">
                  <c:v>0.0616</c:v>
                </c:pt>
                <c:pt idx="41">
                  <c:v>0.0667</c:v>
                </c:pt>
                <c:pt idx="42">
                  <c:v>0.0688</c:v>
                </c:pt>
                <c:pt idx="43">
                  <c:v>0.0721</c:v>
                </c:pt>
                <c:pt idx="44">
                  <c:v>0.0688</c:v>
                </c:pt>
                <c:pt idx="45">
                  <c:v>0.07</c:v>
                </c:pt>
                <c:pt idx="46">
                  <c:v>0.0757</c:v>
                </c:pt>
                <c:pt idx="47">
                  <c:v>0.0683</c:v>
                </c:pt>
                <c:pt idx="48">
                  <c:v>0.0574</c:v>
                </c:pt>
                <c:pt idx="49">
                  <c:v>0.0494</c:v>
                </c:pt>
                <c:pt idx="50">
                  <c:v>0.0483</c:v>
                </c:pt>
                <c:pt idx="51">
                  <c:v>0.0478</c:v>
                </c:pt>
                <c:pt idx="52">
                  <c:v>0.0464</c:v>
                </c:pt>
                <c:pt idx="53">
                  <c:v>0.0468</c:v>
                </c:pt>
                <c:pt idx="54">
                  <c:v>0.0444</c:v>
                </c:pt>
                <c:pt idx="55">
                  <c:v>0.0465</c:v>
                </c:pt>
                <c:pt idx="56">
                  <c:v>0.0491</c:v>
                </c:pt>
                <c:pt idx="57">
                  <c:v>0.0503</c:v>
                </c:pt>
                <c:pt idx="58">
                  <c:v>0.0476</c:v>
                </c:pt>
                <c:pt idx="59">
                  <c:v>0.0502</c:v>
                </c:pt>
                <c:pt idx="60">
                  <c:v>0.052</c:v>
                </c:pt>
                <c:pt idx="61">
                  <c:v>0.0555</c:v>
                </c:pt>
                <c:pt idx="62">
                  <c:v>0.0561</c:v>
                </c:pt>
                <c:pt idx="63">
                  <c:v>0.0531</c:v>
                </c:pt>
                <c:pt idx="64">
                  <c:v>0.042</c:v>
                </c:pt>
                <c:pt idx="65">
                  <c:v>0.0294</c:v>
                </c:pt>
                <c:pt idx="66">
                  <c:v>0.0163</c:v>
                </c:pt>
                <c:pt idx="67">
                  <c:v>0.0071</c:v>
                </c:pt>
                <c:pt idx="68">
                  <c:v>0.0157</c:v>
                </c:pt>
                <c:pt idx="69">
                  <c:v>0.0351</c:v>
                </c:pt>
                <c:pt idx="70">
                  <c:v>0.0351</c:v>
                </c:pt>
                <c:pt idx="71">
                  <c:v>0.0388</c:v>
                </c:pt>
                <c:pt idx="72">
                  <c:v>0.0264</c:v>
                </c:pt>
                <c:pt idx="73">
                  <c:v>0.0383</c:v>
                </c:pt>
                <c:pt idx="74">
                  <c:v>0.0591</c:v>
                </c:pt>
                <c:pt idx="75">
                  <c:v>0.0622</c:v>
                </c:pt>
                <c:pt idx="76">
                  <c:v>0.0561</c:v>
                </c:pt>
                <c:pt idx="77">
                  <c:v>0.0317</c:v>
                </c:pt>
                <c:pt idx="78">
                  <c:v>0.0154</c:v>
                </c:pt>
                <c:pt idx="79">
                  <c:v>0.0269</c:v>
                </c:pt>
                <c:pt idx="80">
                  <c:v>0.0376</c:v>
                </c:pt>
                <c:pt idx="81">
                  <c:v>0.036</c:v>
                </c:pt>
                <c:pt idx="82">
                  <c:v>0.0371</c:v>
                </c:pt>
                <c:pt idx="83">
                  <c:v>0.0156</c:v>
                </c:pt>
                <c:pt idx="84">
                  <c:v>0.0407</c:v>
                </c:pt>
                <c:pt idx="85">
                  <c:v>0.042</c:v>
                </c:pt>
                <c:pt idx="86">
                  <c:v>0.0366</c:v>
                </c:pt>
                <c:pt idx="87">
                  <c:v>0.0289</c:v>
                </c:pt>
                <c:pt idx="88">
                  <c:v>0.0126</c:v>
                </c:pt>
                <c:pt idx="89">
                  <c:v>0.0459</c:v>
                </c:pt>
                <c:pt idx="90">
                  <c:v>0.0179</c:v>
                </c:pt>
                <c:pt idx="91">
                  <c:v>0.0117</c:v>
                </c:pt>
                <c:pt idx="92">
                  <c:v>0.0371</c:v>
                </c:pt>
                <c:pt idx="93">
                  <c:v>0.0413</c:v>
                </c:pt>
                <c:pt idx="94">
                  <c:v>0.0418</c:v>
                </c:pt>
                <c:pt idx="95">
                  <c:v>0.024</c:v>
                </c:pt>
                <c:pt idx="96">
                  <c:v>0.0374</c:v>
                </c:pt>
                <c:pt idx="97">
                  <c:v>0.0447</c:v>
                </c:pt>
                <c:pt idx="98">
                  <c:v>0.0475</c:v>
                </c:pt>
                <c:pt idx="99">
                  <c:v>0.0373</c:v>
                </c:pt>
                <c:pt idx="100">
                  <c:v>0.0271</c:v>
                </c:pt>
                <c:pt idx="101">
                  <c:v>0.0049</c:v>
                </c:pt>
                <c:pt idx="102">
                  <c:v>0.0338</c:v>
                </c:pt>
                <c:pt idx="103">
                  <c:v>0.0536</c:v>
                </c:pt>
                <c:pt idx="104">
                  <c:v>0.0154</c:v>
                </c:pt>
                <c:pt idx="105">
                  <c:v>0.0006</c:v>
                </c:pt>
                <c:pt idx="106">
                  <c:v>0.0313</c:v>
                </c:pt>
                <c:pt idx="107">
                  <c:v>0.0356</c:v>
                </c:pt>
                <c:pt idx="108">
                  <c:v>0.042</c:v>
                </c:pt>
                <c:pt idx="109">
                  <c:v>0.0351</c:v>
                </c:pt>
                <c:pt idx="110">
                  <c:v>0.052</c:v>
                </c:pt>
                <c:pt idx="111">
                  <c:v>0.0446</c:v>
                </c:pt>
                <c:pt idx="112">
                  <c:v>0.0341</c:v>
                </c:pt>
                <c:pt idx="113">
                  <c:v>-0.0018</c:v>
                </c:pt>
                <c:pt idx="114">
                  <c:v>0.0391</c:v>
                </c:pt>
                <c:pt idx="115">
                  <c:v>0.0042</c:v>
                </c:pt>
                <c:pt idx="116">
                  <c:v>0.036</c:v>
                </c:pt>
                <c:pt idx="117">
                  <c:v>0.0469</c:v>
                </c:pt>
                <c:pt idx="118">
                  <c:v>0.0505</c:v>
                </c:pt>
                <c:pt idx="119">
                  <c:v>0.0369</c:v>
                </c:pt>
                <c:pt idx="120">
                  <c:v>0.0252</c:v>
                </c:pt>
                <c:pt idx="121">
                  <c:v>-0.0185</c:v>
                </c:pt>
                <c:pt idx="122">
                  <c:v>0.0286</c:v>
                </c:pt>
                <c:pt idx="123">
                  <c:v>0.0376</c:v>
                </c:pt>
                <c:pt idx="124">
                  <c:v>-0.0092</c:v>
                </c:pt>
                <c:pt idx="125">
                  <c:v>-0.0103</c:v>
                </c:pt>
                <c:pt idx="126">
                  <c:v>0.032</c:v>
                </c:pt>
                <c:pt idx="127">
                  <c:v>0.0492</c:v>
                </c:pt>
                <c:pt idx="128">
                  <c:v>0.0511</c:v>
                </c:pt>
                <c:pt idx="129">
                  <c:v>0.0378</c:v>
                </c:pt>
                <c:pt idx="130">
                  <c:v>0.0251</c:v>
                </c:pt>
                <c:pt idx="131">
                  <c:v>-0.0116</c:v>
                </c:pt>
                <c:pt idx="132">
                  <c:v>0.007</c:v>
                </c:pt>
                <c:pt idx="133">
                  <c:v>0.0441</c:v>
                </c:pt>
                <c:pt idx="134">
                  <c:v>0.0309</c:v>
                </c:pt>
                <c:pt idx="135">
                  <c:v>0.0273</c:v>
                </c:pt>
                <c:pt idx="136">
                  <c:v>0.0394</c:v>
                </c:pt>
                <c:pt idx="137">
                  <c:v>0.0551</c:v>
                </c:pt>
                <c:pt idx="138">
                  <c:v>0.0453</c:v>
                </c:pt>
                <c:pt idx="139">
                  <c:v>0.0337</c:v>
                </c:pt>
                <c:pt idx="140">
                  <c:v>-0.0026</c:v>
                </c:pt>
                <c:pt idx="141">
                  <c:v>0.0206</c:v>
                </c:pt>
                <c:pt idx="142">
                  <c:v>0.0457</c:v>
                </c:pt>
                <c:pt idx="143">
                  <c:v>0.0373</c:v>
                </c:pt>
                <c:pt idx="144">
                  <c:v>0.0243</c:v>
                </c:pt>
                <c:pt idx="145">
                  <c:v>0.0179</c:v>
                </c:pt>
                <c:pt idx="146">
                  <c:v>0.0286</c:v>
                </c:pt>
                <c:pt idx="147">
                  <c:v>0.0461</c:v>
                </c:pt>
                <c:pt idx="148">
                  <c:v>0.0345</c:v>
                </c:pt>
                <c:pt idx="149">
                  <c:v>0.0075</c:v>
                </c:pt>
                <c:pt idx="150">
                  <c:v>0.0078</c:v>
                </c:pt>
                <c:pt idx="151">
                  <c:v>0.033</c:v>
                </c:pt>
                <c:pt idx="152">
                  <c:v>0.0335</c:v>
                </c:pt>
                <c:pt idx="153">
                  <c:v>0.0095</c:v>
                </c:pt>
                <c:pt idx="154">
                  <c:v>0.0136</c:v>
                </c:pt>
                <c:pt idx="155">
                  <c:v>0.0386</c:v>
                </c:pt>
                <c:pt idx="156">
                  <c:v>0.0479</c:v>
                </c:pt>
                <c:pt idx="157">
                  <c:v>0.0328</c:v>
                </c:pt>
                <c:pt idx="158">
                  <c:v>0.0143</c:v>
                </c:pt>
                <c:pt idx="159">
                  <c:v>0.0207</c:v>
                </c:pt>
                <c:pt idx="160">
                  <c:v>0.0509</c:v>
                </c:pt>
                <c:pt idx="161">
                  <c:v>0.038</c:v>
                </c:pt>
                <c:pt idx="162">
                  <c:v>0.0014</c:v>
                </c:pt>
                <c:pt idx="163">
                  <c:v>0.0137</c:v>
                </c:pt>
                <c:pt idx="164">
                  <c:v>0.0348</c:v>
                </c:pt>
                <c:pt idx="165">
                  <c:v>0.0178</c:v>
                </c:pt>
                <c:pt idx="166">
                  <c:v>-0.0013</c:v>
                </c:pt>
                <c:pt idx="167">
                  <c:v>0.036</c:v>
                </c:pt>
                <c:pt idx="168">
                  <c:v>0.0575</c:v>
                </c:pt>
                <c:pt idx="169">
                  <c:v>0.0559</c:v>
                </c:pt>
                <c:pt idx="170">
                  <c:v>0.0278</c:v>
                </c:pt>
                <c:pt idx="171">
                  <c:v>0.0259</c:v>
                </c:pt>
                <c:pt idx="172">
                  <c:v>0.0239</c:v>
                </c:pt>
                <c:pt idx="173">
                  <c:v>0.0316</c:v>
                </c:pt>
                <c:pt idx="174">
                  <c:v>0.0595</c:v>
                </c:pt>
                <c:pt idx="175">
                  <c:v>0.0485</c:v>
                </c:pt>
                <c:pt idx="176">
                  <c:v>0.0246</c:v>
                </c:pt>
                <c:pt idx="177">
                  <c:v>-0.0034</c:v>
                </c:pt>
                <c:pt idx="178">
                  <c:v>0.0217</c:v>
                </c:pt>
                <c:pt idx="179">
                  <c:v>0.0524</c:v>
                </c:pt>
                <c:pt idx="180">
                  <c:v>0.0273</c:v>
                </c:pt>
                <c:pt idx="181">
                  <c:v>0.0304</c:v>
                </c:pt>
                <c:pt idx="182">
                  <c:v>0.0522</c:v>
                </c:pt>
                <c:pt idx="183">
                  <c:v>0.0553</c:v>
                </c:pt>
                <c:pt idx="184">
                  <c:v>0.0315</c:v>
                </c:pt>
                <c:pt idx="185">
                  <c:v>0.0237</c:v>
                </c:pt>
                <c:pt idx="186">
                  <c:v>0.0194</c:v>
                </c:pt>
                <c:pt idx="187">
                  <c:v>0.0394</c:v>
                </c:pt>
                <c:pt idx="188">
                  <c:v>0.0542</c:v>
                </c:pt>
                <c:pt idx="189">
                  <c:v>0.0385</c:v>
                </c:pt>
                <c:pt idx="190">
                  <c:v>0.0116</c:v>
                </c:pt>
                <c:pt idx="191">
                  <c:v>-0.0091</c:v>
                </c:pt>
                <c:pt idx="192">
                  <c:v>0.0181</c:v>
                </c:pt>
                <c:pt idx="193">
                  <c:v>0.0489</c:v>
                </c:pt>
                <c:pt idx="194">
                  <c:v>0.0268</c:v>
                </c:pt>
                <c:pt idx="195">
                  <c:v>0.0439</c:v>
                </c:pt>
                <c:pt idx="196">
                  <c:v>0.0553</c:v>
                </c:pt>
                <c:pt idx="197">
                  <c:v>0.0445</c:v>
                </c:pt>
                <c:pt idx="198">
                  <c:v>0.0154</c:v>
                </c:pt>
                <c:pt idx="199">
                  <c:v>0.0039</c:v>
                </c:pt>
                <c:pt idx="200">
                  <c:v>0.0342</c:v>
                </c:pt>
                <c:pt idx="201">
                  <c:v>0.0436</c:v>
                </c:pt>
                <c:pt idx="202">
                  <c:v>0.0584</c:v>
                </c:pt>
                <c:pt idx="203">
                  <c:v>0.0686</c:v>
                </c:pt>
                <c:pt idx="204">
                  <c:v>0.0489</c:v>
                </c:pt>
                <c:pt idx="205">
                  <c:v>0.048</c:v>
                </c:pt>
                <c:pt idx="206">
                  <c:v>0.0674</c:v>
                </c:pt>
                <c:pt idx="207">
                  <c:v>0.0676</c:v>
                </c:pt>
                <c:pt idx="208">
                  <c:v>0.057</c:v>
                </c:pt>
                <c:pt idx="209">
                  <c:v>0.0402</c:v>
                </c:pt>
                <c:pt idx="210">
                  <c:v>0.0127</c:v>
                </c:pt>
                <c:pt idx="211">
                  <c:v>0.0401</c:v>
                </c:pt>
                <c:pt idx="212">
                  <c:v>0.0715</c:v>
                </c:pt>
                <c:pt idx="213">
                  <c:v>0.0649</c:v>
                </c:pt>
                <c:pt idx="214">
                  <c:v>0.0606</c:v>
                </c:pt>
                <c:pt idx="215">
                  <c:v>0.0409</c:v>
                </c:pt>
                <c:pt idx="216">
                  <c:v>0.0573</c:v>
                </c:pt>
                <c:pt idx="217">
                  <c:v>0.063</c:v>
                </c:pt>
                <c:pt idx="218">
                  <c:v>0.0516</c:v>
                </c:pt>
                <c:pt idx="219">
                  <c:v>0.0458</c:v>
                </c:pt>
                <c:pt idx="220">
                  <c:v>0.0089</c:v>
                </c:pt>
                <c:pt idx="221">
                  <c:v>0.0333</c:v>
                </c:pt>
                <c:pt idx="222">
                  <c:v>0.0749</c:v>
                </c:pt>
                <c:pt idx="223">
                  <c:v>0.0513</c:v>
                </c:pt>
                <c:pt idx="224">
                  <c:v>0.015</c:v>
                </c:pt>
                <c:pt idx="225">
                  <c:v>0.0273</c:v>
                </c:pt>
                <c:pt idx="226">
                  <c:v>0.0539</c:v>
                </c:pt>
                <c:pt idx="227">
                  <c:v>0.0557</c:v>
                </c:pt>
                <c:pt idx="228">
                  <c:v>0.0638</c:v>
                </c:pt>
                <c:pt idx="229">
                  <c:v>0.0502</c:v>
                </c:pt>
                <c:pt idx="230">
                  <c:v>0.0664</c:v>
                </c:pt>
                <c:pt idx="231">
                  <c:v>0.0603</c:v>
                </c:pt>
                <c:pt idx="232">
                  <c:v>0.054</c:v>
                </c:pt>
                <c:pt idx="233">
                  <c:v>0.029</c:v>
                </c:pt>
                <c:pt idx="234">
                  <c:v>0.0367</c:v>
                </c:pt>
                <c:pt idx="235">
                  <c:v>0.0807</c:v>
                </c:pt>
                <c:pt idx="236">
                  <c:v>0.0861</c:v>
                </c:pt>
                <c:pt idx="237">
                  <c:v>0.0413</c:v>
                </c:pt>
                <c:pt idx="238">
                  <c:v>0.0442</c:v>
                </c:pt>
                <c:pt idx="239">
                  <c:v>0.059</c:v>
                </c:pt>
                <c:pt idx="240">
                  <c:v>0.0633</c:v>
                </c:pt>
                <c:pt idx="241">
                  <c:v>0.065</c:v>
                </c:pt>
                <c:pt idx="242">
                  <c:v>0.0594</c:v>
                </c:pt>
                <c:pt idx="243">
                  <c:v>0.0638</c:v>
                </c:pt>
                <c:pt idx="244">
                  <c:v>0.0592</c:v>
                </c:pt>
                <c:pt idx="245">
                  <c:v>0.0459</c:v>
                </c:pt>
                <c:pt idx="246">
                  <c:v>0.0495</c:v>
                </c:pt>
                <c:pt idx="247">
                  <c:v>0.0811</c:v>
                </c:pt>
                <c:pt idx="248">
                  <c:v>0.0954</c:v>
                </c:pt>
                <c:pt idx="249">
                  <c:v>0.0682</c:v>
                </c:pt>
                <c:pt idx="250">
                  <c:v>0.0412</c:v>
                </c:pt>
                <c:pt idx="251">
                  <c:v>0.06</c:v>
                </c:pt>
                <c:pt idx="252">
                  <c:v>0.0657</c:v>
                </c:pt>
                <c:pt idx="253">
                  <c:v>0.0658</c:v>
                </c:pt>
                <c:pt idx="254">
                  <c:v>0.0654</c:v>
                </c:pt>
                <c:pt idx="255">
                  <c:v>0.0494</c:v>
                </c:pt>
                <c:pt idx="256">
                  <c:v>0.0702</c:v>
                </c:pt>
                <c:pt idx="257">
                  <c:v>0.1033</c:v>
                </c:pt>
                <c:pt idx="258">
                  <c:v>0.0733</c:v>
                </c:pt>
                <c:pt idx="259">
                  <c:v>0.0692</c:v>
                </c:pt>
                <c:pt idx="260">
                  <c:v>0.058</c:v>
                </c:pt>
                <c:pt idx="261">
                  <c:v>0.0531</c:v>
                </c:pt>
                <c:pt idx="262">
                  <c:v>0.0699</c:v>
                </c:pt>
                <c:pt idx="263">
                  <c:v>0.0783</c:v>
                </c:pt>
                <c:pt idx="264">
                  <c:v>0.08</c:v>
                </c:pt>
                <c:pt idx="265">
                  <c:v>0.1205</c:v>
                </c:pt>
                <c:pt idx="266">
                  <c:v>0.1499</c:v>
                </c:pt>
                <c:pt idx="267">
                  <c:v>0.1407</c:v>
                </c:pt>
                <c:pt idx="268">
                  <c:v>0.1259</c:v>
                </c:pt>
                <c:pt idx="269">
                  <c:v>0.1494</c:v>
                </c:pt>
                <c:pt idx="270">
                  <c:v>0.1517</c:v>
                </c:pt>
                <c:pt idx="271">
                  <c:v>0.1519</c:v>
                </c:pt>
                <c:pt idx="272">
                  <c:v>0.1452</c:v>
                </c:pt>
                <c:pt idx="273">
                  <c:v>0.1321</c:v>
                </c:pt>
                <c:pt idx="274">
                  <c:v>0.1179</c:v>
                </c:pt>
                <c:pt idx="275">
                  <c:v>0.1033</c:v>
                </c:pt>
                <c:pt idx="276">
                  <c:v>0.085</c:v>
                </c:pt>
                <c:pt idx="277">
                  <c:v>0.0581</c:v>
                </c:pt>
                <c:pt idx="278">
                  <c:v>0.0941</c:v>
                </c:pt>
                <c:pt idx="279">
                  <c:v>0.1131</c:v>
                </c:pt>
                <c:pt idx="280">
                  <c:v>0.1281</c:v>
                </c:pt>
                <c:pt idx="281">
                  <c:v>0.1417</c:v>
                </c:pt>
                <c:pt idx="282">
                  <c:v>0.1494</c:v>
                </c:pt>
                <c:pt idx="283">
                  <c:v>0.1534</c:v>
                </c:pt>
                <c:pt idx="284">
                  <c:v>0.151</c:v>
                </c:pt>
                <c:pt idx="285">
                  <c:v>0.1444</c:v>
                </c:pt>
                <c:pt idx="286">
                  <c:v>0.1349</c:v>
                </c:pt>
                <c:pt idx="287">
                  <c:v>0.1228</c:v>
                </c:pt>
                <c:pt idx="288">
                  <c:v>0.1066</c:v>
                </c:pt>
                <c:pt idx="289">
                  <c:v>0.1301</c:v>
                </c:pt>
                <c:pt idx="290">
                  <c:v>0.1448</c:v>
                </c:pt>
                <c:pt idx="291">
                  <c:v>0.155</c:v>
                </c:pt>
                <c:pt idx="292">
                  <c:v>0.1588</c:v>
                </c:pt>
                <c:pt idx="293">
                  <c:v>0.1555</c:v>
                </c:pt>
                <c:pt idx="294">
                  <c:v>0.1466</c:v>
                </c:pt>
                <c:pt idx="295">
                  <c:v>0.1307</c:v>
                </c:pt>
                <c:pt idx="296">
                  <c:v>0.1137</c:v>
                </c:pt>
                <c:pt idx="297">
                  <c:v>0.0929</c:v>
                </c:pt>
                <c:pt idx="298">
                  <c:v>0.0778</c:v>
                </c:pt>
                <c:pt idx="299">
                  <c:v>0.1033</c:v>
                </c:pt>
                <c:pt idx="300">
                  <c:v>0.1602</c:v>
                </c:pt>
                <c:pt idx="301">
                  <c:v>0.1595</c:v>
                </c:pt>
                <c:pt idx="302">
                  <c:v>0.1535</c:v>
                </c:pt>
                <c:pt idx="303">
                  <c:v>0.1446</c:v>
                </c:pt>
                <c:pt idx="304">
                  <c:v>0.1312</c:v>
                </c:pt>
                <c:pt idx="305">
                  <c:v>0.1229</c:v>
                </c:pt>
                <c:pt idx="306">
                  <c:v>0.1415</c:v>
                </c:pt>
                <c:pt idx="307">
                  <c:v>0.1538</c:v>
                </c:pt>
                <c:pt idx="308">
                  <c:v>0.1613</c:v>
                </c:pt>
                <c:pt idx="309">
                  <c:v>0.1632</c:v>
                </c:pt>
                <c:pt idx="310">
                  <c:v>0.1603</c:v>
                </c:pt>
                <c:pt idx="311">
                  <c:v>0.1512</c:v>
                </c:pt>
                <c:pt idx="312">
                  <c:v>0.137</c:v>
                </c:pt>
                <c:pt idx="313">
                  <c:v>0.1235</c:v>
                </c:pt>
                <c:pt idx="314">
                  <c:v>0.1037</c:v>
                </c:pt>
                <c:pt idx="315">
                  <c:v>0.089</c:v>
                </c:pt>
                <c:pt idx="316">
                  <c:v>0.1126</c:v>
                </c:pt>
                <c:pt idx="317">
                  <c:v>0.1574</c:v>
                </c:pt>
                <c:pt idx="318">
                  <c:v>0.1344</c:v>
                </c:pt>
                <c:pt idx="319">
                  <c:v>0.1167</c:v>
                </c:pt>
                <c:pt idx="320">
                  <c:v>0.1487</c:v>
                </c:pt>
                <c:pt idx="321">
                  <c:v>0.1604</c:v>
                </c:pt>
                <c:pt idx="322">
                  <c:v>0.1663</c:v>
                </c:pt>
                <c:pt idx="323">
                  <c:v>0.166</c:v>
                </c:pt>
                <c:pt idx="324">
                  <c:v>0.155</c:v>
                </c:pt>
                <c:pt idx="325">
                  <c:v>0.1405</c:v>
                </c:pt>
                <c:pt idx="326">
                  <c:v>0.1258</c:v>
                </c:pt>
                <c:pt idx="327">
                  <c:v>0.1044</c:v>
                </c:pt>
                <c:pt idx="328">
                  <c:v>0.1224</c:v>
                </c:pt>
                <c:pt idx="329">
                  <c:v>0.144</c:v>
                </c:pt>
                <c:pt idx="330">
                  <c:v>0.1614</c:v>
                </c:pt>
                <c:pt idx="331">
                  <c:v>0.1699</c:v>
                </c:pt>
                <c:pt idx="332">
                  <c:v>0.1726</c:v>
                </c:pt>
                <c:pt idx="333">
                  <c:v>0.1698</c:v>
                </c:pt>
                <c:pt idx="334">
                  <c:v>0.1623</c:v>
                </c:pt>
                <c:pt idx="335">
                  <c:v>0.1534</c:v>
                </c:pt>
                <c:pt idx="336">
                  <c:v>0.138</c:v>
                </c:pt>
                <c:pt idx="337">
                  <c:v>0.1749</c:v>
                </c:pt>
                <c:pt idx="338">
                  <c:v>0.1755</c:v>
                </c:pt>
                <c:pt idx="339">
                  <c:v>0.1674</c:v>
                </c:pt>
                <c:pt idx="340">
                  <c:v>0.1532</c:v>
                </c:pt>
                <c:pt idx="341">
                  <c:v>0.1358</c:v>
                </c:pt>
                <c:pt idx="342">
                  <c:v>0.1143</c:v>
                </c:pt>
                <c:pt idx="343">
                  <c:v>0.0926</c:v>
                </c:pt>
                <c:pt idx="344">
                  <c:v>0.1301</c:v>
                </c:pt>
                <c:pt idx="345">
                  <c:v>0.1504</c:v>
                </c:pt>
                <c:pt idx="346">
                  <c:v>0.1653</c:v>
                </c:pt>
                <c:pt idx="347">
                  <c:v>0.1751</c:v>
                </c:pt>
                <c:pt idx="348">
                  <c:v>0.179</c:v>
                </c:pt>
                <c:pt idx="349">
                  <c:v>0.177</c:v>
                </c:pt>
                <c:pt idx="350">
                  <c:v>0.1717</c:v>
                </c:pt>
                <c:pt idx="351">
                  <c:v>0.1592</c:v>
                </c:pt>
                <c:pt idx="352">
                  <c:v>0.1428</c:v>
                </c:pt>
                <c:pt idx="353">
                  <c:v>0.177</c:v>
                </c:pt>
                <c:pt idx="354">
                  <c:v>0.1767</c:v>
                </c:pt>
                <c:pt idx="355">
                  <c:v>0.1705</c:v>
                </c:pt>
                <c:pt idx="356">
                  <c:v>0.1577</c:v>
                </c:pt>
                <c:pt idx="357">
                  <c:v>0.1411</c:v>
                </c:pt>
                <c:pt idx="358">
                  <c:v>0.1239</c:v>
                </c:pt>
                <c:pt idx="359">
                  <c:v>0.1055</c:v>
                </c:pt>
                <c:pt idx="360">
                  <c:v>0.1675</c:v>
                </c:pt>
                <c:pt idx="361">
                  <c:v>0.1744</c:v>
                </c:pt>
                <c:pt idx="362">
                  <c:v>0.1765</c:v>
                </c:pt>
                <c:pt idx="363">
                  <c:v>0.1722</c:v>
                </c:pt>
                <c:pt idx="364">
                  <c:v>0.165</c:v>
                </c:pt>
                <c:pt idx="365">
                  <c:v>0.1544</c:v>
                </c:pt>
                <c:pt idx="366">
                  <c:v>0.137</c:v>
                </c:pt>
                <c:pt idx="367">
                  <c:v>0.1525</c:v>
                </c:pt>
                <c:pt idx="368">
                  <c:v>0.1658</c:v>
                </c:pt>
                <c:pt idx="369">
                  <c:v>0.1739</c:v>
                </c:pt>
                <c:pt idx="370">
                  <c:v>0.1764</c:v>
                </c:pt>
                <c:pt idx="371">
                  <c:v>0.1703</c:v>
                </c:pt>
                <c:pt idx="372">
                  <c:v>0.156</c:v>
                </c:pt>
                <c:pt idx="373">
                  <c:v>0.1337</c:v>
                </c:pt>
                <c:pt idx="374">
                  <c:v>0.1126</c:v>
                </c:pt>
                <c:pt idx="375">
                  <c:v>0.0829</c:v>
                </c:pt>
                <c:pt idx="376">
                  <c:v>0.1452</c:v>
                </c:pt>
                <c:pt idx="377">
                  <c:v>0.1629</c:v>
                </c:pt>
                <c:pt idx="378">
                  <c:v>0.1732</c:v>
                </c:pt>
                <c:pt idx="379">
                  <c:v>0.1769</c:v>
                </c:pt>
                <c:pt idx="380">
                  <c:v>0.1743</c:v>
                </c:pt>
                <c:pt idx="381">
                  <c:v>0.1681</c:v>
                </c:pt>
                <c:pt idx="382">
                  <c:v>0.1588</c:v>
                </c:pt>
                <c:pt idx="383">
                  <c:v>0.1483</c:v>
                </c:pt>
                <c:pt idx="384">
                  <c:v>0.1352</c:v>
                </c:pt>
                <c:pt idx="385">
                  <c:v>0.173</c:v>
                </c:pt>
                <c:pt idx="386">
                  <c:v>0.1744</c:v>
                </c:pt>
                <c:pt idx="387">
                  <c:v>0.1679</c:v>
                </c:pt>
                <c:pt idx="388">
                  <c:v>0.1503</c:v>
                </c:pt>
                <c:pt idx="389">
                  <c:v>0.128</c:v>
                </c:pt>
                <c:pt idx="390">
                  <c:v>0.0988</c:v>
                </c:pt>
                <c:pt idx="391">
                  <c:v>0.0692</c:v>
                </c:pt>
                <c:pt idx="392">
                  <c:v>0.0855</c:v>
                </c:pt>
                <c:pt idx="393">
                  <c:v>0.113</c:v>
                </c:pt>
                <c:pt idx="394">
                  <c:v>0.1357</c:v>
                </c:pt>
                <c:pt idx="395">
                  <c:v>0.1545</c:v>
                </c:pt>
                <c:pt idx="396">
                  <c:v>0.1661</c:v>
                </c:pt>
                <c:pt idx="397">
                  <c:v>0.1727</c:v>
                </c:pt>
                <c:pt idx="398">
                  <c:v>0.1736</c:v>
                </c:pt>
                <c:pt idx="399">
                  <c:v>0.1686</c:v>
                </c:pt>
                <c:pt idx="400">
                  <c:v>0.16</c:v>
                </c:pt>
                <c:pt idx="401">
                  <c:v>0.1497</c:v>
                </c:pt>
                <c:pt idx="402">
                  <c:v>0.1346</c:v>
                </c:pt>
                <c:pt idx="403">
                  <c:v>0.1726</c:v>
                </c:pt>
                <c:pt idx="404">
                  <c:v>0.161</c:v>
                </c:pt>
                <c:pt idx="405">
                  <c:v>0.1439</c:v>
                </c:pt>
                <c:pt idx="406">
                  <c:v>0.1228</c:v>
                </c:pt>
                <c:pt idx="407">
                  <c:v>0.1014</c:v>
                </c:pt>
                <c:pt idx="408">
                  <c:v>0.0724</c:v>
                </c:pt>
                <c:pt idx="409">
                  <c:v>0.0935</c:v>
                </c:pt>
                <c:pt idx="410">
                  <c:v>0.1221</c:v>
                </c:pt>
                <c:pt idx="411">
                  <c:v>0.1494</c:v>
                </c:pt>
                <c:pt idx="412">
                  <c:v>0.1663</c:v>
                </c:pt>
                <c:pt idx="413">
                  <c:v>0.1751</c:v>
                </c:pt>
                <c:pt idx="414">
                  <c:v>0.1762</c:v>
                </c:pt>
                <c:pt idx="415">
                  <c:v>0.1682</c:v>
                </c:pt>
                <c:pt idx="416">
                  <c:v>0.1565</c:v>
                </c:pt>
                <c:pt idx="417">
                  <c:v>0.1449</c:v>
                </c:pt>
                <c:pt idx="418">
                  <c:v>0.1577</c:v>
                </c:pt>
                <c:pt idx="419">
                  <c:v>0.1683</c:v>
                </c:pt>
                <c:pt idx="420">
                  <c:v>0.1765</c:v>
                </c:pt>
                <c:pt idx="421">
                  <c:v>0.1778</c:v>
                </c:pt>
                <c:pt idx="422">
                  <c:v>0.1701</c:v>
                </c:pt>
                <c:pt idx="423">
                  <c:v>0.1538</c:v>
                </c:pt>
                <c:pt idx="424">
                  <c:v>0.1294</c:v>
                </c:pt>
                <c:pt idx="425">
                  <c:v>0.0977</c:v>
                </c:pt>
                <c:pt idx="426">
                  <c:v>0.0496</c:v>
                </c:pt>
                <c:pt idx="427">
                  <c:v>0.0844</c:v>
                </c:pt>
                <c:pt idx="428">
                  <c:v>0.1131</c:v>
                </c:pt>
                <c:pt idx="429">
                  <c:v>0.1376</c:v>
                </c:pt>
                <c:pt idx="430">
                  <c:v>0.159</c:v>
                </c:pt>
                <c:pt idx="431">
                  <c:v>0.1771</c:v>
                </c:pt>
                <c:pt idx="432">
                  <c:v>0.1757</c:v>
                </c:pt>
                <c:pt idx="433">
                  <c:v>0.1498</c:v>
                </c:pt>
                <c:pt idx="434">
                  <c:v>0.1348</c:v>
                </c:pt>
                <c:pt idx="435">
                  <c:v>0.1661</c:v>
                </c:pt>
                <c:pt idx="436">
                  <c:v>0.1793</c:v>
                </c:pt>
                <c:pt idx="437">
                  <c:v>0.1831</c:v>
                </c:pt>
                <c:pt idx="438">
                  <c:v>0.1815</c:v>
                </c:pt>
                <c:pt idx="439">
                  <c:v>0.1758</c:v>
                </c:pt>
                <c:pt idx="440">
                  <c:v>0.1617</c:v>
                </c:pt>
                <c:pt idx="441">
                  <c:v>0.1454</c:v>
                </c:pt>
                <c:pt idx="442">
                  <c:v>0.1256</c:v>
                </c:pt>
                <c:pt idx="443">
                  <c:v>0.0646</c:v>
                </c:pt>
                <c:pt idx="444">
                  <c:v>0.0749</c:v>
                </c:pt>
                <c:pt idx="445">
                  <c:v>0.1124</c:v>
                </c:pt>
                <c:pt idx="446">
                  <c:v>0.1395</c:v>
                </c:pt>
                <c:pt idx="447">
                  <c:v>0.162</c:v>
                </c:pt>
                <c:pt idx="448">
                  <c:v>0.1777</c:v>
                </c:pt>
                <c:pt idx="449">
                  <c:v>0.186</c:v>
                </c:pt>
                <c:pt idx="450">
                  <c:v>0.1856</c:v>
                </c:pt>
                <c:pt idx="451">
                  <c:v>0.1775</c:v>
                </c:pt>
                <c:pt idx="452">
                  <c:v>0.166</c:v>
                </c:pt>
                <c:pt idx="453">
                  <c:v>0.1514</c:v>
                </c:pt>
                <c:pt idx="454">
                  <c:v>0.1478</c:v>
                </c:pt>
                <c:pt idx="455">
                  <c:v>0.1684</c:v>
                </c:pt>
                <c:pt idx="456">
                  <c:v>0.097</c:v>
                </c:pt>
                <c:pt idx="457">
                  <c:v>0.0655</c:v>
                </c:pt>
                <c:pt idx="458">
                  <c:v>0.0808</c:v>
                </c:pt>
                <c:pt idx="459">
                  <c:v>0.1137</c:v>
                </c:pt>
                <c:pt idx="460">
                  <c:v>0.1408</c:v>
                </c:pt>
                <c:pt idx="461">
                  <c:v>0.1616</c:v>
                </c:pt>
                <c:pt idx="462">
                  <c:v>0.1792</c:v>
                </c:pt>
                <c:pt idx="463">
                  <c:v>0.1924</c:v>
                </c:pt>
                <c:pt idx="464">
                  <c:v>0.1984</c:v>
                </c:pt>
                <c:pt idx="465">
                  <c:v>0.1985</c:v>
                </c:pt>
                <c:pt idx="466">
                  <c:v>0.1927</c:v>
                </c:pt>
                <c:pt idx="467">
                  <c:v>0.1812</c:v>
                </c:pt>
                <c:pt idx="468">
                  <c:v>0.1646</c:v>
                </c:pt>
                <c:pt idx="469">
                  <c:v>0.0454</c:v>
                </c:pt>
                <c:pt idx="470">
                  <c:v>0.0819</c:v>
                </c:pt>
                <c:pt idx="471">
                  <c:v>0.1099</c:v>
                </c:pt>
                <c:pt idx="472">
                  <c:v>0.1445</c:v>
                </c:pt>
                <c:pt idx="473">
                  <c:v>0.1663</c:v>
                </c:pt>
                <c:pt idx="474">
                  <c:v>0.185</c:v>
                </c:pt>
                <c:pt idx="475">
                  <c:v>0.1996</c:v>
                </c:pt>
                <c:pt idx="476">
                  <c:v>0.2085</c:v>
                </c:pt>
                <c:pt idx="477">
                  <c:v>0.2102</c:v>
                </c:pt>
                <c:pt idx="478">
                  <c:v>0.207</c:v>
                </c:pt>
                <c:pt idx="479">
                  <c:v>0.1993</c:v>
                </c:pt>
                <c:pt idx="480">
                  <c:v>0.1869</c:v>
                </c:pt>
                <c:pt idx="481">
                  <c:v>0.1726</c:v>
                </c:pt>
                <c:pt idx="482">
                  <c:v>0.1821</c:v>
                </c:pt>
                <c:pt idx="483">
                  <c:v>0.2064</c:v>
                </c:pt>
                <c:pt idx="484">
                  <c:v>0.2174</c:v>
                </c:pt>
                <c:pt idx="485">
                  <c:v>0.223</c:v>
                </c:pt>
                <c:pt idx="486">
                  <c:v>0.2188</c:v>
                </c:pt>
                <c:pt idx="487">
                  <c:v>0.2044</c:v>
                </c:pt>
                <c:pt idx="488">
                  <c:v>0.1816</c:v>
                </c:pt>
                <c:pt idx="489">
                  <c:v>0.1549</c:v>
                </c:pt>
                <c:pt idx="490">
                  <c:v>0.1261</c:v>
                </c:pt>
                <c:pt idx="491">
                  <c:v>0.0954</c:v>
                </c:pt>
                <c:pt idx="492">
                  <c:v>0.0542</c:v>
                </c:pt>
                <c:pt idx="493">
                  <c:v>0.0832</c:v>
                </c:pt>
                <c:pt idx="494">
                  <c:v>0.1201</c:v>
                </c:pt>
                <c:pt idx="495">
                  <c:v>0.1459</c:v>
                </c:pt>
                <c:pt idx="496">
                  <c:v>0.1714</c:v>
                </c:pt>
                <c:pt idx="497">
                  <c:v>0.1931</c:v>
                </c:pt>
                <c:pt idx="498">
                  <c:v>0.2183</c:v>
                </c:pt>
                <c:pt idx="499">
                  <c:v>0.2294</c:v>
                </c:pt>
                <c:pt idx="500">
                  <c:v>0.232</c:v>
                </c:pt>
                <c:pt idx="501">
                  <c:v>0.2311</c:v>
                </c:pt>
                <c:pt idx="502">
                  <c:v>0.2285</c:v>
                </c:pt>
                <c:pt idx="503">
                  <c:v>0.2279</c:v>
                </c:pt>
                <c:pt idx="504">
                  <c:v>0.2406</c:v>
                </c:pt>
                <c:pt idx="505">
                  <c:v>0.2413</c:v>
                </c:pt>
                <c:pt idx="506">
                  <c:v>0.2379</c:v>
                </c:pt>
                <c:pt idx="507">
                  <c:v>0.2296</c:v>
                </c:pt>
                <c:pt idx="508">
                  <c:v>0.2183</c:v>
                </c:pt>
                <c:pt idx="509">
                  <c:v>0.2052</c:v>
                </c:pt>
                <c:pt idx="510">
                  <c:v>0.1873</c:v>
                </c:pt>
                <c:pt idx="511">
                  <c:v>0.1642</c:v>
                </c:pt>
                <c:pt idx="512">
                  <c:v>0.1278</c:v>
                </c:pt>
                <c:pt idx="513">
                  <c:v>0.0865</c:v>
                </c:pt>
                <c:pt idx="514">
                  <c:v>0.0522</c:v>
                </c:pt>
                <c:pt idx="515">
                  <c:v>-0.008</c:v>
                </c:pt>
                <c:pt idx="516">
                  <c:v>-0.0211</c:v>
                </c:pt>
                <c:pt idx="517">
                  <c:v>0.0309</c:v>
                </c:pt>
                <c:pt idx="518">
                  <c:v>0.0719</c:v>
                </c:pt>
                <c:pt idx="519">
                  <c:v>0.1104</c:v>
                </c:pt>
                <c:pt idx="520">
                  <c:v>0.1385</c:v>
                </c:pt>
                <c:pt idx="521">
                  <c:v>0.1665</c:v>
                </c:pt>
                <c:pt idx="522">
                  <c:v>0.1856</c:v>
                </c:pt>
                <c:pt idx="523">
                  <c:v>0.2096</c:v>
                </c:pt>
                <c:pt idx="524">
                  <c:v>0.2279</c:v>
                </c:pt>
                <c:pt idx="525">
                  <c:v>0.2411</c:v>
                </c:pt>
                <c:pt idx="526">
                  <c:v>0.2495</c:v>
                </c:pt>
                <c:pt idx="527">
                  <c:v>0.2553</c:v>
                </c:pt>
                <c:pt idx="528">
                  <c:v>0.2578</c:v>
                </c:pt>
                <c:pt idx="529">
                  <c:v>0.252</c:v>
                </c:pt>
                <c:pt idx="530">
                  <c:v>0.2121</c:v>
                </c:pt>
                <c:pt idx="531">
                  <c:v>0.1638</c:v>
                </c:pt>
                <c:pt idx="532">
                  <c:v>0.1527</c:v>
                </c:pt>
                <c:pt idx="533">
                  <c:v>0.1471</c:v>
                </c:pt>
                <c:pt idx="534">
                  <c:v>0.1601</c:v>
                </c:pt>
                <c:pt idx="535">
                  <c:v>0.1627</c:v>
                </c:pt>
                <c:pt idx="536">
                  <c:v>0.1564</c:v>
                </c:pt>
                <c:pt idx="537">
                  <c:v>0.1381</c:v>
                </c:pt>
                <c:pt idx="538">
                  <c:v>0.1503</c:v>
                </c:pt>
                <c:pt idx="539">
                  <c:v>0.1639</c:v>
                </c:pt>
                <c:pt idx="540">
                  <c:v>0.1705</c:v>
                </c:pt>
                <c:pt idx="541">
                  <c:v>0.1663</c:v>
                </c:pt>
                <c:pt idx="542">
                  <c:v>0.1755</c:v>
                </c:pt>
                <c:pt idx="543">
                  <c:v>0.1875</c:v>
                </c:pt>
                <c:pt idx="544">
                  <c:v>0.2033</c:v>
                </c:pt>
                <c:pt idx="545">
                  <c:v>0.2134</c:v>
                </c:pt>
                <c:pt idx="546">
                  <c:v>0.1831</c:v>
                </c:pt>
                <c:pt idx="547">
                  <c:v>0.1458</c:v>
                </c:pt>
                <c:pt idx="548">
                  <c:v>0.1311</c:v>
                </c:pt>
                <c:pt idx="549">
                  <c:v>0.0815</c:v>
                </c:pt>
                <c:pt idx="550">
                  <c:v>0.0743</c:v>
                </c:pt>
                <c:pt idx="551">
                  <c:v>0.0836</c:v>
                </c:pt>
                <c:pt idx="552">
                  <c:v>0.0961</c:v>
                </c:pt>
                <c:pt idx="553">
                  <c:v>0.1063</c:v>
                </c:pt>
                <c:pt idx="554">
                  <c:v>0.1253</c:v>
                </c:pt>
                <c:pt idx="555">
                  <c:v>-0.0468</c:v>
                </c:pt>
                <c:pt idx="556">
                  <c:v>-0.0519</c:v>
                </c:pt>
                <c:pt idx="557">
                  <c:v>-0.0506</c:v>
                </c:pt>
                <c:pt idx="558">
                  <c:v>-0.0486</c:v>
                </c:pt>
                <c:pt idx="559">
                  <c:v>-0.0381</c:v>
                </c:pt>
                <c:pt idx="560">
                  <c:v>-0.0312</c:v>
                </c:pt>
                <c:pt idx="561">
                  <c:v>-0.0282</c:v>
                </c:pt>
                <c:pt idx="562">
                  <c:v>-0.0326</c:v>
                </c:pt>
                <c:pt idx="563">
                  <c:v>-0.0318</c:v>
                </c:pt>
                <c:pt idx="564">
                  <c:v>-0.03</c:v>
                </c:pt>
                <c:pt idx="565">
                  <c:v>-0.0276</c:v>
                </c:pt>
                <c:pt idx="566">
                  <c:v>-0.0205</c:v>
                </c:pt>
                <c:pt idx="567">
                  <c:v>-0.0194</c:v>
                </c:pt>
                <c:pt idx="568">
                  <c:v>-0.0224</c:v>
                </c:pt>
                <c:pt idx="569">
                  <c:v>-0.0267</c:v>
                </c:pt>
                <c:pt idx="570">
                  <c:v>-0.0301</c:v>
                </c:pt>
                <c:pt idx="571">
                  <c:v>-0.0289</c:v>
                </c:pt>
                <c:pt idx="572">
                  <c:v>-0.0233</c:v>
                </c:pt>
                <c:pt idx="573">
                  <c:v>-0.0168</c:v>
                </c:pt>
                <c:pt idx="574">
                  <c:v>-0.0158</c:v>
                </c:pt>
                <c:pt idx="575">
                  <c:v>-0.0119</c:v>
                </c:pt>
                <c:pt idx="576">
                  <c:v>-0.012</c:v>
                </c:pt>
                <c:pt idx="577">
                  <c:v>-0.0026</c:v>
                </c:pt>
                <c:pt idx="578">
                  <c:v>0.0039</c:v>
                </c:pt>
                <c:pt idx="579">
                  <c:v>0.0112</c:v>
                </c:pt>
                <c:pt idx="580">
                  <c:v>0.0139</c:v>
                </c:pt>
                <c:pt idx="581">
                  <c:v>0.0169</c:v>
                </c:pt>
                <c:pt idx="582">
                  <c:v>0.0208</c:v>
                </c:pt>
                <c:pt idx="583">
                  <c:v>0.0218</c:v>
                </c:pt>
                <c:pt idx="584">
                  <c:v>0.023</c:v>
                </c:pt>
                <c:pt idx="585">
                  <c:v>0.0266</c:v>
                </c:pt>
                <c:pt idx="586">
                  <c:v>0.0263</c:v>
                </c:pt>
                <c:pt idx="587">
                  <c:v>0.0234</c:v>
                </c:pt>
                <c:pt idx="588">
                  <c:v>0.026</c:v>
                </c:pt>
                <c:pt idx="589">
                  <c:v>0.0231</c:v>
                </c:pt>
                <c:pt idx="590">
                  <c:v>0.0264</c:v>
                </c:pt>
                <c:pt idx="591">
                  <c:v>-0.0277</c:v>
                </c:pt>
                <c:pt idx="592">
                  <c:v>-0.0383</c:v>
                </c:pt>
                <c:pt idx="593">
                  <c:v>-0.0437</c:v>
                </c:pt>
                <c:pt idx="594">
                  <c:v>-0.0478</c:v>
                </c:pt>
                <c:pt idx="595">
                  <c:v>-0.0577</c:v>
                </c:pt>
                <c:pt idx="596">
                  <c:v>-0.0737</c:v>
                </c:pt>
                <c:pt idx="597">
                  <c:v>-0.0666</c:v>
                </c:pt>
                <c:pt idx="598">
                  <c:v>-0.059</c:v>
                </c:pt>
                <c:pt idx="599">
                  <c:v>-0.0453</c:v>
                </c:pt>
                <c:pt idx="600">
                  <c:v>-0.0346</c:v>
                </c:pt>
                <c:pt idx="601">
                  <c:v>-0.0252</c:v>
                </c:pt>
                <c:pt idx="602">
                  <c:v>-0.0184</c:v>
                </c:pt>
                <c:pt idx="603">
                  <c:v>-0.0147</c:v>
                </c:pt>
                <c:pt idx="604">
                  <c:v>-0.0105</c:v>
                </c:pt>
                <c:pt idx="605">
                  <c:v>-0.0098</c:v>
                </c:pt>
                <c:pt idx="606">
                  <c:v>-0.0126</c:v>
                </c:pt>
                <c:pt idx="607">
                  <c:v>-0.0176</c:v>
                </c:pt>
                <c:pt idx="608">
                  <c:v>-0.0234</c:v>
                </c:pt>
                <c:pt idx="609">
                  <c:v>-0.0204</c:v>
                </c:pt>
                <c:pt idx="610">
                  <c:v>-0.0123</c:v>
                </c:pt>
                <c:pt idx="611">
                  <c:v>-0.0053</c:v>
                </c:pt>
                <c:pt idx="612">
                  <c:v>-0.0028</c:v>
                </c:pt>
                <c:pt idx="613">
                  <c:v>-0.0033</c:v>
                </c:pt>
                <c:pt idx="614">
                  <c:v>0.0012</c:v>
                </c:pt>
                <c:pt idx="615">
                  <c:v>0.0023</c:v>
                </c:pt>
                <c:pt idx="616">
                  <c:v>0.0083</c:v>
                </c:pt>
                <c:pt idx="617">
                  <c:v>0.0171</c:v>
                </c:pt>
                <c:pt idx="618">
                  <c:v>0.0234</c:v>
                </c:pt>
                <c:pt idx="619">
                  <c:v>0.0246</c:v>
                </c:pt>
                <c:pt idx="620">
                  <c:v>0.0254</c:v>
                </c:pt>
                <c:pt idx="621">
                  <c:v>0.0295</c:v>
                </c:pt>
                <c:pt idx="622">
                  <c:v>0.0255</c:v>
                </c:pt>
                <c:pt idx="623">
                  <c:v>0.0262</c:v>
                </c:pt>
                <c:pt idx="624">
                  <c:v>0.0262</c:v>
                </c:pt>
                <c:pt idx="625">
                  <c:v>0.0256</c:v>
                </c:pt>
                <c:pt idx="626">
                  <c:v>0.0254</c:v>
                </c:pt>
                <c:pt idx="627">
                  <c:v>0.0293</c:v>
                </c:pt>
                <c:pt idx="628">
                  <c:v>0.0327</c:v>
                </c:pt>
                <c:pt idx="629">
                  <c:v>0.0407</c:v>
                </c:pt>
                <c:pt idx="630">
                  <c:v>0.0453</c:v>
                </c:pt>
                <c:pt idx="631">
                  <c:v>0.0487</c:v>
                </c:pt>
                <c:pt idx="632">
                  <c:v>0.0544</c:v>
                </c:pt>
                <c:pt idx="633">
                  <c:v>0.054</c:v>
                </c:pt>
                <c:pt idx="634">
                  <c:v>0.0532</c:v>
                </c:pt>
                <c:pt idx="635">
                  <c:v>0.0527</c:v>
                </c:pt>
                <c:pt idx="636">
                  <c:v>0.0506</c:v>
                </c:pt>
                <c:pt idx="637">
                  <c:v>0.0314</c:v>
                </c:pt>
                <c:pt idx="638">
                  <c:v>0.0135</c:v>
                </c:pt>
                <c:pt idx="639">
                  <c:v>0.0293</c:v>
                </c:pt>
                <c:pt idx="640">
                  <c:v>0.0186</c:v>
                </c:pt>
                <c:pt idx="641">
                  <c:v>-0.0025</c:v>
                </c:pt>
                <c:pt idx="642">
                  <c:v>0.0029</c:v>
                </c:pt>
                <c:pt idx="643">
                  <c:v>0.0224</c:v>
                </c:pt>
                <c:pt idx="644">
                  <c:v>0.0262</c:v>
                </c:pt>
                <c:pt idx="645">
                  <c:v>0.0053</c:v>
                </c:pt>
                <c:pt idx="646">
                  <c:v>0.0252</c:v>
                </c:pt>
                <c:pt idx="647">
                  <c:v>0.0279</c:v>
                </c:pt>
                <c:pt idx="648">
                  <c:v>0.0181</c:v>
                </c:pt>
                <c:pt idx="649">
                  <c:v>0.0168</c:v>
                </c:pt>
                <c:pt idx="650">
                  <c:v>0.0336</c:v>
                </c:pt>
                <c:pt idx="651">
                  <c:v>0.0327</c:v>
                </c:pt>
                <c:pt idx="652">
                  <c:v>-0.0104</c:v>
                </c:pt>
                <c:pt idx="653">
                  <c:v>-0.0291</c:v>
                </c:pt>
                <c:pt idx="654">
                  <c:v>-0.0585</c:v>
                </c:pt>
                <c:pt idx="655">
                  <c:v>-0.0482</c:v>
                </c:pt>
                <c:pt idx="656">
                  <c:v>-0.0659</c:v>
                </c:pt>
                <c:pt idx="657">
                  <c:v>-0.0084</c:v>
                </c:pt>
                <c:pt idx="658">
                  <c:v>-0.0056</c:v>
                </c:pt>
                <c:pt idx="659">
                  <c:v>-0.0357</c:v>
                </c:pt>
                <c:pt idx="660">
                  <c:v>-0.0288</c:v>
                </c:pt>
                <c:pt idx="661">
                  <c:v>-0.0305</c:v>
                </c:pt>
                <c:pt idx="662">
                  <c:v>-0.02</c:v>
                </c:pt>
                <c:pt idx="663">
                  <c:v>-0.1039</c:v>
                </c:pt>
                <c:pt idx="664">
                  <c:v>-0.0438</c:v>
                </c:pt>
                <c:pt idx="665">
                  <c:v>0.0353</c:v>
                </c:pt>
                <c:pt idx="666">
                  <c:v>0.017</c:v>
                </c:pt>
                <c:pt idx="667">
                  <c:v>-0.0083</c:v>
                </c:pt>
                <c:pt idx="668">
                  <c:v>-0.0305</c:v>
                </c:pt>
                <c:pt idx="669">
                  <c:v>-0.1061</c:v>
                </c:pt>
                <c:pt idx="670">
                  <c:v>-0.0936</c:v>
                </c:pt>
                <c:pt idx="671">
                  <c:v>-0.0917</c:v>
                </c:pt>
                <c:pt idx="672">
                  <c:v>-0.0729</c:v>
                </c:pt>
                <c:pt idx="673">
                  <c:v>-0.059</c:v>
                </c:pt>
                <c:pt idx="674">
                  <c:v>-0.0464</c:v>
                </c:pt>
                <c:pt idx="675">
                  <c:v>-0.0308</c:v>
                </c:pt>
                <c:pt idx="676">
                  <c:v>-0.0153</c:v>
                </c:pt>
                <c:pt idx="677">
                  <c:v>-0.0001</c:v>
                </c:pt>
                <c:pt idx="678">
                  <c:v>0.045</c:v>
                </c:pt>
                <c:pt idx="679">
                  <c:v>0.0548</c:v>
                </c:pt>
                <c:pt idx="680">
                  <c:v>0.0607</c:v>
                </c:pt>
                <c:pt idx="681">
                  <c:v>0.0611</c:v>
                </c:pt>
                <c:pt idx="682">
                  <c:v>0.06</c:v>
                </c:pt>
                <c:pt idx="683">
                  <c:v>0.0641</c:v>
                </c:pt>
                <c:pt idx="684">
                  <c:v>0.0742</c:v>
                </c:pt>
                <c:pt idx="685">
                  <c:v>0.0816</c:v>
                </c:pt>
                <c:pt idx="686">
                  <c:v>0.087</c:v>
                </c:pt>
                <c:pt idx="687">
                  <c:v>0.0909</c:v>
                </c:pt>
                <c:pt idx="688">
                  <c:v>0.0904</c:v>
                </c:pt>
                <c:pt idx="689">
                  <c:v>0.097</c:v>
                </c:pt>
                <c:pt idx="690">
                  <c:v>0.0873</c:v>
                </c:pt>
                <c:pt idx="691">
                  <c:v>0.0757</c:v>
                </c:pt>
                <c:pt idx="692">
                  <c:v>0.071</c:v>
                </c:pt>
                <c:pt idx="693">
                  <c:v>0.0735</c:v>
                </c:pt>
                <c:pt idx="694">
                  <c:v>0.0744</c:v>
                </c:pt>
                <c:pt idx="695">
                  <c:v>0.0688</c:v>
                </c:pt>
                <c:pt idx="696">
                  <c:v>0.0672</c:v>
                </c:pt>
                <c:pt idx="697">
                  <c:v>0.0665</c:v>
                </c:pt>
                <c:pt idx="698">
                  <c:v>0.0692</c:v>
                </c:pt>
                <c:pt idx="699">
                  <c:v>0.0717</c:v>
                </c:pt>
                <c:pt idx="700">
                  <c:v>0.0725</c:v>
                </c:pt>
                <c:pt idx="701">
                  <c:v>0.0736</c:v>
                </c:pt>
                <c:pt idx="702">
                  <c:v>0.0731</c:v>
                </c:pt>
                <c:pt idx="703">
                  <c:v>0.0719</c:v>
                </c:pt>
                <c:pt idx="704">
                  <c:v>0.0703</c:v>
                </c:pt>
                <c:pt idx="705">
                  <c:v>0.0658</c:v>
                </c:pt>
                <c:pt idx="706">
                  <c:v>0.0586</c:v>
                </c:pt>
                <c:pt idx="707">
                  <c:v>0.0512</c:v>
                </c:pt>
                <c:pt idx="708">
                  <c:v>0.0416</c:v>
                </c:pt>
                <c:pt idx="709">
                  <c:v>0.0368</c:v>
                </c:pt>
                <c:pt idx="710">
                  <c:v>0.0615</c:v>
                </c:pt>
                <c:pt idx="711">
                  <c:v>0.0678</c:v>
                </c:pt>
                <c:pt idx="712">
                  <c:v>0.0802</c:v>
                </c:pt>
                <c:pt idx="713">
                  <c:v>0.0906</c:v>
                </c:pt>
                <c:pt idx="714">
                  <c:v>0.0935</c:v>
                </c:pt>
                <c:pt idx="715">
                  <c:v>0.0958</c:v>
                </c:pt>
                <c:pt idx="716">
                  <c:v>0.095</c:v>
                </c:pt>
                <c:pt idx="717">
                  <c:v>0.0928</c:v>
                </c:pt>
                <c:pt idx="718">
                  <c:v>0.091</c:v>
                </c:pt>
                <c:pt idx="719">
                  <c:v>0.0866</c:v>
                </c:pt>
                <c:pt idx="720">
                  <c:v>0.0828</c:v>
                </c:pt>
                <c:pt idx="721">
                  <c:v>0.0833</c:v>
                </c:pt>
                <c:pt idx="722">
                  <c:v>0.0846</c:v>
                </c:pt>
                <c:pt idx="723">
                  <c:v>0.0845</c:v>
                </c:pt>
                <c:pt idx="724">
                  <c:v>0.0984</c:v>
                </c:pt>
                <c:pt idx="725">
                  <c:v>0.1011</c:v>
                </c:pt>
                <c:pt idx="726">
                  <c:v>0.0983</c:v>
                </c:pt>
                <c:pt idx="727">
                  <c:v>0.094</c:v>
                </c:pt>
                <c:pt idx="728">
                  <c:v>0.0882</c:v>
                </c:pt>
                <c:pt idx="729">
                  <c:v>0.0838</c:v>
                </c:pt>
                <c:pt idx="730">
                  <c:v>0.084</c:v>
                </c:pt>
                <c:pt idx="731">
                  <c:v>0.0857</c:v>
                </c:pt>
                <c:pt idx="732">
                  <c:v>0.085</c:v>
                </c:pt>
                <c:pt idx="733">
                  <c:v>0.0812</c:v>
                </c:pt>
                <c:pt idx="734">
                  <c:v>0.0759</c:v>
                </c:pt>
                <c:pt idx="735">
                  <c:v>0.0902</c:v>
                </c:pt>
                <c:pt idx="736">
                  <c:v>0.0953</c:v>
                </c:pt>
                <c:pt idx="737">
                  <c:v>0.0938</c:v>
                </c:pt>
                <c:pt idx="738">
                  <c:v>0.0864</c:v>
                </c:pt>
                <c:pt idx="739">
                  <c:v>0.0879</c:v>
                </c:pt>
                <c:pt idx="740">
                  <c:v>0.0968</c:v>
                </c:pt>
                <c:pt idx="741">
                  <c:v>0.1022</c:v>
                </c:pt>
                <c:pt idx="742">
                  <c:v>0.1065</c:v>
                </c:pt>
                <c:pt idx="743">
                  <c:v>0.1022</c:v>
                </c:pt>
                <c:pt idx="744">
                  <c:v>0.108</c:v>
                </c:pt>
                <c:pt idx="745">
                  <c:v>0.1019</c:v>
                </c:pt>
                <c:pt idx="746">
                  <c:v>0.0855</c:v>
                </c:pt>
                <c:pt idx="747">
                  <c:v>0.08</c:v>
                </c:pt>
                <c:pt idx="748">
                  <c:v>0.085</c:v>
                </c:pt>
                <c:pt idx="749">
                  <c:v>0.0857</c:v>
                </c:pt>
                <c:pt idx="750">
                  <c:v>0.0847</c:v>
                </c:pt>
                <c:pt idx="751">
                  <c:v>0.0841</c:v>
                </c:pt>
                <c:pt idx="752">
                  <c:v>0.0873</c:v>
                </c:pt>
                <c:pt idx="753">
                  <c:v>0.0914</c:v>
                </c:pt>
                <c:pt idx="754">
                  <c:v>0.0982</c:v>
                </c:pt>
                <c:pt idx="755">
                  <c:v>0.1009</c:v>
                </c:pt>
                <c:pt idx="756">
                  <c:v>0.1027</c:v>
                </c:pt>
                <c:pt idx="757">
                  <c:v>0.107</c:v>
                </c:pt>
                <c:pt idx="758">
                  <c:v>0.1039</c:v>
                </c:pt>
                <c:pt idx="759">
                  <c:v>0.1041</c:v>
                </c:pt>
                <c:pt idx="760">
                  <c:v>0.0987</c:v>
                </c:pt>
                <c:pt idx="761">
                  <c:v>0.0864</c:v>
                </c:pt>
                <c:pt idx="762">
                  <c:v>0.0789</c:v>
                </c:pt>
                <c:pt idx="763">
                  <c:v>0.0742</c:v>
                </c:pt>
                <c:pt idx="764">
                  <c:v>0.0811</c:v>
                </c:pt>
                <c:pt idx="765">
                  <c:v>0.0903</c:v>
                </c:pt>
                <c:pt idx="766">
                  <c:v>0.0958</c:v>
                </c:pt>
                <c:pt idx="767">
                  <c:v>0.0957</c:v>
                </c:pt>
                <c:pt idx="768">
                  <c:v>0.0937</c:v>
                </c:pt>
                <c:pt idx="769">
                  <c:v>0.0963</c:v>
                </c:pt>
                <c:pt idx="770">
                  <c:v>0.0921</c:v>
                </c:pt>
                <c:pt idx="771">
                  <c:v>0.0891</c:v>
                </c:pt>
                <c:pt idx="772">
                  <c:v>0.0858</c:v>
                </c:pt>
                <c:pt idx="773">
                  <c:v>0.081</c:v>
                </c:pt>
                <c:pt idx="774">
                  <c:v>0.0759</c:v>
                </c:pt>
                <c:pt idx="775">
                  <c:v>0.0737</c:v>
                </c:pt>
                <c:pt idx="776">
                  <c:v>0.0754</c:v>
                </c:pt>
                <c:pt idx="777">
                  <c:v>0.0764</c:v>
                </c:pt>
                <c:pt idx="778">
                  <c:v>0.0775</c:v>
                </c:pt>
                <c:pt idx="779">
                  <c:v>0.0762</c:v>
                </c:pt>
                <c:pt idx="780">
                  <c:v>0.0742</c:v>
                </c:pt>
                <c:pt idx="781">
                  <c:v>0.0811</c:v>
                </c:pt>
                <c:pt idx="782">
                  <c:v>0.0931</c:v>
                </c:pt>
                <c:pt idx="783">
                  <c:v>0.0985</c:v>
                </c:pt>
                <c:pt idx="784">
                  <c:v>0.0946</c:v>
                </c:pt>
                <c:pt idx="785">
                  <c:v>0.0993</c:v>
                </c:pt>
                <c:pt idx="786">
                  <c:v>0.0967</c:v>
                </c:pt>
                <c:pt idx="787">
                  <c:v>0.0965</c:v>
                </c:pt>
                <c:pt idx="788">
                  <c:v>0.094</c:v>
                </c:pt>
                <c:pt idx="789">
                  <c:v>0.0901</c:v>
                </c:pt>
                <c:pt idx="790">
                  <c:v>0.0873</c:v>
                </c:pt>
                <c:pt idx="791">
                  <c:v>0.0881</c:v>
                </c:pt>
                <c:pt idx="792">
                  <c:v>0.0937</c:v>
                </c:pt>
                <c:pt idx="793">
                  <c:v>0.0962</c:v>
                </c:pt>
                <c:pt idx="794">
                  <c:v>0.099</c:v>
                </c:pt>
                <c:pt idx="795">
                  <c:v>0.0997</c:v>
                </c:pt>
                <c:pt idx="796">
                  <c:v>0.095</c:v>
                </c:pt>
                <c:pt idx="797">
                  <c:v>0.0933</c:v>
                </c:pt>
                <c:pt idx="798">
                  <c:v>0.1146</c:v>
                </c:pt>
                <c:pt idx="799">
                  <c:v>0.1126</c:v>
                </c:pt>
                <c:pt idx="800">
                  <c:v>0.1142</c:v>
                </c:pt>
                <c:pt idx="801">
                  <c:v>0.1099</c:v>
                </c:pt>
                <c:pt idx="802">
                  <c:v>0.1061</c:v>
                </c:pt>
                <c:pt idx="803">
                  <c:v>0.1067</c:v>
                </c:pt>
                <c:pt idx="804">
                  <c:v>0.1123</c:v>
                </c:pt>
                <c:pt idx="805">
                  <c:v>0.1132</c:v>
                </c:pt>
                <c:pt idx="806">
                  <c:v>0.1091</c:v>
                </c:pt>
                <c:pt idx="807">
                  <c:v>0.1037</c:v>
                </c:pt>
                <c:pt idx="808">
                  <c:v>0.0939</c:v>
                </c:pt>
                <c:pt idx="809">
                  <c:v>0.0918</c:v>
                </c:pt>
                <c:pt idx="810">
                  <c:v>0.09</c:v>
                </c:pt>
                <c:pt idx="811">
                  <c:v>0.0794</c:v>
                </c:pt>
                <c:pt idx="812">
                  <c:v>0.0716</c:v>
                </c:pt>
                <c:pt idx="813">
                  <c:v>0.0676</c:v>
                </c:pt>
                <c:pt idx="814">
                  <c:v>0.0677</c:v>
                </c:pt>
                <c:pt idx="815">
                  <c:v>0.0693</c:v>
                </c:pt>
                <c:pt idx="816">
                  <c:v>0.0701</c:v>
                </c:pt>
                <c:pt idx="817">
                  <c:v>0.0681</c:v>
                </c:pt>
                <c:pt idx="818">
                  <c:v>0.0676</c:v>
                </c:pt>
                <c:pt idx="819">
                  <c:v>0.0701</c:v>
                </c:pt>
                <c:pt idx="820">
                  <c:v>0.0735</c:v>
                </c:pt>
                <c:pt idx="821">
                  <c:v>0.078</c:v>
                </c:pt>
                <c:pt idx="822">
                  <c:v>0.0819</c:v>
                </c:pt>
                <c:pt idx="823">
                  <c:v>0.0868</c:v>
                </c:pt>
                <c:pt idx="824">
                  <c:v>0.0928</c:v>
                </c:pt>
                <c:pt idx="825">
                  <c:v>0.0889</c:v>
                </c:pt>
                <c:pt idx="826">
                  <c:v>0.0943</c:v>
                </c:pt>
                <c:pt idx="827">
                  <c:v>0.0936</c:v>
                </c:pt>
                <c:pt idx="828">
                  <c:v>0.0884</c:v>
                </c:pt>
                <c:pt idx="829">
                  <c:v>0.0829</c:v>
                </c:pt>
                <c:pt idx="830">
                  <c:v>0.169</c:v>
                </c:pt>
                <c:pt idx="831">
                  <c:v>0.1751</c:v>
                </c:pt>
                <c:pt idx="832">
                  <c:v>0.1809</c:v>
                </c:pt>
                <c:pt idx="833">
                  <c:v>0.1796</c:v>
                </c:pt>
                <c:pt idx="834">
                  <c:v>0.174</c:v>
                </c:pt>
                <c:pt idx="835">
                  <c:v>0.1682</c:v>
                </c:pt>
                <c:pt idx="836">
                  <c:v>0.1634</c:v>
                </c:pt>
                <c:pt idx="837">
                  <c:v>0.161</c:v>
                </c:pt>
                <c:pt idx="838">
                  <c:v>0.1616</c:v>
                </c:pt>
                <c:pt idx="839">
                  <c:v>0.1612</c:v>
                </c:pt>
                <c:pt idx="840">
                  <c:v>0.1573</c:v>
                </c:pt>
                <c:pt idx="841">
                  <c:v>0.1515</c:v>
                </c:pt>
                <c:pt idx="842">
                  <c:v>0.1472</c:v>
                </c:pt>
                <c:pt idx="843">
                  <c:v>0.15</c:v>
                </c:pt>
                <c:pt idx="844">
                  <c:v>0.1523</c:v>
                </c:pt>
                <c:pt idx="845">
                  <c:v>0.1558</c:v>
                </c:pt>
                <c:pt idx="846">
                  <c:v>0.1592</c:v>
                </c:pt>
                <c:pt idx="847">
                  <c:v>0.1657</c:v>
                </c:pt>
                <c:pt idx="848">
                  <c:v>0.1724</c:v>
                </c:pt>
                <c:pt idx="849">
                  <c:v>0.1761</c:v>
                </c:pt>
                <c:pt idx="850">
                  <c:v>0.1773</c:v>
                </c:pt>
                <c:pt idx="851">
                  <c:v>0.1805</c:v>
                </c:pt>
                <c:pt idx="852">
                  <c:v>0.1823</c:v>
                </c:pt>
                <c:pt idx="853">
                  <c:v>0.1836</c:v>
                </c:pt>
                <c:pt idx="854">
                  <c:v>0.1841</c:v>
                </c:pt>
                <c:pt idx="855">
                  <c:v>0.1842</c:v>
                </c:pt>
                <c:pt idx="856">
                  <c:v>0.1847</c:v>
                </c:pt>
                <c:pt idx="857">
                  <c:v>0.1866</c:v>
                </c:pt>
                <c:pt idx="858">
                  <c:v>0.1906</c:v>
                </c:pt>
                <c:pt idx="859">
                  <c:v>0.1928</c:v>
                </c:pt>
                <c:pt idx="860">
                  <c:v>0.1938</c:v>
                </c:pt>
                <c:pt idx="861">
                  <c:v>0.1901</c:v>
                </c:pt>
                <c:pt idx="862">
                  <c:v>0.1858</c:v>
                </c:pt>
                <c:pt idx="863">
                  <c:v>0.1931</c:v>
                </c:pt>
                <c:pt idx="864">
                  <c:v>0.2065</c:v>
                </c:pt>
                <c:pt idx="865">
                  <c:v>0.22</c:v>
                </c:pt>
                <c:pt idx="866">
                  <c:v>0.2249</c:v>
                </c:pt>
                <c:pt idx="867">
                  <c:v>0.2276</c:v>
                </c:pt>
                <c:pt idx="868">
                  <c:v>0.2282</c:v>
                </c:pt>
                <c:pt idx="869">
                  <c:v>0.2249</c:v>
                </c:pt>
                <c:pt idx="870">
                  <c:v>0.2243</c:v>
                </c:pt>
                <c:pt idx="871">
                  <c:v>0.2214</c:v>
                </c:pt>
                <c:pt idx="872">
                  <c:v>0.2161</c:v>
                </c:pt>
                <c:pt idx="873">
                  <c:v>0.2115</c:v>
                </c:pt>
                <c:pt idx="874">
                  <c:v>0.2059</c:v>
                </c:pt>
                <c:pt idx="875">
                  <c:v>0.2041</c:v>
                </c:pt>
                <c:pt idx="876">
                  <c:v>0.1998</c:v>
                </c:pt>
                <c:pt idx="877">
                  <c:v>0.196</c:v>
                </c:pt>
                <c:pt idx="878">
                  <c:v>0.1947</c:v>
                </c:pt>
                <c:pt idx="879">
                  <c:v>0.192</c:v>
                </c:pt>
                <c:pt idx="880">
                  <c:v>0.1853</c:v>
                </c:pt>
                <c:pt idx="881">
                  <c:v>0.1768</c:v>
                </c:pt>
                <c:pt idx="882">
                  <c:v>0.1711</c:v>
                </c:pt>
                <c:pt idx="883">
                  <c:v>0.1687</c:v>
                </c:pt>
                <c:pt idx="884">
                  <c:v>0.1714</c:v>
                </c:pt>
                <c:pt idx="885">
                  <c:v>0.1756</c:v>
                </c:pt>
                <c:pt idx="886">
                  <c:v>0.1752</c:v>
                </c:pt>
                <c:pt idx="887">
                  <c:v>0.1715</c:v>
                </c:pt>
                <c:pt idx="888">
                  <c:v>0.1838</c:v>
                </c:pt>
                <c:pt idx="889">
                  <c:v>0.1902</c:v>
                </c:pt>
                <c:pt idx="890">
                  <c:v>0.1856</c:v>
                </c:pt>
                <c:pt idx="891">
                  <c:v>0.1792</c:v>
                </c:pt>
                <c:pt idx="892">
                  <c:v>0.1784</c:v>
                </c:pt>
                <c:pt idx="893">
                  <c:v>0.1852</c:v>
                </c:pt>
                <c:pt idx="894">
                  <c:v>0.194</c:v>
                </c:pt>
                <c:pt idx="895">
                  <c:v>0.1968</c:v>
                </c:pt>
                <c:pt idx="896">
                  <c:v>0.1933</c:v>
                </c:pt>
                <c:pt idx="897">
                  <c:v>0.187</c:v>
                </c:pt>
                <c:pt idx="898">
                  <c:v>0.188</c:v>
                </c:pt>
                <c:pt idx="899">
                  <c:v>0.1944</c:v>
                </c:pt>
                <c:pt idx="900">
                  <c:v>0.2015</c:v>
                </c:pt>
                <c:pt idx="901">
                  <c:v>0.2034</c:v>
                </c:pt>
                <c:pt idx="902">
                  <c:v>0.2051</c:v>
                </c:pt>
                <c:pt idx="903">
                  <c:v>0.2073</c:v>
                </c:pt>
                <c:pt idx="904">
                  <c:v>0.2112</c:v>
                </c:pt>
                <c:pt idx="905">
                  <c:v>0.2135</c:v>
                </c:pt>
                <c:pt idx="906">
                  <c:v>0.2179</c:v>
                </c:pt>
                <c:pt idx="907">
                  <c:v>0.2223</c:v>
                </c:pt>
                <c:pt idx="908">
                  <c:v>0.2267</c:v>
                </c:pt>
                <c:pt idx="909">
                  <c:v>0.2298</c:v>
                </c:pt>
                <c:pt idx="910">
                  <c:v>0.2309</c:v>
                </c:pt>
                <c:pt idx="911">
                  <c:v>0.2329</c:v>
                </c:pt>
                <c:pt idx="912">
                  <c:v>0.2351</c:v>
                </c:pt>
                <c:pt idx="913">
                  <c:v>0.2361</c:v>
                </c:pt>
                <c:pt idx="914">
                  <c:v>0.2362</c:v>
                </c:pt>
                <c:pt idx="915">
                  <c:v>0.2343</c:v>
                </c:pt>
                <c:pt idx="916">
                  <c:v>0.2325</c:v>
                </c:pt>
                <c:pt idx="917">
                  <c:v>0.2333</c:v>
                </c:pt>
                <c:pt idx="918">
                  <c:v>0.2359</c:v>
                </c:pt>
                <c:pt idx="919">
                  <c:v>0.2398</c:v>
                </c:pt>
                <c:pt idx="920">
                  <c:v>0.2403</c:v>
                </c:pt>
                <c:pt idx="921">
                  <c:v>0.2372</c:v>
                </c:pt>
                <c:pt idx="922">
                  <c:v>0.2322</c:v>
                </c:pt>
                <c:pt idx="923">
                  <c:v>0.2289</c:v>
                </c:pt>
                <c:pt idx="924">
                  <c:v>0.2244</c:v>
                </c:pt>
                <c:pt idx="925">
                  <c:v>0.2215</c:v>
                </c:pt>
                <c:pt idx="926">
                  <c:v>0.2167</c:v>
                </c:pt>
                <c:pt idx="927">
                  <c:v>0.2132</c:v>
                </c:pt>
                <c:pt idx="928">
                  <c:v>0.211</c:v>
                </c:pt>
                <c:pt idx="929">
                  <c:v>0.2083</c:v>
                </c:pt>
                <c:pt idx="930">
                  <c:v>0.2072</c:v>
                </c:pt>
                <c:pt idx="931">
                  <c:v>0.2074</c:v>
                </c:pt>
                <c:pt idx="932">
                  <c:v>0.2059</c:v>
                </c:pt>
                <c:pt idx="933">
                  <c:v>0.2035</c:v>
                </c:pt>
                <c:pt idx="934">
                  <c:v>0.198</c:v>
                </c:pt>
                <c:pt idx="935">
                  <c:v>0.1944</c:v>
                </c:pt>
                <c:pt idx="936">
                  <c:v>0.1989</c:v>
                </c:pt>
                <c:pt idx="937">
                  <c:v>0.2017</c:v>
                </c:pt>
                <c:pt idx="938">
                  <c:v>0.1999</c:v>
                </c:pt>
                <c:pt idx="939">
                  <c:v>0.1933</c:v>
                </c:pt>
                <c:pt idx="940">
                  <c:v>0.1848</c:v>
                </c:pt>
                <c:pt idx="941">
                  <c:v>0.1781</c:v>
                </c:pt>
                <c:pt idx="942">
                  <c:v>0.1779</c:v>
                </c:pt>
                <c:pt idx="943">
                  <c:v>0.1828</c:v>
                </c:pt>
                <c:pt idx="944">
                  <c:v>0.1893</c:v>
                </c:pt>
                <c:pt idx="945">
                  <c:v>0.19</c:v>
                </c:pt>
                <c:pt idx="946">
                  <c:v>0.1811</c:v>
                </c:pt>
                <c:pt idx="947">
                  <c:v>0.1792</c:v>
                </c:pt>
                <c:pt idx="948">
                  <c:v>0.1719</c:v>
                </c:pt>
                <c:pt idx="949">
                  <c:v>0.1682</c:v>
                </c:pt>
                <c:pt idx="950">
                  <c:v>0.1718</c:v>
                </c:pt>
                <c:pt idx="951">
                  <c:v>0.1827</c:v>
                </c:pt>
                <c:pt idx="952">
                  <c:v>0.1923</c:v>
                </c:pt>
                <c:pt idx="953">
                  <c:v>0.1931</c:v>
                </c:pt>
                <c:pt idx="954">
                  <c:v>0.1902</c:v>
                </c:pt>
                <c:pt idx="955">
                  <c:v>0.1892</c:v>
                </c:pt>
                <c:pt idx="956">
                  <c:v>0.1952</c:v>
                </c:pt>
                <c:pt idx="957">
                  <c:v>0.1984</c:v>
                </c:pt>
                <c:pt idx="958">
                  <c:v>0.1991</c:v>
                </c:pt>
                <c:pt idx="959">
                  <c:v>0.1974</c:v>
                </c:pt>
                <c:pt idx="960">
                  <c:v>0.1981</c:v>
                </c:pt>
                <c:pt idx="961">
                  <c:v>0.1993</c:v>
                </c:pt>
                <c:pt idx="962">
                  <c:v>0.2021</c:v>
                </c:pt>
                <c:pt idx="963">
                  <c:v>0.2039</c:v>
                </c:pt>
                <c:pt idx="964">
                  <c:v>0.2068</c:v>
                </c:pt>
                <c:pt idx="965">
                  <c:v>0.2105</c:v>
                </c:pt>
                <c:pt idx="966">
                  <c:v>0.2142</c:v>
                </c:pt>
                <c:pt idx="967">
                  <c:v>0.2183</c:v>
                </c:pt>
                <c:pt idx="968">
                  <c:v>0.2219</c:v>
                </c:pt>
                <c:pt idx="969">
                  <c:v>0.2259</c:v>
                </c:pt>
                <c:pt idx="970">
                  <c:v>0.2307</c:v>
                </c:pt>
                <c:pt idx="971">
                  <c:v>0.2339</c:v>
                </c:pt>
                <c:pt idx="972">
                  <c:v>0.2346</c:v>
                </c:pt>
                <c:pt idx="973">
                  <c:v>0.2234</c:v>
                </c:pt>
                <c:pt idx="974">
                  <c:v>0.219</c:v>
                </c:pt>
                <c:pt idx="975">
                  <c:v>0.2141</c:v>
                </c:pt>
                <c:pt idx="976">
                  <c:v>0.2019</c:v>
                </c:pt>
                <c:pt idx="977">
                  <c:v>0.1917</c:v>
                </c:pt>
                <c:pt idx="978">
                  <c:v>0.1827</c:v>
                </c:pt>
                <c:pt idx="979">
                  <c:v>0.1794</c:v>
                </c:pt>
                <c:pt idx="980">
                  <c:v>0.1788</c:v>
                </c:pt>
                <c:pt idx="981">
                  <c:v>0.178</c:v>
                </c:pt>
                <c:pt idx="982">
                  <c:v>0.1756</c:v>
                </c:pt>
                <c:pt idx="983">
                  <c:v>0.1735</c:v>
                </c:pt>
                <c:pt idx="984">
                  <c:v>0.1731</c:v>
                </c:pt>
                <c:pt idx="985">
                  <c:v>0.1723</c:v>
                </c:pt>
                <c:pt idx="986">
                  <c:v>0.1724</c:v>
                </c:pt>
                <c:pt idx="987">
                  <c:v>0.1747</c:v>
                </c:pt>
                <c:pt idx="988">
                  <c:v>0.1766</c:v>
                </c:pt>
                <c:pt idx="989">
                  <c:v>0.175</c:v>
                </c:pt>
                <c:pt idx="990">
                  <c:v>0.1724</c:v>
                </c:pt>
                <c:pt idx="991">
                  <c:v>0.1715</c:v>
                </c:pt>
                <c:pt idx="992">
                  <c:v>0.1679</c:v>
                </c:pt>
                <c:pt idx="993">
                  <c:v>0.1667</c:v>
                </c:pt>
                <c:pt idx="994">
                  <c:v>0.1718</c:v>
                </c:pt>
                <c:pt idx="995">
                  <c:v>0.1754</c:v>
                </c:pt>
                <c:pt idx="996">
                  <c:v>0.1749</c:v>
                </c:pt>
                <c:pt idx="997">
                  <c:v>0.1704</c:v>
                </c:pt>
                <c:pt idx="998">
                  <c:v>0.1619</c:v>
                </c:pt>
                <c:pt idx="999">
                  <c:v>0.1547</c:v>
                </c:pt>
                <c:pt idx="1000">
                  <c:v>0.1534</c:v>
                </c:pt>
                <c:pt idx="1001">
                  <c:v>0.1549</c:v>
                </c:pt>
                <c:pt idx="1002">
                  <c:v>0.1592</c:v>
                </c:pt>
                <c:pt idx="1003">
                  <c:v>0.1642</c:v>
                </c:pt>
                <c:pt idx="1004">
                  <c:v>0.1661</c:v>
                </c:pt>
                <c:pt idx="1005">
                  <c:v>0.1397</c:v>
                </c:pt>
                <c:pt idx="1006">
                  <c:v>0.1347</c:v>
                </c:pt>
                <c:pt idx="1007">
                  <c:v>0.1287</c:v>
                </c:pt>
                <c:pt idx="1008">
                  <c:v>0.1253</c:v>
                </c:pt>
                <c:pt idx="1009">
                  <c:v>0.129</c:v>
                </c:pt>
                <c:pt idx="1010">
                  <c:v>0.1413</c:v>
                </c:pt>
                <c:pt idx="1011">
                  <c:v>0.1492</c:v>
                </c:pt>
                <c:pt idx="1012">
                  <c:v>0.1493</c:v>
                </c:pt>
                <c:pt idx="1013">
                  <c:v>0.1451</c:v>
                </c:pt>
                <c:pt idx="1014">
                  <c:v>0.1419</c:v>
                </c:pt>
                <c:pt idx="1015">
                  <c:v>0.1445</c:v>
                </c:pt>
                <c:pt idx="1016">
                  <c:v>0.1483</c:v>
                </c:pt>
                <c:pt idx="1017">
                  <c:v>0.1484</c:v>
                </c:pt>
                <c:pt idx="1018">
                  <c:v>0.1455</c:v>
                </c:pt>
                <c:pt idx="1019">
                  <c:v>0.1396</c:v>
                </c:pt>
                <c:pt idx="1020">
                  <c:v>0.1355</c:v>
                </c:pt>
                <c:pt idx="1021">
                  <c:v>0.1351</c:v>
                </c:pt>
                <c:pt idx="1022">
                  <c:v>0.135</c:v>
                </c:pt>
                <c:pt idx="1023">
                  <c:v>0.1373</c:v>
                </c:pt>
                <c:pt idx="1024">
                  <c:v>0.1384</c:v>
                </c:pt>
                <c:pt idx="1025">
                  <c:v>0.1389</c:v>
                </c:pt>
                <c:pt idx="1026">
                  <c:v>0.1401</c:v>
                </c:pt>
                <c:pt idx="1027">
                  <c:v>0.1435</c:v>
                </c:pt>
                <c:pt idx="1028">
                  <c:v>0.146</c:v>
                </c:pt>
                <c:pt idx="1029">
                  <c:v>0.1515</c:v>
                </c:pt>
                <c:pt idx="1030">
                  <c:v>0.1621</c:v>
                </c:pt>
                <c:pt idx="1031">
                  <c:v>0.1705</c:v>
                </c:pt>
                <c:pt idx="1032">
                  <c:v>0.1804</c:v>
                </c:pt>
                <c:pt idx="1033">
                  <c:v>0.1901</c:v>
                </c:pt>
                <c:pt idx="1034">
                  <c:v>0.1954</c:v>
                </c:pt>
                <c:pt idx="1035">
                  <c:v>0.2011</c:v>
                </c:pt>
                <c:pt idx="1036">
                  <c:v>0.1293</c:v>
                </c:pt>
                <c:pt idx="1037">
                  <c:v>0.0577</c:v>
                </c:pt>
                <c:pt idx="1038">
                  <c:v>-0.0353</c:v>
                </c:pt>
                <c:pt idx="1039">
                  <c:v>-0.0622</c:v>
                </c:pt>
                <c:pt idx="1040">
                  <c:v>-0.0336</c:v>
                </c:pt>
                <c:pt idx="1041">
                  <c:v>0.0054</c:v>
                </c:pt>
                <c:pt idx="1042">
                  <c:v>0.0573</c:v>
                </c:pt>
                <c:pt idx="1043">
                  <c:v>0.1025</c:v>
                </c:pt>
                <c:pt idx="1044">
                  <c:v>0.0456</c:v>
                </c:pt>
                <c:pt idx="1045">
                  <c:v>-0.0069</c:v>
                </c:pt>
                <c:pt idx="1046">
                  <c:v>-0.0436</c:v>
                </c:pt>
                <c:pt idx="1047">
                  <c:v>-0.0535</c:v>
                </c:pt>
                <c:pt idx="1048">
                  <c:v>-0.0297</c:v>
                </c:pt>
                <c:pt idx="1049">
                  <c:v>-0.002</c:v>
                </c:pt>
                <c:pt idx="1050">
                  <c:v>0.044</c:v>
                </c:pt>
                <c:pt idx="1051">
                  <c:v>0.0765</c:v>
                </c:pt>
                <c:pt idx="1052">
                  <c:v>0.02</c:v>
                </c:pt>
                <c:pt idx="1053">
                  <c:v>-0.0128</c:v>
                </c:pt>
                <c:pt idx="1054">
                  <c:v>-0.0291</c:v>
                </c:pt>
                <c:pt idx="1055">
                  <c:v>-0.0316</c:v>
                </c:pt>
                <c:pt idx="1056">
                  <c:v>-0.0105</c:v>
                </c:pt>
                <c:pt idx="1057">
                  <c:v>0.0205</c:v>
                </c:pt>
                <c:pt idx="1058">
                  <c:v>0.0623</c:v>
                </c:pt>
                <c:pt idx="1059">
                  <c:v>0.0293</c:v>
                </c:pt>
                <c:pt idx="1060">
                  <c:v>-0.0018</c:v>
                </c:pt>
                <c:pt idx="1061">
                  <c:v>-0.0213</c:v>
                </c:pt>
                <c:pt idx="1062">
                  <c:v>-0.0241</c:v>
                </c:pt>
                <c:pt idx="1063">
                  <c:v>-0.0062</c:v>
                </c:pt>
                <c:pt idx="1064">
                  <c:v>0.0236</c:v>
                </c:pt>
                <c:pt idx="1065">
                  <c:v>0.0584</c:v>
                </c:pt>
                <c:pt idx="1066">
                  <c:v>0.0176</c:v>
                </c:pt>
                <c:pt idx="1067">
                  <c:v>-0.0159</c:v>
                </c:pt>
                <c:pt idx="1068">
                  <c:v>-0.026</c:v>
                </c:pt>
                <c:pt idx="1069">
                  <c:v>-0.0162</c:v>
                </c:pt>
                <c:pt idx="1070">
                  <c:v>0.0013</c:v>
                </c:pt>
                <c:pt idx="1071">
                  <c:v>0.0271</c:v>
                </c:pt>
                <c:pt idx="1072">
                  <c:v>0.0676</c:v>
                </c:pt>
                <c:pt idx="1073">
                  <c:v>0.0465</c:v>
                </c:pt>
                <c:pt idx="1074">
                  <c:v>-0.019</c:v>
                </c:pt>
                <c:pt idx="1075">
                  <c:v>-0.0199</c:v>
                </c:pt>
                <c:pt idx="1076">
                  <c:v>-0.0065</c:v>
                </c:pt>
                <c:pt idx="1077">
                  <c:v>0.0141</c:v>
                </c:pt>
                <c:pt idx="1078">
                  <c:v>0.0522</c:v>
                </c:pt>
                <c:pt idx="1079">
                  <c:v>0.0219</c:v>
                </c:pt>
                <c:pt idx="1080">
                  <c:v>-0.0034</c:v>
                </c:pt>
                <c:pt idx="1081">
                  <c:v>-0.0189</c:v>
                </c:pt>
                <c:pt idx="1082">
                  <c:v>-0.0276</c:v>
                </c:pt>
                <c:pt idx="1083">
                  <c:v>-0.0105</c:v>
                </c:pt>
                <c:pt idx="1084">
                  <c:v>0.0166</c:v>
                </c:pt>
                <c:pt idx="1085">
                  <c:v>0.0502</c:v>
                </c:pt>
                <c:pt idx="1086">
                  <c:v>0.0118</c:v>
                </c:pt>
                <c:pt idx="1087">
                  <c:v>-0.0244</c:v>
                </c:pt>
                <c:pt idx="1088">
                  <c:v>-0.0293</c:v>
                </c:pt>
                <c:pt idx="1089">
                  <c:v>-0.0117</c:v>
                </c:pt>
                <c:pt idx="1090">
                  <c:v>0.0105</c:v>
                </c:pt>
                <c:pt idx="1091">
                  <c:v>0.0481</c:v>
                </c:pt>
                <c:pt idx="1092">
                  <c:v>0.0801</c:v>
                </c:pt>
                <c:pt idx="1093">
                  <c:v>0.032</c:v>
                </c:pt>
                <c:pt idx="1094">
                  <c:v>0.0071</c:v>
                </c:pt>
                <c:pt idx="1095">
                  <c:v>-0.0133</c:v>
                </c:pt>
                <c:pt idx="1096">
                  <c:v>-0.011</c:v>
                </c:pt>
                <c:pt idx="1097">
                  <c:v>0.0056</c:v>
                </c:pt>
                <c:pt idx="1098">
                  <c:v>0.0311</c:v>
                </c:pt>
                <c:pt idx="1099">
                  <c:v>0.0739</c:v>
                </c:pt>
                <c:pt idx="1100">
                  <c:v>0.0424</c:v>
                </c:pt>
                <c:pt idx="1101">
                  <c:v>0.0116</c:v>
                </c:pt>
                <c:pt idx="1102">
                  <c:v>-0.0106</c:v>
                </c:pt>
                <c:pt idx="1103">
                  <c:v>-0.0067</c:v>
                </c:pt>
                <c:pt idx="1104">
                  <c:v>0.0109</c:v>
                </c:pt>
                <c:pt idx="1105">
                  <c:v>0.029</c:v>
                </c:pt>
                <c:pt idx="1106">
                  <c:v>0.0593</c:v>
                </c:pt>
                <c:pt idx="1107">
                  <c:v>0.0688</c:v>
                </c:pt>
                <c:pt idx="1108">
                  <c:v>0.0374</c:v>
                </c:pt>
                <c:pt idx="1109">
                  <c:v>0.0177</c:v>
                </c:pt>
                <c:pt idx="1110">
                  <c:v>0.01</c:v>
                </c:pt>
                <c:pt idx="1111">
                  <c:v>0.0172</c:v>
                </c:pt>
                <c:pt idx="1112">
                  <c:v>0.0341</c:v>
                </c:pt>
                <c:pt idx="1113">
                  <c:v>0.0588</c:v>
                </c:pt>
                <c:pt idx="1114">
                  <c:v>0.0636</c:v>
                </c:pt>
                <c:pt idx="1115">
                  <c:v>0.038</c:v>
                </c:pt>
                <c:pt idx="1116">
                  <c:v>0.0221</c:v>
                </c:pt>
                <c:pt idx="1117">
                  <c:v>0.016</c:v>
                </c:pt>
                <c:pt idx="1118">
                  <c:v>0.0311</c:v>
                </c:pt>
                <c:pt idx="1119">
                  <c:v>0.0438</c:v>
                </c:pt>
                <c:pt idx="1120">
                  <c:v>0.0707</c:v>
                </c:pt>
                <c:pt idx="1121">
                  <c:v>0.0535</c:v>
                </c:pt>
                <c:pt idx="1122">
                  <c:v>0.0355</c:v>
                </c:pt>
                <c:pt idx="1123">
                  <c:v>0.0231</c:v>
                </c:pt>
                <c:pt idx="1124">
                  <c:v>0.0182</c:v>
                </c:pt>
                <c:pt idx="1125">
                  <c:v>0.0277</c:v>
                </c:pt>
                <c:pt idx="1126">
                  <c:v>0.0414</c:v>
                </c:pt>
                <c:pt idx="1127">
                  <c:v>0.0729</c:v>
                </c:pt>
                <c:pt idx="1128">
                  <c:v>0.0758</c:v>
                </c:pt>
                <c:pt idx="1129">
                  <c:v>0.0472</c:v>
                </c:pt>
                <c:pt idx="1130">
                  <c:v>0.0335</c:v>
                </c:pt>
                <c:pt idx="1131">
                  <c:v>0.0214</c:v>
                </c:pt>
                <c:pt idx="1132">
                  <c:v>0.0183</c:v>
                </c:pt>
                <c:pt idx="1133">
                  <c:v>0.0285</c:v>
                </c:pt>
                <c:pt idx="1134">
                  <c:v>0.0399</c:v>
                </c:pt>
                <c:pt idx="1135">
                  <c:v>0.07</c:v>
                </c:pt>
              </c:numCache>
            </c:numRef>
          </c:val>
        </c:ser>
        <c:axId val="88355963"/>
        <c:axId val="57399386"/>
      </c:areaChart>
      <c:catAx>
        <c:axId val="883559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9386"/>
        <c:auto val="1"/>
        <c:lblAlgn val="ctr"/>
        <c:lblOffset val="100"/>
        <c:noMultiLvlLbl val="0"/>
      </c:catAx>
      <c:valAx>
        <c:axId val="57399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596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13</c:v>
                </c:pt>
                <c:pt idx="6">
                  <c:v>18</c:v>
                </c:pt>
                <c:pt idx="7">
                  <c:v>39</c:v>
                </c:pt>
                <c:pt idx="8">
                  <c:v>41</c:v>
                </c:pt>
                <c:pt idx="9">
                  <c:v>46</c:v>
                </c:pt>
                <c:pt idx="10">
                  <c:v>90</c:v>
                </c:pt>
                <c:pt idx="11">
                  <c:v>96</c:v>
                </c:pt>
                <c:pt idx="12">
                  <c:v>89</c:v>
                </c:pt>
                <c:pt idx="13">
                  <c:v>84</c:v>
                </c:pt>
                <c:pt idx="14">
                  <c:v>79</c:v>
                </c:pt>
                <c:pt idx="15">
                  <c:v>64</c:v>
                </c:pt>
                <c:pt idx="16">
                  <c:v>28</c:v>
                </c:pt>
                <c:pt idx="17">
                  <c:v>41</c:v>
                </c:pt>
                <c:pt idx="18">
                  <c:v>69</c:v>
                </c:pt>
                <c:pt idx="19">
                  <c:v>77</c:v>
                </c:pt>
                <c:pt idx="20">
                  <c:v>100</c:v>
                </c:pt>
                <c:pt idx="21">
                  <c:v>52</c:v>
                </c:pt>
                <c:pt idx="22">
                  <c:v>37</c:v>
                </c:pt>
                <c:pt idx="23">
                  <c:v>33</c:v>
                </c:pt>
                <c:pt idx="24">
                  <c:v>19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6094350"/>
        <c:axId val="2887697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00691595919232</c:v>
                </c:pt>
                <c:pt idx="1">
                  <c:v>1.79839059965305</c:v>
                </c:pt>
                <c:pt idx="2">
                  <c:v>3.08605060989337</c:v>
                </c:pt>
                <c:pt idx="3">
                  <c:v>5.08803728298831</c:v>
                </c:pt>
                <c:pt idx="4">
                  <c:v>8.05982749466378</c:v>
                </c:pt>
                <c:pt idx="5">
                  <c:v>12.2667475917963</c:v>
                </c:pt>
                <c:pt idx="6">
                  <c:v>17.9374759659632</c:v>
                </c:pt>
                <c:pt idx="7">
                  <c:v>25.2012136391723</c:v>
                </c:pt>
                <c:pt idx="8">
                  <c:v>34.0180801924412</c:v>
                </c:pt>
                <c:pt idx="9">
                  <c:v>44.119071692186</c:v>
                </c:pt>
                <c:pt idx="10">
                  <c:v>54.9757486107494</c:v>
                </c:pt>
                <c:pt idx="11">
                  <c:v>65.8179207874089</c:v>
                </c:pt>
                <c:pt idx="12">
                  <c:v>75.7086297770169</c:v>
                </c:pt>
                <c:pt idx="13">
                  <c:v>83.6709758769151</c:v>
                </c:pt>
                <c:pt idx="14">
                  <c:v>88.8449000712236</c:v>
                </c:pt>
                <c:pt idx="15">
                  <c:v>90.6396861072055</c:v>
                </c:pt>
                <c:pt idx="16">
                  <c:v>88.8449000712236</c:v>
                </c:pt>
                <c:pt idx="17">
                  <c:v>83.6709758769151</c:v>
                </c:pt>
                <c:pt idx="18">
                  <c:v>75.7086297770169</c:v>
                </c:pt>
                <c:pt idx="19">
                  <c:v>65.8179207874089</c:v>
                </c:pt>
                <c:pt idx="20">
                  <c:v>54.9757486107494</c:v>
                </c:pt>
                <c:pt idx="21">
                  <c:v>44.119071692186</c:v>
                </c:pt>
                <c:pt idx="22">
                  <c:v>34.0180801924412</c:v>
                </c:pt>
                <c:pt idx="23">
                  <c:v>25.2012136391723</c:v>
                </c:pt>
                <c:pt idx="24">
                  <c:v>17.9374759659632</c:v>
                </c:pt>
                <c:pt idx="25">
                  <c:v>12.2667475917963</c:v>
                </c:pt>
                <c:pt idx="26">
                  <c:v>8.05982749466378</c:v>
                </c:pt>
                <c:pt idx="27">
                  <c:v>5.08803728298831</c:v>
                </c:pt>
                <c:pt idx="28">
                  <c:v>3.08605060989337</c:v>
                </c:pt>
                <c:pt idx="29">
                  <c:v>1.79839059965305</c:v>
                </c:pt>
                <c:pt idx="30">
                  <c:v>1.00691595919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54594"/>
        <c:axId val="59967672"/>
      </c:lineChart>
      <c:catAx>
        <c:axId val="36094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8876978"/>
        <c:crossesAt val="0"/>
        <c:auto val="1"/>
        <c:lblAlgn val="ctr"/>
        <c:lblOffset val="100"/>
        <c:noMultiLvlLbl val="0"/>
      </c:catAx>
      <c:valAx>
        <c:axId val="288769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4350"/>
        <c:crossesAt val="1"/>
        <c:crossBetween val="midCat"/>
      </c:valAx>
      <c:catAx>
        <c:axId val="820545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7672"/>
        <c:auto val="1"/>
        <c:lblAlgn val="ctr"/>
        <c:lblOffset val="100"/>
        <c:noMultiLvlLbl val="0"/>
      </c:catAx>
      <c:valAx>
        <c:axId val="5996767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05459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82</c:f>
              <c:numCache>
                <c:formatCode>General</c:formatCode>
                <c:ptCount val="1136"/>
                <c:pt idx="0">
                  <c:v>0.0125</c:v>
                </c:pt>
                <c:pt idx="1">
                  <c:v>0.0278</c:v>
                </c:pt>
                <c:pt idx="2">
                  <c:v>0.037</c:v>
                </c:pt>
                <c:pt idx="3">
                  <c:v>0.0396</c:v>
                </c:pt>
                <c:pt idx="4">
                  <c:v>0.0641</c:v>
                </c:pt>
                <c:pt idx="5">
                  <c:v>0.0767</c:v>
                </c:pt>
                <c:pt idx="6">
                  <c:v>0.0893</c:v>
                </c:pt>
                <c:pt idx="7">
                  <c:v>0.0927</c:v>
                </c:pt>
                <c:pt idx="8">
                  <c:v>-0.0946</c:v>
                </c:pt>
                <c:pt idx="9">
                  <c:v>-0.1104</c:v>
                </c:pt>
                <c:pt idx="10">
                  <c:v>-0.1082</c:v>
                </c:pt>
                <c:pt idx="11">
                  <c:v>-0.104</c:v>
                </c:pt>
                <c:pt idx="12">
                  <c:v>-0.1083</c:v>
                </c:pt>
                <c:pt idx="13">
                  <c:v>-0.0917</c:v>
                </c:pt>
                <c:pt idx="14">
                  <c:v>-0.0827</c:v>
                </c:pt>
                <c:pt idx="15">
                  <c:v>-0.0673</c:v>
                </c:pt>
                <c:pt idx="16">
                  <c:v>-0.0573</c:v>
                </c:pt>
                <c:pt idx="17">
                  <c:v>-0.0427</c:v>
                </c:pt>
                <c:pt idx="18">
                  <c:v>-0.0245</c:v>
                </c:pt>
                <c:pt idx="19">
                  <c:v>-0.015</c:v>
                </c:pt>
                <c:pt idx="20">
                  <c:v>-0.0039</c:v>
                </c:pt>
                <c:pt idx="21">
                  <c:v>0.0125</c:v>
                </c:pt>
                <c:pt idx="22">
                  <c:v>0.0198</c:v>
                </c:pt>
                <c:pt idx="23">
                  <c:v>0.0319</c:v>
                </c:pt>
                <c:pt idx="24">
                  <c:v>0.0468</c:v>
                </c:pt>
                <c:pt idx="25">
                  <c:v>0.0516</c:v>
                </c:pt>
                <c:pt idx="26">
                  <c:v>0.0681</c:v>
                </c:pt>
                <c:pt idx="27">
                  <c:v>0.0817</c:v>
                </c:pt>
                <c:pt idx="28">
                  <c:v>0.0822</c:v>
                </c:pt>
                <c:pt idx="29">
                  <c:v>0.0845</c:v>
                </c:pt>
                <c:pt idx="30">
                  <c:v>0.0849</c:v>
                </c:pt>
                <c:pt idx="31">
                  <c:v>0.0517</c:v>
                </c:pt>
                <c:pt idx="32">
                  <c:v>0.021</c:v>
                </c:pt>
                <c:pt idx="33">
                  <c:v>0.0017</c:v>
                </c:pt>
                <c:pt idx="34">
                  <c:v>0.0182</c:v>
                </c:pt>
                <c:pt idx="35">
                  <c:v>0.0303</c:v>
                </c:pt>
                <c:pt idx="36">
                  <c:v>0.0425</c:v>
                </c:pt>
                <c:pt idx="37">
                  <c:v>0.0466</c:v>
                </c:pt>
                <c:pt idx="38">
                  <c:v>0.0494</c:v>
                </c:pt>
                <c:pt idx="39">
                  <c:v>0.0528</c:v>
                </c:pt>
                <c:pt idx="40">
                  <c:v>0.0616</c:v>
                </c:pt>
                <c:pt idx="41">
                  <c:v>0.0667</c:v>
                </c:pt>
                <c:pt idx="42">
                  <c:v>0.0688</c:v>
                </c:pt>
                <c:pt idx="43">
                  <c:v>0.0721</c:v>
                </c:pt>
                <c:pt idx="44">
                  <c:v>0.0688</c:v>
                </c:pt>
                <c:pt idx="45">
                  <c:v>0.07</c:v>
                </c:pt>
                <c:pt idx="46">
                  <c:v>0.0757</c:v>
                </c:pt>
                <c:pt idx="47">
                  <c:v>0.0683</c:v>
                </c:pt>
                <c:pt idx="48">
                  <c:v>0.0574</c:v>
                </c:pt>
                <c:pt idx="49">
                  <c:v>0.0494</c:v>
                </c:pt>
                <c:pt idx="50">
                  <c:v>0.0483</c:v>
                </c:pt>
                <c:pt idx="51">
                  <c:v>0.0478</c:v>
                </c:pt>
                <c:pt idx="52">
                  <c:v>0.0464</c:v>
                </c:pt>
                <c:pt idx="53">
                  <c:v>0.0468</c:v>
                </c:pt>
                <c:pt idx="54">
                  <c:v>0.0444</c:v>
                </c:pt>
                <c:pt idx="55">
                  <c:v>0.0465</c:v>
                </c:pt>
                <c:pt idx="56">
                  <c:v>0.0491</c:v>
                </c:pt>
                <c:pt idx="57">
                  <c:v>0.0503</c:v>
                </c:pt>
                <c:pt idx="58">
                  <c:v>0.0476</c:v>
                </c:pt>
                <c:pt idx="59">
                  <c:v>0.0502</c:v>
                </c:pt>
                <c:pt idx="60">
                  <c:v>0.052</c:v>
                </c:pt>
                <c:pt idx="61">
                  <c:v>0.0555</c:v>
                </c:pt>
                <c:pt idx="62">
                  <c:v>0.0561</c:v>
                </c:pt>
                <c:pt idx="63">
                  <c:v>0.0531</c:v>
                </c:pt>
                <c:pt idx="64">
                  <c:v>0.042</c:v>
                </c:pt>
                <c:pt idx="65">
                  <c:v>0.0294</c:v>
                </c:pt>
                <c:pt idx="66">
                  <c:v>0.0163</c:v>
                </c:pt>
                <c:pt idx="67">
                  <c:v>0.0071</c:v>
                </c:pt>
                <c:pt idx="68">
                  <c:v>0.0157</c:v>
                </c:pt>
                <c:pt idx="69">
                  <c:v>0.0351</c:v>
                </c:pt>
                <c:pt idx="70">
                  <c:v>0.0351</c:v>
                </c:pt>
                <c:pt idx="71">
                  <c:v>0.0388</c:v>
                </c:pt>
                <c:pt idx="72">
                  <c:v>0.0264</c:v>
                </c:pt>
                <c:pt idx="73">
                  <c:v>0.0383</c:v>
                </c:pt>
                <c:pt idx="74">
                  <c:v>0.0591</c:v>
                </c:pt>
                <c:pt idx="75">
                  <c:v>0.0622</c:v>
                </c:pt>
                <c:pt idx="76">
                  <c:v>0.0561</c:v>
                </c:pt>
                <c:pt idx="77">
                  <c:v>0.0317</c:v>
                </c:pt>
                <c:pt idx="78">
                  <c:v>0.0154</c:v>
                </c:pt>
                <c:pt idx="79">
                  <c:v>0.0269</c:v>
                </c:pt>
                <c:pt idx="80">
                  <c:v>0.0376</c:v>
                </c:pt>
                <c:pt idx="81">
                  <c:v>0.036</c:v>
                </c:pt>
                <c:pt idx="82">
                  <c:v>0.0371</c:v>
                </c:pt>
                <c:pt idx="83">
                  <c:v>0.0156</c:v>
                </c:pt>
                <c:pt idx="84">
                  <c:v>0.0407</c:v>
                </c:pt>
                <c:pt idx="85">
                  <c:v>0.042</c:v>
                </c:pt>
                <c:pt idx="86">
                  <c:v>0.0366</c:v>
                </c:pt>
                <c:pt idx="87">
                  <c:v>0.0289</c:v>
                </c:pt>
                <c:pt idx="88">
                  <c:v>0.0126</c:v>
                </c:pt>
                <c:pt idx="89">
                  <c:v>0.0459</c:v>
                </c:pt>
                <c:pt idx="90">
                  <c:v>0.0179</c:v>
                </c:pt>
                <c:pt idx="91">
                  <c:v>0.0117</c:v>
                </c:pt>
                <c:pt idx="92">
                  <c:v>0.0371</c:v>
                </c:pt>
                <c:pt idx="93">
                  <c:v>0.0413</c:v>
                </c:pt>
                <c:pt idx="94">
                  <c:v>0.0418</c:v>
                </c:pt>
                <c:pt idx="95">
                  <c:v>0.024</c:v>
                </c:pt>
                <c:pt idx="96">
                  <c:v>0.0374</c:v>
                </c:pt>
                <c:pt idx="97">
                  <c:v>0.0447</c:v>
                </c:pt>
                <c:pt idx="98">
                  <c:v>0.0475</c:v>
                </c:pt>
                <c:pt idx="99">
                  <c:v>0.0373</c:v>
                </c:pt>
                <c:pt idx="100">
                  <c:v>0.0271</c:v>
                </c:pt>
                <c:pt idx="101">
                  <c:v>0.0049</c:v>
                </c:pt>
                <c:pt idx="102">
                  <c:v>0.0338</c:v>
                </c:pt>
                <c:pt idx="103">
                  <c:v>0.0536</c:v>
                </c:pt>
                <c:pt idx="104">
                  <c:v>0.0154</c:v>
                </c:pt>
                <c:pt idx="105">
                  <c:v>0.0006</c:v>
                </c:pt>
                <c:pt idx="106">
                  <c:v>0.0313</c:v>
                </c:pt>
                <c:pt idx="107">
                  <c:v>0.0356</c:v>
                </c:pt>
                <c:pt idx="108">
                  <c:v>0.042</c:v>
                </c:pt>
                <c:pt idx="109">
                  <c:v>0.0351</c:v>
                </c:pt>
                <c:pt idx="110">
                  <c:v>0.052</c:v>
                </c:pt>
                <c:pt idx="111">
                  <c:v>0.0446</c:v>
                </c:pt>
                <c:pt idx="112">
                  <c:v>0.0341</c:v>
                </c:pt>
                <c:pt idx="113">
                  <c:v>-0.0018</c:v>
                </c:pt>
                <c:pt idx="114">
                  <c:v>0.0391</c:v>
                </c:pt>
                <c:pt idx="115">
                  <c:v>0.0042</c:v>
                </c:pt>
                <c:pt idx="116">
                  <c:v>0.036</c:v>
                </c:pt>
                <c:pt idx="117">
                  <c:v>0.0469</c:v>
                </c:pt>
                <c:pt idx="118">
                  <c:v>0.0505</c:v>
                </c:pt>
                <c:pt idx="119">
                  <c:v>0.0369</c:v>
                </c:pt>
                <c:pt idx="120">
                  <c:v>0.0252</c:v>
                </c:pt>
                <c:pt idx="121">
                  <c:v>-0.0185</c:v>
                </c:pt>
                <c:pt idx="122">
                  <c:v>0.0286</c:v>
                </c:pt>
                <c:pt idx="123">
                  <c:v>0.0376</c:v>
                </c:pt>
                <c:pt idx="124">
                  <c:v>-0.0092</c:v>
                </c:pt>
                <c:pt idx="125">
                  <c:v>-0.0103</c:v>
                </c:pt>
                <c:pt idx="126">
                  <c:v>0.032</c:v>
                </c:pt>
                <c:pt idx="127">
                  <c:v>0.0492</c:v>
                </c:pt>
                <c:pt idx="128">
                  <c:v>0.0511</c:v>
                </c:pt>
                <c:pt idx="129">
                  <c:v>0.0378</c:v>
                </c:pt>
                <c:pt idx="130">
                  <c:v>0.0251</c:v>
                </c:pt>
                <c:pt idx="131">
                  <c:v>-0.0116</c:v>
                </c:pt>
                <c:pt idx="132">
                  <c:v>0.007</c:v>
                </c:pt>
                <c:pt idx="133">
                  <c:v>0.0441</c:v>
                </c:pt>
                <c:pt idx="134">
                  <c:v>0.0309</c:v>
                </c:pt>
                <c:pt idx="135">
                  <c:v>0.0273</c:v>
                </c:pt>
                <c:pt idx="136">
                  <c:v>0.0394</c:v>
                </c:pt>
                <c:pt idx="137">
                  <c:v>0.0551</c:v>
                </c:pt>
                <c:pt idx="138">
                  <c:v>0.0453</c:v>
                </c:pt>
                <c:pt idx="139">
                  <c:v>0.0337</c:v>
                </c:pt>
                <c:pt idx="140">
                  <c:v>-0.0026</c:v>
                </c:pt>
                <c:pt idx="141">
                  <c:v>0.0206</c:v>
                </c:pt>
                <c:pt idx="142">
                  <c:v>0.0457</c:v>
                </c:pt>
                <c:pt idx="143">
                  <c:v>0.0373</c:v>
                </c:pt>
                <c:pt idx="144">
                  <c:v>0.0243</c:v>
                </c:pt>
                <c:pt idx="145">
                  <c:v>0.0179</c:v>
                </c:pt>
                <c:pt idx="146">
                  <c:v>0.0286</c:v>
                </c:pt>
                <c:pt idx="147">
                  <c:v>0.0461</c:v>
                </c:pt>
                <c:pt idx="148">
                  <c:v>0.0345</c:v>
                </c:pt>
                <c:pt idx="149">
                  <c:v>0.0075</c:v>
                </c:pt>
                <c:pt idx="150">
                  <c:v>0.0078</c:v>
                </c:pt>
                <c:pt idx="151">
                  <c:v>0.033</c:v>
                </c:pt>
                <c:pt idx="152">
                  <c:v>0.0335</c:v>
                </c:pt>
                <c:pt idx="153">
                  <c:v>0.0095</c:v>
                </c:pt>
                <c:pt idx="154">
                  <c:v>0.0136</c:v>
                </c:pt>
                <c:pt idx="155">
                  <c:v>0.0386</c:v>
                </c:pt>
                <c:pt idx="156">
                  <c:v>0.0479</c:v>
                </c:pt>
                <c:pt idx="157">
                  <c:v>0.0328</c:v>
                </c:pt>
                <c:pt idx="158">
                  <c:v>0.0143</c:v>
                </c:pt>
                <c:pt idx="159">
                  <c:v>0.0207</c:v>
                </c:pt>
                <c:pt idx="160">
                  <c:v>0.0509</c:v>
                </c:pt>
                <c:pt idx="161">
                  <c:v>0.038</c:v>
                </c:pt>
                <c:pt idx="162">
                  <c:v>0.0014</c:v>
                </c:pt>
                <c:pt idx="163">
                  <c:v>0.0137</c:v>
                </c:pt>
                <c:pt idx="164">
                  <c:v>0.0348</c:v>
                </c:pt>
                <c:pt idx="165">
                  <c:v>0.0178</c:v>
                </c:pt>
                <c:pt idx="166">
                  <c:v>-0.0013</c:v>
                </c:pt>
                <c:pt idx="167">
                  <c:v>0.036</c:v>
                </c:pt>
                <c:pt idx="168">
                  <c:v>0.0575</c:v>
                </c:pt>
                <c:pt idx="169">
                  <c:v>0.0559</c:v>
                </c:pt>
                <c:pt idx="170">
                  <c:v>0.0278</c:v>
                </c:pt>
                <c:pt idx="171">
                  <c:v>0.0259</c:v>
                </c:pt>
                <c:pt idx="172">
                  <c:v>0.0239</c:v>
                </c:pt>
                <c:pt idx="173">
                  <c:v>0.0316</c:v>
                </c:pt>
                <c:pt idx="174">
                  <c:v>0.0595</c:v>
                </c:pt>
                <c:pt idx="175">
                  <c:v>0.0485</c:v>
                </c:pt>
                <c:pt idx="176">
                  <c:v>0.0246</c:v>
                </c:pt>
                <c:pt idx="177">
                  <c:v>-0.0034</c:v>
                </c:pt>
                <c:pt idx="178">
                  <c:v>0.0217</c:v>
                </c:pt>
                <c:pt idx="179">
                  <c:v>0.0524</c:v>
                </c:pt>
                <c:pt idx="180">
                  <c:v>0.0273</c:v>
                </c:pt>
                <c:pt idx="181">
                  <c:v>0.0304</c:v>
                </c:pt>
                <c:pt idx="182">
                  <c:v>0.0522</c:v>
                </c:pt>
                <c:pt idx="183">
                  <c:v>0.0553</c:v>
                </c:pt>
                <c:pt idx="184">
                  <c:v>0.0315</c:v>
                </c:pt>
                <c:pt idx="185">
                  <c:v>0.0237</c:v>
                </c:pt>
                <c:pt idx="186">
                  <c:v>0.0194</c:v>
                </c:pt>
                <c:pt idx="187">
                  <c:v>0.0394</c:v>
                </c:pt>
                <c:pt idx="188">
                  <c:v>0.0542</c:v>
                </c:pt>
                <c:pt idx="189">
                  <c:v>0.0385</c:v>
                </c:pt>
                <c:pt idx="190">
                  <c:v>0.0116</c:v>
                </c:pt>
                <c:pt idx="191">
                  <c:v>-0.0091</c:v>
                </c:pt>
                <c:pt idx="192">
                  <c:v>0.0181</c:v>
                </c:pt>
                <c:pt idx="193">
                  <c:v>0.0489</c:v>
                </c:pt>
                <c:pt idx="194">
                  <c:v>0.0268</c:v>
                </c:pt>
                <c:pt idx="195">
                  <c:v>0.0439</c:v>
                </c:pt>
                <c:pt idx="196">
                  <c:v>0.0553</c:v>
                </c:pt>
                <c:pt idx="197">
                  <c:v>0.0445</c:v>
                </c:pt>
                <c:pt idx="198">
                  <c:v>0.0154</c:v>
                </c:pt>
                <c:pt idx="199">
                  <c:v>0.0039</c:v>
                </c:pt>
                <c:pt idx="200">
                  <c:v>0.0342</c:v>
                </c:pt>
                <c:pt idx="201">
                  <c:v>0.0436</c:v>
                </c:pt>
                <c:pt idx="202">
                  <c:v>0.0584</c:v>
                </c:pt>
                <c:pt idx="203">
                  <c:v>0.0686</c:v>
                </c:pt>
                <c:pt idx="204">
                  <c:v>0.0489</c:v>
                </c:pt>
                <c:pt idx="205">
                  <c:v>0.048</c:v>
                </c:pt>
                <c:pt idx="206">
                  <c:v>0.0674</c:v>
                </c:pt>
                <c:pt idx="207">
                  <c:v>0.0676</c:v>
                </c:pt>
                <c:pt idx="208">
                  <c:v>0.057</c:v>
                </c:pt>
                <c:pt idx="209">
                  <c:v>0.0402</c:v>
                </c:pt>
                <c:pt idx="210">
                  <c:v>0.0127</c:v>
                </c:pt>
                <c:pt idx="211">
                  <c:v>0.0401</c:v>
                </c:pt>
                <c:pt idx="212">
                  <c:v>0.0715</c:v>
                </c:pt>
                <c:pt idx="213">
                  <c:v>0.0649</c:v>
                </c:pt>
                <c:pt idx="214">
                  <c:v>0.0606</c:v>
                </c:pt>
                <c:pt idx="215">
                  <c:v>0.0409</c:v>
                </c:pt>
                <c:pt idx="216">
                  <c:v>0.0573</c:v>
                </c:pt>
                <c:pt idx="217">
                  <c:v>0.063</c:v>
                </c:pt>
                <c:pt idx="218">
                  <c:v>0.0516</c:v>
                </c:pt>
                <c:pt idx="219">
                  <c:v>0.0458</c:v>
                </c:pt>
                <c:pt idx="220">
                  <c:v>0.0089</c:v>
                </c:pt>
                <c:pt idx="221">
                  <c:v>0.0333</c:v>
                </c:pt>
                <c:pt idx="222">
                  <c:v>0.0749</c:v>
                </c:pt>
                <c:pt idx="223">
                  <c:v>0.0513</c:v>
                </c:pt>
                <c:pt idx="224">
                  <c:v>0.015</c:v>
                </c:pt>
                <c:pt idx="225">
                  <c:v>0.0273</c:v>
                </c:pt>
                <c:pt idx="226">
                  <c:v>0.0539</c:v>
                </c:pt>
                <c:pt idx="227">
                  <c:v>0.0557</c:v>
                </c:pt>
                <c:pt idx="228">
                  <c:v>0.0638</c:v>
                </c:pt>
                <c:pt idx="229">
                  <c:v>0.0502</c:v>
                </c:pt>
                <c:pt idx="230">
                  <c:v>0.0664</c:v>
                </c:pt>
                <c:pt idx="231">
                  <c:v>0.0603</c:v>
                </c:pt>
                <c:pt idx="232">
                  <c:v>0.054</c:v>
                </c:pt>
                <c:pt idx="233">
                  <c:v>0.029</c:v>
                </c:pt>
                <c:pt idx="234">
                  <c:v>0.0367</c:v>
                </c:pt>
                <c:pt idx="235">
                  <c:v>0.0807</c:v>
                </c:pt>
                <c:pt idx="236">
                  <c:v>0.0861</c:v>
                </c:pt>
                <c:pt idx="237">
                  <c:v>0.0413</c:v>
                </c:pt>
                <c:pt idx="238">
                  <c:v>0.0442</c:v>
                </c:pt>
                <c:pt idx="239">
                  <c:v>0.059</c:v>
                </c:pt>
                <c:pt idx="240">
                  <c:v>0.0633</c:v>
                </c:pt>
                <c:pt idx="241">
                  <c:v>0.065</c:v>
                </c:pt>
                <c:pt idx="242">
                  <c:v>0.0594</c:v>
                </c:pt>
                <c:pt idx="243">
                  <c:v>0.0638</c:v>
                </c:pt>
                <c:pt idx="244">
                  <c:v>0.0592</c:v>
                </c:pt>
                <c:pt idx="245">
                  <c:v>0.0459</c:v>
                </c:pt>
                <c:pt idx="246">
                  <c:v>0.0495</c:v>
                </c:pt>
                <c:pt idx="247">
                  <c:v>0.0811</c:v>
                </c:pt>
                <c:pt idx="248">
                  <c:v>0.0954</c:v>
                </c:pt>
                <c:pt idx="249">
                  <c:v>0.0682</c:v>
                </c:pt>
                <c:pt idx="250">
                  <c:v>0.0412</c:v>
                </c:pt>
                <c:pt idx="251">
                  <c:v>0.06</c:v>
                </c:pt>
                <c:pt idx="252">
                  <c:v>0.0657</c:v>
                </c:pt>
                <c:pt idx="253">
                  <c:v>0.0658</c:v>
                </c:pt>
                <c:pt idx="254">
                  <c:v>0.0654</c:v>
                </c:pt>
                <c:pt idx="255">
                  <c:v>0.0494</c:v>
                </c:pt>
                <c:pt idx="256">
                  <c:v>0.0702</c:v>
                </c:pt>
                <c:pt idx="257">
                  <c:v>0.1033</c:v>
                </c:pt>
                <c:pt idx="258">
                  <c:v>0.0733</c:v>
                </c:pt>
                <c:pt idx="259">
                  <c:v>0.0692</c:v>
                </c:pt>
                <c:pt idx="260">
                  <c:v>0.058</c:v>
                </c:pt>
                <c:pt idx="261">
                  <c:v>0.0531</c:v>
                </c:pt>
                <c:pt idx="262">
                  <c:v>0.0699</c:v>
                </c:pt>
                <c:pt idx="263">
                  <c:v>0.0783</c:v>
                </c:pt>
                <c:pt idx="264">
                  <c:v>0.08</c:v>
                </c:pt>
                <c:pt idx="265">
                  <c:v>0.1205</c:v>
                </c:pt>
                <c:pt idx="266">
                  <c:v>0.1499</c:v>
                </c:pt>
                <c:pt idx="267">
                  <c:v>0.1407</c:v>
                </c:pt>
                <c:pt idx="268">
                  <c:v>0.1259</c:v>
                </c:pt>
                <c:pt idx="269">
                  <c:v>0.1494</c:v>
                </c:pt>
                <c:pt idx="270">
                  <c:v>0.1517</c:v>
                </c:pt>
                <c:pt idx="271">
                  <c:v>0.1519</c:v>
                </c:pt>
                <c:pt idx="272">
                  <c:v>0.1452</c:v>
                </c:pt>
                <c:pt idx="273">
                  <c:v>0.1321</c:v>
                </c:pt>
                <c:pt idx="274">
                  <c:v>0.1179</c:v>
                </c:pt>
                <c:pt idx="275">
                  <c:v>0.1033</c:v>
                </c:pt>
                <c:pt idx="276">
                  <c:v>0.085</c:v>
                </c:pt>
                <c:pt idx="277">
                  <c:v>0.0581</c:v>
                </c:pt>
                <c:pt idx="278">
                  <c:v>0.0941</c:v>
                </c:pt>
                <c:pt idx="279">
                  <c:v>0.1131</c:v>
                </c:pt>
                <c:pt idx="280">
                  <c:v>0.1281</c:v>
                </c:pt>
                <c:pt idx="281">
                  <c:v>0.1417</c:v>
                </c:pt>
                <c:pt idx="282">
                  <c:v>0.1494</c:v>
                </c:pt>
                <c:pt idx="283">
                  <c:v>0.1534</c:v>
                </c:pt>
                <c:pt idx="284">
                  <c:v>0.151</c:v>
                </c:pt>
                <c:pt idx="285">
                  <c:v>0.1444</c:v>
                </c:pt>
                <c:pt idx="286">
                  <c:v>0.1349</c:v>
                </c:pt>
                <c:pt idx="287">
                  <c:v>0.1228</c:v>
                </c:pt>
                <c:pt idx="288">
                  <c:v>0.1066</c:v>
                </c:pt>
                <c:pt idx="289">
                  <c:v>0.1301</c:v>
                </c:pt>
                <c:pt idx="290">
                  <c:v>0.1448</c:v>
                </c:pt>
                <c:pt idx="291">
                  <c:v>0.155</c:v>
                </c:pt>
                <c:pt idx="292">
                  <c:v>0.1588</c:v>
                </c:pt>
                <c:pt idx="293">
                  <c:v>0.1555</c:v>
                </c:pt>
                <c:pt idx="294">
                  <c:v>0.1466</c:v>
                </c:pt>
                <c:pt idx="295">
                  <c:v>0.1307</c:v>
                </c:pt>
                <c:pt idx="296">
                  <c:v>0.1137</c:v>
                </c:pt>
                <c:pt idx="297">
                  <c:v>0.0929</c:v>
                </c:pt>
                <c:pt idx="298">
                  <c:v>0.0778</c:v>
                </c:pt>
                <c:pt idx="299">
                  <c:v>0.1033</c:v>
                </c:pt>
                <c:pt idx="300">
                  <c:v>0.1602</c:v>
                </c:pt>
                <c:pt idx="301">
                  <c:v>0.1595</c:v>
                </c:pt>
                <c:pt idx="302">
                  <c:v>0.1535</c:v>
                </c:pt>
                <c:pt idx="303">
                  <c:v>0.1446</c:v>
                </c:pt>
                <c:pt idx="304">
                  <c:v>0.1312</c:v>
                </c:pt>
                <c:pt idx="305">
                  <c:v>0.1229</c:v>
                </c:pt>
                <c:pt idx="306">
                  <c:v>0.1415</c:v>
                </c:pt>
                <c:pt idx="307">
                  <c:v>0.1538</c:v>
                </c:pt>
                <c:pt idx="308">
                  <c:v>0.1613</c:v>
                </c:pt>
                <c:pt idx="309">
                  <c:v>0.1632</c:v>
                </c:pt>
                <c:pt idx="310">
                  <c:v>0.1603</c:v>
                </c:pt>
                <c:pt idx="311">
                  <c:v>0.1512</c:v>
                </c:pt>
                <c:pt idx="312">
                  <c:v>0.137</c:v>
                </c:pt>
                <c:pt idx="313">
                  <c:v>0.1235</c:v>
                </c:pt>
                <c:pt idx="314">
                  <c:v>0.1037</c:v>
                </c:pt>
                <c:pt idx="315">
                  <c:v>0.089</c:v>
                </c:pt>
                <c:pt idx="316">
                  <c:v>0.1126</c:v>
                </c:pt>
                <c:pt idx="317">
                  <c:v>0.1574</c:v>
                </c:pt>
                <c:pt idx="318">
                  <c:v>0.1344</c:v>
                </c:pt>
                <c:pt idx="319">
                  <c:v>0.1167</c:v>
                </c:pt>
                <c:pt idx="320">
                  <c:v>0.1487</c:v>
                </c:pt>
                <c:pt idx="321">
                  <c:v>0.1604</c:v>
                </c:pt>
                <c:pt idx="322">
                  <c:v>0.1663</c:v>
                </c:pt>
                <c:pt idx="323">
                  <c:v>0.166</c:v>
                </c:pt>
                <c:pt idx="324">
                  <c:v>0.155</c:v>
                </c:pt>
                <c:pt idx="325">
                  <c:v>0.1405</c:v>
                </c:pt>
                <c:pt idx="326">
                  <c:v>0.1258</c:v>
                </c:pt>
                <c:pt idx="327">
                  <c:v>0.1044</c:v>
                </c:pt>
                <c:pt idx="328">
                  <c:v>0.1224</c:v>
                </c:pt>
                <c:pt idx="329">
                  <c:v>0.144</c:v>
                </c:pt>
                <c:pt idx="330">
                  <c:v>0.1614</c:v>
                </c:pt>
                <c:pt idx="331">
                  <c:v>0.1699</c:v>
                </c:pt>
                <c:pt idx="332">
                  <c:v>0.1726</c:v>
                </c:pt>
                <c:pt idx="333">
                  <c:v>0.1698</c:v>
                </c:pt>
                <c:pt idx="334">
                  <c:v>0.1623</c:v>
                </c:pt>
                <c:pt idx="335">
                  <c:v>0.1534</c:v>
                </c:pt>
                <c:pt idx="336">
                  <c:v>0.138</c:v>
                </c:pt>
                <c:pt idx="337">
                  <c:v>0.1749</c:v>
                </c:pt>
                <c:pt idx="338">
                  <c:v>0.1755</c:v>
                </c:pt>
                <c:pt idx="339">
                  <c:v>0.1674</c:v>
                </c:pt>
                <c:pt idx="340">
                  <c:v>0.1532</c:v>
                </c:pt>
                <c:pt idx="341">
                  <c:v>0.1358</c:v>
                </c:pt>
                <c:pt idx="342">
                  <c:v>0.1143</c:v>
                </c:pt>
                <c:pt idx="343">
                  <c:v>0.0926</c:v>
                </c:pt>
                <c:pt idx="344">
                  <c:v>0.1301</c:v>
                </c:pt>
                <c:pt idx="345">
                  <c:v>0.1504</c:v>
                </c:pt>
                <c:pt idx="346">
                  <c:v>0.1653</c:v>
                </c:pt>
                <c:pt idx="347">
                  <c:v>0.1751</c:v>
                </c:pt>
                <c:pt idx="348">
                  <c:v>0.179</c:v>
                </c:pt>
                <c:pt idx="349">
                  <c:v>0.177</c:v>
                </c:pt>
                <c:pt idx="350">
                  <c:v>0.1717</c:v>
                </c:pt>
                <c:pt idx="351">
                  <c:v>0.1592</c:v>
                </c:pt>
                <c:pt idx="352">
                  <c:v>0.1428</c:v>
                </c:pt>
                <c:pt idx="353">
                  <c:v>0.177</c:v>
                </c:pt>
                <c:pt idx="354">
                  <c:v>0.1767</c:v>
                </c:pt>
                <c:pt idx="355">
                  <c:v>0.1705</c:v>
                </c:pt>
                <c:pt idx="356">
                  <c:v>0.1577</c:v>
                </c:pt>
                <c:pt idx="357">
                  <c:v>0.1411</c:v>
                </c:pt>
                <c:pt idx="358">
                  <c:v>0.1239</c:v>
                </c:pt>
                <c:pt idx="359">
                  <c:v>0.1055</c:v>
                </c:pt>
                <c:pt idx="360">
                  <c:v>0.1675</c:v>
                </c:pt>
                <c:pt idx="361">
                  <c:v>0.1744</c:v>
                </c:pt>
                <c:pt idx="362">
                  <c:v>0.1765</c:v>
                </c:pt>
                <c:pt idx="363">
                  <c:v>0.1722</c:v>
                </c:pt>
                <c:pt idx="364">
                  <c:v>0.165</c:v>
                </c:pt>
                <c:pt idx="365">
                  <c:v>0.1544</c:v>
                </c:pt>
                <c:pt idx="366">
                  <c:v>0.137</c:v>
                </c:pt>
                <c:pt idx="367">
                  <c:v>0.1525</c:v>
                </c:pt>
                <c:pt idx="368">
                  <c:v>0.1658</c:v>
                </c:pt>
                <c:pt idx="369">
                  <c:v>0.1739</c:v>
                </c:pt>
                <c:pt idx="370">
                  <c:v>0.1764</c:v>
                </c:pt>
                <c:pt idx="371">
                  <c:v>0.1703</c:v>
                </c:pt>
                <c:pt idx="372">
                  <c:v>0.156</c:v>
                </c:pt>
                <c:pt idx="373">
                  <c:v>0.1337</c:v>
                </c:pt>
                <c:pt idx="374">
                  <c:v>0.1126</c:v>
                </c:pt>
                <c:pt idx="375">
                  <c:v>0.0829</c:v>
                </c:pt>
                <c:pt idx="376">
                  <c:v>0.1452</c:v>
                </c:pt>
                <c:pt idx="377">
                  <c:v>0.1629</c:v>
                </c:pt>
                <c:pt idx="378">
                  <c:v>0.1732</c:v>
                </c:pt>
                <c:pt idx="379">
                  <c:v>0.1769</c:v>
                </c:pt>
                <c:pt idx="380">
                  <c:v>0.1743</c:v>
                </c:pt>
                <c:pt idx="381">
                  <c:v>0.1681</c:v>
                </c:pt>
                <c:pt idx="382">
                  <c:v>0.1588</c:v>
                </c:pt>
                <c:pt idx="383">
                  <c:v>0.1483</c:v>
                </c:pt>
                <c:pt idx="384">
                  <c:v>0.1352</c:v>
                </c:pt>
                <c:pt idx="385">
                  <c:v>0.173</c:v>
                </c:pt>
                <c:pt idx="386">
                  <c:v>0.1744</c:v>
                </c:pt>
                <c:pt idx="387">
                  <c:v>0.1679</c:v>
                </c:pt>
                <c:pt idx="388">
                  <c:v>0.1503</c:v>
                </c:pt>
                <c:pt idx="389">
                  <c:v>0.128</c:v>
                </c:pt>
                <c:pt idx="390">
                  <c:v>0.0988</c:v>
                </c:pt>
                <c:pt idx="391">
                  <c:v>0.0692</c:v>
                </c:pt>
                <c:pt idx="392">
                  <c:v>0.0855</c:v>
                </c:pt>
                <c:pt idx="393">
                  <c:v>0.113</c:v>
                </c:pt>
                <c:pt idx="394">
                  <c:v>0.1357</c:v>
                </c:pt>
                <c:pt idx="395">
                  <c:v>0.1545</c:v>
                </c:pt>
                <c:pt idx="396">
                  <c:v>0.1661</c:v>
                </c:pt>
                <c:pt idx="397">
                  <c:v>0.1727</c:v>
                </c:pt>
                <c:pt idx="398">
                  <c:v>0.1736</c:v>
                </c:pt>
                <c:pt idx="399">
                  <c:v>0.1686</c:v>
                </c:pt>
                <c:pt idx="400">
                  <c:v>0.16</c:v>
                </c:pt>
                <c:pt idx="401">
                  <c:v>0.1497</c:v>
                </c:pt>
                <c:pt idx="402">
                  <c:v>0.1346</c:v>
                </c:pt>
                <c:pt idx="403">
                  <c:v>0.1726</c:v>
                </c:pt>
                <c:pt idx="404">
                  <c:v>0.161</c:v>
                </c:pt>
                <c:pt idx="405">
                  <c:v>0.1439</c:v>
                </c:pt>
                <c:pt idx="406">
                  <c:v>0.1228</c:v>
                </c:pt>
                <c:pt idx="407">
                  <c:v>0.1014</c:v>
                </c:pt>
                <c:pt idx="408">
                  <c:v>0.0724</c:v>
                </c:pt>
                <c:pt idx="409">
                  <c:v>0.0935</c:v>
                </c:pt>
                <c:pt idx="410">
                  <c:v>0.1221</c:v>
                </c:pt>
                <c:pt idx="411">
                  <c:v>0.1494</c:v>
                </c:pt>
                <c:pt idx="412">
                  <c:v>0.1663</c:v>
                </c:pt>
                <c:pt idx="413">
                  <c:v>0.1751</c:v>
                </c:pt>
                <c:pt idx="414">
                  <c:v>0.1762</c:v>
                </c:pt>
                <c:pt idx="415">
                  <c:v>0.1682</c:v>
                </c:pt>
                <c:pt idx="416">
                  <c:v>0.1565</c:v>
                </c:pt>
                <c:pt idx="417">
                  <c:v>0.1449</c:v>
                </c:pt>
                <c:pt idx="418">
                  <c:v>0.1577</c:v>
                </c:pt>
                <c:pt idx="419">
                  <c:v>0.1683</c:v>
                </c:pt>
                <c:pt idx="420">
                  <c:v>0.1765</c:v>
                </c:pt>
                <c:pt idx="421">
                  <c:v>0.1778</c:v>
                </c:pt>
                <c:pt idx="422">
                  <c:v>0.1701</c:v>
                </c:pt>
                <c:pt idx="423">
                  <c:v>0.1538</c:v>
                </c:pt>
                <c:pt idx="424">
                  <c:v>0.1294</c:v>
                </c:pt>
                <c:pt idx="425">
                  <c:v>0.0977</c:v>
                </c:pt>
                <c:pt idx="426">
                  <c:v>0.0496</c:v>
                </c:pt>
                <c:pt idx="427">
                  <c:v>0.0844</c:v>
                </c:pt>
                <c:pt idx="428">
                  <c:v>0.1131</c:v>
                </c:pt>
                <c:pt idx="429">
                  <c:v>0.1376</c:v>
                </c:pt>
                <c:pt idx="430">
                  <c:v>0.159</c:v>
                </c:pt>
                <c:pt idx="431">
                  <c:v>0.1771</c:v>
                </c:pt>
                <c:pt idx="432">
                  <c:v>0.1757</c:v>
                </c:pt>
                <c:pt idx="433">
                  <c:v>0.1498</c:v>
                </c:pt>
                <c:pt idx="434">
                  <c:v>0.1348</c:v>
                </c:pt>
                <c:pt idx="435">
                  <c:v>0.1661</c:v>
                </c:pt>
                <c:pt idx="436">
                  <c:v>0.1793</c:v>
                </c:pt>
                <c:pt idx="437">
                  <c:v>0.1831</c:v>
                </c:pt>
                <c:pt idx="438">
                  <c:v>0.1815</c:v>
                </c:pt>
                <c:pt idx="439">
                  <c:v>0.1758</c:v>
                </c:pt>
                <c:pt idx="440">
                  <c:v>0.1617</c:v>
                </c:pt>
                <c:pt idx="441">
                  <c:v>0.1454</c:v>
                </c:pt>
                <c:pt idx="442">
                  <c:v>0.1256</c:v>
                </c:pt>
                <c:pt idx="443">
                  <c:v>0.0646</c:v>
                </c:pt>
                <c:pt idx="444">
                  <c:v>0.0749</c:v>
                </c:pt>
                <c:pt idx="445">
                  <c:v>0.1124</c:v>
                </c:pt>
                <c:pt idx="446">
                  <c:v>0.1395</c:v>
                </c:pt>
                <c:pt idx="447">
                  <c:v>0.162</c:v>
                </c:pt>
                <c:pt idx="448">
                  <c:v>0.1777</c:v>
                </c:pt>
                <c:pt idx="449">
                  <c:v>0.186</c:v>
                </c:pt>
                <c:pt idx="450">
                  <c:v>0.1856</c:v>
                </c:pt>
                <c:pt idx="451">
                  <c:v>0.1775</c:v>
                </c:pt>
                <c:pt idx="452">
                  <c:v>0.166</c:v>
                </c:pt>
                <c:pt idx="453">
                  <c:v>0.1514</c:v>
                </c:pt>
                <c:pt idx="454">
                  <c:v>0.1478</c:v>
                </c:pt>
                <c:pt idx="455">
                  <c:v>0.1684</c:v>
                </c:pt>
                <c:pt idx="456">
                  <c:v>0.097</c:v>
                </c:pt>
                <c:pt idx="457">
                  <c:v>0.0655</c:v>
                </c:pt>
                <c:pt idx="458">
                  <c:v>0.0808</c:v>
                </c:pt>
                <c:pt idx="459">
                  <c:v>0.1137</c:v>
                </c:pt>
                <c:pt idx="460">
                  <c:v>0.1408</c:v>
                </c:pt>
                <c:pt idx="461">
                  <c:v>0.1616</c:v>
                </c:pt>
                <c:pt idx="462">
                  <c:v>0.1792</c:v>
                </c:pt>
                <c:pt idx="463">
                  <c:v>0.1924</c:v>
                </c:pt>
                <c:pt idx="464">
                  <c:v>0.1984</c:v>
                </c:pt>
                <c:pt idx="465">
                  <c:v>0.1985</c:v>
                </c:pt>
                <c:pt idx="466">
                  <c:v>0.1927</c:v>
                </c:pt>
                <c:pt idx="467">
                  <c:v>0.1812</c:v>
                </c:pt>
                <c:pt idx="468">
                  <c:v>0.1646</c:v>
                </c:pt>
                <c:pt idx="469">
                  <c:v>0.0454</c:v>
                </c:pt>
                <c:pt idx="470">
                  <c:v>0.0819</c:v>
                </c:pt>
                <c:pt idx="471">
                  <c:v>0.1099</c:v>
                </c:pt>
                <c:pt idx="472">
                  <c:v>0.1445</c:v>
                </c:pt>
                <c:pt idx="473">
                  <c:v>0.1663</c:v>
                </c:pt>
                <c:pt idx="474">
                  <c:v>0.185</c:v>
                </c:pt>
                <c:pt idx="475">
                  <c:v>0.1996</c:v>
                </c:pt>
                <c:pt idx="476">
                  <c:v>0.2085</c:v>
                </c:pt>
                <c:pt idx="477">
                  <c:v>0.2102</c:v>
                </c:pt>
                <c:pt idx="478">
                  <c:v>0.207</c:v>
                </c:pt>
                <c:pt idx="479">
                  <c:v>0.1993</c:v>
                </c:pt>
                <c:pt idx="480">
                  <c:v>0.1869</c:v>
                </c:pt>
                <c:pt idx="481">
                  <c:v>0.1726</c:v>
                </c:pt>
                <c:pt idx="482">
                  <c:v>0.1821</c:v>
                </c:pt>
                <c:pt idx="483">
                  <c:v>0.2064</c:v>
                </c:pt>
                <c:pt idx="484">
                  <c:v>0.2174</c:v>
                </c:pt>
                <c:pt idx="485">
                  <c:v>0.223</c:v>
                </c:pt>
                <c:pt idx="486">
                  <c:v>0.2188</c:v>
                </c:pt>
                <c:pt idx="487">
                  <c:v>0.2044</c:v>
                </c:pt>
                <c:pt idx="488">
                  <c:v>0.1816</c:v>
                </c:pt>
                <c:pt idx="489">
                  <c:v>0.1549</c:v>
                </c:pt>
                <c:pt idx="490">
                  <c:v>0.1261</c:v>
                </c:pt>
                <c:pt idx="491">
                  <c:v>0.0954</c:v>
                </c:pt>
                <c:pt idx="492">
                  <c:v>0.0542</c:v>
                </c:pt>
                <c:pt idx="493">
                  <c:v>0.0832</c:v>
                </c:pt>
                <c:pt idx="494">
                  <c:v>0.1201</c:v>
                </c:pt>
                <c:pt idx="495">
                  <c:v>0.1459</c:v>
                </c:pt>
                <c:pt idx="496">
                  <c:v>0.1714</c:v>
                </c:pt>
                <c:pt idx="497">
                  <c:v>0.1931</c:v>
                </c:pt>
                <c:pt idx="498">
                  <c:v>0.2183</c:v>
                </c:pt>
                <c:pt idx="499">
                  <c:v>0.2294</c:v>
                </c:pt>
                <c:pt idx="500">
                  <c:v>0.232</c:v>
                </c:pt>
                <c:pt idx="501">
                  <c:v>0.2311</c:v>
                </c:pt>
                <c:pt idx="502">
                  <c:v>0.2285</c:v>
                </c:pt>
                <c:pt idx="503">
                  <c:v>0.2279</c:v>
                </c:pt>
                <c:pt idx="504">
                  <c:v>0.2406</c:v>
                </c:pt>
                <c:pt idx="505">
                  <c:v>0.2413</c:v>
                </c:pt>
                <c:pt idx="506">
                  <c:v>0.2379</c:v>
                </c:pt>
                <c:pt idx="507">
                  <c:v>0.2296</c:v>
                </c:pt>
                <c:pt idx="508">
                  <c:v>0.2183</c:v>
                </c:pt>
                <c:pt idx="509">
                  <c:v>0.2052</c:v>
                </c:pt>
                <c:pt idx="510">
                  <c:v>0.1873</c:v>
                </c:pt>
                <c:pt idx="511">
                  <c:v>0.1642</c:v>
                </c:pt>
                <c:pt idx="512">
                  <c:v>0.1278</c:v>
                </c:pt>
                <c:pt idx="513">
                  <c:v>0.0865</c:v>
                </c:pt>
                <c:pt idx="514">
                  <c:v>0.0522</c:v>
                </c:pt>
                <c:pt idx="515">
                  <c:v>-0.008</c:v>
                </c:pt>
                <c:pt idx="516">
                  <c:v>-0.0211</c:v>
                </c:pt>
                <c:pt idx="517">
                  <c:v>0.0309</c:v>
                </c:pt>
                <c:pt idx="518">
                  <c:v>0.0719</c:v>
                </c:pt>
                <c:pt idx="519">
                  <c:v>0.1104</c:v>
                </c:pt>
                <c:pt idx="520">
                  <c:v>0.1385</c:v>
                </c:pt>
                <c:pt idx="521">
                  <c:v>0.1665</c:v>
                </c:pt>
                <c:pt idx="522">
                  <c:v>0.1856</c:v>
                </c:pt>
                <c:pt idx="523">
                  <c:v>0.2096</c:v>
                </c:pt>
                <c:pt idx="524">
                  <c:v>0.2279</c:v>
                </c:pt>
                <c:pt idx="525">
                  <c:v>0.2411</c:v>
                </c:pt>
                <c:pt idx="526">
                  <c:v>0.2495</c:v>
                </c:pt>
                <c:pt idx="527">
                  <c:v>0.2553</c:v>
                </c:pt>
                <c:pt idx="528">
                  <c:v>0.2578</c:v>
                </c:pt>
                <c:pt idx="529">
                  <c:v>0.252</c:v>
                </c:pt>
                <c:pt idx="530">
                  <c:v>0.2121</c:v>
                </c:pt>
                <c:pt idx="531">
                  <c:v>0.1638</c:v>
                </c:pt>
                <c:pt idx="532">
                  <c:v>0.1527</c:v>
                </c:pt>
                <c:pt idx="533">
                  <c:v>0.1471</c:v>
                </c:pt>
                <c:pt idx="534">
                  <c:v>0.1601</c:v>
                </c:pt>
                <c:pt idx="535">
                  <c:v>0.1627</c:v>
                </c:pt>
                <c:pt idx="536">
                  <c:v>0.1564</c:v>
                </c:pt>
                <c:pt idx="537">
                  <c:v>0.1381</c:v>
                </c:pt>
                <c:pt idx="538">
                  <c:v>0.1503</c:v>
                </c:pt>
                <c:pt idx="539">
                  <c:v>0.1639</c:v>
                </c:pt>
                <c:pt idx="540">
                  <c:v>0.1705</c:v>
                </c:pt>
                <c:pt idx="541">
                  <c:v>0.1663</c:v>
                </c:pt>
                <c:pt idx="542">
                  <c:v>0.1755</c:v>
                </c:pt>
                <c:pt idx="543">
                  <c:v>0.1875</c:v>
                </c:pt>
                <c:pt idx="544">
                  <c:v>0.2033</c:v>
                </c:pt>
                <c:pt idx="545">
                  <c:v>0.2134</c:v>
                </c:pt>
                <c:pt idx="546">
                  <c:v>0.1831</c:v>
                </c:pt>
                <c:pt idx="547">
                  <c:v>0.1458</c:v>
                </c:pt>
                <c:pt idx="548">
                  <c:v>0.1311</c:v>
                </c:pt>
                <c:pt idx="549">
                  <c:v>0.0815</c:v>
                </c:pt>
                <c:pt idx="550">
                  <c:v>0.0743</c:v>
                </c:pt>
                <c:pt idx="551">
                  <c:v>0.0836</c:v>
                </c:pt>
                <c:pt idx="552">
                  <c:v>0.0961</c:v>
                </c:pt>
                <c:pt idx="553">
                  <c:v>0.1063</c:v>
                </c:pt>
                <c:pt idx="554">
                  <c:v>0.1253</c:v>
                </c:pt>
                <c:pt idx="555">
                  <c:v>-0.0468</c:v>
                </c:pt>
                <c:pt idx="556">
                  <c:v>-0.0519</c:v>
                </c:pt>
                <c:pt idx="557">
                  <c:v>-0.0506</c:v>
                </c:pt>
                <c:pt idx="558">
                  <c:v>-0.0486</c:v>
                </c:pt>
                <c:pt idx="559">
                  <c:v>-0.0381</c:v>
                </c:pt>
                <c:pt idx="560">
                  <c:v>-0.0312</c:v>
                </c:pt>
                <c:pt idx="561">
                  <c:v>-0.0282</c:v>
                </c:pt>
                <c:pt idx="562">
                  <c:v>-0.0326</c:v>
                </c:pt>
                <c:pt idx="563">
                  <c:v>-0.0318</c:v>
                </c:pt>
                <c:pt idx="564">
                  <c:v>-0.03</c:v>
                </c:pt>
                <c:pt idx="565">
                  <c:v>-0.0276</c:v>
                </c:pt>
                <c:pt idx="566">
                  <c:v>-0.0205</c:v>
                </c:pt>
                <c:pt idx="567">
                  <c:v>-0.0194</c:v>
                </c:pt>
                <c:pt idx="568">
                  <c:v>-0.0224</c:v>
                </c:pt>
                <c:pt idx="569">
                  <c:v>-0.0267</c:v>
                </c:pt>
                <c:pt idx="570">
                  <c:v>-0.0301</c:v>
                </c:pt>
                <c:pt idx="571">
                  <c:v>-0.0289</c:v>
                </c:pt>
                <c:pt idx="572">
                  <c:v>-0.0233</c:v>
                </c:pt>
                <c:pt idx="573">
                  <c:v>-0.0168</c:v>
                </c:pt>
                <c:pt idx="574">
                  <c:v>-0.0158</c:v>
                </c:pt>
                <c:pt idx="575">
                  <c:v>-0.0119</c:v>
                </c:pt>
                <c:pt idx="576">
                  <c:v>-0.012</c:v>
                </c:pt>
                <c:pt idx="577">
                  <c:v>-0.0026</c:v>
                </c:pt>
                <c:pt idx="578">
                  <c:v>0.0039</c:v>
                </c:pt>
                <c:pt idx="579">
                  <c:v>0.0112</c:v>
                </c:pt>
                <c:pt idx="580">
                  <c:v>0.0139</c:v>
                </c:pt>
                <c:pt idx="581">
                  <c:v>0.0169</c:v>
                </c:pt>
                <c:pt idx="582">
                  <c:v>0.0208</c:v>
                </c:pt>
                <c:pt idx="583">
                  <c:v>0.0218</c:v>
                </c:pt>
                <c:pt idx="584">
                  <c:v>0.023</c:v>
                </c:pt>
                <c:pt idx="585">
                  <c:v>0.0266</c:v>
                </c:pt>
                <c:pt idx="586">
                  <c:v>0.0263</c:v>
                </c:pt>
                <c:pt idx="587">
                  <c:v>0.0234</c:v>
                </c:pt>
                <c:pt idx="588">
                  <c:v>0.026</c:v>
                </c:pt>
                <c:pt idx="589">
                  <c:v>0.0231</c:v>
                </c:pt>
                <c:pt idx="590">
                  <c:v>0.0264</c:v>
                </c:pt>
                <c:pt idx="591">
                  <c:v>-0.0277</c:v>
                </c:pt>
                <c:pt idx="592">
                  <c:v>-0.0383</c:v>
                </c:pt>
                <c:pt idx="593">
                  <c:v>-0.0437</c:v>
                </c:pt>
                <c:pt idx="594">
                  <c:v>-0.0478</c:v>
                </c:pt>
                <c:pt idx="595">
                  <c:v>-0.0577</c:v>
                </c:pt>
                <c:pt idx="596">
                  <c:v>-0.0737</c:v>
                </c:pt>
                <c:pt idx="597">
                  <c:v>-0.0666</c:v>
                </c:pt>
                <c:pt idx="598">
                  <c:v>-0.059</c:v>
                </c:pt>
                <c:pt idx="599">
                  <c:v>-0.0453</c:v>
                </c:pt>
                <c:pt idx="600">
                  <c:v>-0.0346</c:v>
                </c:pt>
                <c:pt idx="601">
                  <c:v>-0.0252</c:v>
                </c:pt>
                <c:pt idx="602">
                  <c:v>-0.0184</c:v>
                </c:pt>
                <c:pt idx="603">
                  <c:v>-0.0147</c:v>
                </c:pt>
                <c:pt idx="604">
                  <c:v>-0.0105</c:v>
                </c:pt>
                <c:pt idx="605">
                  <c:v>-0.0098</c:v>
                </c:pt>
                <c:pt idx="606">
                  <c:v>-0.0126</c:v>
                </c:pt>
                <c:pt idx="607">
                  <c:v>-0.0176</c:v>
                </c:pt>
                <c:pt idx="608">
                  <c:v>-0.0234</c:v>
                </c:pt>
                <c:pt idx="609">
                  <c:v>-0.0204</c:v>
                </c:pt>
                <c:pt idx="610">
                  <c:v>-0.0123</c:v>
                </c:pt>
                <c:pt idx="611">
                  <c:v>-0.0053</c:v>
                </c:pt>
                <c:pt idx="612">
                  <c:v>-0.0028</c:v>
                </c:pt>
                <c:pt idx="613">
                  <c:v>-0.0033</c:v>
                </c:pt>
                <c:pt idx="614">
                  <c:v>0.0012</c:v>
                </c:pt>
                <c:pt idx="615">
                  <c:v>0.0023</c:v>
                </c:pt>
                <c:pt idx="616">
                  <c:v>0.0083</c:v>
                </c:pt>
                <c:pt idx="617">
                  <c:v>0.0171</c:v>
                </c:pt>
                <c:pt idx="618">
                  <c:v>0.0234</c:v>
                </c:pt>
                <c:pt idx="619">
                  <c:v>0.0246</c:v>
                </c:pt>
                <c:pt idx="620">
                  <c:v>0.0254</c:v>
                </c:pt>
                <c:pt idx="621">
                  <c:v>0.0295</c:v>
                </c:pt>
                <c:pt idx="622">
                  <c:v>0.0255</c:v>
                </c:pt>
                <c:pt idx="623">
                  <c:v>0.0262</c:v>
                </c:pt>
                <c:pt idx="624">
                  <c:v>0.0262</c:v>
                </c:pt>
                <c:pt idx="625">
                  <c:v>0.0256</c:v>
                </c:pt>
                <c:pt idx="626">
                  <c:v>0.0254</c:v>
                </c:pt>
                <c:pt idx="627">
                  <c:v>0.0293</c:v>
                </c:pt>
                <c:pt idx="628">
                  <c:v>0.0327</c:v>
                </c:pt>
                <c:pt idx="629">
                  <c:v>0.0407</c:v>
                </c:pt>
                <c:pt idx="630">
                  <c:v>0.0453</c:v>
                </c:pt>
                <c:pt idx="631">
                  <c:v>0.0487</c:v>
                </c:pt>
                <c:pt idx="632">
                  <c:v>0.0544</c:v>
                </c:pt>
                <c:pt idx="633">
                  <c:v>0.054</c:v>
                </c:pt>
                <c:pt idx="634">
                  <c:v>0.0532</c:v>
                </c:pt>
                <c:pt idx="635">
                  <c:v>0.0527</c:v>
                </c:pt>
                <c:pt idx="636">
                  <c:v>0.0506</c:v>
                </c:pt>
                <c:pt idx="637">
                  <c:v>0.0314</c:v>
                </c:pt>
                <c:pt idx="638">
                  <c:v>0.0135</c:v>
                </c:pt>
                <c:pt idx="639">
                  <c:v>0.0293</c:v>
                </c:pt>
                <c:pt idx="640">
                  <c:v>0.0186</c:v>
                </c:pt>
                <c:pt idx="641">
                  <c:v>-0.0025</c:v>
                </c:pt>
                <c:pt idx="642">
                  <c:v>0.0029</c:v>
                </c:pt>
                <c:pt idx="643">
                  <c:v>0.0224</c:v>
                </c:pt>
                <c:pt idx="644">
                  <c:v>0.0262</c:v>
                </c:pt>
                <c:pt idx="645">
                  <c:v>0.0053</c:v>
                </c:pt>
                <c:pt idx="646">
                  <c:v>0.0252</c:v>
                </c:pt>
                <c:pt idx="647">
                  <c:v>0.0279</c:v>
                </c:pt>
                <c:pt idx="648">
                  <c:v>0.0181</c:v>
                </c:pt>
                <c:pt idx="649">
                  <c:v>0.0168</c:v>
                </c:pt>
                <c:pt idx="650">
                  <c:v>0.0336</c:v>
                </c:pt>
                <c:pt idx="651">
                  <c:v>0.0327</c:v>
                </c:pt>
                <c:pt idx="652">
                  <c:v>-0.0104</c:v>
                </c:pt>
                <c:pt idx="653">
                  <c:v>-0.0291</c:v>
                </c:pt>
                <c:pt idx="654">
                  <c:v>-0.0585</c:v>
                </c:pt>
                <c:pt idx="655">
                  <c:v>-0.0482</c:v>
                </c:pt>
                <c:pt idx="656">
                  <c:v>-0.0659</c:v>
                </c:pt>
                <c:pt idx="657">
                  <c:v>-0.0084</c:v>
                </c:pt>
                <c:pt idx="658">
                  <c:v>-0.0056</c:v>
                </c:pt>
                <c:pt idx="659">
                  <c:v>-0.0357</c:v>
                </c:pt>
                <c:pt idx="660">
                  <c:v>-0.0288</c:v>
                </c:pt>
                <c:pt idx="661">
                  <c:v>-0.0305</c:v>
                </c:pt>
                <c:pt idx="662">
                  <c:v>-0.02</c:v>
                </c:pt>
                <c:pt idx="663">
                  <c:v>-0.1039</c:v>
                </c:pt>
                <c:pt idx="664">
                  <c:v>-0.0438</c:v>
                </c:pt>
                <c:pt idx="665">
                  <c:v>0.0353</c:v>
                </c:pt>
                <c:pt idx="666">
                  <c:v>0.017</c:v>
                </c:pt>
                <c:pt idx="667">
                  <c:v>-0.0083</c:v>
                </c:pt>
                <c:pt idx="668">
                  <c:v>-0.0305</c:v>
                </c:pt>
                <c:pt idx="669">
                  <c:v>-0.1061</c:v>
                </c:pt>
                <c:pt idx="670">
                  <c:v>-0.0936</c:v>
                </c:pt>
                <c:pt idx="671">
                  <c:v>-0.0917</c:v>
                </c:pt>
                <c:pt idx="672">
                  <c:v>-0.0729</c:v>
                </c:pt>
                <c:pt idx="673">
                  <c:v>-0.059</c:v>
                </c:pt>
                <c:pt idx="674">
                  <c:v>-0.0464</c:v>
                </c:pt>
                <c:pt idx="675">
                  <c:v>-0.0308</c:v>
                </c:pt>
                <c:pt idx="676">
                  <c:v>-0.0153</c:v>
                </c:pt>
                <c:pt idx="677">
                  <c:v>-0.0001</c:v>
                </c:pt>
                <c:pt idx="678">
                  <c:v>0.045</c:v>
                </c:pt>
                <c:pt idx="679">
                  <c:v>0.0548</c:v>
                </c:pt>
                <c:pt idx="680">
                  <c:v>0.0607</c:v>
                </c:pt>
                <c:pt idx="681">
                  <c:v>0.0611</c:v>
                </c:pt>
                <c:pt idx="682">
                  <c:v>0.06</c:v>
                </c:pt>
                <c:pt idx="683">
                  <c:v>0.0641</c:v>
                </c:pt>
                <c:pt idx="684">
                  <c:v>0.0742</c:v>
                </c:pt>
                <c:pt idx="685">
                  <c:v>0.0816</c:v>
                </c:pt>
                <c:pt idx="686">
                  <c:v>0.087</c:v>
                </c:pt>
                <c:pt idx="687">
                  <c:v>0.0909</c:v>
                </c:pt>
                <c:pt idx="688">
                  <c:v>0.0904</c:v>
                </c:pt>
                <c:pt idx="689">
                  <c:v>0.097</c:v>
                </c:pt>
                <c:pt idx="690">
                  <c:v>0.0873</c:v>
                </c:pt>
                <c:pt idx="691">
                  <c:v>0.0757</c:v>
                </c:pt>
                <c:pt idx="692">
                  <c:v>0.071</c:v>
                </c:pt>
                <c:pt idx="693">
                  <c:v>0.0735</c:v>
                </c:pt>
                <c:pt idx="694">
                  <c:v>0.0744</c:v>
                </c:pt>
                <c:pt idx="695">
                  <c:v>0.0688</c:v>
                </c:pt>
                <c:pt idx="696">
                  <c:v>0.0672</c:v>
                </c:pt>
                <c:pt idx="697">
                  <c:v>0.0665</c:v>
                </c:pt>
                <c:pt idx="698">
                  <c:v>0.0692</c:v>
                </c:pt>
                <c:pt idx="699">
                  <c:v>0.0717</c:v>
                </c:pt>
                <c:pt idx="700">
                  <c:v>0.0725</c:v>
                </c:pt>
                <c:pt idx="701">
                  <c:v>0.0736</c:v>
                </c:pt>
                <c:pt idx="702">
                  <c:v>0.0731</c:v>
                </c:pt>
                <c:pt idx="703">
                  <c:v>0.0719</c:v>
                </c:pt>
                <c:pt idx="704">
                  <c:v>0.0703</c:v>
                </c:pt>
                <c:pt idx="705">
                  <c:v>0.0658</c:v>
                </c:pt>
                <c:pt idx="706">
                  <c:v>0.0586</c:v>
                </c:pt>
                <c:pt idx="707">
                  <c:v>0.0512</c:v>
                </c:pt>
                <c:pt idx="708">
                  <c:v>0.0416</c:v>
                </c:pt>
                <c:pt idx="709">
                  <c:v>0.0368</c:v>
                </c:pt>
                <c:pt idx="710">
                  <c:v>0.0615</c:v>
                </c:pt>
                <c:pt idx="711">
                  <c:v>0.0678</c:v>
                </c:pt>
                <c:pt idx="712">
                  <c:v>0.0802</c:v>
                </c:pt>
                <c:pt idx="713">
                  <c:v>0.0906</c:v>
                </c:pt>
                <c:pt idx="714">
                  <c:v>0.0935</c:v>
                </c:pt>
                <c:pt idx="715">
                  <c:v>0.0958</c:v>
                </c:pt>
                <c:pt idx="716">
                  <c:v>0.095</c:v>
                </c:pt>
                <c:pt idx="717">
                  <c:v>0.0928</c:v>
                </c:pt>
                <c:pt idx="718">
                  <c:v>0.091</c:v>
                </c:pt>
                <c:pt idx="719">
                  <c:v>0.0866</c:v>
                </c:pt>
                <c:pt idx="720">
                  <c:v>0.0828</c:v>
                </c:pt>
                <c:pt idx="721">
                  <c:v>0.0833</c:v>
                </c:pt>
                <c:pt idx="722">
                  <c:v>0.0846</c:v>
                </c:pt>
                <c:pt idx="723">
                  <c:v>0.0845</c:v>
                </c:pt>
                <c:pt idx="724">
                  <c:v>0.0984</c:v>
                </c:pt>
                <c:pt idx="725">
                  <c:v>0.1011</c:v>
                </c:pt>
                <c:pt idx="726">
                  <c:v>0.0983</c:v>
                </c:pt>
                <c:pt idx="727">
                  <c:v>0.094</c:v>
                </c:pt>
                <c:pt idx="728">
                  <c:v>0.0882</c:v>
                </c:pt>
                <c:pt idx="729">
                  <c:v>0.0838</c:v>
                </c:pt>
                <c:pt idx="730">
                  <c:v>0.084</c:v>
                </c:pt>
                <c:pt idx="731">
                  <c:v>0.0857</c:v>
                </c:pt>
                <c:pt idx="732">
                  <c:v>0.085</c:v>
                </c:pt>
                <c:pt idx="733">
                  <c:v>0.0812</c:v>
                </c:pt>
                <c:pt idx="734">
                  <c:v>0.0759</c:v>
                </c:pt>
                <c:pt idx="735">
                  <c:v>0.0902</c:v>
                </c:pt>
                <c:pt idx="736">
                  <c:v>0.0953</c:v>
                </c:pt>
                <c:pt idx="737">
                  <c:v>0.0938</c:v>
                </c:pt>
                <c:pt idx="738">
                  <c:v>0.0864</c:v>
                </c:pt>
                <c:pt idx="739">
                  <c:v>0.0879</c:v>
                </c:pt>
                <c:pt idx="740">
                  <c:v>0.0968</c:v>
                </c:pt>
                <c:pt idx="741">
                  <c:v>0.1022</c:v>
                </c:pt>
                <c:pt idx="742">
                  <c:v>0.1065</c:v>
                </c:pt>
                <c:pt idx="743">
                  <c:v>0.1022</c:v>
                </c:pt>
                <c:pt idx="744">
                  <c:v>0.108</c:v>
                </c:pt>
                <c:pt idx="745">
                  <c:v>0.1019</c:v>
                </c:pt>
                <c:pt idx="746">
                  <c:v>0.0855</c:v>
                </c:pt>
                <c:pt idx="747">
                  <c:v>0.08</c:v>
                </c:pt>
                <c:pt idx="748">
                  <c:v>0.085</c:v>
                </c:pt>
                <c:pt idx="749">
                  <c:v>0.0857</c:v>
                </c:pt>
                <c:pt idx="750">
                  <c:v>0.0847</c:v>
                </c:pt>
                <c:pt idx="751">
                  <c:v>0.0841</c:v>
                </c:pt>
                <c:pt idx="752">
                  <c:v>0.0873</c:v>
                </c:pt>
                <c:pt idx="753">
                  <c:v>0.0914</c:v>
                </c:pt>
                <c:pt idx="754">
                  <c:v>0.0982</c:v>
                </c:pt>
                <c:pt idx="755">
                  <c:v>0.1009</c:v>
                </c:pt>
                <c:pt idx="756">
                  <c:v>0.1027</c:v>
                </c:pt>
                <c:pt idx="757">
                  <c:v>0.107</c:v>
                </c:pt>
                <c:pt idx="758">
                  <c:v>0.1039</c:v>
                </c:pt>
                <c:pt idx="759">
                  <c:v>0.1041</c:v>
                </c:pt>
                <c:pt idx="760">
                  <c:v>0.0987</c:v>
                </c:pt>
                <c:pt idx="761">
                  <c:v>0.0864</c:v>
                </c:pt>
                <c:pt idx="762">
                  <c:v>0.0789</c:v>
                </c:pt>
                <c:pt idx="763">
                  <c:v>0.0742</c:v>
                </c:pt>
                <c:pt idx="764">
                  <c:v>0.0811</c:v>
                </c:pt>
                <c:pt idx="765">
                  <c:v>0.0903</c:v>
                </c:pt>
                <c:pt idx="766">
                  <c:v>0.0958</c:v>
                </c:pt>
                <c:pt idx="767">
                  <c:v>0.0957</c:v>
                </c:pt>
                <c:pt idx="768">
                  <c:v>0.0937</c:v>
                </c:pt>
                <c:pt idx="769">
                  <c:v>0.0963</c:v>
                </c:pt>
                <c:pt idx="770">
                  <c:v>0.0921</c:v>
                </c:pt>
                <c:pt idx="771">
                  <c:v>0.0891</c:v>
                </c:pt>
                <c:pt idx="772">
                  <c:v>0.0858</c:v>
                </c:pt>
                <c:pt idx="773">
                  <c:v>0.081</c:v>
                </c:pt>
                <c:pt idx="774">
                  <c:v>0.0759</c:v>
                </c:pt>
                <c:pt idx="775">
                  <c:v>0.0737</c:v>
                </c:pt>
                <c:pt idx="776">
                  <c:v>0.0754</c:v>
                </c:pt>
                <c:pt idx="777">
                  <c:v>0.0764</c:v>
                </c:pt>
                <c:pt idx="778">
                  <c:v>0.0775</c:v>
                </c:pt>
                <c:pt idx="779">
                  <c:v>0.0762</c:v>
                </c:pt>
                <c:pt idx="780">
                  <c:v>0.0742</c:v>
                </c:pt>
                <c:pt idx="781">
                  <c:v>0.0811</c:v>
                </c:pt>
                <c:pt idx="782">
                  <c:v>0.0931</c:v>
                </c:pt>
                <c:pt idx="783">
                  <c:v>0.0985</c:v>
                </c:pt>
                <c:pt idx="784">
                  <c:v>0.0946</c:v>
                </c:pt>
                <c:pt idx="785">
                  <c:v>0.0993</c:v>
                </c:pt>
                <c:pt idx="786">
                  <c:v>0.0967</c:v>
                </c:pt>
                <c:pt idx="787">
                  <c:v>0.0965</c:v>
                </c:pt>
                <c:pt idx="788">
                  <c:v>0.094</c:v>
                </c:pt>
                <c:pt idx="789">
                  <c:v>0.0901</c:v>
                </c:pt>
                <c:pt idx="790">
                  <c:v>0.0873</c:v>
                </c:pt>
                <c:pt idx="791">
                  <c:v>0.0881</c:v>
                </c:pt>
                <c:pt idx="792">
                  <c:v>0.0937</c:v>
                </c:pt>
                <c:pt idx="793">
                  <c:v>0.0962</c:v>
                </c:pt>
                <c:pt idx="794">
                  <c:v>0.099</c:v>
                </c:pt>
                <c:pt idx="795">
                  <c:v>0.0997</c:v>
                </c:pt>
                <c:pt idx="796">
                  <c:v>0.095</c:v>
                </c:pt>
                <c:pt idx="797">
                  <c:v>0.0933</c:v>
                </c:pt>
                <c:pt idx="798">
                  <c:v>0.1146</c:v>
                </c:pt>
                <c:pt idx="799">
                  <c:v>0.1126</c:v>
                </c:pt>
                <c:pt idx="800">
                  <c:v>0.1142</c:v>
                </c:pt>
                <c:pt idx="801">
                  <c:v>0.1099</c:v>
                </c:pt>
                <c:pt idx="802">
                  <c:v>0.1061</c:v>
                </c:pt>
                <c:pt idx="803">
                  <c:v>0.1067</c:v>
                </c:pt>
                <c:pt idx="804">
                  <c:v>0.1123</c:v>
                </c:pt>
                <c:pt idx="805">
                  <c:v>0.1132</c:v>
                </c:pt>
                <c:pt idx="806">
                  <c:v>0.1091</c:v>
                </c:pt>
                <c:pt idx="807">
                  <c:v>0.1037</c:v>
                </c:pt>
                <c:pt idx="808">
                  <c:v>0.0939</c:v>
                </c:pt>
                <c:pt idx="809">
                  <c:v>0.0918</c:v>
                </c:pt>
                <c:pt idx="810">
                  <c:v>0.09</c:v>
                </c:pt>
                <c:pt idx="811">
                  <c:v>0.0794</c:v>
                </c:pt>
                <c:pt idx="812">
                  <c:v>0.0716</c:v>
                </c:pt>
                <c:pt idx="813">
                  <c:v>0.0676</c:v>
                </c:pt>
                <c:pt idx="814">
                  <c:v>0.0677</c:v>
                </c:pt>
                <c:pt idx="815">
                  <c:v>0.0693</c:v>
                </c:pt>
                <c:pt idx="816">
                  <c:v>0.0701</c:v>
                </c:pt>
                <c:pt idx="817">
                  <c:v>0.0681</c:v>
                </c:pt>
                <c:pt idx="818">
                  <c:v>0.0676</c:v>
                </c:pt>
                <c:pt idx="819">
                  <c:v>0.0701</c:v>
                </c:pt>
                <c:pt idx="820">
                  <c:v>0.0735</c:v>
                </c:pt>
                <c:pt idx="821">
                  <c:v>0.078</c:v>
                </c:pt>
                <c:pt idx="822">
                  <c:v>0.0819</c:v>
                </c:pt>
                <c:pt idx="823">
                  <c:v>0.0868</c:v>
                </c:pt>
                <c:pt idx="824">
                  <c:v>0.0928</c:v>
                </c:pt>
                <c:pt idx="825">
                  <c:v>0.0889</c:v>
                </c:pt>
                <c:pt idx="826">
                  <c:v>0.0943</c:v>
                </c:pt>
                <c:pt idx="827">
                  <c:v>0.0936</c:v>
                </c:pt>
                <c:pt idx="828">
                  <c:v>0.0884</c:v>
                </c:pt>
                <c:pt idx="829">
                  <c:v>0.0829</c:v>
                </c:pt>
                <c:pt idx="830">
                  <c:v>0.169</c:v>
                </c:pt>
                <c:pt idx="831">
                  <c:v>0.1751</c:v>
                </c:pt>
                <c:pt idx="832">
                  <c:v>0.1809</c:v>
                </c:pt>
                <c:pt idx="833">
                  <c:v>0.1796</c:v>
                </c:pt>
                <c:pt idx="834">
                  <c:v>0.174</c:v>
                </c:pt>
                <c:pt idx="835">
                  <c:v>0.1682</c:v>
                </c:pt>
                <c:pt idx="836">
                  <c:v>0.1634</c:v>
                </c:pt>
                <c:pt idx="837">
                  <c:v>0.161</c:v>
                </c:pt>
                <c:pt idx="838">
                  <c:v>0.1616</c:v>
                </c:pt>
                <c:pt idx="839">
                  <c:v>0.1612</c:v>
                </c:pt>
                <c:pt idx="840">
                  <c:v>0.1573</c:v>
                </c:pt>
                <c:pt idx="841">
                  <c:v>0.1515</c:v>
                </c:pt>
                <c:pt idx="842">
                  <c:v>0.1472</c:v>
                </c:pt>
                <c:pt idx="843">
                  <c:v>0.15</c:v>
                </c:pt>
                <c:pt idx="844">
                  <c:v>0.1523</c:v>
                </c:pt>
                <c:pt idx="845">
                  <c:v>0.1558</c:v>
                </c:pt>
                <c:pt idx="846">
                  <c:v>0.1592</c:v>
                </c:pt>
                <c:pt idx="847">
                  <c:v>0.1657</c:v>
                </c:pt>
                <c:pt idx="848">
                  <c:v>0.1724</c:v>
                </c:pt>
                <c:pt idx="849">
                  <c:v>0.1761</c:v>
                </c:pt>
                <c:pt idx="850">
                  <c:v>0.1773</c:v>
                </c:pt>
                <c:pt idx="851">
                  <c:v>0.1805</c:v>
                </c:pt>
                <c:pt idx="852">
                  <c:v>0.1823</c:v>
                </c:pt>
                <c:pt idx="853">
                  <c:v>0.1836</c:v>
                </c:pt>
                <c:pt idx="854">
                  <c:v>0.1841</c:v>
                </c:pt>
                <c:pt idx="855">
                  <c:v>0.1842</c:v>
                </c:pt>
                <c:pt idx="856">
                  <c:v>0.1847</c:v>
                </c:pt>
                <c:pt idx="857">
                  <c:v>0.1866</c:v>
                </c:pt>
                <c:pt idx="858">
                  <c:v>0.1906</c:v>
                </c:pt>
                <c:pt idx="859">
                  <c:v>0.1928</c:v>
                </c:pt>
                <c:pt idx="860">
                  <c:v>0.1938</c:v>
                </c:pt>
                <c:pt idx="861">
                  <c:v>0.1901</c:v>
                </c:pt>
                <c:pt idx="862">
                  <c:v>0.1858</c:v>
                </c:pt>
                <c:pt idx="863">
                  <c:v>0.1931</c:v>
                </c:pt>
                <c:pt idx="864">
                  <c:v>0.2065</c:v>
                </c:pt>
                <c:pt idx="865">
                  <c:v>0.22</c:v>
                </c:pt>
                <c:pt idx="866">
                  <c:v>0.2249</c:v>
                </c:pt>
                <c:pt idx="867">
                  <c:v>0.2276</c:v>
                </c:pt>
                <c:pt idx="868">
                  <c:v>0.2282</c:v>
                </c:pt>
                <c:pt idx="869">
                  <c:v>0.2249</c:v>
                </c:pt>
                <c:pt idx="870">
                  <c:v>0.2243</c:v>
                </c:pt>
                <c:pt idx="871">
                  <c:v>0.2214</c:v>
                </c:pt>
                <c:pt idx="872">
                  <c:v>0.2161</c:v>
                </c:pt>
                <c:pt idx="873">
                  <c:v>0.2115</c:v>
                </c:pt>
                <c:pt idx="874">
                  <c:v>0.2059</c:v>
                </c:pt>
                <c:pt idx="875">
                  <c:v>0.2041</c:v>
                </c:pt>
                <c:pt idx="876">
                  <c:v>0.1998</c:v>
                </c:pt>
                <c:pt idx="877">
                  <c:v>0.196</c:v>
                </c:pt>
                <c:pt idx="878">
                  <c:v>0.1947</c:v>
                </c:pt>
                <c:pt idx="879">
                  <c:v>0.192</c:v>
                </c:pt>
                <c:pt idx="880">
                  <c:v>0.1853</c:v>
                </c:pt>
                <c:pt idx="881">
                  <c:v>0.1768</c:v>
                </c:pt>
                <c:pt idx="882">
                  <c:v>0.1711</c:v>
                </c:pt>
                <c:pt idx="883">
                  <c:v>0.1687</c:v>
                </c:pt>
                <c:pt idx="884">
                  <c:v>0.1714</c:v>
                </c:pt>
                <c:pt idx="885">
                  <c:v>0.1756</c:v>
                </c:pt>
                <c:pt idx="886">
                  <c:v>0.1752</c:v>
                </c:pt>
                <c:pt idx="887">
                  <c:v>0.1715</c:v>
                </c:pt>
                <c:pt idx="888">
                  <c:v>0.1838</c:v>
                </c:pt>
                <c:pt idx="889">
                  <c:v>0.1902</c:v>
                </c:pt>
                <c:pt idx="890">
                  <c:v>0.1856</c:v>
                </c:pt>
                <c:pt idx="891">
                  <c:v>0.1792</c:v>
                </c:pt>
                <c:pt idx="892">
                  <c:v>0.1784</c:v>
                </c:pt>
                <c:pt idx="893">
                  <c:v>0.1852</c:v>
                </c:pt>
                <c:pt idx="894">
                  <c:v>0.194</c:v>
                </c:pt>
                <c:pt idx="895">
                  <c:v>0.1968</c:v>
                </c:pt>
                <c:pt idx="896">
                  <c:v>0.1933</c:v>
                </c:pt>
                <c:pt idx="897">
                  <c:v>0.187</c:v>
                </c:pt>
                <c:pt idx="898">
                  <c:v>0.188</c:v>
                </c:pt>
                <c:pt idx="899">
                  <c:v>0.1944</c:v>
                </c:pt>
                <c:pt idx="900">
                  <c:v>0.2015</c:v>
                </c:pt>
                <c:pt idx="901">
                  <c:v>0.2034</c:v>
                </c:pt>
                <c:pt idx="902">
                  <c:v>0.2051</c:v>
                </c:pt>
                <c:pt idx="903">
                  <c:v>0.2073</c:v>
                </c:pt>
                <c:pt idx="904">
                  <c:v>0.2112</c:v>
                </c:pt>
                <c:pt idx="905">
                  <c:v>0.2135</c:v>
                </c:pt>
                <c:pt idx="906">
                  <c:v>0.2179</c:v>
                </c:pt>
                <c:pt idx="907">
                  <c:v>0.2223</c:v>
                </c:pt>
                <c:pt idx="908">
                  <c:v>0.2267</c:v>
                </c:pt>
                <c:pt idx="909">
                  <c:v>0.2298</c:v>
                </c:pt>
                <c:pt idx="910">
                  <c:v>0.2309</c:v>
                </c:pt>
                <c:pt idx="911">
                  <c:v>0.2329</c:v>
                </c:pt>
                <c:pt idx="912">
                  <c:v>0.2351</c:v>
                </c:pt>
                <c:pt idx="913">
                  <c:v>0.2361</c:v>
                </c:pt>
                <c:pt idx="914">
                  <c:v>0.2362</c:v>
                </c:pt>
                <c:pt idx="915">
                  <c:v>0.2343</c:v>
                </c:pt>
                <c:pt idx="916">
                  <c:v>0.2325</c:v>
                </c:pt>
                <c:pt idx="917">
                  <c:v>0.2333</c:v>
                </c:pt>
                <c:pt idx="918">
                  <c:v>0.2359</c:v>
                </c:pt>
                <c:pt idx="919">
                  <c:v>0.2398</c:v>
                </c:pt>
                <c:pt idx="920">
                  <c:v>0.2403</c:v>
                </c:pt>
                <c:pt idx="921">
                  <c:v>0.2372</c:v>
                </c:pt>
                <c:pt idx="922">
                  <c:v>0.2322</c:v>
                </c:pt>
                <c:pt idx="923">
                  <c:v>0.2289</c:v>
                </c:pt>
                <c:pt idx="924">
                  <c:v>0.2244</c:v>
                </c:pt>
                <c:pt idx="925">
                  <c:v>0.2215</c:v>
                </c:pt>
                <c:pt idx="926">
                  <c:v>0.2167</c:v>
                </c:pt>
                <c:pt idx="927">
                  <c:v>0.2132</c:v>
                </c:pt>
                <c:pt idx="928">
                  <c:v>0.211</c:v>
                </c:pt>
                <c:pt idx="929">
                  <c:v>0.2083</c:v>
                </c:pt>
                <c:pt idx="930">
                  <c:v>0.2072</c:v>
                </c:pt>
                <c:pt idx="931">
                  <c:v>0.2074</c:v>
                </c:pt>
                <c:pt idx="932">
                  <c:v>0.2059</c:v>
                </c:pt>
                <c:pt idx="933">
                  <c:v>0.2035</c:v>
                </c:pt>
                <c:pt idx="934">
                  <c:v>0.198</c:v>
                </c:pt>
                <c:pt idx="935">
                  <c:v>0.1944</c:v>
                </c:pt>
                <c:pt idx="936">
                  <c:v>0.1989</c:v>
                </c:pt>
                <c:pt idx="937">
                  <c:v>0.2017</c:v>
                </c:pt>
                <c:pt idx="938">
                  <c:v>0.1999</c:v>
                </c:pt>
                <c:pt idx="939">
                  <c:v>0.1933</c:v>
                </c:pt>
                <c:pt idx="940">
                  <c:v>0.1848</c:v>
                </c:pt>
                <c:pt idx="941">
                  <c:v>0.1781</c:v>
                </c:pt>
                <c:pt idx="942">
                  <c:v>0.1779</c:v>
                </c:pt>
                <c:pt idx="943">
                  <c:v>0.1828</c:v>
                </c:pt>
                <c:pt idx="944">
                  <c:v>0.1893</c:v>
                </c:pt>
                <c:pt idx="945">
                  <c:v>0.19</c:v>
                </c:pt>
                <c:pt idx="946">
                  <c:v>0.1811</c:v>
                </c:pt>
                <c:pt idx="947">
                  <c:v>0.1792</c:v>
                </c:pt>
                <c:pt idx="948">
                  <c:v>0.1719</c:v>
                </c:pt>
                <c:pt idx="949">
                  <c:v>0.1682</c:v>
                </c:pt>
                <c:pt idx="950">
                  <c:v>0.1718</c:v>
                </c:pt>
                <c:pt idx="951">
                  <c:v>0.1827</c:v>
                </c:pt>
                <c:pt idx="952">
                  <c:v>0.1923</c:v>
                </c:pt>
                <c:pt idx="953">
                  <c:v>0.1931</c:v>
                </c:pt>
                <c:pt idx="954">
                  <c:v>0.1902</c:v>
                </c:pt>
                <c:pt idx="955">
                  <c:v>0.1892</c:v>
                </c:pt>
                <c:pt idx="956">
                  <c:v>0.1952</c:v>
                </c:pt>
                <c:pt idx="957">
                  <c:v>0.1984</c:v>
                </c:pt>
                <c:pt idx="958">
                  <c:v>0.1991</c:v>
                </c:pt>
                <c:pt idx="959">
                  <c:v>0.1974</c:v>
                </c:pt>
                <c:pt idx="960">
                  <c:v>0.1981</c:v>
                </c:pt>
                <c:pt idx="961">
                  <c:v>0.1993</c:v>
                </c:pt>
                <c:pt idx="962">
                  <c:v>0.2021</c:v>
                </c:pt>
                <c:pt idx="963">
                  <c:v>0.2039</c:v>
                </c:pt>
                <c:pt idx="964">
                  <c:v>0.2068</c:v>
                </c:pt>
                <c:pt idx="965">
                  <c:v>0.2105</c:v>
                </c:pt>
                <c:pt idx="966">
                  <c:v>0.2142</c:v>
                </c:pt>
                <c:pt idx="967">
                  <c:v>0.2183</c:v>
                </c:pt>
                <c:pt idx="968">
                  <c:v>0.2219</c:v>
                </c:pt>
                <c:pt idx="969">
                  <c:v>0.2259</c:v>
                </c:pt>
                <c:pt idx="970">
                  <c:v>0.2307</c:v>
                </c:pt>
                <c:pt idx="971">
                  <c:v>0.2339</c:v>
                </c:pt>
                <c:pt idx="972">
                  <c:v>0.2346</c:v>
                </c:pt>
                <c:pt idx="973">
                  <c:v>0.2234</c:v>
                </c:pt>
                <c:pt idx="974">
                  <c:v>0.219</c:v>
                </c:pt>
                <c:pt idx="975">
                  <c:v>0.2141</c:v>
                </c:pt>
                <c:pt idx="976">
                  <c:v>0.2019</c:v>
                </c:pt>
                <c:pt idx="977">
                  <c:v>0.1917</c:v>
                </c:pt>
                <c:pt idx="978">
                  <c:v>0.1827</c:v>
                </c:pt>
                <c:pt idx="979">
                  <c:v>0.1794</c:v>
                </c:pt>
                <c:pt idx="980">
                  <c:v>0.1788</c:v>
                </c:pt>
                <c:pt idx="981">
                  <c:v>0.178</c:v>
                </c:pt>
                <c:pt idx="982">
                  <c:v>0.1756</c:v>
                </c:pt>
                <c:pt idx="983">
                  <c:v>0.1735</c:v>
                </c:pt>
                <c:pt idx="984">
                  <c:v>0.1731</c:v>
                </c:pt>
                <c:pt idx="985">
                  <c:v>0.1723</c:v>
                </c:pt>
                <c:pt idx="986">
                  <c:v>0.1724</c:v>
                </c:pt>
                <c:pt idx="987">
                  <c:v>0.1747</c:v>
                </c:pt>
                <c:pt idx="988">
                  <c:v>0.1766</c:v>
                </c:pt>
                <c:pt idx="989">
                  <c:v>0.175</c:v>
                </c:pt>
                <c:pt idx="990">
                  <c:v>0.1724</c:v>
                </c:pt>
                <c:pt idx="991">
                  <c:v>0.1715</c:v>
                </c:pt>
                <c:pt idx="992">
                  <c:v>0.1679</c:v>
                </c:pt>
                <c:pt idx="993">
                  <c:v>0.1667</c:v>
                </c:pt>
                <c:pt idx="994">
                  <c:v>0.1718</c:v>
                </c:pt>
                <c:pt idx="995">
                  <c:v>0.1754</c:v>
                </c:pt>
                <c:pt idx="996">
                  <c:v>0.1749</c:v>
                </c:pt>
                <c:pt idx="997">
                  <c:v>0.1704</c:v>
                </c:pt>
                <c:pt idx="998">
                  <c:v>0.1619</c:v>
                </c:pt>
                <c:pt idx="999">
                  <c:v>0.1547</c:v>
                </c:pt>
                <c:pt idx="1000">
                  <c:v>0.1534</c:v>
                </c:pt>
                <c:pt idx="1001">
                  <c:v>0.1549</c:v>
                </c:pt>
                <c:pt idx="1002">
                  <c:v>0.1592</c:v>
                </c:pt>
                <c:pt idx="1003">
                  <c:v>0.1642</c:v>
                </c:pt>
                <c:pt idx="1004">
                  <c:v>0.1661</c:v>
                </c:pt>
                <c:pt idx="1005">
                  <c:v>0.1397</c:v>
                </c:pt>
                <c:pt idx="1006">
                  <c:v>0.1347</c:v>
                </c:pt>
                <c:pt idx="1007">
                  <c:v>0.1287</c:v>
                </c:pt>
                <c:pt idx="1008">
                  <c:v>0.1253</c:v>
                </c:pt>
                <c:pt idx="1009">
                  <c:v>0.129</c:v>
                </c:pt>
                <c:pt idx="1010">
                  <c:v>0.1413</c:v>
                </c:pt>
                <c:pt idx="1011">
                  <c:v>0.1492</c:v>
                </c:pt>
                <c:pt idx="1012">
                  <c:v>0.1493</c:v>
                </c:pt>
                <c:pt idx="1013">
                  <c:v>0.1451</c:v>
                </c:pt>
                <c:pt idx="1014">
                  <c:v>0.1419</c:v>
                </c:pt>
                <c:pt idx="1015">
                  <c:v>0.1445</c:v>
                </c:pt>
                <c:pt idx="1016">
                  <c:v>0.1483</c:v>
                </c:pt>
                <c:pt idx="1017">
                  <c:v>0.1484</c:v>
                </c:pt>
                <c:pt idx="1018">
                  <c:v>0.1455</c:v>
                </c:pt>
                <c:pt idx="1019">
                  <c:v>0.1396</c:v>
                </c:pt>
                <c:pt idx="1020">
                  <c:v>0.1355</c:v>
                </c:pt>
                <c:pt idx="1021">
                  <c:v>0.1351</c:v>
                </c:pt>
                <c:pt idx="1022">
                  <c:v>0.135</c:v>
                </c:pt>
                <c:pt idx="1023">
                  <c:v>0.1373</c:v>
                </c:pt>
                <c:pt idx="1024">
                  <c:v>0.1384</c:v>
                </c:pt>
                <c:pt idx="1025">
                  <c:v>0.1389</c:v>
                </c:pt>
                <c:pt idx="1026">
                  <c:v>0.1401</c:v>
                </c:pt>
                <c:pt idx="1027">
                  <c:v>0.1435</c:v>
                </c:pt>
                <c:pt idx="1028">
                  <c:v>0.146</c:v>
                </c:pt>
                <c:pt idx="1029">
                  <c:v>0.1515</c:v>
                </c:pt>
                <c:pt idx="1030">
                  <c:v>0.1621</c:v>
                </c:pt>
                <c:pt idx="1031">
                  <c:v>0.1705</c:v>
                </c:pt>
                <c:pt idx="1032">
                  <c:v>0.1804</c:v>
                </c:pt>
                <c:pt idx="1033">
                  <c:v>0.1901</c:v>
                </c:pt>
                <c:pt idx="1034">
                  <c:v>0.1954</c:v>
                </c:pt>
                <c:pt idx="1035">
                  <c:v>0.2011</c:v>
                </c:pt>
                <c:pt idx="1036">
                  <c:v>0.1293</c:v>
                </c:pt>
                <c:pt idx="1037">
                  <c:v>0.0577</c:v>
                </c:pt>
                <c:pt idx="1038">
                  <c:v>-0.0353</c:v>
                </c:pt>
                <c:pt idx="1039">
                  <c:v>-0.0622</c:v>
                </c:pt>
                <c:pt idx="1040">
                  <c:v>-0.0336</c:v>
                </c:pt>
                <c:pt idx="1041">
                  <c:v>0.0054</c:v>
                </c:pt>
                <c:pt idx="1042">
                  <c:v>0.0573</c:v>
                </c:pt>
                <c:pt idx="1043">
                  <c:v>0.1025</c:v>
                </c:pt>
                <c:pt idx="1044">
                  <c:v>0.0456</c:v>
                </c:pt>
                <c:pt idx="1045">
                  <c:v>-0.0069</c:v>
                </c:pt>
                <c:pt idx="1046">
                  <c:v>-0.0436</c:v>
                </c:pt>
                <c:pt idx="1047">
                  <c:v>-0.0535</c:v>
                </c:pt>
                <c:pt idx="1048">
                  <c:v>-0.0297</c:v>
                </c:pt>
                <c:pt idx="1049">
                  <c:v>-0.002</c:v>
                </c:pt>
                <c:pt idx="1050">
                  <c:v>0.044</c:v>
                </c:pt>
                <c:pt idx="1051">
                  <c:v>0.0765</c:v>
                </c:pt>
                <c:pt idx="1052">
                  <c:v>0.02</c:v>
                </c:pt>
                <c:pt idx="1053">
                  <c:v>-0.0128</c:v>
                </c:pt>
                <c:pt idx="1054">
                  <c:v>-0.0291</c:v>
                </c:pt>
                <c:pt idx="1055">
                  <c:v>-0.0316</c:v>
                </c:pt>
                <c:pt idx="1056">
                  <c:v>-0.0105</c:v>
                </c:pt>
                <c:pt idx="1057">
                  <c:v>0.0205</c:v>
                </c:pt>
                <c:pt idx="1058">
                  <c:v>0.0623</c:v>
                </c:pt>
                <c:pt idx="1059">
                  <c:v>0.0293</c:v>
                </c:pt>
                <c:pt idx="1060">
                  <c:v>-0.0018</c:v>
                </c:pt>
                <c:pt idx="1061">
                  <c:v>-0.0213</c:v>
                </c:pt>
                <c:pt idx="1062">
                  <c:v>-0.0241</c:v>
                </c:pt>
                <c:pt idx="1063">
                  <c:v>-0.0062</c:v>
                </c:pt>
                <c:pt idx="1064">
                  <c:v>0.0236</c:v>
                </c:pt>
                <c:pt idx="1065">
                  <c:v>0.0584</c:v>
                </c:pt>
                <c:pt idx="1066">
                  <c:v>0.0176</c:v>
                </c:pt>
                <c:pt idx="1067">
                  <c:v>-0.0159</c:v>
                </c:pt>
                <c:pt idx="1068">
                  <c:v>-0.026</c:v>
                </c:pt>
                <c:pt idx="1069">
                  <c:v>-0.0162</c:v>
                </c:pt>
                <c:pt idx="1070">
                  <c:v>0.0013</c:v>
                </c:pt>
                <c:pt idx="1071">
                  <c:v>0.0271</c:v>
                </c:pt>
                <c:pt idx="1072">
                  <c:v>0.0676</c:v>
                </c:pt>
                <c:pt idx="1073">
                  <c:v>0.0465</c:v>
                </c:pt>
                <c:pt idx="1074">
                  <c:v>-0.019</c:v>
                </c:pt>
                <c:pt idx="1075">
                  <c:v>-0.0199</c:v>
                </c:pt>
                <c:pt idx="1076">
                  <c:v>-0.0065</c:v>
                </c:pt>
                <c:pt idx="1077">
                  <c:v>0.0141</c:v>
                </c:pt>
                <c:pt idx="1078">
                  <c:v>0.0522</c:v>
                </c:pt>
                <c:pt idx="1079">
                  <c:v>0.0219</c:v>
                </c:pt>
                <c:pt idx="1080">
                  <c:v>-0.0034</c:v>
                </c:pt>
                <c:pt idx="1081">
                  <c:v>-0.0189</c:v>
                </c:pt>
                <c:pt idx="1082">
                  <c:v>-0.0276</c:v>
                </c:pt>
                <c:pt idx="1083">
                  <c:v>-0.0105</c:v>
                </c:pt>
                <c:pt idx="1084">
                  <c:v>0.0166</c:v>
                </c:pt>
                <c:pt idx="1085">
                  <c:v>0.0502</c:v>
                </c:pt>
                <c:pt idx="1086">
                  <c:v>0.0118</c:v>
                </c:pt>
                <c:pt idx="1087">
                  <c:v>-0.0244</c:v>
                </c:pt>
                <c:pt idx="1088">
                  <c:v>-0.0293</c:v>
                </c:pt>
                <c:pt idx="1089">
                  <c:v>-0.0117</c:v>
                </c:pt>
                <c:pt idx="1090">
                  <c:v>0.0105</c:v>
                </c:pt>
                <c:pt idx="1091">
                  <c:v>0.0481</c:v>
                </c:pt>
                <c:pt idx="1092">
                  <c:v>0.0801</c:v>
                </c:pt>
                <c:pt idx="1093">
                  <c:v>0.032</c:v>
                </c:pt>
                <c:pt idx="1094">
                  <c:v>0.0071</c:v>
                </c:pt>
                <c:pt idx="1095">
                  <c:v>-0.0133</c:v>
                </c:pt>
                <c:pt idx="1096">
                  <c:v>-0.011</c:v>
                </c:pt>
                <c:pt idx="1097">
                  <c:v>0.0056</c:v>
                </c:pt>
                <c:pt idx="1098">
                  <c:v>0.0311</c:v>
                </c:pt>
                <c:pt idx="1099">
                  <c:v>0.0739</c:v>
                </c:pt>
                <c:pt idx="1100">
                  <c:v>0.0424</c:v>
                </c:pt>
                <c:pt idx="1101">
                  <c:v>0.0116</c:v>
                </c:pt>
                <c:pt idx="1102">
                  <c:v>-0.0106</c:v>
                </c:pt>
                <c:pt idx="1103">
                  <c:v>-0.0067</c:v>
                </c:pt>
                <c:pt idx="1104">
                  <c:v>0.0109</c:v>
                </c:pt>
                <c:pt idx="1105">
                  <c:v>0.029</c:v>
                </c:pt>
                <c:pt idx="1106">
                  <c:v>0.0593</c:v>
                </c:pt>
                <c:pt idx="1107">
                  <c:v>0.0688</c:v>
                </c:pt>
                <c:pt idx="1108">
                  <c:v>0.0374</c:v>
                </c:pt>
                <c:pt idx="1109">
                  <c:v>0.0177</c:v>
                </c:pt>
                <c:pt idx="1110">
                  <c:v>0.01</c:v>
                </c:pt>
                <c:pt idx="1111">
                  <c:v>0.0172</c:v>
                </c:pt>
                <c:pt idx="1112">
                  <c:v>0.0341</c:v>
                </c:pt>
                <c:pt idx="1113">
                  <c:v>0.0588</c:v>
                </c:pt>
                <c:pt idx="1114">
                  <c:v>0.0636</c:v>
                </c:pt>
                <c:pt idx="1115">
                  <c:v>0.038</c:v>
                </c:pt>
                <c:pt idx="1116">
                  <c:v>0.0221</c:v>
                </c:pt>
                <c:pt idx="1117">
                  <c:v>0.016</c:v>
                </c:pt>
                <c:pt idx="1118">
                  <c:v>0.0311</c:v>
                </c:pt>
                <c:pt idx="1119">
                  <c:v>0.0438</c:v>
                </c:pt>
                <c:pt idx="1120">
                  <c:v>0.0707</c:v>
                </c:pt>
                <c:pt idx="1121">
                  <c:v>0.0535</c:v>
                </c:pt>
                <c:pt idx="1122">
                  <c:v>0.0355</c:v>
                </c:pt>
                <c:pt idx="1123">
                  <c:v>0.0231</c:v>
                </c:pt>
                <c:pt idx="1124">
                  <c:v>0.0182</c:v>
                </c:pt>
                <c:pt idx="1125">
                  <c:v>0.0277</c:v>
                </c:pt>
                <c:pt idx="1126">
                  <c:v>0.0414</c:v>
                </c:pt>
                <c:pt idx="1127">
                  <c:v>0.0729</c:v>
                </c:pt>
                <c:pt idx="1128">
                  <c:v>0.0758</c:v>
                </c:pt>
                <c:pt idx="1129">
                  <c:v>0.0472</c:v>
                </c:pt>
                <c:pt idx="1130">
                  <c:v>0.0335</c:v>
                </c:pt>
                <c:pt idx="1131">
                  <c:v>0.0214</c:v>
                </c:pt>
                <c:pt idx="1132">
                  <c:v>0.0183</c:v>
                </c:pt>
                <c:pt idx="1133">
                  <c:v>0.0285</c:v>
                </c:pt>
                <c:pt idx="1134">
                  <c:v>0.0399</c:v>
                </c:pt>
                <c:pt idx="1135">
                  <c:v>0.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511923"/>
        <c:axId val="35008877"/>
      </c:lineChart>
      <c:catAx>
        <c:axId val="9251192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8877"/>
        <c:auto val="1"/>
        <c:lblAlgn val="ctr"/>
        <c:lblOffset val="100"/>
        <c:noMultiLvlLbl val="0"/>
      </c:catAx>
      <c:valAx>
        <c:axId val="35008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1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13</c:v>
                </c:pt>
                <c:pt idx="6">
                  <c:v>18</c:v>
                </c:pt>
                <c:pt idx="7">
                  <c:v>39</c:v>
                </c:pt>
                <c:pt idx="8">
                  <c:v>41</c:v>
                </c:pt>
                <c:pt idx="9">
                  <c:v>46</c:v>
                </c:pt>
                <c:pt idx="10">
                  <c:v>90</c:v>
                </c:pt>
                <c:pt idx="11">
                  <c:v>96</c:v>
                </c:pt>
                <c:pt idx="12">
                  <c:v>89</c:v>
                </c:pt>
                <c:pt idx="13">
                  <c:v>84</c:v>
                </c:pt>
                <c:pt idx="14">
                  <c:v>79</c:v>
                </c:pt>
                <c:pt idx="15">
                  <c:v>64</c:v>
                </c:pt>
                <c:pt idx="16">
                  <c:v>28</c:v>
                </c:pt>
                <c:pt idx="17">
                  <c:v>41</c:v>
                </c:pt>
                <c:pt idx="18">
                  <c:v>69</c:v>
                </c:pt>
                <c:pt idx="19">
                  <c:v>77</c:v>
                </c:pt>
                <c:pt idx="20">
                  <c:v>100</c:v>
                </c:pt>
                <c:pt idx="21">
                  <c:v>52</c:v>
                </c:pt>
                <c:pt idx="22">
                  <c:v>37</c:v>
                </c:pt>
                <c:pt idx="23">
                  <c:v>33</c:v>
                </c:pt>
                <c:pt idx="24">
                  <c:v>19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4990637"/>
        <c:axId val="1620444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00691595919232</c:v>
                </c:pt>
                <c:pt idx="1">
                  <c:v>1.79839059965305</c:v>
                </c:pt>
                <c:pt idx="2">
                  <c:v>3.08605060989337</c:v>
                </c:pt>
                <c:pt idx="3">
                  <c:v>5.08803728298831</c:v>
                </c:pt>
                <c:pt idx="4">
                  <c:v>8.05982749466378</c:v>
                </c:pt>
                <c:pt idx="5">
                  <c:v>12.2667475917963</c:v>
                </c:pt>
                <c:pt idx="6">
                  <c:v>17.9374759659632</c:v>
                </c:pt>
                <c:pt idx="7">
                  <c:v>25.2012136391723</c:v>
                </c:pt>
                <c:pt idx="8">
                  <c:v>34.0180801924412</c:v>
                </c:pt>
                <c:pt idx="9">
                  <c:v>44.119071692186</c:v>
                </c:pt>
                <c:pt idx="10">
                  <c:v>54.9757486107494</c:v>
                </c:pt>
                <c:pt idx="11">
                  <c:v>65.8179207874089</c:v>
                </c:pt>
                <c:pt idx="12">
                  <c:v>75.7086297770169</c:v>
                </c:pt>
                <c:pt idx="13">
                  <c:v>83.6709758769151</c:v>
                </c:pt>
                <c:pt idx="14">
                  <c:v>88.8449000712236</c:v>
                </c:pt>
                <c:pt idx="15">
                  <c:v>90.6396861072055</c:v>
                </c:pt>
                <c:pt idx="16">
                  <c:v>88.8449000712236</c:v>
                </c:pt>
                <c:pt idx="17">
                  <c:v>83.6709758769151</c:v>
                </c:pt>
                <c:pt idx="18">
                  <c:v>75.7086297770169</c:v>
                </c:pt>
                <c:pt idx="19">
                  <c:v>65.8179207874089</c:v>
                </c:pt>
                <c:pt idx="20">
                  <c:v>54.9757486107494</c:v>
                </c:pt>
                <c:pt idx="21">
                  <c:v>44.119071692186</c:v>
                </c:pt>
                <c:pt idx="22">
                  <c:v>34.0180801924412</c:v>
                </c:pt>
                <c:pt idx="23">
                  <c:v>25.2012136391723</c:v>
                </c:pt>
                <c:pt idx="24">
                  <c:v>17.9374759659632</c:v>
                </c:pt>
                <c:pt idx="25">
                  <c:v>12.2667475917963</c:v>
                </c:pt>
                <c:pt idx="26">
                  <c:v>8.05982749466378</c:v>
                </c:pt>
                <c:pt idx="27">
                  <c:v>5.08803728298831</c:v>
                </c:pt>
                <c:pt idx="28">
                  <c:v>3.08605060989337</c:v>
                </c:pt>
                <c:pt idx="29">
                  <c:v>1.79839059965305</c:v>
                </c:pt>
                <c:pt idx="30">
                  <c:v>1.00691595919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42949"/>
        <c:axId val="30598285"/>
      </c:lineChart>
      <c:catAx>
        <c:axId val="449906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6204442"/>
        <c:crossesAt val="0"/>
        <c:auto val="1"/>
        <c:lblAlgn val="ctr"/>
        <c:lblOffset val="100"/>
        <c:noMultiLvlLbl val="0"/>
      </c:catAx>
      <c:valAx>
        <c:axId val="162044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0637"/>
        <c:crossesAt val="1"/>
        <c:crossBetween val="midCat"/>
      </c:valAx>
      <c:catAx>
        <c:axId val="838429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8285"/>
        <c:auto val="1"/>
        <c:lblAlgn val="ctr"/>
        <c:lblOffset val="100"/>
        <c:noMultiLvlLbl val="0"/>
      </c:catAx>
      <c:valAx>
        <c:axId val="3059828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84294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31294890211"/>
          <c:y val="0.033282563321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9872768315"/>
          <c:y val="0.133412308907317"/>
          <c:w val="0.929981530884465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82</c:f>
              <c:numCache>
                <c:formatCode>General</c:formatCode>
                <c:ptCount val="1136"/>
                <c:pt idx="0">
                  <c:v>0.0125</c:v>
                </c:pt>
                <c:pt idx="1">
                  <c:v>0.0278</c:v>
                </c:pt>
                <c:pt idx="2">
                  <c:v>0.037</c:v>
                </c:pt>
                <c:pt idx="3">
                  <c:v>0.0396</c:v>
                </c:pt>
                <c:pt idx="4">
                  <c:v>0.0641</c:v>
                </c:pt>
                <c:pt idx="5">
                  <c:v>0.0767</c:v>
                </c:pt>
                <c:pt idx="6">
                  <c:v>0.0893</c:v>
                </c:pt>
                <c:pt idx="7">
                  <c:v>0.0927</c:v>
                </c:pt>
                <c:pt idx="8">
                  <c:v>-0.0946</c:v>
                </c:pt>
                <c:pt idx="9">
                  <c:v>-0.1104</c:v>
                </c:pt>
                <c:pt idx="10">
                  <c:v>-0.1082</c:v>
                </c:pt>
                <c:pt idx="11">
                  <c:v>-0.104</c:v>
                </c:pt>
                <c:pt idx="12">
                  <c:v>-0.1083</c:v>
                </c:pt>
                <c:pt idx="13">
                  <c:v>-0.0917</c:v>
                </c:pt>
                <c:pt idx="14">
                  <c:v>-0.0827</c:v>
                </c:pt>
                <c:pt idx="15">
                  <c:v>-0.0673</c:v>
                </c:pt>
                <c:pt idx="16">
                  <c:v>-0.0573</c:v>
                </c:pt>
                <c:pt idx="17">
                  <c:v>-0.0427</c:v>
                </c:pt>
                <c:pt idx="18">
                  <c:v>-0.0245</c:v>
                </c:pt>
                <c:pt idx="19">
                  <c:v>-0.015</c:v>
                </c:pt>
                <c:pt idx="20">
                  <c:v>-0.0039</c:v>
                </c:pt>
                <c:pt idx="21">
                  <c:v>0.0125</c:v>
                </c:pt>
                <c:pt idx="22">
                  <c:v>0.0198</c:v>
                </c:pt>
                <c:pt idx="23">
                  <c:v>0.0319</c:v>
                </c:pt>
                <c:pt idx="24">
                  <c:v>0.0468</c:v>
                </c:pt>
                <c:pt idx="25">
                  <c:v>0.0516</c:v>
                </c:pt>
                <c:pt idx="26">
                  <c:v>0.0681</c:v>
                </c:pt>
                <c:pt idx="27">
                  <c:v>0.0817</c:v>
                </c:pt>
                <c:pt idx="28">
                  <c:v>0.0822</c:v>
                </c:pt>
                <c:pt idx="29">
                  <c:v>0.0845</c:v>
                </c:pt>
                <c:pt idx="30">
                  <c:v>0.0849</c:v>
                </c:pt>
                <c:pt idx="31">
                  <c:v>0.0517</c:v>
                </c:pt>
                <c:pt idx="32">
                  <c:v>0.021</c:v>
                </c:pt>
                <c:pt idx="33">
                  <c:v>0.0017</c:v>
                </c:pt>
                <c:pt idx="34">
                  <c:v>0.0182</c:v>
                </c:pt>
                <c:pt idx="35">
                  <c:v>0.0303</c:v>
                </c:pt>
                <c:pt idx="36">
                  <c:v>0.0425</c:v>
                </c:pt>
                <c:pt idx="37">
                  <c:v>0.0466</c:v>
                </c:pt>
                <c:pt idx="38">
                  <c:v>0.0494</c:v>
                </c:pt>
                <c:pt idx="39">
                  <c:v>0.0528</c:v>
                </c:pt>
                <c:pt idx="40">
                  <c:v>0.0616</c:v>
                </c:pt>
                <c:pt idx="41">
                  <c:v>0.0667</c:v>
                </c:pt>
                <c:pt idx="42">
                  <c:v>0.0688</c:v>
                </c:pt>
                <c:pt idx="43">
                  <c:v>0.0721</c:v>
                </c:pt>
                <c:pt idx="44">
                  <c:v>0.0688</c:v>
                </c:pt>
                <c:pt idx="45">
                  <c:v>0.07</c:v>
                </c:pt>
                <c:pt idx="46">
                  <c:v>0.0757</c:v>
                </c:pt>
                <c:pt idx="47">
                  <c:v>0.0683</c:v>
                </c:pt>
                <c:pt idx="48">
                  <c:v>0.0574</c:v>
                </c:pt>
                <c:pt idx="49">
                  <c:v>0.0494</c:v>
                </c:pt>
                <c:pt idx="50">
                  <c:v>0.0483</c:v>
                </c:pt>
                <c:pt idx="51">
                  <c:v>0.0478</c:v>
                </c:pt>
                <c:pt idx="52">
                  <c:v>0.0464</c:v>
                </c:pt>
                <c:pt idx="53">
                  <c:v>0.0468</c:v>
                </c:pt>
                <c:pt idx="54">
                  <c:v>0.0444</c:v>
                </c:pt>
                <c:pt idx="55">
                  <c:v>0.0465</c:v>
                </c:pt>
                <c:pt idx="56">
                  <c:v>0.0491</c:v>
                </c:pt>
                <c:pt idx="57">
                  <c:v>0.0503</c:v>
                </c:pt>
                <c:pt idx="58">
                  <c:v>0.0476</c:v>
                </c:pt>
                <c:pt idx="59">
                  <c:v>0.0502</c:v>
                </c:pt>
                <c:pt idx="60">
                  <c:v>0.052</c:v>
                </c:pt>
                <c:pt idx="61">
                  <c:v>0.0555</c:v>
                </c:pt>
                <c:pt idx="62">
                  <c:v>0.0561</c:v>
                </c:pt>
                <c:pt idx="63">
                  <c:v>0.0531</c:v>
                </c:pt>
                <c:pt idx="64">
                  <c:v>0.042</c:v>
                </c:pt>
                <c:pt idx="65">
                  <c:v>0.0294</c:v>
                </c:pt>
                <c:pt idx="66">
                  <c:v>0.0163</c:v>
                </c:pt>
                <c:pt idx="67">
                  <c:v>0.0071</c:v>
                </c:pt>
                <c:pt idx="68">
                  <c:v>0.0157</c:v>
                </c:pt>
                <c:pt idx="69">
                  <c:v>0.0351</c:v>
                </c:pt>
                <c:pt idx="70">
                  <c:v>0.0351</c:v>
                </c:pt>
                <c:pt idx="71">
                  <c:v>0.0388</c:v>
                </c:pt>
                <c:pt idx="72">
                  <c:v>0.0264</c:v>
                </c:pt>
                <c:pt idx="73">
                  <c:v>0.0383</c:v>
                </c:pt>
                <c:pt idx="74">
                  <c:v>0.0591</c:v>
                </c:pt>
                <c:pt idx="75">
                  <c:v>0.0622</c:v>
                </c:pt>
                <c:pt idx="76">
                  <c:v>0.0561</c:v>
                </c:pt>
                <c:pt idx="77">
                  <c:v>0.0317</c:v>
                </c:pt>
                <c:pt idx="78">
                  <c:v>0.0154</c:v>
                </c:pt>
                <c:pt idx="79">
                  <c:v>0.0269</c:v>
                </c:pt>
                <c:pt idx="80">
                  <c:v>0.0376</c:v>
                </c:pt>
                <c:pt idx="81">
                  <c:v>0.036</c:v>
                </c:pt>
                <c:pt idx="82">
                  <c:v>0.0371</c:v>
                </c:pt>
                <c:pt idx="83">
                  <c:v>0.0156</c:v>
                </c:pt>
                <c:pt idx="84">
                  <c:v>0.0407</c:v>
                </c:pt>
                <c:pt idx="85">
                  <c:v>0.042</c:v>
                </c:pt>
                <c:pt idx="86">
                  <c:v>0.0366</c:v>
                </c:pt>
                <c:pt idx="87">
                  <c:v>0.0289</c:v>
                </c:pt>
                <c:pt idx="88">
                  <c:v>0.0126</c:v>
                </c:pt>
                <c:pt idx="89">
                  <c:v>0.0459</c:v>
                </c:pt>
                <c:pt idx="90">
                  <c:v>0.0179</c:v>
                </c:pt>
                <c:pt idx="91">
                  <c:v>0.0117</c:v>
                </c:pt>
                <c:pt idx="92">
                  <c:v>0.0371</c:v>
                </c:pt>
                <c:pt idx="93">
                  <c:v>0.0413</c:v>
                </c:pt>
                <c:pt idx="94">
                  <c:v>0.0418</c:v>
                </c:pt>
                <c:pt idx="95">
                  <c:v>0.024</c:v>
                </c:pt>
                <c:pt idx="96">
                  <c:v>0.0374</c:v>
                </c:pt>
                <c:pt idx="97">
                  <c:v>0.0447</c:v>
                </c:pt>
                <c:pt idx="98">
                  <c:v>0.0475</c:v>
                </c:pt>
                <c:pt idx="99">
                  <c:v>0.0373</c:v>
                </c:pt>
                <c:pt idx="100">
                  <c:v>0.0271</c:v>
                </c:pt>
                <c:pt idx="101">
                  <c:v>0.0049</c:v>
                </c:pt>
                <c:pt idx="102">
                  <c:v>0.0338</c:v>
                </c:pt>
                <c:pt idx="103">
                  <c:v>0.0536</c:v>
                </c:pt>
                <c:pt idx="104">
                  <c:v>0.0154</c:v>
                </c:pt>
                <c:pt idx="105">
                  <c:v>0.0006</c:v>
                </c:pt>
                <c:pt idx="106">
                  <c:v>0.0313</c:v>
                </c:pt>
                <c:pt idx="107">
                  <c:v>0.0356</c:v>
                </c:pt>
                <c:pt idx="108">
                  <c:v>0.042</c:v>
                </c:pt>
                <c:pt idx="109">
                  <c:v>0.0351</c:v>
                </c:pt>
                <c:pt idx="110">
                  <c:v>0.052</c:v>
                </c:pt>
                <c:pt idx="111">
                  <c:v>0.0446</c:v>
                </c:pt>
                <c:pt idx="112">
                  <c:v>0.0341</c:v>
                </c:pt>
                <c:pt idx="113">
                  <c:v>-0.0018</c:v>
                </c:pt>
                <c:pt idx="114">
                  <c:v>0.0391</c:v>
                </c:pt>
                <c:pt idx="115">
                  <c:v>0.0042</c:v>
                </c:pt>
                <c:pt idx="116">
                  <c:v>0.036</c:v>
                </c:pt>
                <c:pt idx="117">
                  <c:v>0.0469</c:v>
                </c:pt>
                <c:pt idx="118">
                  <c:v>0.0505</c:v>
                </c:pt>
                <c:pt idx="119">
                  <c:v>0.0369</c:v>
                </c:pt>
                <c:pt idx="120">
                  <c:v>0.0252</c:v>
                </c:pt>
                <c:pt idx="121">
                  <c:v>-0.0185</c:v>
                </c:pt>
                <c:pt idx="122">
                  <c:v>0.0286</c:v>
                </c:pt>
                <c:pt idx="123">
                  <c:v>0.0376</c:v>
                </c:pt>
                <c:pt idx="124">
                  <c:v>-0.0092</c:v>
                </c:pt>
                <c:pt idx="125">
                  <c:v>-0.0103</c:v>
                </c:pt>
                <c:pt idx="126">
                  <c:v>0.032</c:v>
                </c:pt>
                <c:pt idx="127">
                  <c:v>0.0492</c:v>
                </c:pt>
                <c:pt idx="128">
                  <c:v>0.0511</c:v>
                </c:pt>
                <c:pt idx="129">
                  <c:v>0.0378</c:v>
                </c:pt>
                <c:pt idx="130">
                  <c:v>0.0251</c:v>
                </c:pt>
                <c:pt idx="131">
                  <c:v>-0.0116</c:v>
                </c:pt>
                <c:pt idx="132">
                  <c:v>0.007</c:v>
                </c:pt>
                <c:pt idx="133">
                  <c:v>0.0441</c:v>
                </c:pt>
                <c:pt idx="134">
                  <c:v>0.0309</c:v>
                </c:pt>
                <c:pt idx="135">
                  <c:v>0.0273</c:v>
                </c:pt>
                <c:pt idx="136">
                  <c:v>0.0394</c:v>
                </c:pt>
                <c:pt idx="137">
                  <c:v>0.0551</c:v>
                </c:pt>
                <c:pt idx="138">
                  <c:v>0.0453</c:v>
                </c:pt>
                <c:pt idx="139">
                  <c:v>0.0337</c:v>
                </c:pt>
                <c:pt idx="140">
                  <c:v>-0.0026</c:v>
                </c:pt>
                <c:pt idx="141">
                  <c:v>0.0206</c:v>
                </c:pt>
                <c:pt idx="142">
                  <c:v>0.0457</c:v>
                </c:pt>
                <c:pt idx="143">
                  <c:v>0.0373</c:v>
                </c:pt>
                <c:pt idx="144">
                  <c:v>0.0243</c:v>
                </c:pt>
                <c:pt idx="145">
                  <c:v>0.0179</c:v>
                </c:pt>
                <c:pt idx="146">
                  <c:v>0.0286</c:v>
                </c:pt>
                <c:pt idx="147">
                  <c:v>0.0461</c:v>
                </c:pt>
                <c:pt idx="148">
                  <c:v>0.0345</c:v>
                </c:pt>
                <c:pt idx="149">
                  <c:v>0.0075</c:v>
                </c:pt>
                <c:pt idx="150">
                  <c:v>0.0078</c:v>
                </c:pt>
                <c:pt idx="151">
                  <c:v>0.033</c:v>
                </c:pt>
                <c:pt idx="152">
                  <c:v>0.0335</c:v>
                </c:pt>
                <c:pt idx="153">
                  <c:v>0.0095</c:v>
                </c:pt>
                <c:pt idx="154">
                  <c:v>0.0136</c:v>
                </c:pt>
                <c:pt idx="155">
                  <c:v>0.0386</c:v>
                </c:pt>
                <c:pt idx="156">
                  <c:v>0.0479</c:v>
                </c:pt>
                <c:pt idx="157">
                  <c:v>0.0328</c:v>
                </c:pt>
                <c:pt idx="158">
                  <c:v>0.0143</c:v>
                </c:pt>
                <c:pt idx="159">
                  <c:v>0.0207</c:v>
                </c:pt>
                <c:pt idx="160">
                  <c:v>0.0509</c:v>
                </c:pt>
                <c:pt idx="161">
                  <c:v>0.038</c:v>
                </c:pt>
                <c:pt idx="162">
                  <c:v>0.0014</c:v>
                </c:pt>
                <c:pt idx="163">
                  <c:v>0.0137</c:v>
                </c:pt>
                <c:pt idx="164">
                  <c:v>0.0348</c:v>
                </c:pt>
                <c:pt idx="165">
                  <c:v>0.0178</c:v>
                </c:pt>
                <c:pt idx="166">
                  <c:v>-0.0013</c:v>
                </c:pt>
                <c:pt idx="167">
                  <c:v>0.036</c:v>
                </c:pt>
                <c:pt idx="168">
                  <c:v>0.0575</c:v>
                </c:pt>
                <c:pt idx="169">
                  <c:v>0.0559</c:v>
                </c:pt>
                <c:pt idx="170">
                  <c:v>0.0278</c:v>
                </c:pt>
                <c:pt idx="171">
                  <c:v>0.0259</c:v>
                </c:pt>
                <c:pt idx="172">
                  <c:v>0.0239</c:v>
                </c:pt>
                <c:pt idx="173">
                  <c:v>0.0316</c:v>
                </c:pt>
                <c:pt idx="174">
                  <c:v>0.0595</c:v>
                </c:pt>
                <c:pt idx="175">
                  <c:v>0.0485</c:v>
                </c:pt>
                <c:pt idx="176">
                  <c:v>0.0246</c:v>
                </c:pt>
                <c:pt idx="177">
                  <c:v>-0.0034</c:v>
                </c:pt>
                <c:pt idx="178">
                  <c:v>0.0217</c:v>
                </c:pt>
                <c:pt idx="179">
                  <c:v>0.0524</c:v>
                </c:pt>
                <c:pt idx="180">
                  <c:v>0.0273</c:v>
                </c:pt>
                <c:pt idx="181">
                  <c:v>0.0304</c:v>
                </c:pt>
                <c:pt idx="182">
                  <c:v>0.0522</c:v>
                </c:pt>
                <c:pt idx="183">
                  <c:v>0.0553</c:v>
                </c:pt>
                <c:pt idx="184">
                  <c:v>0.0315</c:v>
                </c:pt>
                <c:pt idx="185">
                  <c:v>0.0237</c:v>
                </c:pt>
                <c:pt idx="186">
                  <c:v>0.0194</c:v>
                </c:pt>
                <c:pt idx="187">
                  <c:v>0.0394</c:v>
                </c:pt>
                <c:pt idx="188">
                  <c:v>0.0542</c:v>
                </c:pt>
                <c:pt idx="189">
                  <c:v>0.0385</c:v>
                </c:pt>
                <c:pt idx="190">
                  <c:v>0.0116</c:v>
                </c:pt>
                <c:pt idx="191">
                  <c:v>-0.0091</c:v>
                </c:pt>
                <c:pt idx="192">
                  <c:v>0.0181</c:v>
                </c:pt>
                <c:pt idx="193">
                  <c:v>0.0489</c:v>
                </c:pt>
                <c:pt idx="194">
                  <c:v>0.0268</c:v>
                </c:pt>
                <c:pt idx="195">
                  <c:v>0.0439</c:v>
                </c:pt>
                <c:pt idx="196">
                  <c:v>0.0553</c:v>
                </c:pt>
                <c:pt idx="197">
                  <c:v>0.0445</c:v>
                </c:pt>
                <c:pt idx="198">
                  <c:v>0.0154</c:v>
                </c:pt>
                <c:pt idx="199">
                  <c:v>0.0039</c:v>
                </c:pt>
                <c:pt idx="200">
                  <c:v>0.0342</c:v>
                </c:pt>
                <c:pt idx="201">
                  <c:v>0.0436</c:v>
                </c:pt>
                <c:pt idx="202">
                  <c:v>0.0584</c:v>
                </c:pt>
                <c:pt idx="203">
                  <c:v>0.0686</c:v>
                </c:pt>
                <c:pt idx="204">
                  <c:v>0.0489</c:v>
                </c:pt>
                <c:pt idx="205">
                  <c:v>0.048</c:v>
                </c:pt>
                <c:pt idx="206">
                  <c:v>0.0674</c:v>
                </c:pt>
                <c:pt idx="207">
                  <c:v>0.0676</c:v>
                </c:pt>
                <c:pt idx="208">
                  <c:v>0.057</c:v>
                </c:pt>
                <c:pt idx="209">
                  <c:v>0.0402</c:v>
                </c:pt>
                <c:pt idx="210">
                  <c:v>0.0127</c:v>
                </c:pt>
                <c:pt idx="211">
                  <c:v>0.0401</c:v>
                </c:pt>
                <c:pt idx="212">
                  <c:v>0.0715</c:v>
                </c:pt>
                <c:pt idx="213">
                  <c:v>0.0649</c:v>
                </c:pt>
                <c:pt idx="214">
                  <c:v>0.0606</c:v>
                </c:pt>
                <c:pt idx="215">
                  <c:v>0.0409</c:v>
                </c:pt>
                <c:pt idx="216">
                  <c:v>0.0573</c:v>
                </c:pt>
                <c:pt idx="217">
                  <c:v>0.063</c:v>
                </c:pt>
                <c:pt idx="218">
                  <c:v>0.0516</c:v>
                </c:pt>
                <c:pt idx="219">
                  <c:v>0.0458</c:v>
                </c:pt>
                <c:pt idx="220">
                  <c:v>0.0089</c:v>
                </c:pt>
                <c:pt idx="221">
                  <c:v>0.0333</c:v>
                </c:pt>
                <c:pt idx="222">
                  <c:v>0.0749</c:v>
                </c:pt>
                <c:pt idx="223">
                  <c:v>0.0513</c:v>
                </c:pt>
                <c:pt idx="224">
                  <c:v>0.015</c:v>
                </c:pt>
                <c:pt idx="225">
                  <c:v>0.0273</c:v>
                </c:pt>
                <c:pt idx="226">
                  <c:v>0.0539</c:v>
                </c:pt>
                <c:pt idx="227">
                  <c:v>0.0557</c:v>
                </c:pt>
                <c:pt idx="228">
                  <c:v>0.0638</c:v>
                </c:pt>
                <c:pt idx="229">
                  <c:v>0.0502</c:v>
                </c:pt>
                <c:pt idx="230">
                  <c:v>0.0664</c:v>
                </c:pt>
                <c:pt idx="231">
                  <c:v>0.0603</c:v>
                </c:pt>
                <c:pt idx="232">
                  <c:v>0.054</c:v>
                </c:pt>
                <c:pt idx="233">
                  <c:v>0.029</c:v>
                </c:pt>
                <c:pt idx="234">
                  <c:v>0.0367</c:v>
                </c:pt>
                <c:pt idx="235">
                  <c:v>0.0807</c:v>
                </c:pt>
                <c:pt idx="236">
                  <c:v>0.0861</c:v>
                </c:pt>
                <c:pt idx="237">
                  <c:v>0.0413</c:v>
                </c:pt>
                <c:pt idx="238">
                  <c:v>0.0442</c:v>
                </c:pt>
                <c:pt idx="239">
                  <c:v>0.059</c:v>
                </c:pt>
                <c:pt idx="240">
                  <c:v>0.0633</c:v>
                </c:pt>
                <c:pt idx="241">
                  <c:v>0.065</c:v>
                </c:pt>
                <c:pt idx="242">
                  <c:v>0.0594</c:v>
                </c:pt>
                <c:pt idx="243">
                  <c:v>0.0638</c:v>
                </c:pt>
                <c:pt idx="244">
                  <c:v>0.0592</c:v>
                </c:pt>
                <c:pt idx="245">
                  <c:v>0.0459</c:v>
                </c:pt>
                <c:pt idx="246">
                  <c:v>0.0495</c:v>
                </c:pt>
                <c:pt idx="247">
                  <c:v>0.0811</c:v>
                </c:pt>
                <c:pt idx="248">
                  <c:v>0.0954</c:v>
                </c:pt>
                <c:pt idx="249">
                  <c:v>0.0682</c:v>
                </c:pt>
                <c:pt idx="250">
                  <c:v>0.0412</c:v>
                </c:pt>
                <c:pt idx="251">
                  <c:v>0.06</c:v>
                </c:pt>
                <c:pt idx="252">
                  <c:v>0.0657</c:v>
                </c:pt>
                <c:pt idx="253">
                  <c:v>0.0658</c:v>
                </c:pt>
                <c:pt idx="254">
                  <c:v>0.0654</c:v>
                </c:pt>
                <c:pt idx="255">
                  <c:v>0.0494</c:v>
                </c:pt>
                <c:pt idx="256">
                  <c:v>0.0702</c:v>
                </c:pt>
                <c:pt idx="257">
                  <c:v>0.1033</c:v>
                </c:pt>
                <c:pt idx="258">
                  <c:v>0.0733</c:v>
                </c:pt>
                <c:pt idx="259">
                  <c:v>0.0692</c:v>
                </c:pt>
                <c:pt idx="260">
                  <c:v>0.058</c:v>
                </c:pt>
                <c:pt idx="261">
                  <c:v>0.0531</c:v>
                </c:pt>
                <c:pt idx="262">
                  <c:v>0.0699</c:v>
                </c:pt>
                <c:pt idx="263">
                  <c:v>0.0783</c:v>
                </c:pt>
                <c:pt idx="264">
                  <c:v>0.08</c:v>
                </c:pt>
                <c:pt idx="265">
                  <c:v>0.1205</c:v>
                </c:pt>
                <c:pt idx="266">
                  <c:v>0.1499</c:v>
                </c:pt>
                <c:pt idx="267">
                  <c:v>0.1407</c:v>
                </c:pt>
                <c:pt idx="268">
                  <c:v>0.1259</c:v>
                </c:pt>
                <c:pt idx="269">
                  <c:v>0.1494</c:v>
                </c:pt>
                <c:pt idx="270">
                  <c:v>0.1517</c:v>
                </c:pt>
                <c:pt idx="271">
                  <c:v>0.1519</c:v>
                </c:pt>
                <c:pt idx="272">
                  <c:v>0.1452</c:v>
                </c:pt>
                <c:pt idx="273">
                  <c:v>0.1321</c:v>
                </c:pt>
                <c:pt idx="274">
                  <c:v>0.1179</c:v>
                </c:pt>
                <c:pt idx="275">
                  <c:v>0.1033</c:v>
                </c:pt>
                <c:pt idx="276">
                  <c:v>0.085</c:v>
                </c:pt>
                <c:pt idx="277">
                  <c:v>0.0581</c:v>
                </c:pt>
                <c:pt idx="278">
                  <c:v>0.0941</c:v>
                </c:pt>
                <c:pt idx="279">
                  <c:v>0.1131</c:v>
                </c:pt>
                <c:pt idx="280">
                  <c:v>0.1281</c:v>
                </c:pt>
                <c:pt idx="281">
                  <c:v>0.1417</c:v>
                </c:pt>
                <c:pt idx="282">
                  <c:v>0.1494</c:v>
                </c:pt>
                <c:pt idx="283">
                  <c:v>0.1534</c:v>
                </c:pt>
                <c:pt idx="284">
                  <c:v>0.151</c:v>
                </c:pt>
                <c:pt idx="285">
                  <c:v>0.1444</c:v>
                </c:pt>
                <c:pt idx="286">
                  <c:v>0.1349</c:v>
                </c:pt>
                <c:pt idx="287">
                  <c:v>0.1228</c:v>
                </c:pt>
                <c:pt idx="288">
                  <c:v>0.1066</c:v>
                </c:pt>
                <c:pt idx="289">
                  <c:v>0.1301</c:v>
                </c:pt>
                <c:pt idx="290">
                  <c:v>0.1448</c:v>
                </c:pt>
                <c:pt idx="291">
                  <c:v>0.155</c:v>
                </c:pt>
                <c:pt idx="292">
                  <c:v>0.1588</c:v>
                </c:pt>
                <c:pt idx="293">
                  <c:v>0.1555</c:v>
                </c:pt>
                <c:pt idx="294">
                  <c:v>0.1466</c:v>
                </c:pt>
                <c:pt idx="295">
                  <c:v>0.1307</c:v>
                </c:pt>
                <c:pt idx="296">
                  <c:v>0.1137</c:v>
                </c:pt>
                <c:pt idx="297">
                  <c:v>0.0929</c:v>
                </c:pt>
                <c:pt idx="298">
                  <c:v>0.0778</c:v>
                </c:pt>
                <c:pt idx="299">
                  <c:v>0.1033</c:v>
                </c:pt>
                <c:pt idx="300">
                  <c:v>0.1602</c:v>
                </c:pt>
                <c:pt idx="301">
                  <c:v>0.1595</c:v>
                </c:pt>
                <c:pt idx="302">
                  <c:v>0.1535</c:v>
                </c:pt>
                <c:pt idx="303">
                  <c:v>0.1446</c:v>
                </c:pt>
                <c:pt idx="304">
                  <c:v>0.1312</c:v>
                </c:pt>
                <c:pt idx="305">
                  <c:v>0.1229</c:v>
                </c:pt>
                <c:pt idx="306">
                  <c:v>0.1415</c:v>
                </c:pt>
                <c:pt idx="307">
                  <c:v>0.1538</c:v>
                </c:pt>
                <c:pt idx="308">
                  <c:v>0.1613</c:v>
                </c:pt>
                <c:pt idx="309">
                  <c:v>0.1632</c:v>
                </c:pt>
                <c:pt idx="310">
                  <c:v>0.1603</c:v>
                </c:pt>
                <c:pt idx="311">
                  <c:v>0.1512</c:v>
                </c:pt>
                <c:pt idx="312">
                  <c:v>0.137</c:v>
                </c:pt>
                <c:pt idx="313">
                  <c:v>0.1235</c:v>
                </c:pt>
                <c:pt idx="314">
                  <c:v>0.1037</c:v>
                </c:pt>
                <c:pt idx="315">
                  <c:v>0.089</c:v>
                </c:pt>
                <c:pt idx="316">
                  <c:v>0.1126</c:v>
                </c:pt>
                <c:pt idx="317">
                  <c:v>0.1574</c:v>
                </c:pt>
                <c:pt idx="318">
                  <c:v>0.1344</c:v>
                </c:pt>
                <c:pt idx="319">
                  <c:v>0.1167</c:v>
                </c:pt>
                <c:pt idx="320">
                  <c:v>0.1487</c:v>
                </c:pt>
                <c:pt idx="321">
                  <c:v>0.1604</c:v>
                </c:pt>
                <c:pt idx="322">
                  <c:v>0.1663</c:v>
                </c:pt>
                <c:pt idx="323">
                  <c:v>0.166</c:v>
                </c:pt>
                <c:pt idx="324">
                  <c:v>0.155</c:v>
                </c:pt>
                <c:pt idx="325">
                  <c:v>0.1405</c:v>
                </c:pt>
                <c:pt idx="326">
                  <c:v>0.1258</c:v>
                </c:pt>
                <c:pt idx="327">
                  <c:v>0.1044</c:v>
                </c:pt>
                <c:pt idx="328">
                  <c:v>0.1224</c:v>
                </c:pt>
                <c:pt idx="329">
                  <c:v>0.144</c:v>
                </c:pt>
                <c:pt idx="330">
                  <c:v>0.1614</c:v>
                </c:pt>
                <c:pt idx="331">
                  <c:v>0.1699</c:v>
                </c:pt>
                <c:pt idx="332">
                  <c:v>0.1726</c:v>
                </c:pt>
                <c:pt idx="333">
                  <c:v>0.1698</c:v>
                </c:pt>
                <c:pt idx="334">
                  <c:v>0.1623</c:v>
                </c:pt>
                <c:pt idx="335">
                  <c:v>0.1534</c:v>
                </c:pt>
                <c:pt idx="336">
                  <c:v>0.138</c:v>
                </c:pt>
                <c:pt idx="337">
                  <c:v>0.1749</c:v>
                </c:pt>
                <c:pt idx="338">
                  <c:v>0.1755</c:v>
                </c:pt>
                <c:pt idx="339">
                  <c:v>0.1674</c:v>
                </c:pt>
                <c:pt idx="340">
                  <c:v>0.1532</c:v>
                </c:pt>
                <c:pt idx="341">
                  <c:v>0.1358</c:v>
                </c:pt>
                <c:pt idx="342">
                  <c:v>0.1143</c:v>
                </c:pt>
                <c:pt idx="343">
                  <c:v>0.0926</c:v>
                </c:pt>
                <c:pt idx="344">
                  <c:v>0.1301</c:v>
                </c:pt>
                <c:pt idx="345">
                  <c:v>0.1504</c:v>
                </c:pt>
                <c:pt idx="346">
                  <c:v>0.1653</c:v>
                </c:pt>
                <c:pt idx="347">
                  <c:v>0.1751</c:v>
                </c:pt>
                <c:pt idx="348">
                  <c:v>0.179</c:v>
                </c:pt>
                <c:pt idx="349">
                  <c:v>0.177</c:v>
                </c:pt>
                <c:pt idx="350">
                  <c:v>0.1717</c:v>
                </c:pt>
                <c:pt idx="351">
                  <c:v>0.1592</c:v>
                </c:pt>
                <c:pt idx="352">
                  <c:v>0.1428</c:v>
                </c:pt>
                <c:pt idx="353">
                  <c:v>0.177</c:v>
                </c:pt>
                <c:pt idx="354">
                  <c:v>0.1767</c:v>
                </c:pt>
                <c:pt idx="355">
                  <c:v>0.1705</c:v>
                </c:pt>
                <c:pt idx="356">
                  <c:v>0.1577</c:v>
                </c:pt>
                <c:pt idx="357">
                  <c:v>0.1411</c:v>
                </c:pt>
                <c:pt idx="358">
                  <c:v>0.1239</c:v>
                </c:pt>
                <c:pt idx="359">
                  <c:v>0.1055</c:v>
                </c:pt>
                <c:pt idx="360">
                  <c:v>0.1675</c:v>
                </c:pt>
                <c:pt idx="361">
                  <c:v>0.1744</c:v>
                </c:pt>
                <c:pt idx="362">
                  <c:v>0.1765</c:v>
                </c:pt>
                <c:pt idx="363">
                  <c:v>0.1722</c:v>
                </c:pt>
                <c:pt idx="364">
                  <c:v>0.165</c:v>
                </c:pt>
                <c:pt idx="365">
                  <c:v>0.1544</c:v>
                </c:pt>
                <c:pt idx="366">
                  <c:v>0.137</c:v>
                </c:pt>
                <c:pt idx="367">
                  <c:v>0.1525</c:v>
                </c:pt>
                <c:pt idx="368">
                  <c:v>0.1658</c:v>
                </c:pt>
                <c:pt idx="369">
                  <c:v>0.1739</c:v>
                </c:pt>
                <c:pt idx="370">
                  <c:v>0.1764</c:v>
                </c:pt>
                <c:pt idx="371">
                  <c:v>0.1703</c:v>
                </c:pt>
                <c:pt idx="372">
                  <c:v>0.156</c:v>
                </c:pt>
                <c:pt idx="373">
                  <c:v>0.1337</c:v>
                </c:pt>
                <c:pt idx="374">
                  <c:v>0.1126</c:v>
                </c:pt>
                <c:pt idx="375">
                  <c:v>0.0829</c:v>
                </c:pt>
                <c:pt idx="376">
                  <c:v>0.1452</c:v>
                </c:pt>
                <c:pt idx="377">
                  <c:v>0.1629</c:v>
                </c:pt>
                <c:pt idx="378">
                  <c:v>0.1732</c:v>
                </c:pt>
                <c:pt idx="379">
                  <c:v>0.1769</c:v>
                </c:pt>
                <c:pt idx="380">
                  <c:v>0.1743</c:v>
                </c:pt>
                <c:pt idx="381">
                  <c:v>0.1681</c:v>
                </c:pt>
                <c:pt idx="382">
                  <c:v>0.1588</c:v>
                </c:pt>
                <c:pt idx="383">
                  <c:v>0.1483</c:v>
                </c:pt>
                <c:pt idx="384">
                  <c:v>0.1352</c:v>
                </c:pt>
                <c:pt idx="385">
                  <c:v>0.173</c:v>
                </c:pt>
                <c:pt idx="386">
                  <c:v>0.1744</c:v>
                </c:pt>
                <c:pt idx="387">
                  <c:v>0.1679</c:v>
                </c:pt>
                <c:pt idx="388">
                  <c:v>0.1503</c:v>
                </c:pt>
                <c:pt idx="389">
                  <c:v>0.128</c:v>
                </c:pt>
                <c:pt idx="390">
                  <c:v>0.0988</c:v>
                </c:pt>
                <c:pt idx="391">
                  <c:v>0.0692</c:v>
                </c:pt>
                <c:pt idx="392">
                  <c:v>0.0855</c:v>
                </c:pt>
                <c:pt idx="393">
                  <c:v>0.113</c:v>
                </c:pt>
                <c:pt idx="394">
                  <c:v>0.1357</c:v>
                </c:pt>
                <c:pt idx="395">
                  <c:v>0.1545</c:v>
                </c:pt>
                <c:pt idx="396">
                  <c:v>0.1661</c:v>
                </c:pt>
                <c:pt idx="397">
                  <c:v>0.1727</c:v>
                </c:pt>
                <c:pt idx="398">
                  <c:v>0.1736</c:v>
                </c:pt>
                <c:pt idx="399">
                  <c:v>0.1686</c:v>
                </c:pt>
                <c:pt idx="400">
                  <c:v>0.16</c:v>
                </c:pt>
                <c:pt idx="401">
                  <c:v>0.1497</c:v>
                </c:pt>
                <c:pt idx="402">
                  <c:v>0.1346</c:v>
                </c:pt>
                <c:pt idx="403">
                  <c:v>0.1726</c:v>
                </c:pt>
                <c:pt idx="404">
                  <c:v>0.161</c:v>
                </c:pt>
                <c:pt idx="405">
                  <c:v>0.1439</c:v>
                </c:pt>
                <c:pt idx="406">
                  <c:v>0.1228</c:v>
                </c:pt>
                <c:pt idx="407">
                  <c:v>0.1014</c:v>
                </c:pt>
                <c:pt idx="408">
                  <c:v>0.0724</c:v>
                </c:pt>
                <c:pt idx="409">
                  <c:v>0.0935</c:v>
                </c:pt>
                <c:pt idx="410">
                  <c:v>0.1221</c:v>
                </c:pt>
                <c:pt idx="411">
                  <c:v>0.1494</c:v>
                </c:pt>
                <c:pt idx="412">
                  <c:v>0.1663</c:v>
                </c:pt>
                <c:pt idx="413">
                  <c:v>0.1751</c:v>
                </c:pt>
                <c:pt idx="414">
                  <c:v>0.1762</c:v>
                </c:pt>
                <c:pt idx="415">
                  <c:v>0.1682</c:v>
                </c:pt>
                <c:pt idx="416">
                  <c:v>0.1565</c:v>
                </c:pt>
                <c:pt idx="417">
                  <c:v>0.1449</c:v>
                </c:pt>
                <c:pt idx="418">
                  <c:v>0.1577</c:v>
                </c:pt>
                <c:pt idx="419">
                  <c:v>0.1683</c:v>
                </c:pt>
                <c:pt idx="420">
                  <c:v>0.1765</c:v>
                </c:pt>
                <c:pt idx="421">
                  <c:v>0.1778</c:v>
                </c:pt>
                <c:pt idx="422">
                  <c:v>0.1701</c:v>
                </c:pt>
                <c:pt idx="423">
                  <c:v>0.1538</c:v>
                </c:pt>
                <c:pt idx="424">
                  <c:v>0.1294</c:v>
                </c:pt>
                <c:pt idx="425">
                  <c:v>0.0977</c:v>
                </c:pt>
                <c:pt idx="426">
                  <c:v>0.0496</c:v>
                </c:pt>
                <c:pt idx="427">
                  <c:v>0.0844</c:v>
                </c:pt>
                <c:pt idx="428">
                  <c:v>0.1131</c:v>
                </c:pt>
                <c:pt idx="429">
                  <c:v>0.1376</c:v>
                </c:pt>
                <c:pt idx="430">
                  <c:v>0.159</c:v>
                </c:pt>
                <c:pt idx="431">
                  <c:v>0.1771</c:v>
                </c:pt>
                <c:pt idx="432">
                  <c:v>0.1757</c:v>
                </c:pt>
                <c:pt idx="433">
                  <c:v>0.1498</c:v>
                </c:pt>
                <c:pt idx="434">
                  <c:v>0.1348</c:v>
                </c:pt>
                <c:pt idx="435">
                  <c:v>0.1661</c:v>
                </c:pt>
                <c:pt idx="436">
                  <c:v>0.1793</c:v>
                </c:pt>
                <c:pt idx="437">
                  <c:v>0.1831</c:v>
                </c:pt>
                <c:pt idx="438">
                  <c:v>0.1815</c:v>
                </c:pt>
                <c:pt idx="439">
                  <c:v>0.1758</c:v>
                </c:pt>
                <c:pt idx="440">
                  <c:v>0.1617</c:v>
                </c:pt>
                <c:pt idx="441">
                  <c:v>0.1454</c:v>
                </c:pt>
                <c:pt idx="442">
                  <c:v>0.1256</c:v>
                </c:pt>
                <c:pt idx="443">
                  <c:v>0.0646</c:v>
                </c:pt>
                <c:pt idx="444">
                  <c:v>0.0749</c:v>
                </c:pt>
                <c:pt idx="445">
                  <c:v>0.1124</c:v>
                </c:pt>
                <c:pt idx="446">
                  <c:v>0.1395</c:v>
                </c:pt>
                <c:pt idx="447">
                  <c:v>0.162</c:v>
                </c:pt>
                <c:pt idx="448">
                  <c:v>0.1777</c:v>
                </c:pt>
                <c:pt idx="449">
                  <c:v>0.186</c:v>
                </c:pt>
                <c:pt idx="450">
                  <c:v>0.1856</c:v>
                </c:pt>
                <c:pt idx="451">
                  <c:v>0.1775</c:v>
                </c:pt>
                <c:pt idx="452">
                  <c:v>0.166</c:v>
                </c:pt>
                <c:pt idx="453">
                  <c:v>0.1514</c:v>
                </c:pt>
                <c:pt idx="454">
                  <c:v>0.1478</c:v>
                </c:pt>
                <c:pt idx="455">
                  <c:v>0.1684</c:v>
                </c:pt>
                <c:pt idx="456">
                  <c:v>0.097</c:v>
                </c:pt>
                <c:pt idx="457">
                  <c:v>0.0655</c:v>
                </c:pt>
                <c:pt idx="458">
                  <c:v>0.0808</c:v>
                </c:pt>
                <c:pt idx="459">
                  <c:v>0.1137</c:v>
                </c:pt>
                <c:pt idx="460">
                  <c:v>0.1408</c:v>
                </c:pt>
                <c:pt idx="461">
                  <c:v>0.1616</c:v>
                </c:pt>
                <c:pt idx="462">
                  <c:v>0.1792</c:v>
                </c:pt>
                <c:pt idx="463">
                  <c:v>0.1924</c:v>
                </c:pt>
                <c:pt idx="464">
                  <c:v>0.1984</c:v>
                </c:pt>
                <c:pt idx="465">
                  <c:v>0.1985</c:v>
                </c:pt>
                <c:pt idx="466">
                  <c:v>0.1927</c:v>
                </c:pt>
                <c:pt idx="467">
                  <c:v>0.1812</c:v>
                </c:pt>
                <c:pt idx="468">
                  <c:v>0.1646</c:v>
                </c:pt>
                <c:pt idx="469">
                  <c:v>0.0454</c:v>
                </c:pt>
                <c:pt idx="470">
                  <c:v>0.0819</c:v>
                </c:pt>
                <c:pt idx="471">
                  <c:v>0.1099</c:v>
                </c:pt>
                <c:pt idx="472">
                  <c:v>0.1445</c:v>
                </c:pt>
                <c:pt idx="473">
                  <c:v>0.1663</c:v>
                </c:pt>
                <c:pt idx="474">
                  <c:v>0.185</c:v>
                </c:pt>
                <c:pt idx="475">
                  <c:v>0.1996</c:v>
                </c:pt>
                <c:pt idx="476">
                  <c:v>0.2085</c:v>
                </c:pt>
                <c:pt idx="477">
                  <c:v>0.2102</c:v>
                </c:pt>
                <c:pt idx="478">
                  <c:v>0.207</c:v>
                </c:pt>
                <c:pt idx="479">
                  <c:v>0.1993</c:v>
                </c:pt>
                <c:pt idx="480">
                  <c:v>0.1869</c:v>
                </c:pt>
                <c:pt idx="481">
                  <c:v>0.1726</c:v>
                </c:pt>
                <c:pt idx="482">
                  <c:v>0.1821</c:v>
                </c:pt>
                <c:pt idx="483">
                  <c:v>0.2064</c:v>
                </c:pt>
                <c:pt idx="484">
                  <c:v>0.2174</c:v>
                </c:pt>
                <c:pt idx="485">
                  <c:v>0.223</c:v>
                </c:pt>
                <c:pt idx="486">
                  <c:v>0.2188</c:v>
                </c:pt>
                <c:pt idx="487">
                  <c:v>0.2044</c:v>
                </c:pt>
                <c:pt idx="488">
                  <c:v>0.1816</c:v>
                </c:pt>
                <c:pt idx="489">
                  <c:v>0.1549</c:v>
                </c:pt>
                <c:pt idx="490">
                  <c:v>0.1261</c:v>
                </c:pt>
                <c:pt idx="491">
                  <c:v>0.0954</c:v>
                </c:pt>
                <c:pt idx="492">
                  <c:v>0.0542</c:v>
                </c:pt>
                <c:pt idx="493">
                  <c:v>0.0832</c:v>
                </c:pt>
                <c:pt idx="494">
                  <c:v>0.1201</c:v>
                </c:pt>
                <c:pt idx="495">
                  <c:v>0.1459</c:v>
                </c:pt>
                <c:pt idx="496">
                  <c:v>0.1714</c:v>
                </c:pt>
                <c:pt idx="497">
                  <c:v>0.1931</c:v>
                </c:pt>
                <c:pt idx="498">
                  <c:v>0.2183</c:v>
                </c:pt>
                <c:pt idx="499">
                  <c:v>0.2294</c:v>
                </c:pt>
                <c:pt idx="500">
                  <c:v>0.232</c:v>
                </c:pt>
                <c:pt idx="501">
                  <c:v>0.2311</c:v>
                </c:pt>
                <c:pt idx="502">
                  <c:v>0.2285</c:v>
                </c:pt>
                <c:pt idx="503">
                  <c:v>0.2279</c:v>
                </c:pt>
                <c:pt idx="504">
                  <c:v>0.2406</c:v>
                </c:pt>
                <c:pt idx="505">
                  <c:v>0.2413</c:v>
                </c:pt>
                <c:pt idx="506">
                  <c:v>0.2379</c:v>
                </c:pt>
                <c:pt idx="507">
                  <c:v>0.2296</c:v>
                </c:pt>
                <c:pt idx="508">
                  <c:v>0.2183</c:v>
                </c:pt>
                <c:pt idx="509">
                  <c:v>0.2052</c:v>
                </c:pt>
                <c:pt idx="510">
                  <c:v>0.1873</c:v>
                </c:pt>
                <c:pt idx="511">
                  <c:v>0.1642</c:v>
                </c:pt>
                <c:pt idx="512">
                  <c:v>0.1278</c:v>
                </c:pt>
                <c:pt idx="513">
                  <c:v>0.0865</c:v>
                </c:pt>
                <c:pt idx="514">
                  <c:v>0.0522</c:v>
                </c:pt>
                <c:pt idx="515">
                  <c:v>-0.008</c:v>
                </c:pt>
                <c:pt idx="516">
                  <c:v>-0.0211</c:v>
                </c:pt>
                <c:pt idx="517">
                  <c:v>0.0309</c:v>
                </c:pt>
                <c:pt idx="518">
                  <c:v>0.0719</c:v>
                </c:pt>
                <c:pt idx="519">
                  <c:v>0.1104</c:v>
                </c:pt>
                <c:pt idx="520">
                  <c:v>0.1385</c:v>
                </c:pt>
                <c:pt idx="521">
                  <c:v>0.1665</c:v>
                </c:pt>
                <c:pt idx="522">
                  <c:v>0.1856</c:v>
                </c:pt>
                <c:pt idx="523">
                  <c:v>0.2096</c:v>
                </c:pt>
                <c:pt idx="524">
                  <c:v>0.2279</c:v>
                </c:pt>
                <c:pt idx="525">
                  <c:v>0.2411</c:v>
                </c:pt>
                <c:pt idx="526">
                  <c:v>0.2495</c:v>
                </c:pt>
                <c:pt idx="527">
                  <c:v>0.2553</c:v>
                </c:pt>
                <c:pt idx="528">
                  <c:v>0.2578</c:v>
                </c:pt>
                <c:pt idx="529">
                  <c:v>0.252</c:v>
                </c:pt>
                <c:pt idx="530">
                  <c:v>0.2121</c:v>
                </c:pt>
                <c:pt idx="531">
                  <c:v>0.1638</c:v>
                </c:pt>
                <c:pt idx="532">
                  <c:v>0.1527</c:v>
                </c:pt>
                <c:pt idx="533">
                  <c:v>0.1471</c:v>
                </c:pt>
                <c:pt idx="534">
                  <c:v>0.1601</c:v>
                </c:pt>
                <c:pt idx="535">
                  <c:v>0.1627</c:v>
                </c:pt>
                <c:pt idx="536">
                  <c:v>0.1564</c:v>
                </c:pt>
                <c:pt idx="537">
                  <c:v>0.1381</c:v>
                </c:pt>
                <c:pt idx="538">
                  <c:v>0.1503</c:v>
                </c:pt>
                <c:pt idx="539">
                  <c:v>0.1639</c:v>
                </c:pt>
                <c:pt idx="540">
                  <c:v>0.1705</c:v>
                </c:pt>
                <c:pt idx="541">
                  <c:v>0.1663</c:v>
                </c:pt>
                <c:pt idx="542">
                  <c:v>0.1755</c:v>
                </c:pt>
                <c:pt idx="543">
                  <c:v>0.1875</c:v>
                </c:pt>
                <c:pt idx="544">
                  <c:v>0.2033</c:v>
                </c:pt>
                <c:pt idx="545">
                  <c:v>0.2134</c:v>
                </c:pt>
                <c:pt idx="546">
                  <c:v>0.1831</c:v>
                </c:pt>
                <c:pt idx="547">
                  <c:v>0.1458</c:v>
                </c:pt>
                <c:pt idx="548">
                  <c:v>0.1311</c:v>
                </c:pt>
                <c:pt idx="549">
                  <c:v>0.0815</c:v>
                </c:pt>
                <c:pt idx="550">
                  <c:v>0.0743</c:v>
                </c:pt>
                <c:pt idx="551">
                  <c:v>0.0836</c:v>
                </c:pt>
                <c:pt idx="552">
                  <c:v>0.0961</c:v>
                </c:pt>
                <c:pt idx="553">
                  <c:v>0.1063</c:v>
                </c:pt>
                <c:pt idx="554">
                  <c:v>0.1253</c:v>
                </c:pt>
                <c:pt idx="555">
                  <c:v>-0.0468</c:v>
                </c:pt>
                <c:pt idx="556">
                  <c:v>-0.0519</c:v>
                </c:pt>
                <c:pt idx="557">
                  <c:v>-0.0506</c:v>
                </c:pt>
                <c:pt idx="558">
                  <c:v>-0.0486</c:v>
                </c:pt>
                <c:pt idx="559">
                  <c:v>-0.0381</c:v>
                </c:pt>
                <c:pt idx="560">
                  <c:v>-0.0312</c:v>
                </c:pt>
                <c:pt idx="561">
                  <c:v>-0.0282</c:v>
                </c:pt>
                <c:pt idx="562">
                  <c:v>-0.0326</c:v>
                </c:pt>
                <c:pt idx="563">
                  <c:v>-0.0318</c:v>
                </c:pt>
                <c:pt idx="564">
                  <c:v>-0.03</c:v>
                </c:pt>
                <c:pt idx="565">
                  <c:v>-0.0276</c:v>
                </c:pt>
                <c:pt idx="566">
                  <c:v>-0.0205</c:v>
                </c:pt>
                <c:pt idx="567">
                  <c:v>-0.0194</c:v>
                </c:pt>
                <c:pt idx="568">
                  <c:v>-0.0224</c:v>
                </c:pt>
                <c:pt idx="569">
                  <c:v>-0.0267</c:v>
                </c:pt>
                <c:pt idx="570">
                  <c:v>-0.0301</c:v>
                </c:pt>
                <c:pt idx="571">
                  <c:v>-0.0289</c:v>
                </c:pt>
                <c:pt idx="572">
                  <c:v>-0.0233</c:v>
                </c:pt>
                <c:pt idx="573">
                  <c:v>-0.0168</c:v>
                </c:pt>
                <c:pt idx="574">
                  <c:v>-0.0158</c:v>
                </c:pt>
                <c:pt idx="575">
                  <c:v>-0.0119</c:v>
                </c:pt>
                <c:pt idx="576">
                  <c:v>-0.012</c:v>
                </c:pt>
                <c:pt idx="577">
                  <c:v>-0.0026</c:v>
                </c:pt>
                <c:pt idx="578">
                  <c:v>0.0039</c:v>
                </c:pt>
                <c:pt idx="579">
                  <c:v>0.0112</c:v>
                </c:pt>
                <c:pt idx="580">
                  <c:v>0.0139</c:v>
                </c:pt>
                <c:pt idx="581">
                  <c:v>0.0169</c:v>
                </c:pt>
                <c:pt idx="582">
                  <c:v>0.0208</c:v>
                </c:pt>
                <c:pt idx="583">
                  <c:v>0.0218</c:v>
                </c:pt>
                <c:pt idx="584">
                  <c:v>0.023</c:v>
                </c:pt>
                <c:pt idx="585">
                  <c:v>0.0266</c:v>
                </c:pt>
                <c:pt idx="586">
                  <c:v>0.0263</c:v>
                </c:pt>
                <c:pt idx="587">
                  <c:v>0.0234</c:v>
                </c:pt>
                <c:pt idx="588">
                  <c:v>0.026</c:v>
                </c:pt>
                <c:pt idx="589">
                  <c:v>0.0231</c:v>
                </c:pt>
                <c:pt idx="590">
                  <c:v>0.0264</c:v>
                </c:pt>
                <c:pt idx="591">
                  <c:v>-0.0277</c:v>
                </c:pt>
                <c:pt idx="592">
                  <c:v>-0.0383</c:v>
                </c:pt>
                <c:pt idx="593">
                  <c:v>-0.0437</c:v>
                </c:pt>
                <c:pt idx="594">
                  <c:v>-0.0478</c:v>
                </c:pt>
                <c:pt idx="595">
                  <c:v>-0.0577</c:v>
                </c:pt>
                <c:pt idx="596">
                  <c:v>-0.0737</c:v>
                </c:pt>
                <c:pt idx="597">
                  <c:v>-0.0666</c:v>
                </c:pt>
                <c:pt idx="598">
                  <c:v>-0.059</c:v>
                </c:pt>
                <c:pt idx="599">
                  <c:v>-0.0453</c:v>
                </c:pt>
                <c:pt idx="600">
                  <c:v>-0.0346</c:v>
                </c:pt>
                <c:pt idx="601">
                  <c:v>-0.0252</c:v>
                </c:pt>
                <c:pt idx="602">
                  <c:v>-0.0184</c:v>
                </c:pt>
                <c:pt idx="603">
                  <c:v>-0.0147</c:v>
                </c:pt>
                <c:pt idx="604">
                  <c:v>-0.0105</c:v>
                </c:pt>
                <c:pt idx="605">
                  <c:v>-0.0098</c:v>
                </c:pt>
                <c:pt idx="606">
                  <c:v>-0.0126</c:v>
                </c:pt>
                <c:pt idx="607">
                  <c:v>-0.0176</c:v>
                </c:pt>
                <c:pt idx="608">
                  <c:v>-0.0234</c:v>
                </c:pt>
                <c:pt idx="609">
                  <c:v>-0.0204</c:v>
                </c:pt>
                <c:pt idx="610">
                  <c:v>-0.0123</c:v>
                </c:pt>
                <c:pt idx="611">
                  <c:v>-0.0053</c:v>
                </c:pt>
                <c:pt idx="612">
                  <c:v>-0.0028</c:v>
                </c:pt>
                <c:pt idx="613">
                  <c:v>-0.0033</c:v>
                </c:pt>
                <c:pt idx="614">
                  <c:v>0.0012</c:v>
                </c:pt>
                <c:pt idx="615">
                  <c:v>0.0023</c:v>
                </c:pt>
                <c:pt idx="616">
                  <c:v>0.0083</c:v>
                </c:pt>
                <c:pt idx="617">
                  <c:v>0.0171</c:v>
                </c:pt>
                <c:pt idx="618">
                  <c:v>0.0234</c:v>
                </c:pt>
                <c:pt idx="619">
                  <c:v>0.0246</c:v>
                </c:pt>
                <c:pt idx="620">
                  <c:v>0.0254</c:v>
                </c:pt>
                <c:pt idx="621">
                  <c:v>0.0295</c:v>
                </c:pt>
                <c:pt idx="622">
                  <c:v>0.0255</c:v>
                </c:pt>
                <c:pt idx="623">
                  <c:v>0.0262</c:v>
                </c:pt>
                <c:pt idx="624">
                  <c:v>0.0262</c:v>
                </c:pt>
                <c:pt idx="625">
                  <c:v>0.0256</c:v>
                </c:pt>
                <c:pt idx="626">
                  <c:v>0.0254</c:v>
                </c:pt>
                <c:pt idx="627">
                  <c:v>0.0293</c:v>
                </c:pt>
                <c:pt idx="628">
                  <c:v>0.0327</c:v>
                </c:pt>
                <c:pt idx="629">
                  <c:v>0.0407</c:v>
                </c:pt>
                <c:pt idx="630">
                  <c:v>0.0453</c:v>
                </c:pt>
                <c:pt idx="631">
                  <c:v>0.0487</c:v>
                </c:pt>
                <c:pt idx="632">
                  <c:v>0.0544</c:v>
                </c:pt>
                <c:pt idx="633">
                  <c:v>0.054</c:v>
                </c:pt>
                <c:pt idx="634">
                  <c:v>0.0532</c:v>
                </c:pt>
                <c:pt idx="635">
                  <c:v>0.0527</c:v>
                </c:pt>
                <c:pt idx="636">
                  <c:v>0.0506</c:v>
                </c:pt>
                <c:pt idx="637">
                  <c:v>0.0314</c:v>
                </c:pt>
                <c:pt idx="638">
                  <c:v>0.0135</c:v>
                </c:pt>
                <c:pt idx="639">
                  <c:v>0.0293</c:v>
                </c:pt>
                <c:pt idx="640">
                  <c:v>0.0186</c:v>
                </c:pt>
                <c:pt idx="641">
                  <c:v>-0.0025</c:v>
                </c:pt>
                <c:pt idx="642">
                  <c:v>0.0029</c:v>
                </c:pt>
                <c:pt idx="643">
                  <c:v>0.0224</c:v>
                </c:pt>
                <c:pt idx="644">
                  <c:v>0.0262</c:v>
                </c:pt>
                <c:pt idx="645">
                  <c:v>0.0053</c:v>
                </c:pt>
                <c:pt idx="646">
                  <c:v>0.0252</c:v>
                </c:pt>
                <c:pt idx="647">
                  <c:v>0.0279</c:v>
                </c:pt>
                <c:pt idx="648">
                  <c:v>0.0181</c:v>
                </c:pt>
                <c:pt idx="649">
                  <c:v>0.0168</c:v>
                </c:pt>
                <c:pt idx="650">
                  <c:v>0.0336</c:v>
                </c:pt>
                <c:pt idx="651">
                  <c:v>0.0327</c:v>
                </c:pt>
                <c:pt idx="652">
                  <c:v>-0.0104</c:v>
                </c:pt>
                <c:pt idx="653">
                  <c:v>-0.0291</c:v>
                </c:pt>
                <c:pt idx="654">
                  <c:v>-0.0585</c:v>
                </c:pt>
                <c:pt idx="655">
                  <c:v>-0.0482</c:v>
                </c:pt>
                <c:pt idx="656">
                  <c:v>-0.0659</c:v>
                </c:pt>
                <c:pt idx="657">
                  <c:v>-0.0084</c:v>
                </c:pt>
                <c:pt idx="658">
                  <c:v>-0.0056</c:v>
                </c:pt>
                <c:pt idx="659">
                  <c:v>-0.0357</c:v>
                </c:pt>
                <c:pt idx="660">
                  <c:v>-0.0288</c:v>
                </c:pt>
                <c:pt idx="661">
                  <c:v>-0.0305</c:v>
                </c:pt>
                <c:pt idx="662">
                  <c:v>-0.02</c:v>
                </c:pt>
                <c:pt idx="663">
                  <c:v>-0.1039</c:v>
                </c:pt>
                <c:pt idx="664">
                  <c:v>-0.0438</c:v>
                </c:pt>
                <c:pt idx="665">
                  <c:v>0.0353</c:v>
                </c:pt>
                <c:pt idx="666">
                  <c:v>0.017</c:v>
                </c:pt>
                <c:pt idx="667">
                  <c:v>-0.0083</c:v>
                </c:pt>
                <c:pt idx="668">
                  <c:v>-0.0305</c:v>
                </c:pt>
                <c:pt idx="669">
                  <c:v>-0.1061</c:v>
                </c:pt>
                <c:pt idx="670">
                  <c:v>-0.0936</c:v>
                </c:pt>
                <c:pt idx="671">
                  <c:v>-0.0917</c:v>
                </c:pt>
                <c:pt idx="672">
                  <c:v>-0.0729</c:v>
                </c:pt>
                <c:pt idx="673">
                  <c:v>-0.059</c:v>
                </c:pt>
                <c:pt idx="674">
                  <c:v>-0.0464</c:v>
                </c:pt>
                <c:pt idx="675">
                  <c:v>-0.0308</c:v>
                </c:pt>
                <c:pt idx="676">
                  <c:v>-0.0153</c:v>
                </c:pt>
                <c:pt idx="677">
                  <c:v>-0.0001</c:v>
                </c:pt>
                <c:pt idx="678">
                  <c:v>0.045</c:v>
                </c:pt>
                <c:pt idx="679">
                  <c:v>0.0548</c:v>
                </c:pt>
                <c:pt idx="680">
                  <c:v>0.0607</c:v>
                </c:pt>
                <c:pt idx="681">
                  <c:v>0.0611</c:v>
                </c:pt>
                <c:pt idx="682">
                  <c:v>0.06</c:v>
                </c:pt>
                <c:pt idx="683">
                  <c:v>0.0641</c:v>
                </c:pt>
                <c:pt idx="684">
                  <c:v>0.0742</c:v>
                </c:pt>
                <c:pt idx="685">
                  <c:v>0.0816</c:v>
                </c:pt>
                <c:pt idx="686">
                  <c:v>0.087</c:v>
                </c:pt>
                <c:pt idx="687">
                  <c:v>0.0909</c:v>
                </c:pt>
                <c:pt idx="688">
                  <c:v>0.0904</c:v>
                </c:pt>
                <c:pt idx="689">
                  <c:v>0.097</c:v>
                </c:pt>
                <c:pt idx="690">
                  <c:v>0.0873</c:v>
                </c:pt>
                <c:pt idx="691">
                  <c:v>0.0757</c:v>
                </c:pt>
                <c:pt idx="692">
                  <c:v>0.071</c:v>
                </c:pt>
                <c:pt idx="693">
                  <c:v>0.0735</c:v>
                </c:pt>
                <c:pt idx="694">
                  <c:v>0.0744</c:v>
                </c:pt>
                <c:pt idx="695">
                  <c:v>0.0688</c:v>
                </c:pt>
                <c:pt idx="696">
                  <c:v>0.0672</c:v>
                </c:pt>
                <c:pt idx="697">
                  <c:v>0.0665</c:v>
                </c:pt>
                <c:pt idx="698">
                  <c:v>0.0692</c:v>
                </c:pt>
                <c:pt idx="699">
                  <c:v>0.0717</c:v>
                </c:pt>
                <c:pt idx="700">
                  <c:v>0.0725</c:v>
                </c:pt>
                <c:pt idx="701">
                  <c:v>0.0736</c:v>
                </c:pt>
                <c:pt idx="702">
                  <c:v>0.0731</c:v>
                </c:pt>
                <c:pt idx="703">
                  <c:v>0.0719</c:v>
                </c:pt>
                <c:pt idx="704">
                  <c:v>0.0703</c:v>
                </c:pt>
                <c:pt idx="705">
                  <c:v>0.0658</c:v>
                </c:pt>
                <c:pt idx="706">
                  <c:v>0.0586</c:v>
                </c:pt>
                <c:pt idx="707">
                  <c:v>0.0512</c:v>
                </c:pt>
                <c:pt idx="708">
                  <c:v>0.0416</c:v>
                </c:pt>
                <c:pt idx="709">
                  <c:v>0.0368</c:v>
                </c:pt>
                <c:pt idx="710">
                  <c:v>0.0615</c:v>
                </c:pt>
                <c:pt idx="711">
                  <c:v>0.0678</c:v>
                </c:pt>
                <c:pt idx="712">
                  <c:v>0.0802</c:v>
                </c:pt>
                <c:pt idx="713">
                  <c:v>0.0906</c:v>
                </c:pt>
                <c:pt idx="714">
                  <c:v>0.0935</c:v>
                </c:pt>
                <c:pt idx="715">
                  <c:v>0.0958</c:v>
                </c:pt>
                <c:pt idx="716">
                  <c:v>0.095</c:v>
                </c:pt>
                <c:pt idx="717">
                  <c:v>0.0928</c:v>
                </c:pt>
                <c:pt idx="718">
                  <c:v>0.091</c:v>
                </c:pt>
                <c:pt idx="719">
                  <c:v>0.0866</c:v>
                </c:pt>
                <c:pt idx="720">
                  <c:v>0.0828</c:v>
                </c:pt>
                <c:pt idx="721">
                  <c:v>0.0833</c:v>
                </c:pt>
                <c:pt idx="722">
                  <c:v>0.0846</c:v>
                </c:pt>
                <c:pt idx="723">
                  <c:v>0.0845</c:v>
                </c:pt>
                <c:pt idx="724">
                  <c:v>0.0984</c:v>
                </c:pt>
                <c:pt idx="725">
                  <c:v>0.1011</c:v>
                </c:pt>
                <c:pt idx="726">
                  <c:v>0.0983</c:v>
                </c:pt>
                <c:pt idx="727">
                  <c:v>0.094</c:v>
                </c:pt>
                <c:pt idx="728">
                  <c:v>0.0882</c:v>
                </c:pt>
                <c:pt idx="729">
                  <c:v>0.0838</c:v>
                </c:pt>
                <c:pt idx="730">
                  <c:v>0.084</c:v>
                </c:pt>
                <c:pt idx="731">
                  <c:v>0.0857</c:v>
                </c:pt>
                <c:pt idx="732">
                  <c:v>0.085</c:v>
                </c:pt>
                <c:pt idx="733">
                  <c:v>0.0812</c:v>
                </c:pt>
                <c:pt idx="734">
                  <c:v>0.0759</c:v>
                </c:pt>
                <c:pt idx="735">
                  <c:v>0.0902</c:v>
                </c:pt>
                <c:pt idx="736">
                  <c:v>0.0953</c:v>
                </c:pt>
                <c:pt idx="737">
                  <c:v>0.0938</c:v>
                </c:pt>
                <c:pt idx="738">
                  <c:v>0.0864</c:v>
                </c:pt>
                <c:pt idx="739">
                  <c:v>0.0879</c:v>
                </c:pt>
                <c:pt idx="740">
                  <c:v>0.0968</c:v>
                </c:pt>
                <c:pt idx="741">
                  <c:v>0.1022</c:v>
                </c:pt>
                <c:pt idx="742">
                  <c:v>0.1065</c:v>
                </c:pt>
                <c:pt idx="743">
                  <c:v>0.1022</c:v>
                </c:pt>
                <c:pt idx="744">
                  <c:v>0.108</c:v>
                </c:pt>
                <c:pt idx="745">
                  <c:v>0.1019</c:v>
                </c:pt>
                <c:pt idx="746">
                  <c:v>0.0855</c:v>
                </c:pt>
                <c:pt idx="747">
                  <c:v>0.08</c:v>
                </c:pt>
                <c:pt idx="748">
                  <c:v>0.085</c:v>
                </c:pt>
                <c:pt idx="749">
                  <c:v>0.0857</c:v>
                </c:pt>
                <c:pt idx="750">
                  <c:v>0.0847</c:v>
                </c:pt>
                <c:pt idx="751">
                  <c:v>0.0841</c:v>
                </c:pt>
                <c:pt idx="752">
                  <c:v>0.0873</c:v>
                </c:pt>
                <c:pt idx="753">
                  <c:v>0.0914</c:v>
                </c:pt>
                <c:pt idx="754">
                  <c:v>0.0982</c:v>
                </c:pt>
                <c:pt idx="755">
                  <c:v>0.1009</c:v>
                </c:pt>
                <c:pt idx="756">
                  <c:v>0.1027</c:v>
                </c:pt>
                <c:pt idx="757">
                  <c:v>0.107</c:v>
                </c:pt>
                <c:pt idx="758">
                  <c:v>0.1039</c:v>
                </c:pt>
                <c:pt idx="759">
                  <c:v>0.1041</c:v>
                </c:pt>
                <c:pt idx="760">
                  <c:v>0.0987</c:v>
                </c:pt>
                <c:pt idx="761">
                  <c:v>0.0864</c:v>
                </c:pt>
                <c:pt idx="762">
                  <c:v>0.0789</c:v>
                </c:pt>
                <c:pt idx="763">
                  <c:v>0.0742</c:v>
                </c:pt>
                <c:pt idx="764">
                  <c:v>0.0811</c:v>
                </c:pt>
                <c:pt idx="765">
                  <c:v>0.0903</c:v>
                </c:pt>
                <c:pt idx="766">
                  <c:v>0.0958</c:v>
                </c:pt>
                <c:pt idx="767">
                  <c:v>0.0957</c:v>
                </c:pt>
                <c:pt idx="768">
                  <c:v>0.0937</c:v>
                </c:pt>
                <c:pt idx="769">
                  <c:v>0.0963</c:v>
                </c:pt>
                <c:pt idx="770">
                  <c:v>0.0921</c:v>
                </c:pt>
                <c:pt idx="771">
                  <c:v>0.0891</c:v>
                </c:pt>
                <c:pt idx="772">
                  <c:v>0.0858</c:v>
                </c:pt>
                <c:pt idx="773">
                  <c:v>0.081</c:v>
                </c:pt>
                <c:pt idx="774">
                  <c:v>0.0759</c:v>
                </c:pt>
                <c:pt idx="775">
                  <c:v>0.0737</c:v>
                </c:pt>
                <c:pt idx="776">
                  <c:v>0.0754</c:v>
                </c:pt>
                <c:pt idx="777">
                  <c:v>0.0764</c:v>
                </c:pt>
                <c:pt idx="778">
                  <c:v>0.0775</c:v>
                </c:pt>
                <c:pt idx="779">
                  <c:v>0.0762</c:v>
                </c:pt>
                <c:pt idx="780">
                  <c:v>0.0742</c:v>
                </c:pt>
                <c:pt idx="781">
                  <c:v>0.0811</c:v>
                </c:pt>
                <c:pt idx="782">
                  <c:v>0.0931</c:v>
                </c:pt>
                <c:pt idx="783">
                  <c:v>0.0985</c:v>
                </c:pt>
                <c:pt idx="784">
                  <c:v>0.0946</c:v>
                </c:pt>
                <c:pt idx="785">
                  <c:v>0.0993</c:v>
                </c:pt>
                <c:pt idx="786">
                  <c:v>0.0967</c:v>
                </c:pt>
                <c:pt idx="787">
                  <c:v>0.0965</c:v>
                </c:pt>
                <c:pt idx="788">
                  <c:v>0.094</c:v>
                </c:pt>
                <c:pt idx="789">
                  <c:v>0.0901</c:v>
                </c:pt>
                <c:pt idx="790">
                  <c:v>0.0873</c:v>
                </c:pt>
                <c:pt idx="791">
                  <c:v>0.0881</c:v>
                </c:pt>
                <c:pt idx="792">
                  <c:v>0.0937</c:v>
                </c:pt>
                <c:pt idx="793">
                  <c:v>0.0962</c:v>
                </c:pt>
                <c:pt idx="794">
                  <c:v>0.099</c:v>
                </c:pt>
                <c:pt idx="795">
                  <c:v>0.0997</c:v>
                </c:pt>
                <c:pt idx="796">
                  <c:v>0.095</c:v>
                </c:pt>
                <c:pt idx="797">
                  <c:v>0.0933</c:v>
                </c:pt>
                <c:pt idx="798">
                  <c:v>0.1146</c:v>
                </c:pt>
                <c:pt idx="799">
                  <c:v>0.1126</c:v>
                </c:pt>
                <c:pt idx="800">
                  <c:v>0.1142</c:v>
                </c:pt>
                <c:pt idx="801">
                  <c:v>0.1099</c:v>
                </c:pt>
                <c:pt idx="802">
                  <c:v>0.1061</c:v>
                </c:pt>
                <c:pt idx="803">
                  <c:v>0.1067</c:v>
                </c:pt>
                <c:pt idx="804">
                  <c:v>0.1123</c:v>
                </c:pt>
                <c:pt idx="805">
                  <c:v>0.1132</c:v>
                </c:pt>
                <c:pt idx="806">
                  <c:v>0.1091</c:v>
                </c:pt>
                <c:pt idx="807">
                  <c:v>0.1037</c:v>
                </c:pt>
                <c:pt idx="808">
                  <c:v>0.0939</c:v>
                </c:pt>
                <c:pt idx="809">
                  <c:v>0.0918</c:v>
                </c:pt>
                <c:pt idx="810">
                  <c:v>0.09</c:v>
                </c:pt>
                <c:pt idx="811">
                  <c:v>0.0794</c:v>
                </c:pt>
                <c:pt idx="812">
                  <c:v>0.0716</c:v>
                </c:pt>
                <c:pt idx="813">
                  <c:v>0.0676</c:v>
                </c:pt>
                <c:pt idx="814">
                  <c:v>0.0677</c:v>
                </c:pt>
                <c:pt idx="815">
                  <c:v>0.0693</c:v>
                </c:pt>
                <c:pt idx="816">
                  <c:v>0.0701</c:v>
                </c:pt>
                <c:pt idx="817">
                  <c:v>0.0681</c:v>
                </c:pt>
                <c:pt idx="818">
                  <c:v>0.0676</c:v>
                </c:pt>
                <c:pt idx="819">
                  <c:v>0.0701</c:v>
                </c:pt>
                <c:pt idx="820">
                  <c:v>0.0735</c:v>
                </c:pt>
                <c:pt idx="821">
                  <c:v>0.078</c:v>
                </c:pt>
                <c:pt idx="822">
                  <c:v>0.0819</c:v>
                </c:pt>
                <c:pt idx="823">
                  <c:v>0.0868</c:v>
                </c:pt>
                <c:pt idx="824">
                  <c:v>0.0928</c:v>
                </c:pt>
                <c:pt idx="825">
                  <c:v>0.0889</c:v>
                </c:pt>
                <c:pt idx="826">
                  <c:v>0.0943</c:v>
                </c:pt>
                <c:pt idx="827">
                  <c:v>0.0936</c:v>
                </c:pt>
                <c:pt idx="828">
                  <c:v>0.0884</c:v>
                </c:pt>
                <c:pt idx="829">
                  <c:v>0.0829</c:v>
                </c:pt>
                <c:pt idx="830">
                  <c:v>0.169</c:v>
                </c:pt>
                <c:pt idx="831">
                  <c:v>0.1751</c:v>
                </c:pt>
                <c:pt idx="832">
                  <c:v>0.1809</c:v>
                </c:pt>
                <c:pt idx="833">
                  <c:v>0.1796</c:v>
                </c:pt>
                <c:pt idx="834">
                  <c:v>0.174</c:v>
                </c:pt>
                <c:pt idx="835">
                  <c:v>0.1682</c:v>
                </c:pt>
                <c:pt idx="836">
                  <c:v>0.1634</c:v>
                </c:pt>
                <c:pt idx="837">
                  <c:v>0.161</c:v>
                </c:pt>
                <c:pt idx="838">
                  <c:v>0.1616</c:v>
                </c:pt>
                <c:pt idx="839">
                  <c:v>0.1612</c:v>
                </c:pt>
                <c:pt idx="840">
                  <c:v>0.1573</c:v>
                </c:pt>
                <c:pt idx="841">
                  <c:v>0.1515</c:v>
                </c:pt>
                <c:pt idx="842">
                  <c:v>0.1472</c:v>
                </c:pt>
                <c:pt idx="843">
                  <c:v>0.15</c:v>
                </c:pt>
                <c:pt idx="844">
                  <c:v>0.1523</c:v>
                </c:pt>
                <c:pt idx="845">
                  <c:v>0.1558</c:v>
                </c:pt>
                <c:pt idx="846">
                  <c:v>0.1592</c:v>
                </c:pt>
                <c:pt idx="847">
                  <c:v>0.1657</c:v>
                </c:pt>
                <c:pt idx="848">
                  <c:v>0.1724</c:v>
                </c:pt>
                <c:pt idx="849">
                  <c:v>0.1761</c:v>
                </c:pt>
                <c:pt idx="850">
                  <c:v>0.1773</c:v>
                </c:pt>
                <c:pt idx="851">
                  <c:v>0.1805</c:v>
                </c:pt>
                <c:pt idx="852">
                  <c:v>0.1823</c:v>
                </c:pt>
                <c:pt idx="853">
                  <c:v>0.1836</c:v>
                </c:pt>
                <c:pt idx="854">
                  <c:v>0.1841</c:v>
                </c:pt>
                <c:pt idx="855">
                  <c:v>0.1842</c:v>
                </c:pt>
                <c:pt idx="856">
                  <c:v>0.1847</c:v>
                </c:pt>
                <c:pt idx="857">
                  <c:v>0.1866</c:v>
                </c:pt>
                <c:pt idx="858">
                  <c:v>0.1906</c:v>
                </c:pt>
                <c:pt idx="859">
                  <c:v>0.1928</c:v>
                </c:pt>
                <c:pt idx="860">
                  <c:v>0.1938</c:v>
                </c:pt>
                <c:pt idx="861">
                  <c:v>0.1901</c:v>
                </c:pt>
                <c:pt idx="862">
                  <c:v>0.1858</c:v>
                </c:pt>
                <c:pt idx="863">
                  <c:v>0.1931</c:v>
                </c:pt>
                <c:pt idx="864">
                  <c:v>0.2065</c:v>
                </c:pt>
                <c:pt idx="865">
                  <c:v>0.22</c:v>
                </c:pt>
                <c:pt idx="866">
                  <c:v>0.2249</c:v>
                </c:pt>
                <c:pt idx="867">
                  <c:v>0.2276</c:v>
                </c:pt>
                <c:pt idx="868">
                  <c:v>0.2282</c:v>
                </c:pt>
                <c:pt idx="869">
                  <c:v>0.2249</c:v>
                </c:pt>
                <c:pt idx="870">
                  <c:v>0.2243</c:v>
                </c:pt>
                <c:pt idx="871">
                  <c:v>0.2214</c:v>
                </c:pt>
                <c:pt idx="872">
                  <c:v>0.2161</c:v>
                </c:pt>
                <c:pt idx="873">
                  <c:v>0.2115</c:v>
                </c:pt>
                <c:pt idx="874">
                  <c:v>0.2059</c:v>
                </c:pt>
                <c:pt idx="875">
                  <c:v>0.2041</c:v>
                </c:pt>
                <c:pt idx="876">
                  <c:v>0.1998</c:v>
                </c:pt>
                <c:pt idx="877">
                  <c:v>0.196</c:v>
                </c:pt>
                <c:pt idx="878">
                  <c:v>0.1947</c:v>
                </c:pt>
                <c:pt idx="879">
                  <c:v>0.192</c:v>
                </c:pt>
                <c:pt idx="880">
                  <c:v>0.1853</c:v>
                </c:pt>
                <c:pt idx="881">
                  <c:v>0.1768</c:v>
                </c:pt>
                <c:pt idx="882">
                  <c:v>0.1711</c:v>
                </c:pt>
                <c:pt idx="883">
                  <c:v>0.1687</c:v>
                </c:pt>
                <c:pt idx="884">
                  <c:v>0.1714</c:v>
                </c:pt>
                <c:pt idx="885">
                  <c:v>0.1756</c:v>
                </c:pt>
                <c:pt idx="886">
                  <c:v>0.1752</c:v>
                </c:pt>
                <c:pt idx="887">
                  <c:v>0.1715</c:v>
                </c:pt>
                <c:pt idx="888">
                  <c:v>0.1838</c:v>
                </c:pt>
                <c:pt idx="889">
                  <c:v>0.1902</c:v>
                </c:pt>
                <c:pt idx="890">
                  <c:v>0.1856</c:v>
                </c:pt>
                <c:pt idx="891">
                  <c:v>0.1792</c:v>
                </c:pt>
                <c:pt idx="892">
                  <c:v>0.1784</c:v>
                </c:pt>
                <c:pt idx="893">
                  <c:v>0.1852</c:v>
                </c:pt>
                <c:pt idx="894">
                  <c:v>0.194</c:v>
                </c:pt>
                <c:pt idx="895">
                  <c:v>0.1968</c:v>
                </c:pt>
                <c:pt idx="896">
                  <c:v>0.1933</c:v>
                </c:pt>
                <c:pt idx="897">
                  <c:v>0.187</c:v>
                </c:pt>
                <c:pt idx="898">
                  <c:v>0.188</c:v>
                </c:pt>
                <c:pt idx="899">
                  <c:v>0.1944</c:v>
                </c:pt>
                <c:pt idx="900">
                  <c:v>0.2015</c:v>
                </c:pt>
                <c:pt idx="901">
                  <c:v>0.2034</c:v>
                </c:pt>
                <c:pt idx="902">
                  <c:v>0.2051</c:v>
                </c:pt>
                <c:pt idx="903">
                  <c:v>0.2073</c:v>
                </c:pt>
                <c:pt idx="904">
                  <c:v>0.2112</c:v>
                </c:pt>
                <c:pt idx="905">
                  <c:v>0.2135</c:v>
                </c:pt>
                <c:pt idx="906">
                  <c:v>0.2179</c:v>
                </c:pt>
                <c:pt idx="907">
                  <c:v>0.2223</c:v>
                </c:pt>
                <c:pt idx="908">
                  <c:v>0.2267</c:v>
                </c:pt>
                <c:pt idx="909">
                  <c:v>0.2298</c:v>
                </c:pt>
                <c:pt idx="910">
                  <c:v>0.2309</c:v>
                </c:pt>
                <c:pt idx="911">
                  <c:v>0.2329</c:v>
                </c:pt>
                <c:pt idx="912">
                  <c:v>0.2351</c:v>
                </c:pt>
                <c:pt idx="913">
                  <c:v>0.2361</c:v>
                </c:pt>
                <c:pt idx="914">
                  <c:v>0.2362</c:v>
                </c:pt>
                <c:pt idx="915">
                  <c:v>0.2343</c:v>
                </c:pt>
                <c:pt idx="916">
                  <c:v>0.2325</c:v>
                </c:pt>
                <c:pt idx="917">
                  <c:v>0.2333</c:v>
                </c:pt>
                <c:pt idx="918">
                  <c:v>0.2359</c:v>
                </c:pt>
                <c:pt idx="919">
                  <c:v>0.2398</c:v>
                </c:pt>
                <c:pt idx="920">
                  <c:v>0.2403</c:v>
                </c:pt>
                <c:pt idx="921">
                  <c:v>0.2372</c:v>
                </c:pt>
                <c:pt idx="922">
                  <c:v>0.2322</c:v>
                </c:pt>
                <c:pt idx="923">
                  <c:v>0.2289</c:v>
                </c:pt>
                <c:pt idx="924">
                  <c:v>0.2244</c:v>
                </c:pt>
                <c:pt idx="925">
                  <c:v>0.2215</c:v>
                </c:pt>
                <c:pt idx="926">
                  <c:v>0.2167</c:v>
                </c:pt>
                <c:pt idx="927">
                  <c:v>0.2132</c:v>
                </c:pt>
                <c:pt idx="928">
                  <c:v>0.211</c:v>
                </c:pt>
                <c:pt idx="929">
                  <c:v>0.2083</c:v>
                </c:pt>
                <c:pt idx="930">
                  <c:v>0.2072</c:v>
                </c:pt>
                <c:pt idx="931">
                  <c:v>0.2074</c:v>
                </c:pt>
                <c:pt idx="932">
                  <c:v>0.2059</c:v>
                </c:pt>
                <c:pt idx="933">
                  <c:v>0.2035</c:v>
                </c:pt>
                <c:pt idx="934">
                  <c:v>0.198</c:v>
                </c:pt>
                <c:pt idx="935">
                  <c:v>0.1944</c:v>
                </c:pt>
                <c:pt idx="936">
                  <c:v>0.1989</c:v>
                </c:pt>
                <c:pt idx="937">
                  <c:v>0.2017</c:v>
                </c:pt>
                <c:pt idx="938">
                  <c:v>0.1999</c:v>
                </c:pt>
                <c:pt idx="939">
                  <c:v>0.1933</c:v>
                </c:pt>
                <c:pt idx="940">
                  <c:v>0.1848</c:v>
                </c:pt>
                <c:pt idx="941">
                  <c:v>0.1781</c:v>
                </c:pt>
                <c:pt idx="942">
                  <c:v>0.1779</c:v>
                </c:pt>
                <c:pt idx="943">
                  <c:v>0.1828</c:v>
                </c:pt>
                <c:pt idx="944">
                  <c:v>0.1893</c:v>
                </c:pt>
                <c:pt idx="945">
                  <c:v>0.19</c:v>
                </c:pt>
                <c:pt idx="946">
                  <c:v>0.1811</c:v>
                </c:pt>
                <c:pt idx="947">
                  <c:v>0.1792</c:v>
                </c:pt>
                <c:pt idx="948">
                  <c:v>0.1719</c:v>
                </c:pt>
                <c:pt idx="949">
                  <c:v>0.1682</c:v>
                </c:pt>
                <c:pt idx="950">
                  <c:v>0.1718</c:v>
                </c:pt>
                <c:pt idx="951">
                  <c:v>0.1827</c:v>
                </c:pt>
                <c:pt idx="952">
                  <c:v>0.1923</c:v>
                </c:pt>
                <c:pt idx="953">
                  <c:v>0.1931</c:v>
                </c:pt>
                <c:pt idx="954">
                  <c:v>0.1902</c:v>
                </c:pt>
                <c:pt idx="955">
                  <c:v>0.1892</c:v>
                </c:pt>
                <c:pt idx="956">
                  <c:v>0.1952</c:v>
                </c:pt>
                <c:pt idx="957">
                  <c:v>0.1984</c:v>
                </c:pt>
                <c:pt idx="958">
                  <c:v>0.1991</c:v>
                </c:pt>
                <c:pt idx="959">
                  <c:v>0.1974</c:v>
                </c:pt>
                <c:pt idx="960">
                  <c:v>0.1981</c:v>
                </c:pt>
                <c:pt idx="961">
                  <c:v>0.1993</c:v>
                </c:pt>
                <c:pt idx="962">
                  <c:v>0.2021</c:v>
                </c:pt>
                <c:pt idx="963">
                  <c:v>0.2039</c:v>
                </c:pt>
                <c:pt idx="964">
                  <c:v>0.2068</c:v>
                </c:pt>
                <c:pt idx="965">
                  <c:v>0.2105</c:v>
                </c:pt>
                <c:pt idx="966">
                  <c:v>0.2142</c:v>
                </c:pt>
                <c:pt idx="967">
                  <c:v>0.2183</c:v>
                </c:pt>
                <c:pt idx="968">
                  <c:v>0.2219</c:v>
                </c:pt>
                <c:pt idx="969">
                  <c:v>0.2259</c:v>
                </c:pt>
                <c:pt idx="970">
                  <c:v>0.2307</c:v>
                </c:pt>
                <c:pt idx="971">
                  <c:v>0.2339</c:v>
                </c:pt>
                <c:pt idx="972">
                  <c:v>0.2346</c:v>
                </c:pt>
                <c:pt idx="973">
                  <c:v>0.2234</c:v>
                </c:pt>
                <c:pt idx="974">
                  <c:v>0.219</c:v>
                </c:pt>
                <c:pt idx="975">
                  <c:v>0.2141</c:v>
                </c:pt>
                <c:pt idx="976">
                  <c:v>0.2019</c:v>
                </c:pt>
                <c:pt idx="977">
                  <c:v>0.1917</c:v>
                </c:pt>
                <c:pt idx="978">
                  <c:v>0.1827</c:v>
                </c:pt>
                <c:pt idx="979">
                  <c:v>0.1794</c:v>
                </c:pt>
                <c:pt idx="980">
                  <c:v>0.1788</c:v>
                </c:pt>
                <c:pt idx="981">
                  <c:v>0.178</c:v>
                </c:pt>
                <c:pt idx="982">
                  <c:v>0.1756</c:v>
                </c:pt>
                <c:pt idx="983">
                  <c:v>0.1735</c:v>
                </c:pt>
                <c:pt idx="984">
                  <c:v>0.1731</c:v>
                </c:pt>
                <c:pt idx="985">
                  <c:v>0.1723</c:v>
                </c:pt>
                <c:pt idx="986">
                  <c:v>0.1724</c:v>
                </c:pt>
                <c:pt idx="987">
                  <c:v>0.1747</c:v>
                </c:pt>
                <c:pt idx="988">
                  <c:v>0.1766</c:v>
                </c:pt>
                <c:pt idx="989">
                  <c:v>0.175</c:v>
                </c:pt>
                <c:pt idx="990">
                  <c:v>0.1724</c:v>
                </c:pt>
                <c:pt idx="991">
                  <c:v>0.1715</c:v>
                </c:pt>
                <c:pt idx="992">
                  <c:v>0.1679</c:v>
                </c:pt>
                <c:pt idx="993">
                  <c:v>0.1667</c:v>
                </c:pt>
                <c:pt idx="994">
                  <c:v>0.1718</c:v>
                </c:pt>
                <c:pt idx="995">
                  <c:v>0.1754</c:v>
                </c:pt>
                <c:pt idx="996">
                  <c:v>0.1749</c:v>
                </c:pt>
                <c:pt idx="997">
                  <c:v>0.1704</c:v>
                </c:pt>
                <c:pt idx="998">
                  <c:v>0.1619</c:v>
                </c:pt>
                <c:pt idx="999">
                  <c:v>0.1547</c:v>
                </c:pt>
                <c:pt idx="1000">
                  <c:v>0.1534</c:v>
                </c:pt>
                <c:pt idx="1001">
                  <c:v>0.1549</c:v>
                </c:pt>
                <c:pt idx="1002">
                  <c:v>0.1592</c:v>
                </c:pt>
                <c:pt idx="1003">
                  <c:v>0.1642</c:v>
                </c:pt>
                <c:pt idx="1004">
                  <c:v>0.1661</c:v>
                </c:pt>
                <c:pt idx="1005">
                  <c:v>0.1397</c:v>
                </c:pt>
                <c:pt idx="1006">
                  <c:v>0.1347</c:v>
                </c:pt>
                <c:pt idx="1007">
                  <c:v>0.1287</c:v>
                </c:pt>
                <c:pt idx="1008">
                  <c:v>0.1253</c:v>
                </c:pt>
                <c:pt idx="1009">
                  <c:v>0.129</c:v>
                </c:pt>
                <c:pt idx="1010">
                  <c:v>0.1413</c:v>
                </c:pt>
                <c:pt idx="1011">
                  <c:v>0.1492</c:v>
                </c:pt>
                <c:pt idx="1012">
                  <c:v>0.1493</c:v>
                </c:pt>
                <c:pt idx="1013">
                  <c:v>0.1451</c:v>
                </c:pt>
                <c:pt idx="1014">
                  <c:v>0.1419</c:v>
                </c:pt>
                <c:pt idx="1015">
                  <c:v>0.1445</c:v>
                </c:pt>
                <c:pt idx="1016">
                  <c:v>0.1483</c:v>
                </c:pt>
                <c:pt idx="1017">
                  <c:v>0.1484</c:v>
                </c:pt>
                <c:pt idx="1018">
                  <c:v>0.1455</c:v>
                </c:pt>
                <c:pt idx="1019">
                  <c:v>0.1396</c:v>
                </c:pt>
                <c:pt idx="1020">
                  <c:v>0.1355</c:v>
                </c:pt>
                <c:pt idx="1021">
                  <c:v>0.1351</c:v>
                </c:pt>
                <c:pt idx="1022">
                  <c:v>0.135</c:v>
                </c:pt>
                <c:pt idx="1023">
                  <c:v>0.1373</c:v>
                </c:pt>
                <c:pt idx="1024">
                  <c:v>0.1384</c:v>
                </c:pt>
                <c:pt idx="1025">
                  <c:v>0.1389</c:v>
                </c:pt>
                <c:pt idx="1026">
                  <c:v>0.1401</c:v>
                </c:pt>
                <c:pt idx="1027">
                  <c:v>0.1435</c:v>
                </c:pt>
                <c:pt idx="1028">
                  <c:v>0.146</c:v>
                </c:pt>
                <c:pt idx="1029">
                  <c:v>0.1515</c:v>
                </c:pt>
                <c:pt idx="1030">
                  <c:v>0.1621</c:v>
                </c:pt>
                <c:pt idx="1031">
                  <c:v>0.1705</c:v>
                </c:pt>
                <c:pt idx="1032">
                  <c:v>0.1804</c:v>
                </c:pt>
                <c:pt idx="1033">
                  <c:v>0.1901</c:v>
                </c:pt>
                <c:pt idx="1034">
                  <c:v>0.1954</c:v>
                </c:pt>
                <c:pt idx="1035">
                  <c:v>0.2011</c:v>
                </c:pt>
                <c:pt idx="1036">
                  <c:v>0.1293</c:v>
                </c:pt>
                <c:pt idx="1037">
                  <c:v>0.0577</c:v>
                </c:pt>
                <c:pt idx="1038">
                  <c:v>-0.0353</c:v>
                </c:pt>
                <c:pt idx="1039">
                  <c:v>-0.0622</c:v>
                </c:pt>
                <c:pt idx="1040">
                  <c:v>-0.0336</c:v>
                </c:pt>
                <c:pt idx="1041">
                  <c:v>0.0054</c:v>
                </c:pt>
                <c:pt idx="1042">
                  <c:v>0.0573</c:v>
                </c:pt>
                <c:pt idx="1043">
                  <c:v>0.1025</c:v>
                </c:pt>
                <c:pt idx="1044">
                  <c:v>0.0456</c:v>
                </c:pt>
                <c:pt idx="1045">
                  <c:v>-0.0069</c:v>
                </c:pt>
                <c:pt idx="1046">
                  <c:v>-0.0436</c:v>
                </c:pt>
                <c:pt idx="1047">
                  <c:v>-0.0535</c:v>
                </c:pt>
                <c:pt idx="1048">
                  <c:v>-0.0297</c:v>
                </c:pt>
                <c:pt idx="1049">
                  <c:v>-0.002</c:v>
                </c:pt>
                <c:pt idx="1050">
                  <c:v>0.044</c:v>
                </c:pt>
                <c:pt idx="1051">
                  <c:v>0.0765</c:v>
                </c:pt>
                <c:pt idx="1052">
                  <c:v>0.02</c:v>
                </c:pt>
                <c:pt idx="1053">
                  <c:v>-0.0128</c:v>
                </c:pt>
                <c:pt idx="1054">
                  <c:v>-0.0291</c:v>
                </c:pt>
                <c:pt idx="1055">
                  <c:v>-0.0316</c:v>
                </c:pt>
                <c:pt idx="1056">
                  <c:v>-0.0105</c:v>
                </c:pt>
                <c:pt idx="1057">
                  <c:v>0.0205</c:v>
                </c:pt>
                <c:pt idx="1058">
                  <c:v>0.0623</c:v>
                </c:pt>
                <c:pt idx="1059">
                  <c:v>0.0293</c:v>
                </c:pt>
                <c:pt idx="1060">
                  <c:v>-0.0018</c:v>
                </c:pt>
                <c:pt idx="1061">
                  <c:v>-0.0213</c:v>
                </c:pt>
                <c:pt idx="1062">
                  <c:v>-0.0241</c:v>
                </c:pt>
                <c:pt idx="1063">
                  <c:v>-0.0062</c:v>
                </c:pt>
                <c:pt idx="1064">
                  <c:v>0.0236</c:v>
                </c:pt>
                <c:pt idx="1065">
                  <c:v>0.0584</c:v>
                </c:pt>
                <c:pt idx="1066">
                  <c:v>0.0176</c:v>
                </c:pt>
                <c:pt idx="1067">
                  <c:v>-0.0159</c:v>
                </c:pt>
                <c:pt idx="1068">
                  <c:v>-0.026</c:v>
                </c:pt>
                <c:pt idx="1069">
                  <c:v>-0.0162</c:v>
                </c:pt>
                <c:pt idx="1070">
                  <c:v>0.0013</c:v>
                </c:pt>
                <c:pt idx="1071">
                  <c:v>0.0271</c:v>
                </c:pt>
                <c:pt idx="1072">
                  <c:v>0.0676</c:v>
                </c:pt>
                <c:pt idx="1073">
                  <c:v>0.0465</c:v>
                </c:pt>
                <c:pt idx="1074">
                  <c:v>-0.019</c:v>
                </c:pt>
                <c:pt idx="1075">
                  <c:v>-0.0199</c:v>
                </c:pt>
                <c:pt idx="1076">
                  <c:v>-0.0065</c:v>
                </c:pt>
                <c:pt idx="1077">
                  <c:v>0.0141</c:v>
                </c:pt>
                <c:pt idx="1078">
                  <c:v>0.0522</c:v>
                </c:pt>
                <c:pt idx="1079">
                  <c:v>0.0219</c:v>
                </c:pt>
                <c:pt idx="1080">
                  <c:v>-0.0034</c:v>
                </c:pt>
                <c:pt idx="1081">
                  <c:v>-0.0189</c:v>
                </c:pt>
                <c:pt idx="1082">
                  <c:v>-0.0276</c:v>
                </c:pt>
                <c:pt idx="1083">
                  <c:v>-0.0105</c:v>
                </c:pt>
                <c:pt idx="1084">
                  <c:v>0.0166</c:v>
                </c:pt>
                <c:pt idx="1085">
                  <c:v>0.0502</c:v>
                </c:pt>
                <c:pt idx="1086">
                  <c:v>0.0118</c:v>
                </c:pt>
                <c:pt idx="1087">
                  <c:v>-0.0244</c:v>
                </c:pt>
                <c:pt idx="1088">
                  <c:v>-0.0293</c:v>
                </c:pt>
                <c:pt idx="1089">
                  <c:v>-0.0117</c:v>
                </c:pt>
                <c:pt idx="1090">
                  <c:v>0.0105</c:v>
                </c:pt>
                <c:pt idx="1091">
                  <c:v>0.0481</c:v>
                </c:pt>
                <c:pt idx="1092">
                  <c:v>0.0801</c:v>
                </c:pt>
                <c:pt idx="1093">
                  <c:v>0.032</c:v>
                </c:pt>
                <c:pt idx="1094">
                  <c:v>0.0071</c:v>
                </c:pt>
                <c:pt idx="1095">
                  <c:v>-0.0133</c:v>
                </c:pt>
                <c:pt idx="1096">
                  <c:v>-0.011</c:v>
                </c:pt>
                <c:pt idx="1097">
                  <c:v>0.0056</c:v>
                </c:pt>
                <c:pt idx="1098">
                  <c:v>0.0311</c:v>
                </c:pt>
                <c:pt idx="1099">
                  <c:v>0.0739</c:v>
                </c:pt>
                <c:pt idx="1100">
                  <c:v>0.0424</c:v>
                </c:pt>
                <c:pt idx="1101">
                  <c:v>0.0116</c:v>
                </c:pt>
                <c:pt idx="1102">
                  <c:v>-0.0106</c:v>
                </c:pt>
                <c:pt idx="1103">
                  <c:v>-0.0067</c:v>
                </c:pt>
                <c:pt idx="1104">
                  <c:v>0.0109</c:v>
                </c:pt>
                <c:pt idx="1105">
                  <c:v>0.029</c:v>
                </c:pt>
                <c:pt idx="1106">
                  <c:v>0.0593</c:v>
                </c:pt>
                <c:pt idx="1107">
                  <c:v>0.0688</c:v>
                </c:pt>
                <c:pt idx="1108">
                  <c:v>0.0374</c:v>
                </c:pt>
                <c:pt idx="1109">
                  <c:v>0.0177</c:v>
                </c:pt>
                <c:pt idx="1110">
                  <c:v>0.01</c:v>
                </c:pt>
                <c:pt idx="1111">
                  <c:v>0.0172</c:v>
                </c:pt>
                <c:pt idx="1112">
                  <c:v>0.0341</c:v>
                </c:pt>
                <c:pt idx="1113">
                  <c:v>0.0588</c:v>
                </c:pt>
                <c:pt idx="1114">
                  <c:v>0.0636</c:v>
                </c:pt>
                <c:pt idx="1115">
                  <c:v>0.038</c:v>
                </c:pt>
                <c:pt idx="1116">
                  <c:v>0.0221</c:v>
                </c:pt>
                <c:pt idx="1117">
                  <c:v>0.016</c:v>
                </c:pt>
                <c:pt idx="1118">
                  <c:v>0.0311</c:v>
                </c:pt>
                <c:pt idx="1119">
                  <c:v>0.0438</c:v>
                </c:pt>
                <c:pt idx="1120">
                  <c:v>0.0707</c:v>
                </c:pt>
                <c:pt idx="1121">
                  <c:v>0.0535</c:v>
                </c:pt>
                <c:pt idx="1122">
                  <c:v>0.0355</c:v>
                </c:pt>
                <c:pt idx="1123">
                  <c:v>0.0231</c:v>
                </c:pt>
                <c:pt idx="1124">
                  <c:v>0.0182</c:v>
                </c:pt>
                <c:pt idx="1125">
                  <c:v>0.0277</c:v>
                </c:pt>
                <c:pt idx="1126">
                  <c:v>0.0414</c:v>
                </c:pt>
                <c:pt idx="1127">
                  <c:v>0.0729</c:v>
                </c:pt>
                <c:pt idx="1128">
                  <c:v>0.0758</c:v>
                </c:pt>
                <c:pt idx="1129">
                  <c:v>0.0472</c:v>
                </c:pt>
                <c:pt idx="1130">
                  <c:v>0.0335</c:v>
                </c:pt>
                <c:pt idx="1131">
                  <c:v>0.0214</c:v>
                </c:pt>
                <c:pt idx="1132">
                  <c:v>0.0183</c:v>
                </c:pt>
                <c:pt idx="1133">
                  <c:v>0.0285</c:v>
                </c:pt>
                <c:pt idx="1134">
                  <c:v>0.0399</c:v>
                </c:pt>
                <c:pt idx="1135">
                  <c:v>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1138</c:f>
              <c:numCache>
                <c:formatCode>General</c:formatCode>
                <c:ptCount val="1136"/>
                <c:pt idx="0">
                  <c:v>0.188</c:v>
                </c:pt>
                <c:pt idx="1">
                  <c:v>0.188</c:v>
                </c:pt>
                <c:pt idx="2">
                  <c:v>0.188</c:v>
                </c:pt>
                <c:pt idx="3">
                  <c:v>0.188</c:v>
                </c:pt>
                <c:pt idx="4">
                  <c:v>0.188</c:v>
                </c:pt>
                <c:pt idx="5">
                  <c:v>0.188</c:v>
                </c:pt>
                <c:pt idx="6">
                  <c:v>0.188</c:v>
                </c:pt>
                <c:pt idx="7">
                  <c:v>0.188</c:v>
                </c:pt>
                <c:pt idx="8">
                  <c:v>0.188</c:v>
                </c:pt>
                <c:pt idx="9">
                  <c:v>0.188</c:v>
                </c:pt>
                <c:pt idx="10">
                  <c:v>0.188</c:v>
                </c:pt>
                <c:pt idx="11">
                  <c:v>0.188</c:v>
                </c:pt>
                <c:pt idx="12">
                  <c:v>0.188</c:v>
                </c:pt>
                <c:pt idx="13">
                  <c:v>0.188</c:v>
                </c:pt>
                <c:pt idx="14">
                  <c:v>0.188</c:v>
                </c:pt>
                <c:pt idx="15">
                  <c:v>0.188</c:v>
                </c:pt>
                <c:pt idx="16">
                  <c:v>0.188</c:v>
                </c:pt>
                <c:pt idx="17">
                  <c:v>0.188</c:v>
                </c:pt>
                <c:pt idx="18">
                  <c:v>0.188</c:v>
                </c:pt>
                <c:pt idx="19">
                  <c:v>0.188</c:v>
                </c:pt>
                <c:pt idx="20">
                  <c:v>0.188</c:v>
                </c:pt>
                <c:pt idx="21">
                  <c:v>0.188</c:v>
                </c:pt>
                <c:pt idx="22">
                  <c:v>0.188</c:v>
                </c:pt>
                <c:pt idx="23">
                  <c:v>0.188</c:v>
                </c:pt>
                <c:pt idx="24">
                  <c:v>0.188</c:v>
                </c:pt>
                <c:pt idx="25">
                  <c:v>0.188</c:v>
                </c:pt>
                <c:pt idx="26">
                  <c:v>0.188</c:v>
                </c:pt>
                <c:pt idx="27">
                  <c:v>0.188</c:v>
                </c:pt>
                <c:pt idx="28">
                  <c:v>0.188</c:v>
                </c:pt>
                <c:pt idx="29">
                  <c:v>0.188</c:v>
                </c:pt>
                <c:pt idx="30">
                  <c:v>0.188</c:v>
                </c:pt>
                <c:pt idx="31">
                  <c:v>0.188</c:v>
                </c:pt>
                <c:pt idx="32">
                  <c:v>0.188</c:v>
                </c:pt>
                <c:pt idx="33">
                  <c:v>0.188</c:v>
                </c:pt>
                <c:pt idx="34">
                  <c:v>0.188</c:v>
                </c:pt>
                <c:pt idx="35">
                  <c:v>0.188</c:v>
                </c:pt>
                <c:pt idx="36">
                  <c:v>0.188</c:v>
                </c:pt>
                <c:pt idx="37">
                  <c:v>0.188</c:v>
                </c:pt>
                <c:pt idx="38">
                  <c:v>0.188</c:v>
                </c:pt>
                <c:pt idx="39">
                  <c:v>0.188</c:v>
                </c:pt>
                <c:pt idx="40">
                  <c:v>0.188</c:v>
                </c:pt>
                <c:pt idx="41">
                  <c:v>0.188</c:v>
                </c:pt>
                <c:pt idx="42">
                  <c:v>0.188</c:v>
                </c:pt>
                <c:pt idx="43">
                  <c:v>0.188</c:v>
                </c:pt>
                <c:pt idx="44">
                  <c:v>0.188</c:v>
                </c:pt>
                <c:pt idx="45">
                  <c:v>0.188</c:v>
                </c:pt>
                <c:pt idx="46">
                  <c:v>0.188</c:v>
                </c:pt>
                <c:pt idx="47">
                  <c:v>0.188</c:v>
                </c:pt>
                <c:pt idx="48">
                  <c:v>0.188</c:v>
                </c:pt>
                <c:pt idx="49">
                  <c:v>0.188</c:v>
                </c:pt>
                <c:pt idx="50">
                  <c:v>0.188</c:v>
                </c:pt>
                <c:pt idx="51">
                  <c:v>0.188</c:v>
                </c:pt>
                <c:pt idx="52">
                  <c:v>0.188</c:v>
                </c:pt>
                <c:pt idx="53">
                  <c:v>0.188</c:v>
                </c:pt>
                <c:pt idx="54">
                  <c:v>0.188</c:v>
                </c:pt>
                <c:pt idx="55">
                  <c:v>0.188</c:v>
                </c:pt>
                <c:pt idx="56">
                  <c:v>0.188</c:v>
                </c:pt>
                <c:pt idx="57">
                  <c:v>0.188</c:v>
                </c:pt>
                <c:pt idx="58">
                  <c:v>0.188</c:v>
                </c:pt>
                <c:pt idx="59">
                  <c:v>0.188</c:v>
                </c:pt>
                <c:pt idx="60">
                  <c:v>0.188</c:v>
                </c:pt>
                <c:pt idx="61">
                  <c:v>0.188</c:v>
                </c:pt>
                <c:pt idx="62">
                  <c:v>0.188</c:v>
                </c:pt>
                <c:pt idx="63">
                  <c:v>0.188</c:v>
                </c:pt>
                <c:pt idx="64">
                  <c:v>0.188</c:v>
                </c:pt>
                <c:pt idx="65">
                  <c:v>0.188</c:v>
                </c:pt>
                <c:pt idx="66">
                  <c:v>0.188</c:v>
                </c:pt>
                <c:pt idx="67">
                  <c:v>0.188</c:v>
                </c:pt>
                <c:pt idx="68">
                  <c:v>0.188</c:v>
                </c:pt>
                <c:pt idx="69">
                  <c:v>0.188</c:v>
                </c:pt>
                <c:pt idx="70">
                  <c:v>0.188</c:v>
                </c:pt>
                <c:pt idx="71">
                  <c:v>0.188</c:v>
                </c:pt>
                <c:pt idx="72">
                  <c:v>0.188</c:v>
                </c:pt>
                <c:pt idx="73">
                  <c:v>0.188</c:v>
                </c:pt>
                <c:pt idx="74">
                  <c:v>0.188</c:v>
                </c:pt>
                <c:pt idx="75">
                  <c:v>0.188</c:v>
                </c:pt>
                <c:pt idx="76">
                  <c:v>0.188</c:v>
                </c:pt>
                <c:pt idx="77">
                  <c:v>0.188</c:v>
                </c:pt>
                <c:pt idx="78">
                  <c:v>0.188</c:v>
                </c:pt>
                <c:pt idx="79">
                  <c:v>0.188</c:v>
                </c:pt>
                <c:pt idx="80">
                  <c:v>0.188</c:v>
                </c:pt>
                <c:pt idx="81">
                  <c:v>0.188</c:v>
                </c:pt>
                <c:pt idx="82">
                  <c:v>0.188</c:v>
                </c:pt>
                <c:pt idx="83">
                  <c:v>0.188</c:v>
                </c:pt>
                <c:pt idx="84">
                  <c:v>0.188</c:v>
                </c:pt>
                <c:pt idx="85">
                  <c:v>0.188</c:v>
                </c:pt>
                <c:pt idx="86">
                  <c:v>0.188</c:v>
                </c:pt>
                <c:pt idx="87">
                  <c:v>0.188</c:v>
                </c:pt>
                <c:pt idx="88">
                  <c:v>0.188</c:v>
                </c:pt>
                <c:pt idx="89">
                  <c:v>0.188</c:v>
                </c:pt>
                <c:pt idx="90">
                  <c:v>0.188</c:v>
                </c:pt>
                <c:pt idx="91">
                  <c:v>0.188</c:v>
                </c:pt>
                <c:pt idx="92">
                  <c:v>0.188</c:v>
                </c:pt>
                <c:pt idx="93">
                  <c:v>0.188</c:v>
                </c:pt>
                <c:pt idx="94">
                  <c:v>0.188</c:v>
                </c:pt>
                <c:pt idx="95">
                  <c:v>0.188</c:v>
                </c:pt>
                <c:pt idx="96">
                  <c:v>0.188</c:v>
                </c:pt>
                <c:pt idx="97">
                  <c:v>0.188</c:v>
                </c:pt>
                <c:pt idx="98">
                  <c:v>0.188</c:v>
                </c:pt>
                <c:pt idx="99">
                  <c:v>0.188</c:v>
                </c:pt>
                <c:pt idx="100">
                  <c:v>0.188</c:v>
                </c:pt>
                <c:pt idx="101">
                  <c:v>0.188</c:v>
                </c:pt>
                <c:pt idx="102">
                  <c:v>0.188</c:v>
                </c:pt>
                <c:pt idx="103">
                  <c:v>0.188</c:v>
                </c:pt>
                <c:pt idx="104">
                  <c:v>0.188</c:v>
                </c:pt>
                <c:pt idx="105">
                  <c:v>0.188</c:v>
                </c:pt>
                <c:pt idx="106">
                  <c:v>0.188</c:v>
                </c:pt>
                <c:pt idx="107">
                  <c:v>0.188</c:v>
                </c:pt>
                <c:pt idx="108">
                  <c:v>0.188</c:v>
                </c:pt>
                <c:pt idx="109">
                  <c:v>0.188</c:v>
                </c:pt>
                <c:pt idx="110">
                  <c:v>0.188</c:v>
                </c:pt>
                <c:pt idx="111">
                  <c:v>0.188</c:v>
                </c:pt>
                <c:pt idx="112">
                  <c:v>0.188</c:v>
                </c:pt>
                <c:pt idx="113">
                  <c:v>0.188</c:v>
                </c:pt>
                <c:pt idx="114">
                  <c:v>0.188</c:v>
                </c:pt>
                <c:pt idx="115">
                  <c:v>0.188</c:v>
                </c:pt>
                <c:pt idx="116">
                  <c:v>0.188</c:v>
                </c:pt>
                <c:pt idx="117">
                  <c:v>0.188</c:v>
                </c:pt>
                <c:pt idx="118">
                  <c:v>0.188</c:v>
                </c:pt>
                <c:pt idx="119">
                  <c:v>0.188</c:v>
                </c:pt>
                <c:pt idx="120">
                  <c:v>0.188</c:v>
                </c:pt>
                <c:pt idx="121">
                  <c:v>0.188</c:v>
                </c:pt>
                <c:pt idx="122">
                  <c:v>0.188</c:v>
                </c:pt>
                <c:pt idx="123">
                  <c:v>0.188</c:v>
                </c:pt>
                <c:pt idx="124">
                  <c:v>0.188</c:v>
                </c:pt>
                <c:pt idx="125">
                  <c:v>0.188</c:v>
                </c:pt>
                <c:pt idx="126">
                  <c:v>0.188</c:v>
                </c:pt>
                <c:pt idx="127">
                  <c:v>0.188</c:v>
                </c:pt>
                <c:pt idx="128">
                  <c:v>0.188</c:v>
                </c:pt>
                <c:pt idx="129">
                  <c:v>0.188</c:v>
                </c:pt>
                <c:pt idx="130">
                  <c:v>0.188</c:v>
                </c:pt>
                <c:pt idx="131">
                  <c:v>0.188</c:v>
                </c:pt>
                <c:pt idx="132">
                  <c:v>0.188</c:v>
                </c:pt>
                <c:pt idx="133">
                  <c:v>0.188</c:v>
                </c:pt>
                <c:pt idx="134">
                  <c:v>0.188</c:v>
                </c:pt>
                <c:pt idx="135">
                  <c:v>0.188</c:v>
                </c:pt>
                <c:pt idx="136">
                  <c:v>0.188</c:v>
                </c:pt>
                <c:pt idx="137">
                  <c:v>0.188</c:v>
                </c:pt>
                <c:pt idx="138">
                  <c:v>0.188</c:v>
                </c:pt>
                <c:pt idx="139">
                  <c:v>0.188</c:v>
                </c:pt>
                <c:pt idx="140">
                  <c:v>0.188</c:v>
                </c:pt>
                <c:pt idx="141">
                  <c:v>0.188</c:v>
                </c:pt>
                <c:pt idx="142">
                  <c:v>0.188</c:v>
                </c:pt>
                <c:pt idx="143">
                  <c:v>0.188</c:v>
                </c:pt>
                <c:pt idx="144">
                  <c:v>0.188</c:v>
                </c:pt>
                <c:pt idx="145">
                  <c:v>0.188</c:v>
                </c:pt>
                <c:pt idx="146">
                  <c:v>0.188</c:v>
                </c:pt>
                <c:pt idx="147">
                  <c:v>0.188</c:v>
                </c:pt>
                <c:pt idx="148">
                  <c:v>0.188</c:v>
                </c:pt>
                <c:pt idx="149">
                  <c:v>0.188</c:v>
                </c:pt>
                <c:pt idx="150">
                  <c:v>0.188</c:v>
                </c:pt>
                <c:pt idx="151">
                  <c:v>0.188</c:v>
                </c:pt>
                <c:pt idx="152">
                  <c:v>0.188</c:v>
                </c:pt>
                <c:pt idx="153">
                  <c:v>0.188</c:v>
                </c:pt>
                <c:pt idx="154">
                  <c:v>0.188</c:v>
                </c:pt>
                <c:pt idx="155">
                  <c:v>0.188</c:v>
                </c:pt>
                <c:pt idx="156">
                  <c:v>0.188</c:v>
                </c:pt>
                <c:pt idx="157">
                  <c:v>0.188</c:v>
                </c:pt>
                <c:pt idx="158">
                  <c:v>0.188</c:v>
                </c:pt>
                <c:pt idx="159">
                  <c:v>0.188</c:v>
                </c:pt>
                <c:pt idx="160">
                  <c:v>0.188</c:v>
                </c:pt>
                <c:pt idx="161">
                  <c:v>0.188</c:v>
                </c:pt>
                <c:pt idx="162">
                  <c:v>0.188</c:v>
                </c:pt>
                <c:pt idx="163">
                  <c:v>0.188</c:v>
                </c:pt>
                <c:pt idx="164">
                  <c:v>0.188</c:v>
                </c:pt>
                <c:pt idx="165">
                  <c:v>0.188</c:v>
                </c:pt>
                <c:pt idx="166">
                  <c:v>0.188</c:v>
                </c:pt>
                <c:pt idx="167">
                  <c:v>0.188</c:v>
                </c:pt>
                <c:pt idx="168">
                  <c:v>0.188</c:v>
                </c:pt>
                <c:pt idx="169">
                  <c:v>0.188</c:v>
                </c:pt>
                <c:pt idx="170">
                  <c:v>0.188</c:v>
                </c:pt>
                <c:pt idx="171">
                  <c:v>0.188</c:v>
                </c:pt>
                <c:pt idx="172">
                  <c:v>0.188</c:v>
                </c:pt>
                <c:pt idx="173">
                  <c:v>0.188</c:v>
                </c:pt>
                <c:pt idx="174">
                  <c:v>0.188</c:v>
                </c:pt>
                <c:pt idx="175">
                  <c:v>0.188</c:v>
                </c:pt>
                <c:pt idx="176">
                  <c:v>0.188</c:v>
                </c:pt>
                <c:pt idx="177">
                  <c:v>0.188</c:v>
                </c:pt>
                <c:pt idx="178">
                  <c:v>0.188</c:v>
                </c:pt>
                <c:pt idx="179">
                  <c:v>0.188</c:v>
                </c:pt>
                <c:pt idx="180">
                  <c:v>0.188</c:v>
                </c:pt>
                <c:pt idx="181">
                  <c:v>0.188</c:v>
                </c:pt>
                <c:pt idx="182">
                  <c:v>0.188</c:v>
                </c:pt>
                <c:pt idx="183">
                  <c:v>0.188</c:v>
                </c:pt>
                <c:pt idx="184">
                  <c:v>0.188</c:v>
                </c:pt>
                <c:pt idx="185">
                  <c:v>0.188</c:v>
                </c:pt>
                <c:pt idx="186">
                  <c:v>0.188</c:v>
                </c:pt>
                <c:pt idx="187">
                  <c:v>0.188</c:v>
                </c:pt>
                <c:pt idx="188">
                  <c:v>0.188</c:v>
                </c:pt>
                <c:pt idx="189">
                  <c:v>0.188</c:v>
                </c:pt>
                <c:pt idx="190">
                  <c:v>0.188</c:v>
                </c:pt>
                <c:pt idx="191">
                  <c:v>0.188</c:v>
                </c:pt>
                <c:pt idx="192">
                  <c:v>0.188</c:v>
                </c:pt>
                <c:pt idx="193">
                  <c:v>0.188</c:v>
                </c:pt>
                <c:pt idx="194">
                  <c:v>0.188</c:v>
                </c:pt>
                <c:pt idx="195">
                  <c:v>0.188</c:v>
                </c:pt>
                <c:pt idx="196">
                  <c:v>0.188</c:v>
                </c:pt>
                <c:pt idx="197">
                  <c:v>0.188</c:v>
                </c:pt>
                <c:pt idx="198">
                  <c:v>0.188</c:v>
                </c:pt>
                <c:pt idx="199">
                  <c:v>0.188</c:v>
                </c:pt>
                <c:pt idx="200">
                  <c:v>0.188</c:v>
                </c:pt>
                <c:pt idx="201">
                  <c:v>0.188</c:v>
                </c:pt>
                <c:pt idx="202">
                  <c:v>0.188</c:v>
                </c:pt>
                <c:pt idx="203">
                  <c:v>0.188</c:v>
                </c:pt>
                <c:pt idx="204">
                  <c:v>0.188</c:v>
                </c:pt>
                <c:pt idx="205">
                  <c:v>0.188</c:v>
                </c:pt>
                <c:pt idx="206">
                  <c:v>0.188</c:v>
                </c:pt>
                <c:pt idx="207">
                  <c:v>0.188</c:v>
                </c:pt>
                <c:pt idx="208">
                  <c:v>0.188</c:v>
                </c:pt>
                <c:pt idx="209">
                  <c:v>0.188</c:v>
                </c:pt>
                <c:pt idx="210">
                  <c:v>0.188</c:v>
                </c:pt>
                <c:pt idx="211">
                  <c:v>0.188</c:v>
                </c:pt>
                <c:pt idx="212">
                  <c:v>0.188</c:v>
                </c:pt>
                <c:pt idx="213">
                  <c:v>0.188</c:v>
                </c:pt>
                <c:pt idx="214">
                  <c:v>0.188</c:v>
                </c:pt>
                <c:pt idx="215">
                  <c:v>0.188</c:v>
                </c:pt>
                <c:pt idx="216">
                  <c:v>0.188</c:v>
                </c:pt>
                <c:pt idx="217">
                  <c:v>0.188</c:v>
                </c:pt>
                <c:pt idx="218">
                  <c:v>0.188</c:v>
                </c:pt>
                <c:pt idx="219">
                  <c:v>0.188</c:v>
                </c:pt>
                <c:pt idx="220">
                  <c:v>0.188</c:v>
                </c:pt>
                <c:pt idx="221">
                  <c:v>0.188</c:v>
                </c:pt>
                <c:pt idx="222">
                  <c:v>0.188</c:v>
                </c:pt>
                <c:pt idx="223">
                  <c:v>0.188</c:v>
                </c:pt>
                <c:pt idx="224">
                  <c:v>0.188</c:v>
                </c:pt>
                <c:pt idx="225">
                  <c:v>0.188</c:v>
                </c:pt>
                <c:pt idx="226">
                  <c:v>0.188</c:v>
                </c:pt>
                <c:pt idx="227">
                  <c:v>0.188</c:v>
                </c:pt>
                <c:pt idx="228">
                  <c:v>0.188</c:v>
                </c:pt>
                <c:pt idx="229">
                  <c:v>0.188</c:v>
                </c:pt>
                <c:pt idx="230">
                  <c:v>0.188</c:v>
                </c:pt>
                <c:pt idx="231">
                  <c:v>0.188</c:v>
                </c:pt>
                <c:pt idx="232">
                  <c:v>0.188</c:v>
                </c:pt>
                <c:pt idx="233">
                  <c:v>0.188</c:v>
                </c:pt>
                <c:pt idx="234">
                  <c:v>0.188</c:v>
                </c:pt>
                <c:pt idx="235">
                  <c:v>0.188</c:v>
                </c:pt>
                <c:pt idx="236">
                  <c:v>0.188</c:v>
                </c:pt>
                <c:pt idx="237">
                  <c:v>0.188</c:v>
                </c:pt>
                <c:pt idx="238">
                  <c:v>0.188</c:v>
                </c:pt>
                <c:pt idx="239">
                  <c:v>0.188</c:v>
                </c:pt>
                <c:pt idx="240">
                  <c:v>0.188</c:v>
                </c:pt>
                <c:pt idx="241">
                  <c:v>0.188</c:v>
                </c:pt>
                <c:pt idx="242">
                  <c:v>0.188</c:v>
                </c:pt>
                <c:pt idx="243">
                  <c:v>0.188</c:v>
                </c:pt>
                <c:pt idx="244">
                  <c:v>0.188</c:v>
                </c:pt>
                <c:pt idx="245">
                  <c:v>0.188</c:v>
                </c:pt>
                <c:pt idx="246">
                  <c:v>0.188</c:v>
                </c:pt>
                <c:pt idx="247">
                  <c:v>0.188</c:v>
                </c:pt>
                <c:pt idx="248">
                  <c:v>0.188</c:v>
                </c:pt>
                <c:pt idx="249">
                  <c:v>0.188</c:v>
                </c:pt>
                <c:pt idx="250">
                  <c:v>0.188</c:v>
                </c:pt>
                <c:pt idx="251">
                  <c:v>0.188</c:v>
                </c:pt>
                <c:pt idx="252">
                  <c:v>0.188</c:v>
                </c:pt>
                <c:pt idx="253">
                  <c:v>0.188</c:v>
                </c:pt>
                <c:pt idx="254">
                  <c:v>0.188</c:v>
                </c:pt>
                <c:pt idx="255">
                  <c:v>0.188</c:v>
                </c:pt>
                <c:pt idx="256">
                  <c:v>0.188</c:v>
                </c:pt>
                <c:pt idx="257">
                  <c:v>0.188</c:v>
                </c:pt>
                <c:pt idx="258">
                  <c:v>0.188</c:v>
                </c:pt>
                <c:pt idx="259">
                  <c:v>0.188</c:v>
                </c:pt>
                <c:pt idx="260">
                  <c:v>0.188</c:v>
                </c:pt>
                <c:pt idx="261">
                  <c:v>0.188</c:v>
                </c:pt>
                <c:pt idx="262">
                  <c:v>0.188</c:v>
                </c:pt>
                <c:pt idx="263">
                  <c:v>0.188</c:v>
                </c:pt>
                <c:pt idx="264">
                  <c:v>0.188</c:v>
                </c:pt>
                <c:pt idx="265">
                  <c:v>0.188</c:v>
                </c:pt>
                <c:pt idx="266">
                  <c:v>0.188</c:v>
                </c:pt>
                <c:pt idx="267">
                  <c:v>0.188</c:v>
                </c:pt>
                <c:pt idx="268">
                  <c:v>0.188</c:v>
                </c:pt>
                <c:pt idx="269">
                  <c:v>0.188</c:v>
                </c:pt>
                <c:pt idx="270">
                  <c:v>0.188</c:v>
                </c:pt>
                <c:pt idx="271">
                  <c:v>0.188</c:v>
                </c:pt>
                <c:pt idx="272">
                  <c:v>0.188</c:v>
                </c:pt>
                <c:pt idx="273">
                  <c:v>0.188</c:v>
                </c:pt>
                <c:pt idx="274">
                  <c:v>0.188</c:v>
                </c:pt>
                <c:pt idx="275">
                  <c:v>0.188</c:v>
                </c:pt>
                <c:pt idx="276">
                  <c:v>0.188</c:v>
                </c:pt>
                <c:pt idx="277">
                  <c:v>0.188</c:v>
                </c:pt>
                <c:pt idx="278">
                  <c:v>0.188</c:v>
                </c:pt>
                <c:pt idx="279">
                  <c:v>0.188</c:v>
                </c:pt>
                <c:pt idx="280">
                  <c:v>0.188</c:v>
                </c:pt>
                <c:pt idx="281">
                  <c:v>0.188</c:v>
                </c:pt>
                <c:pt idx="282">
                  <c:v>0.188</c:v>
                </c:pt>
                <c:pt idx="283">
                  <c:v>0.188</c:v>
                </c:pt>
                <c:pt idx="284">
                  <c:v>0.188</c:v>
                </c:pt>
                <c:pt idx="285">
                  <c:v>0.188</c:v>
                </c:pt>
                <c:pt idx="286">
                  <c:v>0.188</c:v>
                </c:pt>
                <c:pt idx="287">
                  <c:v>0.188</c:v>
                </c:pt>
                <c:pt idx="288">
                  <c:v>0.188</c:v>
                </c:pt>
                <c:pt idx="289">
                  <c:v>0.188</c:v>
                </c:pt>
                <c:pt idx="290">
                  <c:v>0.188</c:v>
                </c:pt>
                <c:pt idx="291">
                  <c:v>0.188</c:v>
                </c:pt>
                <c:pt idx="292">
                  <c:v>0.188</c:v>
                </c:pt>
                <c:pt idx="293">
                  <c:v>0.188</c:v>
                </c:pt>
                <c:pt idx="294">
                  <c:v>0.188</c:v>
                </c:pt>
                <c:pt idx="295">
                  <c:v>0.188</c:v>
                </c:pt>
                <c:pt idx="296">
                  <c:v>0.188</c:v>
                </c:pt>
                <c:pt idx="297">
                  <c:v>0.188</c:v>
                </c:pt>
                <c:pt idx="298">
                  <c:v>0.188</c:v>
                </c:pt>
                <c:pt idx="299">
                  <c:v>0.188</c:v>
                </c:pt>
                <c:pt idx="300">
                  <c:v>0.188</c:v>
                </c:pt>
                <c:pt idx="301">
                  <c:v>0.188</c:v>
                </c:pt>
                <c:pt idx="302">
                  <c:v>0.188</c:v>
                </c:pt>
                <c:pt idx="303">
                  <c:v>0.188</c:v>
                </c:pt>
                <c:pt idx="304">
                  <c:v>0.188</c:v>
                </c:pt>
                <c:pt idx="305">
                  <c:v>0.188</c:v>
                </c:pt>
                <c:pt idx="306">
                  <c:v>0.188</c:v>
                </c:pt>
                <c:pt idx="307">
                  <c:v>0.188</c:v>
                </c:pt>
                <c:pt idx="308">
                  <c:v>0.188</c:v>
                </c:pt>
                <c:pt idx="309">
                  <c:v>0.188</c:v>
                </c:pt>
                <c:pt idx="310">
                  <c:v>0.188</c:v>
                </c:pt>
                <c:pt idx="311">
                  <c:v>0.188</c:v>
                </c:pt>
                <c:pt idx="312">
                  <c:v>0.188</c:v>
                </c:pt>
                <c:pt idx="313">
                  <c:v>0.188</c:v>
                </c:pt>
                <c:pt idx="314">
                  <c:v>0.188</c:v>
                </c:pt>
                <c:pt idx="315">
                  <c:v>0.188</c:v>
                </c:pt>
                <c:pt idx="316">
                  <c:v>0.188</c:v>
                </c:pt>
                <c:pt idx="317">
                  <c:v>0.188</c:v>
                </c:pt>
                <c:pt idx="318">
                  <c:v>0.188</c:v>
                </c:pt>
                <c:pt idx="319">
                  <c:v>0.188</c:v>
                </c:pt>
                <c:pt idx="320">
                  <c:v>0.188</c:v>
                </c:pt>
                <c:pt idx="321">
                  <c:v>0.188</c:v>
                </c:pt>
                <c:pt idx="322">
                  <c:v>0.188</c:v>
                </c:pt>
                <c:pt idx="323">
                  <c:v>0.188</c:v>
                </c:pt>
                <c:pt idx="324">
                  <c:v>0.188</c:v>
                </c:pt>
                <c:pt idx="325">
                  <c:v>0.188</c:v>
                </c:pt>
                <c:pt idx="326">
                  <c:v>0.188</c:v>
                </c:pt>
                <c:pt idx="327">
                  <c:v>0.188</c:v>
                </c:pt>
                <c:pt idx="328">
                  <c:v>0.188</c:v>
                </c:pt>
                <c:pt idx="329">
                  <c:v>0.188</c:v>
                </c:pt>
                <c:pt idx="330">
                  <c:v>0.188</c:v>
                </c:pt>
                <c:pt idx="331">
                  <c:v>0.188</c:v>
                </c:pt>
                <c:pt idx="332">
                  <c:v>0.188</c:v>
                </c:pt>
                <c:pt idx="333">
                  <c:v>0.188</c:v>
                </c:pt>
                <c:pt idx="334">
                  <c:v>0.188</c:v>
                </c:pt>
                <c:pt idx="335">
                  <c:v>0.188</c:v>
                </c:pt>
                <c:pt idx="336">
                  <c:v>0.188</c:v>
                </c:pt>
                <c:pt idx="337">
                  <c:v>0.188</c:v>
                </c:pt>
                <c:pt idx="338">
                  <c:v>0.188</c:v>
                </c:pt>
                <c:pt idx="339">
                  <c:v>0.188</c:v>
                </c:pt>
                <c:pt idx="340">
                  <c:v>0.188</c:v>
                </c:pt>
                <c:pt idx="341">
                  <c:v>0.188</c:v>
                </c:pt>
                <c:pt idx="342">
                  <c:v>0.188</c:v>
                </c:pt>
                <c:pt idx="343">
                  <c:v>0.188</c:v>
                </c:pt>
                <c:pt idx="344">
                  <c:v>0.188</c:v>
                </c:pt>
                <c:pt idx="345">
                  <c:v>0.188</c:v>
                </c:pt>
                <c:pt idx="346">
                  <c:v>0.188</c:v>
                </c:pt>
                <c:pt idx="347">
                  <c:v>0.188</c:v>
                </c:pt>
                <c:pt idx="348">
                  <c:v>0.188</c:v>
                </c:pt>
                <c:pt idx="349">
                  <c:v>0.188</c:v>
                </c:pt>
                <c:pt idx="350">
                  <c:v>0.188</c:v>
                </c:pt>
                <c:pt idx="351">
                  <c:v>0.188</c:v>
                </c:pt>
                <c:pt idx="352">
                  <c:v>0.188</c:v>
                </c:pt>
                <c:pt idx="353">
                  <c:v>0.188</c:v>
                </c:pt>
                <c:pt idx="354">
                  <c:v>0.188</c:v>
                </c:pt>
                <c:pt idx="355">
                  <c:v>0.188</c:v>
                </c:pt>
                <c:pt idx="356">
                  <c:v>0.188</c:v>
                </c:pt>
                <c:pt idx="357">
                  <c:v>0.188</c:v>
                </c:pt>
                <c:pt idx="358">
                  <c:v>0.188</c:v>
                </c:pt>
                <c:pt idx="359">
                  <c:v>0.188</c:v>
                </c:pt>
                <c:pt idx="360">
                  <c:v>0.188</c:v>
                </c:pt>
                <c:pt idx="361">
                  <c:v>0.188</c:v>
                </c:pt>
                <c:pt idx="362">
                  <c:v>0.188</c:v>
                </c:pt>
                <c:pt idx="363">
                  <c:v>0.188</c:v>
                </c:pt>
                <c:pt idx="364">
                  <c:v>0.188</c:v>
                </c:pt>
                <c:pt idx="365">
                  <c:v>0.188</c:v>
                </c:pt>
                <c:pt idx="366">
                  <c:v>0.188</c:v>
                </c:pt>
                <c:pt idx="367">
                  <c:v>0.188</c:v>
                </c:pt>
                <c:pt idx="368">
                  <c:v>0.188</c:v>
                </c:pt>
                <c:pt idx="369">
                  <c:v>0.188</c:v>
                </c:pt>
                <c:pt idx="370">
                  <c:v>0.188</c:v>
                </c:pt>
                <c:pt idx="371">
                  <c:v>0.188</c:v>
                </c:pt>
                <c:pt idx="372">
                  <c:v>0.188</c:v>
                </c:pt>
                <c:pt idx="373">
                  <c:v>0.188</c:v>
                </c:pt>
                <c:pt idx="374">
                  <c:v>0.188</c:v>
                </c:pt>
                <c:pt idx="375">
                  <c:v>0.188</c:v>
                </c:pt>
                <c:pt idx="376">
                  <c:v>0.188</c:v>
                </c:pt>
                <c:pt idx="377">
                  <c:v>0.188</c:v>
                </c:pt>
                <c:pt idx="378">
                  <c:v>0.188</c:v>
                </c:pt>
                <c:pt idx="379">
                  <c:v>0.188</c:v>
                </c:pt>
                <c:pt idx="380">
                  <c:v>0.188</c:v>
                </c:pt>
                <c:pt idx="381">
                  <c:v>0.188</c:v>
                </c:pt>
                <c:pt idx="382">
                  <c:v>0.188</c:v>
                </c:pt>
                <c:pt idx="383">
                  <c:v>0.188</c:v>
                </c:pt>
                <c:pt idx="384">
                  <c:v>0.188</c:v>
                </c:pt>
                <c:pt idx="385">
                  <c:v>0.188</c:v>
                </c:pt>
                <c:pt idx="386">
                  <c:v>0.188</c:v>
                </c:pt>
                <c:pt idx="387">
                  <c:v>0.188</c:v>
                </c:pt>
                <c:pt idx="388">
                  <c:v>0.188</c:v>
                </c:pt>
                <c:pt idx="389">
                  <c:v>0.188</c:v>
                </c:pt>
                <c:pt idx="390">
                  <c:v>0.188</c:v>
                </c:pt>
                <c:pt idx="391">
                  <c:v>0.188</c:v>
                </c:pt>
                <c:pt idx="392">
                  <c:v>0.188</c:v>
                </c:pt>
                <c:pt idx="393">
                  <c:v>0.188</c:v>
                </c:pt>
                <c:pt idx="394">
                  <c:v>0.188</c:v>
                </c:pt>
                <c:pt idx="395">
                  <c:v>0.188</c:v>
                </c:pt>
                <c:pt idx="396">
                  <c:v>0.188</c:v>
                </c:pt>
                <c:pt idx="397">
                  <c:v>0.188</c:v>
                </c:pt>
                <c:pt idx="398">
                  <c:v>0.188</c:v>
                </c:pt>
                <c:pt idx="399">
                  <c:v>0.188</c:v>
                </c:pt>
                <c:pt idx="400">
                  <c:v>0.188</c:v>
                </c:pt>
                <c:pt idx="401">
                  <c:v>0.188</c:v>
                </c:pt>
                <c:pt idx="402">
                  <c:v>0.188</c:v>
                </c:pt>
                <c:pt idx="403">
                  <c:v>0.188</c:v>
                </c:pt>
                <c:pt idx="404">
                  <c:v>0.188</c:v>
                </c:pt>
                <c:pt idx="405">
                  <c:v>0.188</c:v>
                </c:pt>
                <c:pt idx="406">
                  <c:v>0.188</c:v>
                </c:pt>
                <c:pt idx="407">
                  <c:v>0.188</c:v>
                </c:pt>
                <c:pt idx="408">
                  <c:v>0.188</c:v>
                </c:pt>
                <c:pt idx="409">
                  <c:v>0.188</c:v>
                </c:pt>
                <c:pt idx="410">
                  <c:v>0.188</c:v>
                </c:pt>
                <c:pt idx="411">
                  <c:v>0.188</c:v>
                </c:pt>
                <c:pt idx="412">
                  <c:v>0.188</c:v>
                </c:pt>
                <c:pt idx="413">
                  <c:v>0.188</c:v>
                </c:pt>
                <c:pt idx="414">
                  <c:v>0.188</c:v>
                </c:pt>
                <c:pt idx="415">
                  <c:v>0.188</c:v>
                </c:pt>
                <c:pt idx="416">
                  <c:v>0.188</c:v>
                </c:pt>
                <c:pt idx="417">
                  <c:v>0.188</c:v>
                </c:pt>
                <c:pt idx="418">
                  <c:v>0.188</c:v>
                </c:pt>
                <c:pt idx="419">
                  <c:v>0.188</c:v>
                </c:pt>
                <c:pt idx="420">
                  <c:v>0.188</c:v>
                </c:pt>
                <c:pt idx="421">
                  <c:v>0.188</c:v>
                </c:pt>
                <c:pt idx="422">
                  <c:v>0.188</c:v>
                </c:pt>
                <c:pt idx="423">
                  <c:v>0.188</c:v>
                </c:pt>
                <c:pt idx="424">
                  <c:v>0.188</c:v>
                </c:pt>
                <c:pt idx="425">
                  <c:v>0.188</c:v>
                </c:pt>
                <c:pt idx="426">
                  <c:v>0.188</c:v>
                </c:pt>
                <c:pt idx="427">
                  <c:v>0.188</c:v>
                </c:pt>
                <c:pt idx="428">
                  <c:v>0.188</c:v>
                </c:pt>
                <c:pt idx="429">
                  <c:v>0.188</c:v>
                </c:pt>
                <c:pt idx="430">
                  <c:v>0.188</c:v>
                </c:pt>
                <c:pt idx="431">
                  <c:v>0.188</c:v>
                </c:pt>
                <c:pt idx="432">
                  <c:v>0.188</c:v>
                </c:pt>
                <c:pt idx="433">
                  <c:v>0.188</c:v>
                </c:pt>
                <c:pt idx="434">
                  <c:v>0.188</c:v>
                </c:pt>
                <c:pt idx="435">
                  <c:v>0.188</c:v>
                </c:pt>
                <c:pt idx="436">
                  <c:v>0.188</c:v>
                </c:pt>
                <c:pt idx="437">
                  <c:v>0.188</c:v>
                </c:pt>
                <c:pt idx="438">
                  <c:v>0.188</c:v>
                </c:pt>
                <c:pt idx="439">
                  <c:v>0.188</c:v>
                </c:pt>
                <c:pt idx="440">
                  <c:v>0.188</c:v>
                </c:pt>
                <c:pt idx="441">
                  <c:v>0.188</c:v>
                </c:pt>
                <c:pt idx="442">
                  <c:v>0.188</c:v>
                </c:pt>
                <c:pt idx="443">
                  <c:v>0.188</c:v>
                </c:pt>
                <c:pt idx="444">
                  <c:v>0.188</c:v>
                </c:pt>
                <c:pt idx="445">
                  <c:v>0.188</c:v>
                </c:pt>
                <c:pt idx="446">
                  <c:v>0.188</c:v>
                </c:pt>
                <c:pt idx="447">
                  <c:v>0.188</c:v>
                </c:pt>
                <c:pt idx="448">
                  <c:v>0.188</c:v>
                </c:pt>
                <c:pt idx="449">
                  <c:v>0.188</c:v>
                </c:pt>
                <c:pt idx="450">
                  <c:v>0.188</c:v>
                </c:pt>
                <c:pt idx="451">
                  <c:v>0.188</c:v>
                </c:pt>
                <c:pt idx="452">
                  <c:v>0.188</c:v>
                </c:pt>
                <c:pt idx="453">
                  <c:v>0.188</c:v>
                </c:pt>
                <c:pt idx="454">
                  <c:v>0.188</c:v>
                </c:pt>
                <c:pt idx="455">
                  <c:v>0.188</c:v>
                </c:pt>
                <c:pt idx="456">
                  <c:v>0.188</c:v>
                </c:pt>
                <c:pt idx="457">
                  <c:v>0.188</c:v>
                </c:pt>
                <c:pt idx="458">
                  <c:v>0.188</c:v>
                </c:pt>
                <c:pt idx="459">
                  <c:v>0.188</c:v>
                </c:pt>
                <c:pt idx="460">
                  <c:v>0.188</c:v>
                </c:pt>
                <c:pt idx="461">
                  <c:v>0.188</c:v>
                </c:pt>
                <c:pt idx="462">
                  <c:v>0.188</c:v>
                </c:pt>
                <c:pt idx="463">
                  <c:v>0.188</c:v>
                </c:pt>
                <c:pt idx="464">
                  <c:v>0.188</c:v>
                </c:pt>
                <c:pt idx="465">
                  <c:v>0.188</c:v>
                </c:pt>
                <c:pt idx="466">
                  <c:v>0.188</c:v>
                </c:pt>
                <c:pt idx="467">
                  <c:v>0.188</c:v>
                </c:pt>
                <c:pt idx="468">
                  <c:v>0.188</c:v>
                </c:pt>
                <c:pt idx="469">
                  <c:v>0.188</c:v>
                </c:pt>
                <c:pt idx="470">
                  <c:v>0.188</c:v>
                </c:pt>
                <c:pt idx="471">
                  <c:v>0.188</c:v>
                </c:pt>
                <c:pt idx="472">
                  <c:v>0.188</c:v>
                </c:pt>
                <c:pt idx="473">
                  <c:v>0.188</c:v>
                </c:pt>
                <c:pt idx="474">
                  <c:v>0.188</c:v>
                </c:pt>
                <c:pt idx="475">
                  <c:v>0.188</c:v>
                </c:pt>
                <c:pt idx="476">
                  <c:v>0.188</c:v>
                </c:pt>
                <c:pt idx="477">
                  <c:v>0.188</c:v>
                </c:pt>
                <c:pt idx="478">
                  <c:v>0.188</c:v>
                </c:pt>
                <c:pt idx="479">
                  <c:v>0.188</c:v>
                </c:pt>
                <c:pt idx="480">
                  <c:v>0.188</c:v>
                </c:pt>
                <c:pt idx="481">
                  <c:v>0.188</c:v>
                </c:pt>
                <c:pt idx="482">
                  <c:v>0.188</c:v>
                </c:pt>
                <c:pt idx="483">
                  <c:v>0.188</c:v>
                </c:pt>
                <c:pt idx="484">
                  <c:v>0.188</c:v>
                </c:pt>
                <c:pt idx="485">
                  <c:v>0.188</c:v>
                </c:pt>
                <c:pt idx="486">
                  <c:v>0.188</c:v>
                </c:pt>
                <c:pt idx="487">
                  <c:v>0.188</c:v>
                </c:pt>
                <c:pt idx="488">
                  <c:v>0.188</c:v>
                </c:pt>
                <c:pt idx="489">
                  <c:v>0.188</c:v>
                </c:pt>
                <c:pt idx="490">
                  <c:v>0.188</c:v>
                </c:pt>
                <c:pt idx="491">
                  <c:v>0.188</c:v>
                </c:pt>
                <c:pt idx="492">
                  <c:v>0.188</c:v>
                </c:pt>
                <c:pt idx="493">
                  <c:v>0.188</c:v>
                </c:pt>
                <c:pt idx="494">
                  <c:v>0.188</c:v>
                </c:pt>
                <c:pt idx="495">
                  <c:v>0.188</c:v>
                </c:pt>
                <c:pt idx="496">
                  <c:v>0.188</c:v>
                </c:pt>
                <c:pt idx="497">
                  <c:v>0.188</c:v>
                </c:pt>
                <c:pt idx="498">
                  <c:v>0.188</c:v>
                </c:pt>
                <c:pt idx="499">
                  <c:v>0.188</c:v>
                </c:pt>
                <c:pt idx="500">
                  <c:v>0.188</c:v>
                </c:pt>
                <c:pt idx="501">
                  <c:v>0.188</c:v>
                </c:pt>
                <c:pt idx="502">
                  <c:v>0.188</c:v>
                </c:pt>
                <c:pt idx="503">
                  <c:v>0.188</c:v>
                </c:pt>
                <c:pt idx="504">
                  <c:v>0.188</c:v>
                </c:pt>
                <c:pt idx="505">
                  <c:v>0.188</c:v>
                </c:pt>
                <c:pt idx="506">
                  <c:v>0.188</c:v>
                </c:pt>
                <c:pt idx="507">
                  <c:v>0.188</c:v>
                </c:pt>
                <c:pt idx="508">
                  <c:v>0.188</c:v>
                </c:pt>
                <c:pt idx="509">
                  <c:v>0.188</c:v>
                </c:pt>
                <c:pt idx="510">
                  <c:v>0.188</c:v>
                </c:pt>
                <c:pt idx="511">
                  <c:v>0.188</c:v>
                </c:pt>
                <c:pt idx="512">
                  <c:v>0.188</c:v>
                </c:pt>
                <c:pt idx="513">
                  <c:v>0.188</c:v>
                </c:pt>
                <c:pt idx="514">
                  <c:v>0.188</c:v>
                </c:pt>
                <c:pt idx="515">
                  <c:v>0.188</c:v>
                </c:pt>
                <c:pt idx="516">
                  <c:v>0.188</c:v>
                </c:pt>
                <c:pt idx="517">
                  <c:v>0.188</c:v>
                </c:pt>
                <c:pt idx="518">
                  <c:v>0.188</c:v>
                </c:pt>
                <c:pt idx="519">
                  <c:v>0.188</c:v>
                </c:pt>
                <c:pt idx="520">
                  <c:v>0.188</c:v>
                </c:pt>
                <c:pt idx="521">
                  <c:v>0.188</c:v>
                </c:pt>
                <c:pt idx="522">
                  <c:v>0.188</c:v>
                </c:pt>
                <c:pt idx="523">
                  <c:v>0.188</c:v>
                </c:pt>
                <c:pt idx="524">
                  <c:v>0.188</c:v>
                </c:pt>
                <c:pt idx="525">
                  <c:v>0.188</c:v>
                </c:pt>
                <c:pt idx="526">
                  <c:v>0.188</c:v>
                </c:pt>
                <c:pt idx="527">
                  <c:v>0.188</c:v>
                </c:pt>
                <c:pt idx="528">
                  <c:v>0.188</c:v>
                </c:pt>
                <c:pt idx="529">
                  <c:v>0.188</c:v>
                </c:pt>
                <c:pt idx="530">
                  <c:v>0.188</c:v>
                </c:pt>
                <c:pt idx="531">
                  <c:v>0.188</c:v>
                </c:pt>
                <c:pt idx="532">
                  <c:v>0.188</c:v>
                </c:pt>
                <c:pt idx="533">
                  <c:v>0.188</c:v>
                </c:pt>
                <c:pt idx="534">
                  <c:v>0.188</c:v>
                </c:pt>
                <c:pt idx="535">
                  <c:v>0.188</c:v>
                </c:pt>
                <c:pt idx="536">
                  <c:v>0.188</c:v>
                </c:pt>
                <c:pt idx="537">
                  <c:v>0.188</c:v>
                </c:pt>
                <c:pt idx="538">
                  <c:v>0.188</c:v>
                </c:pt>
                <c:pt idx="539">
                  <c:v>0.188</c:v>
                </c:pt>
                <c:pt idx="540">
                  <c:v>0.188</c:v>
                </c:pt>
                <c:pt idx="541">
                  <c:v>0.188</c:v>
                </c:pt>
                <c:pt idx="542">
                  <c:v>0.188</c:v>
                </c:pt>
                <c:pt idx="543">
                  <c:v>0.188</c:v>
                </c:pt>
                <c:pt idx="544">
                  <c:v>0.188</c:v>
                </c:pt>
                <c:pt idx="545">
                  <c:v>0.188</c:v>
                </c:pt>
                <c:pt idx="546">
                  <c:v>0.188</c:v>
                </c:pt>
                <c:pt idx="547">
                  <c:v>0.188</c:v>
                </c:pt>
                <c:pt idx="548">
                  <c:v>0.188</c:v>
                </c:pt>
                <c:pt idx="549">
                  <c:v>0.188</c:v>
                </c:pt>
                <c:pt idx="550">
                  <c:v>0.188</c:v>
                </c:pt>
                <c:pt idx="551">
                  <c:v>0.188</c:v>
                </c:pt>
                <c:pt idx="552">
                  <c:v>0.188</c:v>
                </c:pt>
                <c:pt idx="553">
                  <c:v>0.188</c:v>
                </c:pt>
                <c:pt idx="554">
                  <c:v>0.188</c:v>
                </c:pt>
                <c:pt idx="555">
                  <c:v>0.188</c:v>
                </c:pt>
                <c:pt idx="556">
                  <c:v>0.188</c:v>
                </c:pt>
                <c:pt idx="557">
                  <c:v>0.188</c:v>
                </c:pt>
                <c:pt idx="558">
                  <c:v>0.188</c:v>
                </c:pt>
                <c:pt idx="559">
                  <c:v>0.188</c:v>
                </c:pt>
                <c:pt idx="560">
                  <c:v>0.188</c:v>
                </c:pt>
                <c:pt idx="561">
                  <c:v>0.188</c:v>
                </c:pt>
                <c:pt idx="562">
                  <c:v>0.188</c:v>
                </c:pt>
                <c:pt idx="563">
                  <c:v>0.188</c:v>
                </c:pt>
                <c:pt idx="564">
                  <c:v>0.188</c:v>
                </c:pt>
                <c:pt idx="565">
                  <c:v>0.188</c:v>
                </c:pt>
                <c:pt idx="566">
                  <c:v>0.188</c:v>
                </c:pt>
                <c:pt idx="567">
                  <c:v>0.188</c:v>
                </c:pt>
                <c:pt idx="568">
                  <c:v>0.188</c:v>
                </c:pt>
                <c:pt idx="569">
                  <c:v>0.188</c:v>
                </c:pt>
                <c:pt idx="570">
                  <c:v>0.188</c:v>
                </c:pt>
                <c:pt idx="571">
                  <c:v>0.188</c:v>
                </c:pt>
                <c:pt idx="572">
                  <c:v>0.188</c:v>
                </c:pt>
                <c:pt idx="573">
                  <c:v>0.188</c:v>
                </c:pt>
                <c:pt idx="574">
                  <c:v>0.188</c:v>
                </c:pt>
                <c:pt idx="575">
                  <c:v>0.188</c:v>
                </c:pt>
                <c:pt idx="576">
                  <c:v>0.188</c:v>
                </c:pt>
                <c:pt idx="577">
                  <c:v>0.188</c:v>
                </c:pt>
                <c:pt idx="578">
                  <c:v>0.188</c:v>
                </c:pt>
                <c:pt idx="579">
                  <c:v>0.188</c:v>
                </c:pt>
                <c:pt idx="580">
                  <c:v>0.188</c:v>
                </c:pt>
                <c:pt idx="581">
                  <c:v>0.188</c:v>
                </c:pt>
                <c:pt idx="582">
                  <c:v>0.188</c:v>
                </c:pt>
                <c:pt idx="583">
                  <c:v>0.188</c:v>
                </c:pt>
                <c:pt idx="584">
                  <c:v>0.188</c:v>
                </c:pt>
                <c:pt idx="585">
                  <c:v>0.188</c:v>
                </c:pt>
                <c:pt idx="586">
                  <c:v>0.188</c:v>
                </c:pt>
                <c:pt idx="587">
                  <c:v>0.188</c:v>
                </c:pt>
                <c:pt idx="588">
                  <c:v>0.188</c:v>
                </c:pt>
                <c:pt idx="589">
                  <c:v>0.188</c:v>
                </c:pt>
                <c:pt idx="590">
                  <c:v>0.188</c:v>
                </c:pt>
                <c:pt idx="591">
                  <c:v>0.188</c:v>
                </c:pt>
                <c:pt idx="592">
                  <c:v>0.188</c:v>
                </c:pt>
                <c:pt idx="593">
                  <c:v>0.188</c:v>
                </c:pt>
                <c:pt idx="594">
                  <c:v>0.188</c:v>
                </c:pt>
                <c:pt idx="595">
                  <c:v>0.188</c:v>
                </c:pt>
                <c:pt idx="596">
                  <c:v>0.188</c:v>
                </c:pt>
                <c:pt idx="597">
                  <c:v>0.188</c:v>
                </c:pt>
                <c:pt idx="598">
                  <c:v>0.188</c:v>
                </c:pt>
                <c:pt idx="599">
                  <c:v>0.188</c:v>
                </c:pt>
                <c:pt idx="600">
                  <c:v>0.188</c:v>
                </c:pt>
                <c:pt idx="601">
                  <c:v>0.188</c:v>
                </c:pt>
                <c:pt idx="602">
                  <c:v>0.188</c:v>
                </c:pt>
                <c:pt idx="603">
                  <c:v>0.188</c:v>
                </c:pt>
                <c:pt idx="604">
                  <c:v>0.188</c:v>
                </c:pt>
                <c:pt idx="605">
                  <c:v>0.188</c:v>
                </c:pt>
                <c:pt idx="606">
                  <c:v>0.188</c:v>
                </c:pt>
                <c:pt idx="607">
                  <c:v>0.188</c:v>
                </c:pt>
                <c:pt idx="608">
                  <c:v>0.188</c:v>
                </c:pt>
                <c:pt idx="609">
                  <c:v>0.188</c:v>
                </c:pt>
                <c:pt idx="610">
                  <c:v>0.188</c:v>
                </c:pt>
                <c:pt idx="611">
                  <c:v>0.188</c:v>
                </c:pt>
                <c:pt idx="612">
                  <c:v>0.188</c:v>
                </c:pt>
                <c:pt idx="613">
                  <c:v>0.188</c:v>
                </c:pt>
                <c:pt idx="614">
                  <c:v>0.188</c:v>
                </c:pt>
                <c:pt idx="615">
                  <c:v>0.188</c:v>
                </c:pt>
                <c:pt idx="616">
                  <c:v>0.188</c:v>
                </c:pt>
                <c:pt idx="617">
                  <c:v>0.188</c:v>
                </c:pt>
                <c:pt idx="618">
                  <c:v>0.188</c:v>
                </c:pt>
                <c:pt idx="619">
                  <c:v>0.188</c:v>
                </c:pt>
                <c:pt idx="620">
                  <c:v>0.188</c:v>
                </c:pt>
                <c:pt idx="621">
                  <c:v>0.188</c:v>
                </c:pt>
                <c:pt idx="622">
                  <c:v>0.188</c:v>
                </c:pt>
                <c:pt idx="623">
                  <c:v>0.188</c:v>
                </c:pt>
                <c:pt idx="624">
                  <c:v>0.188</c:v>
                </c:pt>
                <c:pt idx="625">
                  <c:v>0.188</c:v>
                </c:pt>
                <c:pt idx="626">
                  <c:v>0.188</c:v>
                </c:pt>
                <c:pt idx="627">
                  <c:v>0.188</c:v>
                </c:pt>
                <c:pt idx="628">
                  <c:v>0.188</c:v>
                </c:pt>
                <c:pt idx="629">
                  <c:v>0.188</c:v>
                </c:pt>
                <c:pt idx="630">
                  <c:v>0.188</c:v>
                </c:pt>
                <c:pt idx="631">
                  <c:v>0.188</c:v>
                </c:pt>
                <c:pt idx="632">
                  <c:v>0.188</c:v>
                </c:pt>
                <c:pt idx="633">
                  <c:v>0.188</c:v>
                </c:pt>
                <c:pt idx="634">
                  <c:v>0.188</c:v>
                </c:pt>
                <c:pt idx="635">
                  <c:v>0.188</c:v>
                </c:pt>
                <c:pt idx="636">
                  <c:v>0.188</c:v>
                </c:pt>
                <c:pt idx="637">
                  <c:v>0.188</c:v>
                </c:pt>
                <c:pt idx="638">
                  <c:v>0.188</c:v>
                </c:pt>
                <c:pt idx="639">
                  <c:v>0.188</c:v>
                </c:pt>
                <c:pt idx="640">
                  <c:v>0.188</c:v>
                </c:pt>
                <c:pt idx="641">
                  <c:v>0.188</c:v>
                </c:pt>
                <c:pt idx="642">
                  <c:v>0.188</c:v>
                </c:pt>
                <c:pt idx="643">
                  <c:v>0.188</c:v>
                </c:pt>
                <c:pt idx="644">
                  <c:v>0.188</c:v>
                </c:pt>
                <c:pt idx="645">
                  <c:v>0.188</c:v>
                </c:pt>
                <c:pt idx="646">
                  <c:v>0.188</c:v>
                </c:pt>
                <c:pt idx="647">
                  <c:v>0.188</c:v>
                </c:pt>
                <c:pt idx="648">
                  <c:v>0.188</c:v>
                </c:pt>
                <c:pt idx="649">
                  <c:v>0.188</c:v>
                </c:pt>
                <c:pt idx="650">
                  <c:v>0.188</c:v>
                </c:pt>
                <c:pt idx="651">
                  <c:v>0.188</c:v>
                </c:pt>
                <c:pt idx="652">
                  <c:v>0.188</c:v>
                </c:pt>
                <c:pt idx="653">
                  <c:v>0.188</c:v>
                </c:pt>
                <c:pt idx="654">
                  <c:v>0.188</c:v>
                </c:pt>
                <c:pt idx="655">
                  <c:v>0.188</c:v>
                </c:pt>
                <c:pt idx="656">
                  <c:v>0.188</c:v>
                </c:pt>
                <c:pt idx="657">
                  <c:v>0.188</c:v>
                </c:pt>
                <c:pt idx="658">
                  <c:v>0.188</c:v>
                </c:pt>
                <c:pt idx="659">
                  <c:v>0.188</c:v>
                </c:pt>
                <c:pt idx="660">
                  <c:v>0.188</c:v>
                </c:pt>
                <c:pt idx="661">
                  <c:v>0.188</c:v>
                </c:pt>
                <c:pt idx="662">
                  <c:v>0.188</c:v>
                </c:pt>
                <c:pt idx="663">
                  <c:v>0.188</c:v>
                </c:pt>
                <c:pt idx="664">
                  <c:v>0.188</c:v>
                </c:pt>
                <c:pt idx="665">
                  <c:v>0.188</c:v>
                </c:pt>
                <c:pt idx="666">
                  <c:v>0.188</c:v>
                </c:pt>
                <c:pt idx="667">
                  <c:v>0.188</c:v>
                </c:pt>
                <c:pt idx="668">
                  <c:v>0.188</c:v>
                </c:pt>
                <c:pt idx="669">
                  <c:v>0.188</c:v>
                </c:pt>
                <c:pt idx="670">
                  <c:v>0.188</c:v>
                </c:pt>
                <c:pt idx="671">
                  <c:v>0.188</c:v>
                </c:pt>
                <c:pt idx="672">
                  <c:v>0.188</c:v>
                </c:pt>
                <c:pt idx="673">
                  <c:v>0.188</c:v>
                </c:pt>
                <c:pt idx="674">
                  <c:v>0.188</c:v>
                </c:pt>
                <c:pt idx="675">
                  <c:v>0.188</c:v>
                </c:pt>
                <c:pt idx="676">
                  <c:v>0.188</c:v>
                </c:pt>
                <c:pt idx="677">
                  <c:v>0.188</c:v>
                </c:pt>
                <c:pt idx="678">
                  <c:v>0.188</c:v>
                </c:pt>
                <c:pt idx="679">
                  <c:v>0.188</c:v>
                </c:pt>
                <c:pt idx="680">
                  <c:v>0.188</c:v>
                </c:pt>
                <c:pt idx="681">
                  <c:v>0.188</c:v>
                </c:pt>
                <c:pt idx="682">
                  <c:v>0.188</c:v>
                </c:pt>
                <c:pt idx="683">
                  <c:v>0.188</c:v>
                </c:pt>
                <c:pt idx="684">
                  <c:v>0.188</c:v>
                </c:pt>
                <c:pt idx="685">
                  <c:v>0.188</c:v>
                </c:pt>
                <c:pt idx="686">
                  <c:v>0.188</c:v>
                </c:pt>
                <c:pt idx="687">
                  <c:v>0.188</c:v>
                </c:pt>
                <c:pt idx="688">
                  <c:v>0.188</c:v>
                </c:pt>
                <c:pt idx="689">
                  <c:v>0.188</c:v>
                </c:pt>
                <c:pt idx="690">
                  <c:v>0.188</c:v>
                </c:pt>
                <c:pt idx="691">
                  <c:v>0.188</c:v>
                </c:pt>
                <c:pt idx="692">
                  <c:v>0.188</c:v>
                </c:pt>
                <c:pt idx="693">
                  <c:v>0.188</c:v>
                </c:pt>
                <c:pt idx="694">
                  <c:v>0.188</c:v>
                </c:pt>
                <c:pt idx="695">
                  <c:v>0.188</c:v>
                </c:pt>
                <c:pt idx="696">
                  <c:v>0.188</c:v>
                </c:pt>
                <c:pt idx="697">
                  <c:v>0.188</c:v>
                </c:pt>
                <c:pt idx="698">
                  <c:v>0.188</c:v>
                </c:pt>
                <c:pt idx="699">
                  <c:v>0.188</c:v>
                </c:pt>
                <c:pt idx="700">
                  <c:v>0.188</c:v>
                </c:pt>
                <c:pt idx="701">
                  <c:v>0.188</c:v>
                </c:pt>
                <c:pt idx="702">
                  <c:v>0.188</c:v>
                </c:pt>
                <c:pt idx="703">
                  <c:v>0.188</c:v>
                </c:pt>
                <c:pt idx="704">
                  <c:v>0.188</c:v>
                </c:pt>
                <c:pt idx="705">
                  <c:v>0.188</c:v>
                </c:pt>
                <c:pt idx="706">
                  <c:v>0.188</c:v>
                </c:pt>
                <c:pt idx="707">
                  <c:v>0.188</c:v>
                </c:pt>
                <c:pt idx="708">
                  <c:v>0.188</c:v>
                </c:pt>
                <c:pt idx="709">
                  <c:v>0.188</c:v>
                </c:pt>
                <c:pt idx="710">
                  <c:v>0.188</c:v>
                </c:pt>
                <c:pt idx="711">
                  <c:v>0.188</c:v>
                </c:pt>
                <c:pt idx="712">
                  <c:v>0.188</c:v>
                </c:pt>
                <c:pt idx="713">
                  <c:v>0.188</c:v>
                </c:pt>
                <c:pt idx="714">
                  <c:v>0.188</c:v>
                </c:pt>
                <c:pt idx="715">
                  <c:v>0.188</c:v>
                </c:pt>
                <c:pt idx="716">
                  <c:v>0.188</c:v>
                </c:pt>
                <c:pt idx="717">
                  <c:v>0.188</c:v>
                </c:pt>
                <c:pt idx="718">
                  <c:v>0.188</c:v>
                </c:pt>
                <c:pt idx="719">
                  <c:v>0.188</c:v>
                </c:pt>
                <c:pt idx="720">
                  <c:v>0.188</c:v>
                </c:pt>
                <c:pt idx="721">
                  <c:v>0.188</c:v>
                </c:pt>
                <c:pt idx="722">
                  <c:v>0.188</c:v>
                </c:pt>
                <c:pt idx="723">
                  <c:v>0.188</c:v>
                </c:pt>
                <c:pt idx="724">
                  <c:v>0.188</c:v>
                </c:pt>
                <c:pt idx="725">
                  <c:v>0.188</c:v>
                </c:pt>
                <c:pt idx="726">
                  <c:v>0.188</c:v>
                </c:pt>
                <c:pt idx="727">
                  <c:v>0.188</c:v>
                </c:pt>
                <c:pt idx="728">
                  <c:v>0.188</c:v>
                </c:pt>
                <c:pt idx="729">
                  <c:v>0.188</c:v>
                </c:pt>
                <c:pt idx="730">
                  <c:v>0.188</c:v>
                </c:pt>
                <c:pt idx="731">
                  <c:v>0.188</c:v>
                </c:pt>
                <c:pt idx="732">
                  <c:v>0.188</c:v>
                </c:pt>
                <c:pt idx="733">
                  <c:v>0.188</c:v>
                </c:pt>
                <c:pt idx="734">
                  <c:v>0.188</c:v>
                </c:pt>
                <c:pt idx="735">
                  <c:v>0.188</c:v>
                </c:pt>
                <c:pt idx="736">
                  <c:v>0.188</c:v>
                </c:pt>
                <c:pt idx="737">
                  <c:v>0.188</c:v>
                </c:pt>
                <c:pt idx="738">
                  <c:v>0.188</c:v>
                </c:pt>
                <c:pt idx="739">
                  <c:v>0.188</c:v>
                </c:pt>
                <c:pt idx="740">
                  <c:v>0.188</c:v>
                </c:pt>
                <c:pt idx="741">
                  <c:v>0.188</c:v>
                </c:pt>
                <c:pt idx="742">
                  <c:v>0.188</c:v>
                </c:pt>
                <c:pt idx="743">
                  <c:v>0.188</c:v>
                </c:pt>
                <c:pt idx="744">
                  <c:v>0.188</c:v>
                </c:pt>
                <c:pt idx="745">
                  <c:v>0.188</c:v>
                </c:pt>
                <c:pt idx="746">
                  <c:v>0.188</c:v>
                </c:pt>
                <c:pt idx="747">
                  <c:v>0.188</c:v>
                </c:pt>
                <c:pt idx="748">
                  <c:v>0.188</c:v>
                </c:pt>
                <c:pt idx="749">
                  <c:v>0.188</c:v>
                </c:pt>
                <c:pt idx="750">
                  <c:v>0.188</c:v>
                </c:pt>
                <c:pt idx="751">
                  <c:v>0.188</c:v>
                </c:pt>
                <c:pt idx="752">
                  <c:v>0.188</c:v>
                </c:pt>
                <c:pt idx="753">
                  <c:v>0.188</c:v>
                </c:pt>
                <c:pt idx="754">
                  <c:v>0.188</c:v>
                </c:pt>
                <c:pt idx="755">
                  <c:v>0.188</c:v>
                </c:pt>
                <c:pt idx="756">
                  <c:v>0.188</c:v>
                </c:pt>
                <c:pt idx="757">
                  <c:v>0.188</c:v>
                </c:pt>
                <c:pt idx="758">
                  <c:v>0.188</c:v>
                </c:pt>
                <c:pt idx="759">
                  <c:v>0.188</c:v>
                </c:pt>
                <c:pt idx="760">
                  <c:v>0.188</c:v>
                </c:pt>
                <c:pt idx="761">
                  <c:v>0.188</c:v>
                </c:pt>
                <c:pt idx="762">
                  <c:v>0.188</c:v>
                </c:pt>
                <c:pt idx="763">
                  <c:v>0.188</c:v>
                </c:pt>
                <c:pt idx="764">
                  <c:v>0.188</c:v>
                </c:pt>
                <c:pt idx="765">
                  <c:v>0.188</c:v>
                </c:pt>
                <c:pt idx="766">
                  <c:v>0.188</c:v>
                </c:pt>
                <c:pt idx="767">
                  <c:v>0.188</c:v>
                </c:pt>
                <c:pt idx="768">
                  <c:v>0.188</c:v>
                </c:pt>
                <c:pt idx="769">
                  <c:v>0.188</c:v>
                </c:pt>
                <c:pt idx="770">
                  <c:v>0.188</c:v>
                </c:pt>
                <c:pt idx="771">
                  <c:v>0.188</c:v>
                </c:pt>
                <c:pt idx="772">
                  <c:v>0.188</c:v>
                </c:pt>
                <c:pt idx="773">
                  <c:v>0.188</c:v>
                </c:pt>
                <c:pt idx="774">
                  <c:v>0.188</c:v>
                </c:pt>
                <c:pt idx="775">
                  <c:v>0.188</c:v>
                </c:pt>
                <c:pt idx="776">
                  <c:v>0.188</c:v>
                </c:pt>
                <c:pt idx="777">
                  <c:v>0.188</c:v>
                </c:pt>
                <c:pt idx="778">
                  <c:v>0.188</c:v>
                </c:pt>
                <c:pt idx="779">
                  <c:v>0.188</c:v>
                </c:pt>
                <c:pt idx="780">
                  <c:v>0.188</c:v>
                </c:pt>
                <c:pt idx="781">
                  <c:v>0.188</c:v>
                </c:pt>
                <c:pt idx="782">
                  <c:v>0.188</c:v>
                </c:pt>
                <c:pt idx="783">
                  <c:v>0.188</c:v>
                </c:pt>
                <c:pt idx="784">
                  <c:v>0.188</c:v>
                </c:pt>
                <c:pt idx="785">
                  <c:v>0.188</c:v>
                </c:pt>
                <c:pt idx="786">
                  <c:v>0.188</c:v>
                </c:pt>
                <c:pt idx="787">
                  <c:v>0.188</c:v>
                </c:pt>
                <c:pt idx="788">
                  <c:v>0.188</c:v>
                </c:pt>
                <c:pt idx="789">
                  <c:v>0.188</c:v>
                </c:pt>
                <c:pt idx="790">
                  <c:v>0.188</c:v>
                </c:pt>
                <c:pt idx="791">
                  <c:v>0.188</c:v>
                </c:pt>
                <c:pt idx="792">
                  <c:v>0.188</c:v>
                </c:pt>
                <c:pt idx="793">
                  <c:v>0.188</c:v>
                </c:pt>
                <c:pt idx="794">
                  <c:v>0.188</c:v>
                </c:pt>
                <c:pt idx="795">
                  <c:v>0.188</c:v>
                </c:pt>
                <c:pt idx="796">
                  <c:v>0.188</c:v>
                </c:pt>
                <c:pt idx="797">
                  <c:v>0.188</c:v>
                </c:pt>
                <c:pt idx="798">
                  <c:v>0.188</c:v>
                </c:pt>
                <c:pt idx="799">
                  <c:v>0.188</c:v>
                </c:pt>
                <c:pt idx="800">
                  <c:v>0.188</c:v>
                </c:pt>
                <c:pt idx="801">
                  <c:v>0.188</c:v>
                </c:pt>
                <c:pt idx="802">
                  <c:v>0.188</c:v>
                </c:pt>
                <c:pt idx="803">
                  <c:v>0.188</c:v>
                </c:pt>
                <c:pt idx="804">
                  <c:v>0.188</c:v>
                </c:pt>
                <c:pt idx="805">
                  <c:v>0.188</c:v>
                </c:pt>
                <c:pt idx="806">
                  <c:v>0.188</c:v>
                </c:pt>
                <c:pt idx="807">
                  <c:v>0.188</c:v>
                </c:pt>
                <c:pt idx="808">
                  <c:v>0.188</c:v>
                </c:pt>
                <c:pt idx="809">
                  <c:v>0.188</c:v>
                </c:pt>
                <c:pt idx="810">
                  <c:v>0.188</c:v>
                </c:pt>
                <c:pt idx="811">
                  <c:v>0.188</c:v>
                </c:pt>
                <c:pt idx="812">
                  <c:v>0.188</c:v>
                </c:pt>
                <c:pt idx="813">
                  <c:v>0.188</c:v>
                </c:pt>
                <c:pt idx="814">
                  <c:v>0.188</c:v>
                </c:pt>
                <c:pt idx="815">
                  <c:v>0.188</c:v>
                </c:pt>
                <c:pt idx="816">
                  <c:v>0.188</c:v>
                </c:pt>
                <c:pt idx="817">
                  <c:v>0.188</c:v>
                </c:pt>
                <c:pt idx="818">
                  <c:v>0.188</c:v>
                </c:pt>
                <c:pt idx="819">
                  <c:v>0.188</c:v>
                </c:pt>
                <c:pt idx="820">
                  <c:v>0.188</c:v>
                </c:pt>
                <c:pt idx="821">
                  <c:v>0.188</c:v>
                </c:pt>
                <c:pt idx="822">
                  <c:v>0.188</c:v>
                </c:pt>
                <c:pt idx="823">
                  <c:v>0.188</c:v>
                </c:pt>
                <c:pt idx="824">
                  <c:v>0.188</c:v>
                </c:pt>
                <c:pt idx="825">
                  <c:v>0.188</c:v>
                </c:pt>
                <c:pt idx="826">
                  <c:v>0.188</c:v>
                </c:pt>
                <c:pt idx="827">
                  <c:v>0.188</c:v>
                </c:pt>
                <c:pt idx="828">
                  <c:v>0.188</c:v>
                </c:pt>
                <c:pt idx="829">
                  <c:v>0.188</c:v>
                </c:pt>
                <c:pt idx="830">
                  <c:v>0.188</c:v>
                </c:pt>
                <c:pt idx="831">
                  <c:v>0.188</c:v>
                </c:pt>
                <c:pt idx="832">
                  <c:v>0.188</c:v>
                </c:pt>
                <c:pt idx="833">
                  <c:v>0.188</c:v>
                </c:pt>
                <c:pt idx="834">
                  <c:v>0.188</c:v>
                </c:pt>
                <c:pt idx="835">
                  <c:v>0.188</c:v>
                </c:pt>
                <c:pt idx="836">
                  <c:v>0.188</c:v>
                </c:pt>
                <c:pt idx="837">
                  <c:v>0.188</c:v>
                </c:pt>
                <c:pt idx="838">
                  <c:v>0.188</c:v>
                </c:pt>
                <c:pt idx="839">
                  <c:v>0.188</c:v>
                </c:pt>
                <c:pt idx="840">
                  <c:v>0.188</c:v>
                </c:pt>
                <c:pt idx="841">
                  <c:v>0.188</c:v>
                </c:pt>
                <c:pt idx="842">
                  <c:v>0.188</c:v>
                </c:pt>
                <c:pt idx="843">
                  <c:v>0.188</c:v>
                </c:pt>
                <c:pt idx="844">
                  <c:v>0.188</c:v>
                </c:pt>
                <c:pt idx="845">
                  <c:v>0.188</c:v>
                </c:pt>
                <c:pt idx="846">
                  <c:v>0.188</c:v>
                </c:pt>
                <c:pt idx="847">
                  <c:v>0.188</c:v>
                </c:pt>
                <c:pt idx="848">
                  <c:v>0.188</c:v>
                </c:pt>
                <c:pt idx="849">
                  <c:v>0.188</c:v>
                </c:pt>
                <c:pt idx="850">
                  <c:v>0.188</c:v>
                </c:pt>
                <c:pt idx="851">
                  <c:v>0.188</c:v>
                </c:pt>
                <c:pt idx="852">
                  <c:v>0.188</c:v>
                </c:pt>
                <c:pt idx="853">
                  <c:v>0.188</c:v>
                </c:pt>
                <c:pt idx="854">
                  <c:v>0.188</c:v>
                </c:pt>
                <c:pt idx="855">
                  <c:v>0.188</c:v>
                </c:pt>
                <c:pt idx="856">
                  <c:v>0.188</c:v>
                </c:pt>
                <c:pt idx="857">
                  <c:v>0.188</c:v>
                </c:pt>
                <c:pt idx="858">
                  <c:v>0.188</c:v>
                </c:pt>
                <c:pt idx="859">
                  <c:v>0.188</c:v>
                </c:pt>
                <c:pt idx="860">
                  <c:v>0.188</c:v>
                </c:pt>
                <c:pt idx="861">
                  <c:v>0.188</c:v>
                </c:pt>
                <c:pt idx="862">
                  <c:v>0.188</c:v>
                </c:pt>
                <c:pt idx="863">
                  <c:v>0.188</c:v>
                </c:pt>
                <c:pt idx="864">
                  <c:v>0.188</c:v>
                </c:pt>
                <c:pt idx="865">
                  <c:v>0.188</c:v>
                </c:pt>
                <c:pt idx="866">
                  <c:v>0.188</c:v>
                </c:pt>
                <c:pt idx="867">
                  <c:v>0.188</c:v>
                </c:pt>
                <c:pt idx="868">
                  <c:v>0.188</c:v>
                </c:pt>
                <c:pt idx="869">
                  <c:v>0.188</c:v>
                </c:pt>
                <c:pt idx="870">
                  <c:v>0.188</c:v>
                </c:pt>
                <c:pt idx="871">
                  <c:v>0.188</c:v>
                </c:pt>
                <c:pt idx="872">
                  <c:v>0.188</c:v>
                </c:pt>
                <c:pt idx="873">
                  <c:v>0.188</c:v>
                </c:pt>
                <c:pt idx="874">
                  <c:v>0.188</c:v>
                </c:pt>
                <c:pt idx="875">
                  <c:v>0.188</c:v>
                </c:pt>
                <c:pt idx="876">
                  <c:v>0.188</c:v>
                </c:pt>
                <c:pt idx="877">
                  <c:v>0.188</c:v>
                </c:pt>
                <c:pt idx="878">
                  <c:v>0.188</c:v>
                </c:pt>
                <c:pt idx="879">
                  <c:v>0.188</c:v>
                </c:pt>
                <c:pt idx="880">
                  <c:v>0.188</c:v>
                </c:pt>
                <c:pt idx="881">
                  <c:v>0.188</c:v>
                </c:pt>
                <c:pt idx="882">
                  <c:v>0.188</c:v>
                </c:pt>
                <c:pt idx="883">
                  <c:v>0.188</c:v>
                </c:pt>
                <c:pt idx="884">
                  <c:v>0.188</c:v>
                </c:pt>
                <c:pt idx="885">
                  <c:v>0.188</c:v>
                </c:pt>
                <c:pt idx="886">
                  <c:v>0.188</c:v>
                </c:pt>
                <c:pt idx="887">
                  <c:v>0.188</c:v>
                </c:pt>
                <c:pt idx="888">
                  <c:v>0.188</c:v>
                </c:pt>
                <c:pt idx="889">
                  <c:v>0.188</c:v>
                </c:pt>
                <c:pt idx="890">
                  <c:v>0.188</c:v>
                </c:pt>
                <c:pt idx="891">
                  <c:v>0.188</c:v>
                </c:pt>
                <c:pt idx="892">
                  <c:v>0.188</c:v>
                </c:pt>
                <c:pt idx="893">
                  <c:v>0.188</c:v>
                </c:pt>
                <c:pt idx="894">
                  <c:v>0.188</c:v>
                </c:pt>
                <c:pt idx="895">
                  <c:v>0.188</c:v>
                </c:pt>
                <c:pt idx="896">
                  <c:v>0.188</c:v>
                </c:pt>
                <c:pt idx="897">
                  <c:v>0.188</c:v>
                </c:pt>
                <c:pt idx="898">
                  <c:v>0.188</c:v>
                </c:pt>
                <c:pt idx="899">
                  <c:v>0.188</c:v>
                </c:pt>
                <c:pt idx="900">
                  <c:v>0.188</c:v>
                </c:pt>
                <c:pt idx="901">
                  <c:v>0.188</c:v>
                </c:pt>
                <c:pt idx="902">
                  <c:v>0.188</c:v>
                </c:pt>
                <c:pt idx="903">
                  <c:v>0.188</c:v>
                </c:pt>
                <c:pt idx="904">
                  <c:v>0.188</c:v>
                </c:pt>
                <c:pt idx="905">
                  <c:v>0.188</c:v>
                </c:pt>
                <c:pt idx="906">
                  <c:v>0.188</c:v>
                </c:pt>
                <c:pt idx="907">
                  <c:v>0.188</c:v>
                </c:pt>
                <c:pt idx="908">
                  <c:v>0.188</c:v>
                </c:pt>
                <c:pt idx="909">
                  <c:v>0.188</c:v>
                </c:pt>
                <c:pt idx="910">
                  <c:v>0.188</c:v>
                </c:pt>
                <c:pt idx="911">
                  <c:v>0.188</c:v>
                </c:pt>
                <c:pt idx="912">
                  <c:v>0.188</c:v>
                </c:pt>
                <c:pt idx="913">
                  <c:v>0.188</c:v>
                </c:pt>
                <c:pt idx="914">
                  <c:v>0.188</c:v>
                </c:pt>
                <c:pt idx="915">
                  <c:v>0.188</c:v>
                </c:pt>
                <c:pt idx="916">
                  <c:v>0.188</c:v>
                </c:pt>
                <c:pt idx="917">
                  <c:v>0.188</c:v>
                </c:pt>
                <c:pt idx="918">
                  <c:v>0.188</c:v>
                </c:pt>
                <c:pt idx="919">
                  <c:v>0.188</c:v>
                </c:pt>
                <c:pt idx="920">
                  <c:v>0.188</c:v>
                </c:pt>
                <c:pt idx="921">
                  <c:v>0.188</c:v>
                </c:pt>
                <c:pt idx="922">
                  <c:v>0.188</c:v>
                </c:pt>
                <c:pt idx="923">
                  <c:v>0.188</c:v>
                </c:pt>
                <c:pt idx="924">
                  <c:v>0.188</c:v>
                </c:pt>
                <c:pt idx="925">
                  <c:v>0.188</c:v>
                </c:pt>
                <c:pt idx="926">
                  <c:v>0.188</c:v>
                </c:pt>
                <c:pt idx="927">
                  <c:v>0.188</c:v>
                </c:pt>
                <c:pt idx="928">
                  <c:v>0.188</c:v>
                </c:pt>
                <c:pt idx="929">
                  <c:v>0.188</c:v>
                </c:pt>
                <c:pt idx="930">
                  <c:v>0.188</c:v>
                </c:pt>
                <c:pt idx="931">
                  <c:v>0.188</c:v>
                </c:pt>
                <c:pt idx="932">
                  <c:v>0.188</c:v>
                </c:pt>
                <c:pt idx="933">
                  <c:v>0.188</c:v>
                </c:pt>
                <c:pt idx="934">
                  <c:v>0.188</c:v>
                </c:pt>
                <c:pt idx="935">
                  <c:v>0.188</c:v>
                </c:pt>
                <c:pt idx="936">
                  <c:v>0.188</c:v>
                </c:pt>
                <c:pt idx="937">
                  <c:v>0.188</c:v>
                </c:pt>
                <c:pt idx="938">
                  <c:v>0.188</c:v>
                </c:pt>
                <c:pt idx="939">
                  <c:v>0.188</c:v>
                </c:pt>
                <c:pt idx="940">
                  <c:v>0.188</c:v>
                </c:pt>
                <c:pt idx="941">
                  <c:v>0.188</c:v>
                </c:pt>
                <c:pt idx="942">
                  <c:v>0.188</c:v>
                </c:pt>
                <c:pt idx="943">
                  <c:v>0.188</c:v>
                </c:pt>
                <c:pt idx="944">
                  <c:v>0.188</c:v>
                </c:pt>
                <c:pt idx="945">
                  <c:v>0.188</c:v>
                </c:pt>
                <c:pt idx="946">
                  <c:v>0.188</c:v>
                </c:pt>
                <c:pt idx="947">
                  <c:v>0.188</c:v>
                </c:pt>
                <c:pt idx="948">
                  <c:v>0.188</c:v>
                </c:pt>
                <c:pt idx="949">
                  <c:v>0.188</c:v>
                </c:pt>
                <c:pt idx="950">
                  <c:v>0.188</c:v>
                </c:pt>
                <c:pt idx="951">
                  <c:v>0.188</c:v>
                </c:pt>
                <c:pt idx="952">
                  <c:v>0.188</c:v>
                </c:pt>
                <c:pt idx="953">
                  <c:v>0.188</c:v>
                </c:pt>
                <c:pt idx="954">
                  <c:v>0.188</c:v>
                </c:pt>
                <c:pt idx="955">
                  <c:v>0.188</c:v>
                </c:pt>
                <c:pt idx="956">
                  <c:v>0.188</c:v>
                </c:pt>
                <c:pt idx="957">
                  <c:v>0.188</c:v>
                </c:pt>
                <c:pt idx="958">
                  <c:v>0.188</c:v>
                </c:pt>
                <c:pt idx="959">
                  <c:v>0.188</c:v>
                </c:pt>
                <c:pt idx="960">
                  <c:v>0.188</c:v>
                </c:pt>
                <c:pt idx="961">
                  <c:v>0.188</c:v>
                </c:pt>
                <c:pt idx="962">
                  <c:v>0.188</c:v>
                </c:pt>
                <c:pt idx="963">
                  <c:v>0.188</c:v>
                </c:pt>
                <c:pt idx="964">
                  <c:v>0.188</c:v>
                </c:pt>
                <c:pt idx="965">
                  <c:v>0.188</c:v>
                </c:pt>
                <c:pt idx="966">
                  <c:v>0.188</c:v>
                </c:pt>
                <c:pt idx="967">
                  <c:v>0.188</c:v>
                </c:pt>
                <c:pt idx="968">
                  <c:v>0.188</c:v>
                </c:pt>
                <c:pt idx="969">
                  <c:v>0.188</c:v>
                </c:pt>
                <c:pt idx="970">
                  <c:v>0.188</c:v>
                </c:pt>
                <c:pt idx="971">
                  <c:v>0.188</c:v>
                </c:pt>
                <c:pt idx="972">
                  <c:v>0.188</c:v>
                </c:pt>
                <c:pt idx="973">
                  <c:v>0.188</c:v>
                </c:pt>
                <c:pt idx="974">
                  <c:v>0.188</c:v>
                </c:pt>
                <c:pt idx="975">
                  <c:v>0.188</c:v>
                </c:pt>
                <c:pt idx="976">
                  <c:v>0.188</c:v>
                </c:pt>
                <c:pt idx="977">
                  <c:v>0.188</c:v>
                </c:pt>
                <c:pt idx="978">
                  <c:v>0.188</c:v>
                </c:pt>
                <c:pt idx="979">
                  <c:v>0.188</c:v>
                </c:pt>
                <c:pt idx="980">
                  <c:v>0.188</c:v>
                </c:pt>
                <c:pt idx="981">
                  <c:v>0.188</c:v>
                </c:pt>
                <c:pt idx="982">
                  <c:v>0.188</c:v>
                </c:pt>
                <c:pt idx="983">
                  <c:v>0.188</c:v>
                </c:pt>
                <c:pt idx="984">
                  <c:v>0.188</c:v>
                </c:pt>
                <c:pt idx="985">
                  <c:v>0.188</c:v>
                </c:pt>
                <c:pt idx="986">
                  <c:v>0.188</c:v>
                </c:pt>
                <c:pt idx="987">
                  <c:v>0.188</c:v>
                </c:pt>
                <c:pt idx="988">
                  <c:v>0.188</c:v>
                </c:pt>
                <c:pt idx="989">
                  <c:v>0.188</c:v>
                </c:pt>
                <c:pt idx="990">
                  <c:v>0.188</c:v>
                </c:pt>
                <c:pt idx="991">
                  <c:v>0.188</c:v>
                </c:pt>
                <c:pt idx="992">
                  <c:v>0.188</c:v>
                </c:pt>
                <c:pt idx="993">
                  <c:v>0.188</c:v>
                </c:pt>
                <c:pt idx="994">
                  <c:v>0.188</c:v>
                </c:pt>
                <c:pt idx="995">
                  <c:v>0.188</c:v>
                </c:pt>
                <c:pt idx="996">
                  <c:v>0.188</c:v>
                </c:pt>
                <c:pt idx="997">
                  <c:v>0.188</c:v>
                </c:pt>
                <c:pt idx="998">
                  <c:v>0.188</c:v>
                </c:pt>
                <c:pt idx="999">
                  <c:v>0.188</c:v>
                </c:pt>
                <c:pt idx="1000">
                  <c:v>0.188</c:v>
                </c:pt>
                <c:pt idx="1001">
                  <c:v>0.188</c:v>
                </c:pt>
                <c:pt idx="1002">
                  <c:v>0.188</c:v>
                </c:pt>
                <c:pt idx="1003">
                  <c:v>0.188</c:v>
                </c:pt>
                <c:pt idx="1004">
                  <c:v>0.188</c:v>
                </c:pt>
                <c:pt idx="1005">
                  <c:v>0.188</c:v>
                </c:pt>
                <c:pt idx="1006">
                  <c:v>0.188</c:v>
                </c:pt>
                <c:pt idx="1007">
                  <c:v>0.188</c:v>
                </c:pt>
                <c:pt idx="1008">
                  <c:v>0.188</c:v>
                </c:pt>
                <c:pt idx="1009">
                  <c:v>0.188</c:v>
                </c:pt>
                <c:pt idx="1010">
                  <c:v>0.188</c:v>
                </c:pt>
                <c:pt idx="1011">
                  <c:v>0.188</c:v>
                </c:pt>
                <c:pt idx="1012">
                  <c:v>0.188</c:v>
                </c:pt>
                <c:pt idx="1013">
                  <c:v>0.188</c:v>
                </c:pt>
                <c:pt idx="1014">
                  <c:v>0.188</c:v>
                </c:pt>
                <c:pt idx="1015">
                  <c:v>0.188</c:v>
                </c:pt>
                <c:pt idx="1016">
                  <c:v>0.188</c:v>
                </c:pt>
                <c:pt idx="1017">
                  <c:v>0.188</c:v>
                </c:pt>
                <c:pt idx="1018">
                  <c:v>0.188</c:v>
                </c:pt>
                <c:pt idx="1019">
                  <c:v>0.188</c:v>
                </c:pt>
                <c:pt idx="1020">
                  <c:v>0.188</c:v>
                </c:pt>
                <c:pt idx="1021">
                  <c:v>0.188</c:v>
                </c:pt>
                <c:pt idx="1022">
                  <c:v>0.188</c:v>
                </c:pt>
                <c:pt idx="1023">
                  <c:v>0.188</c:v>
                </c:pt>
                <c:pt idx="1024">
                  <c:v>0.188</c:v>
                </c:pt>
                <c:pt idx="1025">
                  <c:v>0.188</c:v>
                </c:pt>
                <c:pt idx="1026">
                  <c:v>0.188</c:v>
                </c:pt>
                <c:pt idx="1027">
                  <c:v>0.188</c:v>
                </c:pt>
                <c:pt idx="1028">
                  <c:v>0.188</c:v>
                </c:pt>
                <c:pt idx="1029">
                  <c:v>0.188</c:v>
                </c:pt>
                <c:pt idx="1030">
                  <c:v>0.188</c:v>
                </c:pt>
                <c:pt idx="1031">
                  <c:v>0.188</c:v>
                </c:pt>
                <c:pt idx="1032">
                  <c:v>0.188</c:v>
                </c:pt>
                <c:pt idx="1033">
                  <c:v>0.188</c:v>
                </c:pt>
                <c:pt idx="1034">
                  <c:v>0.188</c:v>
                </c:pt>
                <c:pt idx="1035">
                  <c:v>0.188</c:v>
                </c:pt>
                <c:pt idx="1036">
                  <c:v>0.188</c:v>
                </c:pt>
                <c:pt idx="1037">
                  <c:v>0.188</c:v>
                </c:pt>
                <c:pt idx="1038">
                  <c:v>0.188</c:v>
                </c:pt>
                <c:pt idx="1039">
                  <c:v>0.188</c:v>
                </c:pt>
                <c:pt idx="1040">
                  <c:v>0.188</c:v>
                </c:pt>
                <c:pt idx="1041">
                  <c:v>0.188</c:v>
                </c:pt>
                <c:pt idx="1042">
                  <c:v>0.188</c:v>
                </c:pt>
                <c:pt idx="1043">
                  <c:v>0.188</c:v>
                </c:pt>
                <c:pt idx="1044">
                  <c:v>0.188</c:v>
                </c:pt>
                <c:pt idx="1045">
                  <c:v>0.188</c:v>
                </c:pt>
                <c:pt idx="1046">
                  <c:v>0.188</c:v>
                </c:pt>
                <c:pt idx="1047">
                  <c:v>0.188</c:v>
                </c:pt>
                <c:pt idx="1048">
                  <c:v>0.188</c:v>
                </c:pt>
                <c:pt idx="1049">
                  <c:v>0.188</c:v>
                </c:pt>
                <c:pt idx="1050">
                  <c:v>0.188</c:v>
                </c:pt>
                <c:pt idx="1051">
                  <c:v>0.188</c:v>
                </c:pt>
                <c:pt idx="1052">
                  <c:v>0.188</c:v>
                </c:pt>
                <c:pt idx="1053">
                  <c:v>0.188</c:v>
                </c:pt>
                <c:pt idx="1054">
                  <c:v>0.188</c:v>
                </c:pt>
                <c:pt idx="1055">
                  <c:v>0.188</c:v>
                </c:pt>
                <c:pt idx="1056">
                  <c:v>0.188</c:v>
                </c:pt>
                <c:pt idx="1057">
                  <c:v>0.188</c:v>
                </c:pt>
                <c:pt idx="1058">
                  <c:v>0.188</c:v>
                </c:pt>
                <c:pt idx="1059">
                  <c:v>0.188</c:v>
                </c:pt>
                <c:pt idx="1060">
                  <c:v>0.188</c:v>
                </c:pt>
                <c:pt idx="1061">
                  <c:v>0.188</c:v>
                </c:pt>
                <c:pt idx="1062">
                  <c:v>0.188</c:v>
                </c:pt>
                <c:pt idx="1063">
                  <c:v>0.188</c:v>
                </c:pt>
                <c:pt idx="1064">
                  <c:v>0.188</c:v>
                </c:pt>
                <c:pt idx="1065">
                  <c:v>0.188</c:v>
                </c:pt>
                <c:pt idx="1066">
                  <c:v>0.188</c:v>
                </c:pt>
                <c:pt idx="1067">
                  <c:v>0.188</c:v>
                </c:pt>
                <c:pt idx="1068">
                  <c:v>0.188</c:v>
                </c:pt>
                <c:pt idx="1069">
                  <c:v>0.188</c:v>
                </c:pt>
                <c:pt idx="1070">
                  <c:v>0.188</c:v>
                </c:pt>
                <c:pt idx="1071">
                  <c:v>0.188</c:v>
                </c:pt>
                <c:pt idx="1072">
                  <c:v>0.188</c:v>
                </c:pt>
                <c:pt idx="1073">
                  <c:v>0.188</c:v>
                </c:pt>
                <c:pt idx="1074">
                  <c:v>0.188</c:v>
                </c:pt>
                <c:pt idx="1075">
                  <c:v>0.188</c:v>
                </c:pt>
                <c:pt idx="1076">
                  <c:v>0.188</c:v>
                </c:pt>
                <c:pt idx="1077">
                  <c:v>0.188</c:v>
                </c:pt>
                <c:pt idx="1078">
                  <c:v>0.188</c:v>
                </c:pt>
                <c:pt idx="1079">
                  <c:v>0.188</c:v>
                </c:pt>
                <c:pt idx="1080">
                  <c:v>0.188</c:v>
                </c:pt>
                <c:pt idx="1081">
                  <c:v>0.188</c:v>
                </c:pt>
                <c:pt idx="1082">
                  <c:v>0.188</c:v>
                </c:pt>
                <c:pt idx="1083">
                  <c:v>0.188</c:v>
                </c:pt>
                <c:pt idx="1084">
                  <c:v>0.188</c:v>
                </c:pt>
                <c:pt idx="1085">
                  <c:v>0.188</c:v>
                </c:pt>
                <c:pt idx="1086">
                  <c:v>0.188</c:v>
                </c:pt>
                <c:pt idx="1087">
                  <c:v>0.188</c:v>
                </c:pt>
                <c:pt idx="1088">
                  <c:v>0.188</c:v>
                </c:pt>
                <c:pt idx="1089">
                  <c:v>0.188</c:v>
                </c:pt>
                <c:pt idx="1090">
                  <c:v>0.188</c:v>
                </c:pt>
                <c:pt idx="1091">
                  <c:v>0.188</c:v>
                </c:pt>
                <c:pt idx="1092">
                  <c:v>0.188</c:v>
                </c:pt>
                <c:pt idx="1093">
                  <c:v>0.188</c:v>
                </c:pt>
                <c:pt idx="1094">
                  <c:v>0.188</c:v>
                </c:pt>
                <c:pt idx="1095">
                  <c:v>0.188</c:v>
                </c:pt>
                <c:pt idx="1096">
                  <c:v>0.188</c:v>
                </c:pt>
                <c:pt idx="1097">
                  <c:v>0.188</c:v>
                </c:pt>
                <c:pt idx="1098">
                  <c:v>0.188</c:v>
                </c:pt>
                <c:pt idx="1099">
                  <c:v>0.188</c:v>
                </c:pt>
                <c:pt idx="1100">
                  <c:v>0.188</c:v>
                </c:pt>
                <c:pt idx="1101">
                  <c:v>0.188</c:v>
                </c:pt>
                <c:pt idx="1102">
                  <c:v>0.188</c:v>
                </c:pt>
                <c:pt idx="1103">
                  <c:v>0.188</c:v>
                </c:pt>
                <c:pt idx="1104">
                  <c:v>0.188</c:v>
                </c:pt>
                <c:pt idx="1105">
                  <c:v>0.188</c:v>
                </c:pt>
                <c:pt idx="1106">
                  <c:v>0.188</c:v>
                </c:pt>
                <c:pt idx="1107">
                  <c:v>0.188</c:v>
                </c:pt>
                <c:pt idx="1108">
                  <c:v>0.188</c:v>
                </c:pt>
                <c:pt idx="1109">
                  <c:v>0.188</c:v>
                </c:pt>
                <c:pt idx="1110">
                  <c:v>0.188</c:v>
                </c:pt>
                <c:pt idx="1111">
                  <c:v>0.188</c:v>
                </c:pt>
                <c:pt idx="1112">
                  <c:v>0.188</c:v>
                </c:pt>
                <c:pt idx="1113">
                  <c:v>0.188</c:v>
                </c:pt>
                <c:pt idx="1114">
                  <c:v>0.188</c:v>
                </c:pt>
                <c:pt idx="1115">
                  <c:v>0.188</c:v>
                </c:pt>
                <c:pt idx="1116">
                  <c:v>0.188</c:v>
                </c:pt>
                <c:pt idx="1117">
                  <c:v>0.188</c:v>
                </c:pt>
                <c:pt idx="1118">
                  <c:v>0.188</c:v>
                </c:pt>
                <c:pt idx="1119">
                  <c:v>0.188</c:v>
                </c:pt>
                <c:pt idx="1120">
                  <c:v>0.188</c:v>
                </c:pt>
                <c:pt idx="1121">
                  <c:v>0.188</c:v>
                </c:pt>
                <c:pt idx="1122">
                  <c:v>0.188</c:v>
                </c:pt>
                <c:pt idx="1123">
                  <c:v>0.188</c:v>
                </c:pt>
                <c:pt idx="1124">
                  <c:v>0.188</c:v>
                </c:pt>
                <c:pt idx="1125">
                  <c:v>0.188</c:v>
                </c:pt>
                <c:pt idx="1126">
                  <c:v>0.188</c:v>
                </c:pt>
                <c:pt idx="1127">
                  <c:v>0.188</c:v>
                </c:pt>
                <c:pt idx="1128">
                  <c:v>0.188</c:v>
                </c:pt>
                <c:pt idx="1129">
                  <c:v>0.188</c:v>
                </c:pt>
                <c:pt idx="1130">
                  <c:v>0.188</c:v>
                </c:pt>
                <c:pt idx="1131">
                  <c:v>0.188</c:v>
                </c:pt>
                <c:pt idx="1132">
                  <c:v>0.188</c:v>
                </c:pt>
                <c:pt idx="1133">
                  <c:v>0.188</c:v>
                </c:pt>
                <c:pt idx="1134">
                  <c:v>0.188</c:v>
                </c:pt>
                <c:pt idx="1135">
                  <c:v>0.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1138</c:f>
              <c:numCache>
                <c:formatCode>General</c:formatCode>
                <c:ptCount val="1136"/>
                <c:pt idx="0">
                  <c:v>-0.188</c:v>
                </c:pt>
                <c:pt idx="1">
                  <c:v>-0.188</c:v>
                </c:pt>
                <c:pt idx="2">
                  <c:v>-0.188</c:v>
                </c:pt>
                <c:pt idx="3">
                  <c:v>-0.188</c:v>
                </c:pt>
                <c:pt idx="4">
                  <c:v>-0.188</c:v>
                </c:pt>
                <c:pt idx="5">
                  <c:v>-0.188</c:v>
                </c:pt>
                <c:pt idx="6">
                  <c:v>-0.188</c:v>
                </c:pt>
                <c:pt idx="7">
                  <c:v>-0.188</c:v>
                </c:pt>
                <c:pt idx="8">
                  <c:v>-0.188</c:v>
                </c:pt>
                <c:pt idx="9">
                  <c:v>-0.188</c:v>
                </c:pt>
                <c:pt idx="10">
                  <c:v>-0.188</c:v>
                </c:pt>
                <c:pt idx="11">
                  <c:v>-0.188</c:v>
                </c:pt>
                <c:pt idx="12">
                  <c:v>-0.188</c:v>
                </c:pt>
                <c:pt idx="13">
                  <c:v>-0.188</c:v>
                </c:pt>
                <c:pt idx="14">
                  <c:v>-0.188</c:v>
                </c:pt>
                <c:pt idx="15">
                  <c:v>-0.188</c:v>
                </c:pt>
                <c:pt idx="16">
                  <c:v>-0.188</c:v>
                </c:pt>
                <c:pt idx="17">
                  <c:v>-0.188</c:v>
                </c:pt>
                <c:pt idx="18">
                  <c:v>-0.188</c:v>
                </c:pt>
                <c:pt idx="19">
                  <c:v>-0.188</c:v>
                </c:pt>
                <c:pt idx="20">
                  <c:v>-0.188</c:v>
                </c:pt>
                <c:pt idx="21">
                  <c:v>-0.188</c:v>
                </c:pt>
                <c:pt idx="22">
                  <c:v>-0.188</c:v>
                </c:pt>
                <c:pt idx="23">
                  <c:v>-0.188</c:v>
                </c:pt>
                <c:pt idx="24">
                  <c:v>-0.188</c:v>
                </c:pt>
                <c:pt idx="25">
                  <c:v>-0.188</c:v>
                </c:pt>
                <c:pt idx="26">
                  <c:v>-0.188</c:v>
                </c:pt>
                <c:pt idx="27">
                  <c:v>-0.188</c:v>
                </c:pt>
                <c:pt idx="28">
                  <c:v>-0.188</c:v>
                </c:pt>
                <c:pt idx="29">
                  <c:v>-0.188</c:v>
                </c:pt>
                <c:pt idx="30">
                  <c:v>-0.188</c:v>
                </c:pt>
                <c:pt idx="31">
                  <c:v>-0.188</c:v>
                </c:pt>
                <c:pt idx="32">
                  <c:v>-0.188</c:v>
                </c:pt>
                <c:pt idx="33">
                  <c:v>-0.188</c:v>
                </c:pt>
                <c:pt idx="34">
                  <c:v>-0.188</c:v>
                </c:pt>
                <c:pt idx="35">
                  <c:v>-0.188</c:v>
                </c:pt>
                <c:pt idx="36">
                  <c:v>-0.188</c:v>
                </c:pt>
                <c:pt idx="37">
                  <c:v>-0.188</c:v>
                </c:pt>
                <c:pt idx="38">
                  <c:v>-0.188</c:v>
                </c:pt>
                <c:pt idx="39">
                  <c:v>-0.188</c:v>
                </c:pt>
                <c:pt idx="40">
                  <c:v>-0.188</c:v>
                </c:pt>
                <c:pt idx="41">
                  <c:v>-0.188</c:v>
                </c:pt>
                <c:pt idx="42">
                  <c:v>-0.188</c:v>
                </c:pt>
                <c:pt idx="43">
                  <c:v>-0.188</c:v>
                </c:pt>
                <c:pt idx="44">
                  <c:v>-0.188</c:v>
                </c:pt>
                <c:pt idx="45">
                  <c:v>-0.188</c:v>
                </c:pt>
                <c:pt idx="46">
                  <c:v>-0.188</c:v>
                </c:pt>
                <c:pt idx="47">
                  <c:v>-0.188</c:v>
                </c:pt>
                <c:pt idx="48">
                  <c:v>-0.188</c:v>
                </c:pt>
                <c:pt idx="49">
                  <c:v>-0.188</c:v>
                </c:pt>
                <c:pt idx="50">
                  <c:v>-0.188</c:v>
                </c:pt>
                <c:pt idx="51">
                  <c:v>-0.188</c:v>
                </c:pt>
                <c:pt idx="52">
                  <c:v>-0.188</c:v>
                </c:pt>
                <c:pt idx="53">
                  <c:v>-0.188</c:v>
                </c:pt>
                <c:pt idx="54">
                  <c:v>-0.188</c:v>
                </c:pt>
                <c:pt idx="55">
                  <c:v>-0.188</c:v>
                </c:pt>
                <c:pt idx="56">
                  <c:v>-0.188</c:v>
                </c:pt>
                <c:pt idx="57">
                  <c:v>-0.188</c:v>
                </c:pt>
                <c:pt idx="58">
                  <c:v>-0.188</c:v>
                </c:pt>
                <c:pt idx="59">
                  <c:v>-0.188</c:v>
                </c:pt>
                <c:pt idx="60">
                  <c:v>-0.188</c:v>
                </c:pt>
                <c:pt idx="61">
                  <c:v>-0.188</c:v>
                </c:pt>
                <c:pt idx="62">
                  <c:v>-0.188</c:v>
                </c:pt>
                <c:pt idx="63">
                  <c:v>-0.188</c:v>
                </c:pt>
                <c:pt idx="64">
                  <c:v>-0.188</c:v>
                </c:pt>
                <c:pt idx="65">
                  <c:v>-0.188</c:v>
                </c:pt>
                <c:pt idx="66">
                  <c:v>-0.188</c:v>
                </c:pt>
                <c:pt idx="67">
                  <c:v>-0.188</c:v>
                </c:pt>
                <c:pt idx="68">
                  <c:v>-0.188</c:v>
                </c:pt>
                <c:pt idx="69">
                  <c:v>-0.188</c:v>
                </c:pt>
                <c:pt idx="70">
                  <c:v>-0.188</c:v>
                </c:pt>
                <c:pt idx="71">
                  <c:v>-0.188</c:v>
                </c:pt>
                <c:pt idx="72">
                  <c:v>-0.188</c:v>
                </c:pt>
                <c:pt idx="73">
                  <c:v>-0.188</c:v>
                </c:pt>
                <c:pt idx="74">
                  <c:v>-0.188</c:v>
                </c:pt>
                <c:pt idx="75">
                  <c:v>-0.188</c:v>
                </c:pt>
                <c:pt idx="76">
                  <c:v>-0.188</c:v>
                </c:pt>
                <c:pt idx="77">
                  <c:v>-0.188</c:v>
                </c:pt>
                <c:pt idx="78">
                  <c:v>-0.188</c:v>
                </c:pt>
                <c:pt idx="79">
                  <c:v>-0.188</c:v>
                </c:pt>
                <c:pt idx="80">
                  <c:v>-0.188</c:v>
                </c:pt>
                <c:pt idx="81">
                  <c:v>-0.188</c:v>
                </c:pt>
                <c:pt idx="82">
                  <c:v>-0.188</c:v>
                </c:pt>
                <c:pt idx="83">
                  <c:v>-0.188</c:v>
                </c:pt>
                <c:pt idx="84">
                  <c:v>-0.188</c:v>
                </c:pt>
                <c:pt idx="85">
                  <c:v>-0.188</c:v>
                </c:pt>
                <c:pt idx="86">
                  <c:v>-0.188</c:v>
                </c:pt>
                <c:pt idx="87">
                  <c:v>-0.188</c:v>
                </c:pt>
                <c:pt idx="88">
                  <c:v>-0.188</c:v>
                </c:pt>
                <c:pt idx="89">
                  <c:v>-0.188</c:v>
                </c:pt>
                <c:pt idx="90">
                  <c:v>-0.188</c:v>
                </c:pt>
                <c:pt idx="91">
                  <c:v>-0.188</c:v>
                </c:pt>
                <c:pt idx="92">
                  <c:v>-0.188</c:v>
                </c:pt>
                <c:pt idx="93">
                  <c:v>-0.188</c:v>
                </c:pt>
                <c:pt idx="94">
                  <c:v>-0.188</c:v>
                </c:pt>
                <c:pt idx="95">
                  <c:v>-0.188</c:v>
                </c:pt>
                <c:pt idx="96">
                  <c:v>-0.188</c:v>
                </c:pt>
                <c:pt idx="97">
                  <c:v>-0.188</c:v>
                </c:pt>
                <c:pt idx="98">
                  <c:v>-0.188</c:v>
                </c:pt>
                <c:pt idx="99">
                  <c:v>-0.188</c:v>
                </c:pt>
                <c:pt idx="100">
                  <c:v>-0.188</c:v>
                </c:pt>
                <c:pt idx="101">
                  <c:v>-0.188</c:v>
                </c:pt>
                <c:pt idx="102">
                  <c:v>-0.188</c:v>
                </c:pt>
                <c:pt idx="103">
                  <c:v>-0.188</c:v>
                </c:pt>
                <c:pt idx="104">
                  <c:v>-0.188</c:v>
                </c:pt>
                <c:pt idx="105">
                  <c:v>-0.188</c:v>
                </c:pt>
                <c:pt idx="106">
                  <c:v>-0.188</c:v>
                </c:pt>
                <c:pt idx="107">
                  <c:v>-0.188</c:v>
                </c:pt>
                <c:pt idx="108">
                  <c:v>-0.188</c:v>
                </c:pt>
                <c:pt idx="109">
                  <c:v>-0.188</c:v>
                </c:pt>
                <c:pt idx="110">
                  <c:v>-0.188</c:v>
                </c:pt>
                <c:pt idx="111">
                  <c:v>-0.188</c:v>
                </c:pt>
                <c:pt idx="112">
                  <c:v>-0.188</c:v>
                </c:pt>
                <c:pt idx="113">
                  <c:v>-0.188</c:v>
                </c:pt>
                <c:pt idx="114">
                  <c:v>-0.188</c:v>
                </c:pt>
                <c:pt idx="115">
                  <c:v>-0.188</c:v>
                </c:pt>
                <c:pt idx="116">
                  <c:v>-0.188</c:v>
                </c:pt>
                <c:pt idx="117">
                  <c:v>-0.188</c:v>
                </c:pt>
                <c:pt idx="118">
                  <c:v>-0.188</c:v>
                </c:pt>
                <c:pt idx="119">
                  <c:v>-0.188</c:v>
                </c:pt>
                <c:pt idx="120">
                  <c:v>-0.188</c:v>
                </c:pt>
                <c:pt idx="121">
                  <c:v>-0.188</c:v>
                </c:pt>
                <c:pt idx="122">
                  <c:v>-0.188</c:v>
                </c:pt>
                <c:pt idx="123">
                  <c:v>-0.188</c:v>
                </c:pt>
                <c:pt idx="124">
                  <c:v>-0.188</c:v>
                </c:pt>
                <c:pt idx="125">
                  <c:v>-0.188</c:v>
                </c:pt>
                <c:pt idx="126">
                  <c:v>-0.188</c:v>
                </c:pt>
                <c:pt idx="127">
                  <c:v>-0.188</c:v>
                </c:pt>
                <c:pt idx="128">
                  <c:v>-0.188</c:v>
                </c:pt>
                <c:pt idx="129">
                  <c:v>-0.188</c:v>
                </c:pt>
                <c:pt idx="130">
                  <c:v>-0.188</c:v>
                </c:pt>
                <c:pt idx="131">
                  <c:v>-0.188</c:v>
                </c:pt>
                <c:pt idx="132">
                  <c:v>-0.188</c:v>
                </c:pt>
                <c:pt idx="133">
                  <c:v>-0.188</c:v>
                </c:pt>
                <c:pt idx="134">
                  <c:v>-0.188</c:v>
                </c:pt>
                <c:pt idx="135">
                  <c:v>-0.188</c:v>
                </c:pt>
                <c:pt idx="136">
                  <c:v>-0.188</c:v>
                </c:pt>
                <c:pt idx="137">
                  <c:v>-0.188</c:v>
                </c:pt>
                <c:pt idx="138">
                  <c:v>-0.188</c:v>
                </c:pt>
                <c:pt idx="139">
                  <c:v>-0.188</c:v>
                </c:pt>
                <c:pt idx="140">
                  <c:v>-0.188</c:v>
                </c:pt>
                <c:pt idx="141">
                  <c:v>-0.188</c:v>
                </c:pt>
                <c:pt idx="142">
                  <c:v>-0.188</c:v>
                </c:pt>
                <c:pt idx="143">
                  <c:v>-0.188</c:v>
                </c:pt>
                <c:pt idx="144">
                  <c:v>-0.188</c:v>
                </c:pt>
                <c:pt idx="145">
                  <c:v>-0.188</c:v>
                </c:pt>
                <c:pt idx="146">
                  <c:v>-0.188</c:v>
                </c:pt>
                <c:pt idx="147">
                  <c:v>-0.188</c:v>
                </c:pt>
                <c:pt idx="148">
                  <c:v>-0.188</c:v>
                </c:pt>
                <c:pt idx="149">
                  <c:v>-0.188</c:v>
                </c:pt>
                <c:pt idx="150">
                  <c:v>-0.188</c:v>
                </c:pt>
                <c:pt idx="151">
                  <c:v>-0.188</c:v>
                </c:pt>
                <c:pt idx="152">
                  <c:v>-0.188</c:v>
                </c:pt>
                <c:pt idx="153">
                  <c:v>-0.188</c:v>
                </c:pt>
                <c:pt idx="154">
                  <c:v>-0.188</c:v>
                </c:pt>
                <c:pt idx="155">
                  <c:v>-0.188</c:v>
                </c:pt>
                <c:pt idx="156">
                  <c:v>-0.188</c:v>
                </c:pt>
                <c:pt idx="157">
                  <c:v>-0.188</c:v>
                </c:pt>
                <c:pt idx="158">
                  <c:v>-0.188</c:v>
                </c:pt>
                <c:pt idx="159">
                  <c:v>-0.188</c:v>
                </c:pt>
                <c:pt idx="160">
                  <c:v>-0.188</c:v>
                </c:pt>
                <c:pt idx="161">
                  <c:v>-0.188</c:v>
                </c:pt>
                <c:pt idx="162">
                  <c:v>-0.188</c:v>
                </c:pt>
                <c:pt idx="163">
                  <c:v>-0.188</c:v>
                </c:pt>
                <c:pt idx="164">
                  <c:v>-0.188</c:v>
                </c:pt>
                <c:pt idx="165">
                  <c:v>-0.188</c:v>
                </c:pt>
                <c:pt idx="166">
                  <c:v>-0.188</c:v>
                </c:pt>
                <c:pt idx="167">
                  <c:v>-0.188</c:v>
                </c:pt>
                <c:pt idx="168">
                  <c:v>-0.188</c:v>
                </c:pt>
                <c:pt idx="169">
                  <c:v>-0.188</c:v>
                </c:pt>
                <c:pt idx="170">
                  <c:v>-0.188</c:v>
                </c:pt>
                <c:pt idx="171">
                  <c:v>-0.188</c:v>
                </c:pt>
                <c:pt idx="172">
                  <c:v>-0.188</c:v>
                </c:pt>
                <c:pt idx="173">
                  <c:v>-0.188</c:v>
                </c:pt>
                <c:pt idx="174">
                  <c:v>-0.188</c:v>
                </c:pt>
                <c:pt idx="175">
                  <c:v>-0.188</c:v>
                </c:pt>
                <c:pt idx="176">
                  <c:v>-0.188</c:v>
                </c:pt>
                <c:pt idx="177">
                  <c:v>-0.188</c:v>
                </c:pt>
                <c:pt idx="178">
                  <c:v>-0.188</c:v>
                </c:pt>
                <c:pt idx="179">
                  <c:v>-0.188</c:v>
                </c:pt>
                <c:pt idx="180">
                  <c:v>-0.188</c:v>
                </c:pt>
                <c:pt idx="181">
                  <c:v>-0.188</c:v>
                </c:pt>
                <c:pt idx="182">
                  <c:v>-0.188</c:v>
                </c:pt>
                <c:pt idx="183">
                  <c:v>-0.188</c:v>
                </c:pt>
                <c:pt idx="184">
                  <c:v>-0.188</c:v>
                </c:pt>
                <c:pt idx="185">
                  <c:v>-0.188</c:v>
                </c:pt>
                <c:pt idx="186">
                  <c:v>-0.188</c:v>
                </c:pt>
                <c:pt idx="187">
                  <c:v>-0.188</c:v>
                </c:pt>
                <c:pt idx="188">
                  <c:v>-0.188</c:v>
                </c:pt>
                <c:pt idx="189">
                  <c:v>-0.188</c:v>
                </c:pt>
                <c:pt idx="190">
                  <c:v>-0.188</c:v>
                </c:pt>
                <c:pt idx="191">
                  <c:v>-0.188</c:v>
                </c:pt>
                <c:pt idx="192">
                  <c:v>-0.188</c:v>
                </c:pt>
                <c:pt idx="193">
                  <c:v>-0.188</c:v>
                </c:pt>
                <c:pt idx="194">
                  <c:v>-0.188</c:v>
                </c:pt>
                <c:pt idx="195">
                  <c:v>-0.188</c:v>
                </c:pt>
                <c:pt idx="196">
                  <c:v>-0.188</c:v>
                </c:pt>
                <c:pt idx="197">
                  <c:v>-0.188</c:v>
                </c:pt>
                <c:pt idx="198">
                  <c:v>-0.188</c:v>
                </c:pt>
                <c:pt idx="199">
                  <c:v>-0.188</c:v>
                </c:pt>
                <c:pt idx="200">
                  <c:v>-0.188</c:v>
                </c:pt>
                <c:pt idx="201">
                  <c:v>-0.188</c:v>
                </c:pt>
                <c:pt idx="202">
                  <c:v>-0.188</c:v>
                </c:pt>
                <c:pt idx="203">
                  <c:v>-0.188</c:v>
                </c:pt>
                <c:pt idx="204">
                  <c:v>-0.188</c:v>
                </c:pt>
                <c:pt idx="205">
                  <c:v>-0.188</c:v>
                </c:pt>
                <c:pt idx="206">
                  <c:v>-0.188</c:v>
                </c:pt>
                <c:pt idx="207">
                  <c:v>-0.188</c:v>
                </c:pt>
                <c:pt idx="208">
                  <c:v>-0.188</c:v>
                </c:pt>
                <c:pt idx="209">
                  <c:v>-0.188</c:v>
                </c:pt>
                <c:pt idx="210">
                  <c:v>-0.188</c:v>
                </c:pt>
                <c:pt idx="211">
                  <c:v>-0.188</c:v>
                </c:pt>
                <c:pt idx="212">
                  <c:v>-0.188</c:v>
                </c:pt>
                <c:pt idx="213">
                  <c:v>-0.188</c:v>
                </c:pt>
                <c:pt idx="214">
                  <c:v>-0.188</c:v>
                </c:pt>
                <c:pt idx="215">
                  <c:v>-0.188</c:v>
                </c:pt>
                <c:pt idx="216">
                  <c:v>-0.188</c:v>
                </c:pt>
                <c:pt idx="217">
                  <c:v>-0.188</c:v>
                </c:pt>
                <c:pt idx="218">
                  <c:v>-0.188</c:v>
                </c:pt>
                <c:pt idx="219">
                  <c:v>-0.188</c:v>
                </c:pt>
                <c:pt idx="220">
                  <c:v>-0.188</c:v>
                </c:pt>
                <c:pt idx="221">
                  <c:v>-0.188</c:v>
                </c:pt>
                <c:pt idx="222">
                  <c:v>-0.188</c:v>
                </c:pt>
                <c:pt idx="223">
                  <c:v>-0.188</c:v>
                </c:pt>
                <c:pt idx="224">
                  <c:v>-0.188</c:v>
                </c:pt>
                <c:pt idx="225">
                  <c:v>-0.188</c:v>
                </c:pt>
                <c:pt idx="226">
                  <c:v>-0.188</c:v>
                </c:pt>
                <c:pt idx="227">
                  <c:v>-0.188</c:v>
                </c:pt>
                <c:pt idx="228">
                  <c:v>-0.188</c:v>
                </c:pt>
                <c:pt idx="229">
                  <c:v>-0.188</c:v>
                </c:pt>
                <c:pt idx="230">
                  <c:v>-0.188</c:v>
                </c:pt>
                <c:pt idx="231">
                  <c:v>-0.188</c:v>
                </c:pt>
                <c:pt idx="232">
                  <c:v>-0.188</c:v>
                </c:pt>
                <c:pt idx="233">
                  <c:v>-0.188</c:v>
                </c:pt>
                <c:pt idx="234">
                  <c:v>-0.188</c:v>
                </c:pt>
                <c:pt idx="235">
                  <c:v>-0.188</c:v>
                </c:pt>
                <c:pt idx="236">
                  <c:v>-0.188</c:v>
                </c:pt>
                <c:pt idx="237">
                  <c:v>-0.188</c:v>
                </c:pt>
                <c:pt idx="238">
                  <c:v>-0.188</c:v>
                </c:pt>
                <c:pt idx="239">
                  <c:v>-0.188</c:v>
                </c:pt>
                <c:pt idx="240">
                  <c:v>-0.188</c:v>
                </c:pt>
                <c:pt idx="241">
                  <c:v>-0.188</c:v>
                </c:pt>
                <c:pt idx="242">
                  <c:v>-0.188</c:v>
                </c:pt>
                <c:pt idx="243">
                  <c:v>-0.188</c:v>
                </c:pt>
                <c:pt idx="244">
                  <c:v>-0.188</c:v>
                </c:pt>
                <c:pt idx="245">
                  <c:v>-0.188</c:v>
                </c:pt>
                <c:pt idx="246">
                  <c:v>-0.188</c:v>
                </c:pt>
                <c:pt idx="247">
                  <c:v>-0.188</c:v>
                </c:pt>
                <c:pt idx="248">
                  <c:v>-0.188</c:v>
                </c:pt>
                <c:pt idx="249">
                  <c:v>-0.188</c:v>
                </c:pt>
                <c:pt idx="250">
                  <c:v>-0.188</c:v>
                </c:pt>
                <c:pt idx="251">
                  <c:v>-0.188</c:v>
                </c:pt>
                <c:pt idx="252">
                  <c:v>-0.188</c:v>
                </c:pt>
                <c:pt idx="253">
                  <c:v>-0.188</c:v>
                </c:pt>
                <c:pt idx="254">
                  <c:v>-0.188</c:v>
                </c:pt>
                <c:pt idx="255">
                  <c:v>-0.188</c:v>
                </c:pt>
                <c:pt idx="256">
                  <c:v>-0.188</c:v>
                </c:pt>
                <c:pt idx="257">
                  <c:v>-0.188</c:v>
                </c:pt>
                <c:pt idx="258">
                  <c:v>-0.188</c:v>
                </c:pt>
                <c:pt idx="259">
                  <c:v>-0.188</c:v>
                </c:pt>
                <c:pt idx="260">
                  <c:v>-0.188</c:v>
                </c:pt>
                <c:pt idx="261">
                  <c:v>-0.188</c:v>
                </c:pt>
                <c:pt idx="262">
                  <c:v>-0.188</c:v>
                </c:pt>
                <c:pt idx="263">
                  <c:v>-0.188</c:v>
                </c:pt>
                <c:pt idx="264">
                  <c:v>-0.188</c:v>
                </c:pt>
                <c:pt idx="265">
                  <c:v>-0.188</c:v>
                </c:pt>
                <c:pt idx="266">
                  <c:v>-0.188</c:v>
                </c:pt>
                <c:pt idx="267">
                  <c:v>-0.188</c:v>
                </c:pt>
                <c:pt idx="268">
                  <c:v>-0.188</c:v>
                </c:pt>
                <c:pt idx="269">
                  <c:v>-0.188</c:v>
                </c:pt>
                <c:pt idx="270">
                  <c:v>-0.188</c:v>
                </c:pt>
                <c:pt idx="271">
                  <c:v>-0.188</c:v>
                </c:pt>
                <c:pt idx="272">
                  <c:v>-0.188</c:v>
                </c:pt>
                <c:pt idx="273">
                  <c:v>-0.188</c:v>
                </c:pt>
                <c:pt idx="274">
                  <c:v>-0.188</c:v>
                </c:pt>
                <c:pt idx="275">
                  <c:v>-0.188</c:v>
                </c:pt>
                <c:pt idx="276">
                  <c:v>-0.188</c:v>
                </c:pt>
                <c:pt idx="277">
                  <c:v>-0.188</c:v>
                </c:pt>
                <c:pt idx="278">
                  <c:v>-0.188</c:v>
                </c:pt>
                <c:pt idx="279">
                  <c:v>-0.188</c:v>
                </c:pt>
                <c:pt idx="280">
                  <c:v>-0.188</c:v>
                </c:pt>
                <c:pt idx="281">
                  <c:v>-0.188</c:v>
                </c:pt>
                <c:pt idx="282">
                  <c:v>-0.188</c:v>
                </c:pt>
                <c:pt idx="283">
                  <c:v>-0.188</c:v>
                </c:pt>
                <c:pt idx="284">
                  <c:v>-0.188</c:v>
                </c:pt>
                <c:pt idx="285">
                  <c:v>-0.188</c:v>
                </c:pt>
                <c:pt idx="286">
                  <c:v>-0.188</c:v>
                </c:pt>
                <c:pt idx="287">
                  <c:v>-0.188</c:v>
                </c:pt>
                <c:pt idx="288">
                  <c:v>-0.188</c:v>
                </c:pt>
                <c:pt idx="289">
                  <c:v>-0.188</c:v>
                </c:pt>
                <c:pt idx="290">
                  <c:v>-0.188</c:v>
                </c:pt>
                <c:pt idx="291">
                  <c:v>-0.188</c:v>
                </c:pt>
                <c:pt idx="292">
                  <c:v>-0.188</c:v>
                </c:pt>
                <c:pt idx="293">
                  <c:v>-0.188</c:v>
                </c:pt>
                <c:pt idx="294">
                  <c:v>-0.188</c:v>
                </c:pt>
                <c:pt idx="295">
                  <c:v>-0.188</c:v>
                </c:pt>
                <c:pt idx="296">
                  <c:v>-0.188</c:v>
                </c:pt>
                <c:pt idx="297">
                  <c:v>-0.188</c:v>
                </c:pt>
                <c:pt idx="298">
                  <c:v>-0.188</c:v>
                </c:pt>
                <c:pt idx="299">
                  <c:v>-0.188</c:v>
                </c:pt>
                <c:pt idx="300">
                  <c:v>-0.188</c:v>
                </c:pt>
                <c:pt idx="301">
                  <c:v>-0.188</c:v>
                </c:pt>
                <c:pt idx="302">
                  <c:v>-0.188</c:v>
                </c:pt>
                <c:pt idx="303">
                  <c:v>-0.188</c:v>
                </c:pt>
                <c:pt idx="304">
                  <c:v>-0.188</c:v>
                </c:pt>
                <c:pt idx="305">
                  <c:v>-0.188</c:v>
                </c:pt>
                <c:pt idx="306">
                  <c:v>-0.188</c:v>
                </c:pt>
                <c:pt idx="307">
                  <c:v>-0.188</c:v>
                </c:pt>
                <c:pt idx="308">
                  <c:v>-0.188</c:v>
                </c:pt>
                <c:pt idx="309">
                  <c:v>-0.188</c:v>
                </c:pt>
                <c:pt idx="310">
                  <c:v>-0.188</c:v>
                </c:pt>
                <c:pt idx="311">
                  <c:v>-0.188</c:v>
                </c:pt>
                <c:pt idx="312">
                  <c:v>-0.188</c:v>
                </c:pt>
                <c:pt idx="313">
                  <c:v>-0.188</c:v>
                </c:pt>
                <c:pt idx="314">
                  <c:v>-0.188</c:v>
                </c:pt>
                <c:pt idx="315">
                  <c:v>-0.188</c:v>
                </c:pt>
                <c:pt idx="316">
                  <c:v>-0.188</c:v>
                </c:pt>
                <c:pt idx="317">
                  <c:v>-0.188</c:v>
                </c:pt>
                <c:pt idx="318">
                  <c:v>-0.188</c:v>
                </c:pt>
                <c:pt idx="319">
                  <c:v>-0.188</c:v>
                </c:pt>
                <c:pt idx="320">
                  <c:v>-0.188</c:v>
                </c:pt>
                <c:pt idx="321">
                  <c:v>-0.188</c:v>
                </c:pt>
                <c:pt idx="322">
                  <c:v>-0.188</c:v>
                </c:pt>
                <c:pt idx="323">
                  <c:v>-0.188</c:v>
                </c:pt>
                <c:pt idx="324">
                  <c:v>-0.188</c:v>
                </c:pt>
                <c:pt idx="325">
                  <c:v>-0.188</c:v>
                </c:pt>
                <c:pt idx="326">
                  <c:v>-0.188</c:v>
                </c:pt>
                <c:pt idx="327">
                  <c:v>-0.188</c:v>
                </c:pt>
                <c:pt idx="328">
                  <c:v>-0.188</c:v>
                </c:pt>
                <c:pt idx="329">
                  <c:v>-0.188</c:v>
                </c:pt>
                <c:pt idx="330">
                  <c:v>-0.188</c:v>
                </c:pt>
                <c:pt idx="331">
                  <c:v>-0.188</c:v>
                </c:pt>
                <c:pt idx="332">
                  <c:v>-0.188</c:v>
                </c:pt>
                <c:pt idx="333">
                  <c:v>-0.188</c:v>
                </c:pt>
                <c:pt idx="334">
                  <c:v>-0.188</c:v>
                </c:pt>
                <c:pt idx="335">
                  <c:v>-0.188</c:v>
                </c:pt>
                <c:pt idx="336">
                  <c:v>-0.188</c:v>
                </c:pt>
                <c:pt idx="337">
                  <c:v>-0.188</c:v>
                </c:pt>
                <c:pt idx="338">
                  <c:v>-0.188</c:v>
                </c:pt>
                <c:pt idx="339">
                  <c:v>-0.188</c:v>
                </c:pt>
                <c:pt idx="340">
                  <c:v>-0.188</c:v>
                </c:pt>
                <c:pt idx="341">
                  <c:v>-0.188</c:v>
                </c:pt>
                <c:pt idx="342">
                  <c:v>-0.188</c:v>
                </c:pt>
                <c:pt idx="343">
                  <c:v>-0.188</c:v>
                </c:pt>
                <c:pt idx="344">
                  <c:v>-0.188</c:v>
                </c:pt>
                <c:pt idx="345">
                  <c:v>-0.188</c:v>
                </c:pt>
                <c:pt idx="346">
                  <c:v>-0.188</c:v>
                </c:pt>
                <c:pt idx="347">
                  <c:v>-0.188</c:v>
                </c:pt>
                <c:pt idx="348">
                  <c:v>-0.188</c:v>
                </c:pt>
                <c:pt idx="349">
                  <c:v>-0.188</c:v>
                </c:pt>
                <c:pt idx="350">
                  <c:v>-0.188</c:v>
                </c:pt>
                <c:pt idx="351">
                  <c:v>-0.188</c:v>
                </c:pt>
                <c:pt idx="352">
                  <c:v>-0.188</c:v>
                </c:pt>
                <c:pt idx="353">
                  <c:v>-0.188</c:v>
                </c:pt>
                <c:pt idx="354">
                  <c:v>-0.188</c:v>
                </c:pt>
                <c:pt idx="355">
                  <c:v>-0.188</c:v>
                </c:pt>
                <c:pt idx="356">
                  <c:v>-0.188</c:v>
                </c:pt>
                <c:pt idx="357">
                  <c:v>-0.188</c:v>
                </c:pt>
                <c:pt idx="358">
                  <c:v>-0.188</c:v>
                </c:pt>
                <c:pt idx="359">
                  <c:v>-0.188</c:v>
                </c:pt>
                <c:pt idx="360">
                  <c:v>-0.188</c:v>
                </c:pt>
                <c:pt idx="361">
                  <c:v>-0.188</c:v>
                </c:pt>
                <c:pt idx="362">
                  <c:v>-0.188</c:v>
                </c:pt>
                <c:pt idx="363">
                  <c:v>-0.188</c:v>
                </c:pt>
                <c:pt idx="364">
                  <c:v>-0.188</c:v>
                </c:pt>
                <c:pt idx="365">
                  <c:v>-0.188</c:v>
                </c:pt>
                <c:pt idx="366">
                  <c:v>-0.188</c:v>
                </c:pt>
                <c:pt idx="367">
                  <c:v>-0.188</c:v>
                </c:pt>
                <c:pt idx="368">
                  <c:v>-0.188</c:v>
                </c:pt>
                <c:pt idx="369">
                  <c:v>-0.188</c:v>
                </c:pt>
                <c:pt idx="370">
                  <c:v>-0.188</c:v>
                </c:pt>
                <c:pt idx="371">
                  <c:v>-0.188</c:v>
                </c:pt>
                <c:pt idx="372">
                  <c:v>-0.188</c:v>
                </c:pt>
                <c:pt idx="373">
                  <c:v>-0.188</c:v>
                </c:pt>
                <c:pt idx="374">
                  <c:v>-0.188</c:v>
                </c:pt>
                <c:pt idx="375">
                  <c:v>-0.188</c:v>
                </c:pt>
                <c:pt idx="376">
                  <c:v>-0.188</c:v>
                </c:pt>
                <c:pt idx="377">
                  <c:v>-0.188</c:v>
                </c:pt>
                <c:pt idx="378">
                  <c:v>-0.188</c:v>
                </c:pt>
                <c:pt idx="379">
                  <c:v>-0.188</c:v>
                </c:pt>
                <c:pt idx="380">
                  <c:v>-0.188</c:v>
                </c:pt>
                <c:pt idx="381">
                  <c:v>-0.188</c:v>
                </c:pt>
                <c:pt idx="382">
                  <c:v>-0.188</c:v>
                </c:pt>
                <c:pt idx="383">
                  <c:v>-0.188</c:v>
                </c:pt>
                <c:pt idx="384">
                  <c:v>-0.188</c:v>
                </c:pt>
                <c:pt idx="385">
                  <c:v>-0.188</c:v>
                </c:pt>
                <c:pt idx="386">
                  <c:v>-0.188</c:v>
                </c:pt>
                <c:pt idx="387">
                  <c:v>-0.188</c:v>
                </c:pt>
                <c:pt idx="388">
                  <c:v>-0.188</c:v>
                </c:pt>
                <c:pt idx="389">
                  <c:v>-0.188</c:v>
                </c:pt>
                <c:pt idx="390">
                  <c:v>-0.188</c:v>
                </c:pt>
                <c:pt idx="391">
                  <c:v>-0.188</c:v>
                </c:pt>
                <c:pt idx="392">
                  <c:v>-0.188</c:v>
                </c:pt>
                <c:pt idx="393">
                  <c:v>-0.188</c:v>
                </c:pt>
                <c:pt idx="394">
                  <c:v>-0.188</c:v>
                </c:pt>
                <c:pt idx="395">
                  <c:v>-0.188</c:v>
                </c:pt>
                <c:pt idx="396">
                  <c:v>-0.188</c:v>
                </c:pt>
                <c:pt idx="397">
                  <c:v>-0.188</c:v>
                </c:pt>
                <c:pt idx="398">
                  <c:v>-0.188</c:v>
                </c:pt>
                <c:pt idx="399">
                  <c:v>-0.188</c:v>
                </c:pt>
                <c:pt idx="400">
                  <c:v>-0.188</c:v>
                </c:pt>
                <c:pt idx="401">
                  <c:v>-0.188</c:v>
                </c:pt>
                <c:pt idx="402">
                  <c:v>-0.188</c:v>
                </c:pt>
                <c:pt idx="403">
                  <c:v>-0.188</c:v>
                </c:pt>
                <c:pt idx="404">
                  <c:v>-0.188</c:v>
                </c:pt>
                <c:pt idx="405">
                  <c:v>-0.188</c:v>
                </c:pt>
                <c:pt idx="406">
                  <c:v>-0.188</c:v>
                </c:pt>
                <c:pt idx="407">
                  <c:v>-0.188</c:v>
                </c:pt>
                <c:pt idx="408">
                  <c:v>-0.188</c:v>
                </c:pt>
                <c:pt idx="409">
                  <c:v>-0.188</c:v>
                </c:pt>
                <c:pt idx="410">
                  <c:v>-0.188</c:v>
                </c:pt>
                <c:pt idx="411">
                  <c:v>-0.188</c:v>
                </c:pt>
                <c:pt idx="412">
                  <c:v>-0.188</c:v>
                </c:pt>
                <c:pt idx="413">
                  <c:v>-0.188</c:v>
                </c:pt>
                <c:pt idx="414">
                  <c:v>-0.188</c:v>
                </c:pt>
                <c:pt idx="415">
                  <c:v>-0.188</c:v>
                </c:pt>
                <c:pt idx="416">
                  <c:v>-0.188</c:v>
                </c:pt>
                <c:pt idx="417">
                  <c:v>-0.188</c:v>
                </c:pt>
                <c:pt idx="418">
                  <c:v>-0.188</c:v>
                </c:pt>
                <c:pt idx="419">
                  <c:v>-0.188</c:v>
                </c:pt>
                <c:pt idx="420">
                  <c:v>-0.188</c:v>
                </c:pt>
                <c:pt idx="421">
                  <c:v>-0.188</c:v>
                </c:pt>
                <c:pt idx="422">
                  <c:v>-0.188</c:v>
                </c:pt>
                <c:pt idx="423">
                  <c:v>-0.188</c:v>
                </c:pt>
                <c:pt idx="424">
                  <c:v>-0.188</c:v>
                </c:pt>
                <c:pt idx="425">
                  <c:v>-0.188</c:v>
                </c:pt>
                <c:pt idx="426">
                  <c:v>-0.188</c:v>
                </c:pt>
                <c:pt idx="427">
                  <c:v>-0.188</c:v>
                </c:pt>
                <c:pt idx="428">
                  <c:v>-0.188</c:v>
                </c:pt>
                <c:pt idx="429">
                  <c:v>-0.188</c:v>
                </c:pt>
                <c:pt idx="430">
                  <c:v>-0.188</c:v>
                </c:pt>
                <c:pt idx="431">
                  <c:v>-0.188</c:v>
                </c:pt>
                <c:pt idx="432">
                  <c:v>-0.188</c:v>
                </c:pt>
                <c:pt idx="433">
                  <c:v>-0.188</c:v>
                </c:pt>
                <c:pt idx="434">
                  <c:v>-0.188</c:v>
                </c:pt>
                <c:pt idx="435">
                  <c:v>-0.188</c:v>
                </c:pt>
                <c:pt idx="436">
                  <c:v>-0.188</c:v>
                </c:pt>
                <c:pt idx="437">
                  <c:v>-0.188</c:v>
                </c:pt>
                <c:pt idx="438">
                  <c:v>-0.188</c:v>
                </c:pt>
                <c:pt idx="439">
                  <c:v>-0.188</c:v>
                </c:pt>
                <c:pt idx="440">
                  <c:v>-0.188</c:v>
                </c:pt>
                <c:pt idx="441">
                  <c:v>-0.188</c:v>
                </c:pt>
                <c:pt idx="442">
                  <c:v>-0.188</c:v>
                </c:pt>
                <c:pt idx="443">
                  <c:v>-0.188</c:v>
                </c:pt>
                <c:pt idx="444">
                  <c:v>-0.188</c:v>
                </c:pt>
                <c:pt idx="445">
                  <c:v>-0.188</c:v>
                </c:pt>
                <c:pt idx="446">
                  <c:v>-0.188</c:v>
                </c:pt>
                <c:pt idx="447">
                  <c:v>-0.188</c:v>
                </c:pt>
                <c:pt idx="448">
                  <c:v>-0.188</c:v>
                </c:pt>
                <c:pt idx="449">
                  <c:v>-0.188</c:v>
                </c:pt>
                <c:pt idx="450">
                  <c:v>-0.188</c:v>
                </c:pt>
                <c:pt idx="451">
                  <c:v>-0.188</c:v>
                </c:pt>
                <c:pt idx="452">
                  <c:v>-0.188</c:v>
                </c:pt>
                <c:pt idx="453">
                  <c:v>-0.188</c:v>
                </c:pt>
                <c:pt idx="454">
                  <c:v>-0.188</c:v>
                </c:pt>
                <c:pt idx="455">
                  <c:v>-0.188</c:v>
                </c:pt>
                <c:pt idx="456">
                  <c:v>-0.188</c:v>
                </c:pt>
                <c:pt idx="457">
                  <c:v>-0.188</c:v>
                </c:pt>
                <c:pt idx="458">
                  <c:v>-0.188</c:v>
                </c:pt>
                <c:pt idx="459">
                  <c:v>-0.188</c:v>
                </c:pt>
                <c:pt idx="460">
                  <c:v>-0.188</c:v>
                </c:pt>
                <c:pt idx="461">
                  <c:v>-0.188</c:v>
                </c:pt>
                <c:pt idx="462">
                  <c:v>-0.188</c:v>
                </c:pt>
                <c:pt idx="463">
                  <c:v>-0.188</c:v>
                </c:pt>
                <c:pt idx="464">
                  <c:v>-0.188</c:v>
                </c:pt>
                <c:pt idx="465">
                  <c:v>-0.188</c:v>
                </c:pt>
                <c:pt idx="466">
                  <c:v>-0.188</c:v>
                </c:pt>
                <c:pt idx="467">
                  <c:v>-0.188</c:v>
                </c:pt>
                <c:pt idx="468">
                  <c:v>-0.188</c:v>
                </c:pt>
                <c:pt idx="469">
                  <c:v>-0.188</c:v>
                </c:pt>
                <c:pt idx="470">
                  <c:v>-0.188</c:v>
                </c:pt>
                <c:pt idx="471">
                  <c:v>-0.188</c:v>
                </c:pt>
                <c:pt idx="472">
                  <c:v>-0.188</c:v>
                </c:pt>
                <c:pt idx="473">
                  <c:v>-0.188</c:v>
                </c:pt>
                <c:pt idx="474">
                  <c:v>-0.188</c:v>
                </c:pt>
                <c:pt idx="475">
                  <c:v>-0.188</c:v>
                </c:pt>
                <c:pt idx="476">
                  <c:v>-0.188</c:v>
                </c:pt>
                <c:pt idx="477">
                  <c:v>-0.188</c:v>
                </c:pt>
                <c:pt idx="478">
                  <c:v>-0.188</c:v>
                </c:pt>
                <c:pt idx="479">
                  <c:v>-0.188</c:v>
                </c:pt>
                <c:pt idx="480">
                  <c:v>-0.188</c:v>
                </c:pt>
                <c:pt idx="481">
                  <c:v>-0.188</c:v>
                </c:pt>
                <c:pt idx="482">
                  <c:v>-0.188</c:v>
                </c:pt>
                <c:pt idx="483">
                  <c:v>-0.188</c:v>
                </c:pt>
                <c:pt idx="484">
                  <c:v>-0.188</c:v>
                </c:pt>
                <c:pt idx="485">
                  <c:v>-0.188</c:v>
                </c:pt>
                <c:pt idx="486">
                  <c:v>-0.188</c:v>
                </c:pt>
                <c:pt idx="487">
                  <c:v>-0.188</c:v>
                </c:pt>
                <c:pt idx="488">
                  <c:v>-0.188</c:v>
                </c:pt>
                <c:pt idx="489">
                  <c:v>-0.188</c:v>
                </c:pt>
                <c:pt idx="490">
                  <c:v>-0.188</c:v>
                </c:pt>
                <c:pt idx="491">
                  <c:v>-0.188</c:v>
                </c:pt>
                <c:pt idx="492">
                  <c:v>-0.188</c:v>
                </c:pt>
                <c:pt idx="493">
                  <c:v>-0.188</c:v>
                </c:pt>
                <c:pt idx="494">
                  <c:v>-0.188</c:v>
                </c:pt>
                <c:pt idx="495">
                  <c:v>-0.188</c:v>
                </c:pt>
                <c:pt idx="496">
                  <c:v>-0.188</c:v>
                </c:pt>
                <c:pt idx="497">
                  <c:v>-0.188</c:v>
                </c:pt>
                <c:pt idx="498">
                  <c:v>-0.188</c:v>
                </c:pt>
                <c:pt idx="499">
                  <c:v>-0.188</c:v>
                </c:pt>
                <c:pt idx="500">
                  <c:v>-0.188</c:v>
                </c:pt>
                <c:pt idx="501">
                  <c:v>-0.188</c:v>
                </c:pt>
                <c:pt idx="502">
                  <c:v>-0.188</c:v>
                </c:pt>
                <c:pt idx="503">
                  <c:v>-0.188</c:v>
                </c:pt>
                <c:pt idx="504">
                  <c:v>-0.188</c:v>
                </c:pt>
                <c:pt idx="505">
                  <c:v>-0.188</c:v>
                </c:pt>
                <c:pt idx="506">
                  <c:v>-0.188</c:v>
                </c:pt>
                <c:pt idx="507">
                  <c:v>-0.188</c:v>
                </c:pt>
                <c:pt idx="508">
                  <c:v>-0.188</c:v>
                </c:pt>
                <c:pt idx="509">
                  <c:v>-0.188</c:v>
                </c:pt>
                <c:pt idx="510">
                  <c:v>-0.188</c:v>
                </c:pt>
                <c:pt idx="511">
                  <c:v>-0.188</c:v>
                </c:pt>
                <c:pt idx="512">
                  <c:v>-0.188</c:v>
                </c:pt>
                <c:pt idx="513">
                  <c:v>-0.188</c:v>
                </c:pt>
                <c:pt idx="514">
                  <c:v>-0.188</c:v>
                </c:pt>
                <c:pt idx="515">
                  <c:v>-0.188</c:v>
                </c:pt>
                <c:pt idx="516">
                  <c:v>-0.188</c:v>
                </c:pt>
                <c:pt idx="517">
                  <c:v>-0.188</c:v>
                </c:pt>
                <c:pt idx="518">
                  <c:v>-0.188</c:v>
                </c:pt>
                <c:pt idx="519">
                  <c:v>-0.188</c:v>
                </c:pt>
                <c:pt idx="520">
                  <c:v>-0.188</c:v>
                </c:pt>
                <c:pt idx="521">
                  <c:v>-0.188</c:v>
                </c:pt>
                <c:pt idx="522">
                  <c:v>-0.188</c:v>
                </c:pt>
                <c:pt idx="523">
                  <c:v>-0.188</c:v>
                </c:pt>
                <c:pt idx="524">
                  <c:v>-0.188</c:v>
                </c:pt>
                <c:pt idx="525">
                  <c:v>-0.188</c:v>
                </c:pt>
                <c:pt idx="526">
                  <c:v>-0.188</c:v>
                </c:pt>
                <c:pt idx="527">
                  <c:v>-0.188</c:v>
                </c:pt>
                <c:pt idx="528">
                  <c:v>-0.188</c:v>
                </c:pt>
                <c:pt idx="529">
                  <c:v>-0.188</c:v>
                </c:pt>
                <c:pt idx="530">
                  <c:v>-0.188</c:v>
                </c:pt>
                <c:pt idx="531">
                  <c:v>-0.188</c:v>
                </c:pt>
                <c:pt idx="532">
                  <c:v>-0.188</c:v>
                </c:pt>
                <c:pt idx="533">
                  <c:v>-0.188</c:v>
                </c:pt>
                <c:pt idx="534">
                  <c:v>-0.188</c:v>
                </c:pt>
                <c:pt idx="535">
                  <c:v>-0.188</c:v>
                </c:pt>
                <c:pt idx="536">
                  <c:v>-0.188</c:v>
                </c:pt>
                <c:pt idx="537">
                  <c:v>-0.188</c:v>
                </c:pt>
                <c:pt idx="538">
                  <c:v>-0.188</c:v>
                </c:pt>
                <c:pt idx="539">
                  <c:v>-0.188</c:v>
                </c:pt>
                <c:pt idx="540">
                  <c:v>-0.188</c:v>
                </c:pt>
                <c:pt idx="541">
                  <c:v>-0.188</c:v>
                </c:pt>
                <c:pt idx="542">
                  <c:v>-0.188</c:v>
                </c:pt>
                <c:pt idx="543">
                  <c:v>-0.188</c:v>
                </c:pt>
                <c:pt idx="544">
                  <c:v>-0.188</c:v>
                </c:pt>
                <c:pt idx="545">
                  <c:v>-0.188</c:v>
                </c:pt>
                <c:pt idx="546">
                  <c:v>-0.188</c:v>
                </c:pt>
                <c:pt idx="547">
                  <c:v>-0.188</c:v>
                </c:pt>
                <c:pt idx="548">
                  <c:v>-0.188</c:v>
                </c:pt>
                <c:pt idx="549">
                  <c:v>-0.188</c:v>
                </c:pt>
                <c:pt idx="550">
                  <c:v>-0.188</c:v>
                </c:pt>
                <c:pt idx="551">
                  <c:v>-0.188</c:v>
                </c:pt>
                <c:pt idx="552">
                  <c:v>-0.188</c:v>
                </c:pt>
                <c:pt idx="553">
                  <c:v>-0.188</c:v>
                </c:pt>
                <c:pt idx="554">
                  <c:v>-0.188</c:v>
                </c:pt>
                <c:pt idx="555">
                  <c:v>-0.188</c:v>
                </c:pt>
                <c:pt idx="556">
                  <c:v>-0.188</c:v>
                </c:pt>
                <c:pt idx="557">
                  <c:v>-0.188</c:v>
                </c:pt>
                <c:pt idx="558">
                  <c:v>-0.188</c:v>
                </c:pt>
                <c:pt idx="559">
                  <c:v>-0.188</c:v>
                </c:pt>
                <c:pt idx="560">
                  <c:v>-0.188</c:v>
                </c:pt>
                <c:pt idx="561">
                  <c:v>-0.188</c:v>
                </c:pt>
                <c:pt idx="562">
                  <c:v>-0.188</c:v>
                </c:pt>
                <c:pt idx="563">
                  <c:v>-0.188</c:v>
                </c:pt>
                <c:pt idx="564">
                  <c:v>-0.188</c:v>
                </c:pt>
                <c:pt idx="565">
                  <c:v>-0.188</c:v>
                </c:pt>
                <c:pt idx="566">
                  <c:v>-0.188</c:v>
                </c:pt>
                <c:pt idx="567">
                  <c:v>-0.188</c:v>
                </c:pt>
                <c:pt idx="568">
                  <c:v>-0.188</c:v>
                </c:pt>
                <c:pt idx="569">
                  <c:v>-0.188</c:v>
                </c:pt>
                <c:pt idx="570">
                  <c:v>-0.188</c:v>
                </c:pt>
                <c:pt idx="571">
                  <c:v>-0.188</c:v>
                </c:pt>
                <c:pt idx="572">
                  <c:v>-0.188</c:v>
                </c:pt>
                <c:pt idx="573">
                  <c:v>-0.188</c:v>
                </c:pt>
                <c:pt idx="574">
                  <c:v>-0.188</c:v>
                </c:pt>
                <c:pt idx="575">
                  <c:v>-0.188</c:v>
                </c:pt>
                <c:pt idx="576">
                  <c:v>-0.188</c:v>
                </c:pt>
                <c:pt idx="577">
                  <c:v>-0.188</c:v>
                </c:pt>
                <c:pt idx="578">
                  <c:v>-0.188</c:v>
                </c:pt>
                <c:pt idx="579">
                  <c:v>-0.188</c:v>
                </c:pt>
                <c:pt idx="580">
                  <c:v>-0.188</c:v>
                </c:pt>
                <c:pt idx="581">
                  <c:v>-0.188</c:v>
                </c:pt>
                <c:pt idx="582">
                  <c:v>-0.188</c:v>
                </c:pt>
                <c:pt idx="583">
                  <c:v>-0.188</c:v>
                </c:pt>
                <c:pt idx="584">
                  <c:v>-0.188</c:v>
                </c:pt>
                <c:pt idx="585">
                  <c:v>-0.188</c:v>
                </c:pt>
                <c:pt idx="586">
                  <c:v>-0.188</c:v>
                </c:pt>
                <c:pt idx="587">
                  <c:v>-0.188</c:v>
                </c:pt>
                <c:pt idx="588">
                  <c:v>-0.188</c:v>
                </c:pt>
                <c:pt idx="589">
                  <c:v>-0.188</c:v>
                </c:pt>
                <c:pt idx="590">
                  <c:v>-0.188</c:v>
                </c:pt>
                <c:pt idx="591">
                  <c:v>-0.188</c:v>
                </c:pt>
                <c:pt idx="592">
                  <c:v>-0.188</c:v>
                </c:pt>
                <c:pt idx="593">
                  <c:v>-0.188</c:v>
                </c:pt>
                <c:pt idx="594">
                  <c:v>-0.188</c:v>
                </c:pt>
                <c:pt idx="595">
                  <c:v>-0.188</c:v>
                </c:pt>
                <c:pt idx="596">
                  <c:v>-0.188</c:v>
                </c:pt>
                <c:pt idx="597">
                  <c:v>-0.188</c:v>
                </c:pt>
                <c:pt idx="598">
                  <c:v>-0.188</c:v>
                </c:pt>
                <c:pt idx="599">
                  <c:v>-0.188</c:v>
                </c:pt>
                <c:pt idx="600">
                  <c:v>-0.188</c:v>
                </c:pt>
                <c:pt idx="601">
                  <c:v>-0.188</c:v>
                </c:pt>
                <c:pt idx="602">
                  <c:v>-0.188</c:v>
                </c:pt>
                <c:pt idx="603">
                  <c:v>-0.188</c:v>
                </c:pt>
                <c:pt idx="604">
                  <c:v>-0.188</c:v>
                </c:pt>
                <c:pt idx="605">
                  <c:v>-0.188</c:v>
                </c:pt>
                <c:pt idx="606">
                  <c:v>-0.188</c:v>
                </c:pt>
                <c:pt idx="607">
                  <c:v>-0.188</c:v>
                </c:pt>
                <c:pt idx="608">
                  <c:v>-0.188</c:v>
                </c:pt>
                <c:pt idx="609">
                  <c:v>-0.188</c:v>
                </c:pt>
                <c:pt idx="610">
                  <c:v>-0.188</c:v>
                </c:pt>
                <c:pt idx="611">
                  <c:v>-0.188</c:v>
                </c:pt>
                <c:pt idx="612">
                  <c:v>-0.188</c:v>
                </c:pt>
                <c:pt idx="613">
                  <c:v>-0.188</c:v>
                </c:pt>
                <c:pt idx="614">
                  <c:v>-0.188</c:v>
                </c:pt>
                <c:pt idx="615">
                  <c:v>-0.188</c:v>
                </c:pt>
                <c:pt idx="616">
                  <c:v>-0.188</c:v>
                </c:pt>
                <c:pt idx="617">
                  <c:v>-0.188</c:v>
                </c:pt>
                <c:pt idx="618">
                  <c:v>-0.188</c:v>
                </c:pt>
                <c:pt idx="619">
                  <c:v>-0.188</c:v>
                </c:pt>
                <c:pt idx="620">
                  <c:v>-0.188</c:v>
                </c:pt>
                <c:pt idx="621">
                  <c:v>-0.188</c:v>
                </c:pt>
                <c:pt idx="622">
                  <c:v>-0.188</c:v>
                </c:pt>
                <c:pt idx="623">
                  <c:v>-0.188</c:v>
                </c:pt>
                <c:pt idx="624">
                  <c:v>-0.188</c:v>
                </c:pt>
                <c:pt idx="625">
                  <c:v>-0.188</c:v>
                </c:pt>
                <c:pt idx="626">
                  <c:v>-0.188</c:v>
                </c:pt>
                <c:pt idx="627">
                  <c:v>-0.188</c:v>
                </c:pt>
                <c:pt idx="628">
                  <c:v>-0.188</c:v>
                </c:pt>
                <c:pt idx="629">
                  <c:v>-0.188</c:v>
                </c:pt>
                <c:pt idx="630">
                  <c:v>-0.188</c:v>
                </c:pt>
                <c:pt idx="631">
                  <c:v>-0.188</c:v>
                </c:pt>
                <c:pt idx="632">
                  <c:v>-0.188</c:v>
                </c:pt>
                <c:pt idx="633">
                  <c:v>-0.188</c:v>
                </c:pt>
                <c:pt idx="634">
                  <c:v>-0.188</c:v>
                </c:pt>
                <c:pt idx="635">
                  <c:v>-0.188</c:v>
                </c:pt>
                <c:pt idx="636">
                  <c:v>-0.188</c:v>
                </c:pt>
                <c:pt idx="637">
                  <c:v>-0.188</c:v>
                </c:pt>
                <c:pt idx="638">
                  <c:v>-0.188</c:v>
                </c:pt>
                <c:pt idx="639">
                  <c:v>-0.188</c:v>
                </c:pt>
                <c:pt idx="640">
                  <c:v>-0.188</c:v>
                </c:pt>
                <c:pt idx="641">
                  <c:v>-0.188</c:v>
                </c:pt>
                <c:pt idx="642">
                  <c:v>-0.188</c:v>
                </c:pt>
                <c:pt idx="643">
                  <c:v>-0.188</c:v>
                </c:pt>
                <c:pt idx="644">
                  <c:v>-0.188</c:v>
                </c:pt>
                <c:pt idx="645">
                  <c:v>-0.188</c:v>
                </c:pt>
                <c:pt idx="646">
                  <c:v>-0.188</c:v>
                </c:pt>
                <c:pt idx="647">
                  <c:v>-0.188</c:v>
                </c:pt>
                <c:pt idx="648">
                  <c:v>-0.188</c:v>
                </c:pt>
                <c:pt idx="649">
                  <c:v>-0.188</c:v>
                </c:pt>
                <c:pt idx="650">
                  <c:v>-0.188</c:v>
                </c:pt>
                <c:pt idx="651">
                  <c:v>-0.188</c:v>
                </c:pt>
                <c:pt idx="652">
                  <c:v>-0.188</c:v>
                </c:pt>
                <c:pt idx="653">
                  <c:v>-0.188</c:v>
                </c:pt>
                <c:pt idx="654">
                  <c:v>-0.188</c:v>
                </c:pt>
                <c:pt idx="655">
                  <c:v>-0.188</c:v>
                </c:pt>
                <c:pt idx="656">
                  <c:v>-0.188</c:v>
                </c:pt>
                <c:pt idx="657">
                  <c:v>-0.188</c:v>
                </c:pt>
                <c:pt idx="658">
                  <c:v>-0.188</c:v>
                </c:pt>
                <c:pt idx="659">
                  <c:v>-0.188</c:v>
                </c:pt>
                <c:pt idx="660">
                  <c:v>-0.188</c:v>
                </c:pt>
                <c:pt idx="661">
                  <c:v>-0.188</c:v>
                </c:pt>
                <c:pt idx="662">
                  <c:v>-0.188</c:v>
                </c:pt>
                <c:pt idx="663">
                  <c:v>-0.188</c:v>
                </c:pt>
                <c:pt idx="664">
                  <c:v>-0.188</c:v>
                </c:pt>
                <c:pt idx="665">
                  <c:v>-0.188</c:v>
                </c:pt>
                <c:pt idx="666">
                  <c:v>-0.188</c:v>
                </c:pt>
                <c:pt idx="667">
                  <c:v>-0.188</c:v>
                </c:pt>
                <c:pt idx="668">
                  <c:v>-0.188</c:v>
                </c:pt>
                <c:pt idx="669">
                  <c:v>-0.188</c:v>
                </c:pt>
                <c:pt idx="670">
                  <c:v>-0.188</c:v>
                </c:pt>
                <c:pt idx="671">
                  <c:v>-0.188</c:v>
                </c:pt>
                <c:pt idx="672">
                  <c:v>-0.188</c:v>
                </c:pt>
                <c:pt idx="673">
                  <c:v>-0.188</c:v>
                </c:pt>
                <c:pt idx="674">
                  <c:v>-0.188</c:v>
                </c:pt>
                <c:pt idx="675">
                  <c:v>-0.188</c:v>
                </c:pt>
                <c:pt idx="676">
                  <c:v>-0.188</c:v>
                </c:pt>
                <c:pt idx="677">
                  <c:v>-0.188</c:v>
                </c:pt>
                <c:pt idx="678">
                  <c:v>-0.188</c:v>
                </c:pt>
                <c:pt idx="679">
                  <c:v>-0.188</c:v>
                </c:pt>
                <c:pt idx="680">
                  <c:v>-0.188</c:v>
                </c:pt>
                <c:pt idx="681">
                  <c:v>-0.188</c:v>
                </c:pt>
                <c:pt idx="682">
                  <c:v>-0.188</c:v>
                </c:pt>
                <c:pt idx="683">
                  <c:v>-0.188</c:v>
                </c:pt>
                <c:pt idx="684">
                  <c:v>-0.188</c:v>
                </c:pt>
                <c:pt idx="685">
                  <c:v>-0.188</c:v>
                </c:pt>
                <c:pt idx="686">
                  <c:v>-0.188</c:v>
                </c:pt>
                <c:pt idx="687">
                  <c:v>-0.188</c:v>
                </c:pt>
                <c:pt idx="688">
                  <c:v>-0.188</c:v>
                </c:pt>
                <c:pt idx="689">
                  <c:v>-0.188</c:v>
                </c:pt>
                <c:pt idx="690">
                  <c:v>-0.188</c:v>
                </c:pt>
                <c:pt idx="691">
                  <c:v>-0.188</c:v>
                </c:pt>
                <c:pt idx="692">
                  <c:v>-0.188</c:v>
                </c:pt>
                <c:pt idx="693">
                  <c:v>-0.188</c:v>
                </c:pt>
                <c:pt idx="694">
                  <c:v>-0.188</c:v>
                </c:pt>
                <c:pt idx="695">
                  <c:v>-0.188</c:v>
                </c:pt>
                <c:pt idx="696">
                  <c:v>-0.188</c:v>
                </c:pt>
                <c:pt idx="697">
                  <c:v>-0.188</c:v>
                </c:pt>
                <c:pt idx="698">
                  <c:v>-0.188</c:v>
                </c:pt>
                <c:pt idx="699">
                  <c:v>-0.188</c:v>
                </c:pt>
                <c:pt idx="700">
                  <c:v>-0.188</c:v>
                </c:pt>
                <c:pt idx="701">
                  <c:v>-0.188</c:v>
                </c:pt>
                <c:pt idx="702">
                  <c:v>-0.188</c:v>
                </c:pt>
                <c:pt idx="703">
                  <c:v>-0.188</c:v>
                </c:pt>
                <c:pt idx="704">
                  <c:v>-0.188</c:v>
                </c:pt>
                <c:pt idx="705">
                  <c:v>-0.188</c:v>
                </c:pt>
                <c:pt idx="706">
                  <c:v>-0.188</c:v>
                </c:pt>
                <c:pt idx="707">
                  <c:v>-0.188</c:v>
                </c:pt>
                <c:pt idx="708">
                  <c:v>-0.188</c:v>
                </c:pt>
                <c:pt idx="709">
                  <c:v>-0.188</c:v>
                </c:pt>
                <c:pt idx="710">
                  <c:v>-0.188</c:v>
                </c:pt>
                <c:pt idx="711">
                  <c:v>-0.188</c:v>
                </c:pt>
                <c:pt idx="712">
                  <c:v>-0.188</c:v>
                </c:pt>
                <c:pt idx="713">
                  <c:v>-0.188</c:v>
                </c:pt>
                <c:pt idx="714">
                  <c:v>-0.188</c:v>
                </c:pt>
                <c:pt idx="715">
                  <c:v>-0.188</c:v>
                </c:pt>
                <c:pt idx="716">
                  <c:v>-0.188</c:v>
                </c:pt>
                <c:pt idx="717">
                  <c:v>-0.188</c:v>
                </c:pt>
                <c:pt idx="718">
                  <c:v>-0.188</c:v>
                </c:pt>
                <c:pt idx="719">
                  <c:v>-0.188</c:v>
                </c:pt>
                <c:pt idx="720">
                  <c:v>-0.188</c:v>
                </c:pt>
                <c:pt idx="721">
                  <c:v>-0.188</c:v>
                </c:pt>
                <c:pt idx="722">
                  <c:v>-0.188</c:v>
                </c:pt>
                <c:pt idx="723">
                  <c:v>-0.188</c:v>
                </c:pt>
                <c:pt idx="724">
                  <c:v>-0.188</c:v>
                </c:pt>
                <c:pt idx="725">
                  <c:v>-0.188</c:v>
                </c:pt>
                <c:pt idx="726">
                  <c:v>-0.188</c:v>
                </c:pt>
                <c:pt idx="727">
                  <c:v>-0.188</c:v>
                </c:pt>
                <c:pt idx="728">
                  <c:v>-0.188</c:v>
                </c:pt>
                <c:pt idx="729">
                  <c:v>-0.188</c:v>
                </c:pt>
                <c:pt idx="730">
                  <c:v>-0.188</c:v>
                </c:pt>
                <c:pt idx="731">
                  <c:v>-0.188</c:v>
                </c:pt>
                <c:pt idx="732">
                  <c:v>-0.188</c:v>
                </c:pt>
                <c:pt idx="733">
                  <c:v>-0.188</c:v>
                </c:pt>
                <c:pt idx="734">
                  <c:v>-0.188</c:v>
                </c:pt>
                <c:pt idx="735">
                  <c:v>-0.188</c:v>
                </c:pt>
                <c:pt idx="736">
                  <c:v>-0.188</c:v>
                </c:pt>
                <c:pt idx="737">
                  <c:v>-0.188</c:v>
                </c:pt>
                <c:pt idx="738">
                  <c:v>-0.188</c:v>
                </c:pt>
                <c:pt idx="739">
                  <c:v>-0.188</c:v>
                </c:pt>
                <c:pt idx="740">
                  <c:v>-0.188</c:v>
                </c:pt>
                <c:pt idx="741">
                  <c:v>-0.188</c:v>
                </c:pt>
                <c:pt idx="742">
                  <c:v>-0.188</c:v>
                </c:pt>
                <c:pt idx="743">
                  <c:v>-0.188</c:v>
                </c:pt>
                <c:pt idx="744">
                  <c:v>-0.188</c:v>
                </c:pt>
                <c:pt idx="745">
                  <c:v>-0.188</c:v>
                </c:pt>
                <c:pt idx="746">
                  <c:v>-0.188</c:v>
                </c:pt>
                <c:pt idx="747">
                  <c:v>-0.188</c:v>
                </c:pt>
                <c:pt idx="748">
                  <c:v>-0.188</c:v>
                </c:pt>
                <c:pt idx="749">
                  <c:v>-0.188</c:v>
                </c:pt>
                <c:pt idx="750">
                  <c:v>-0.188</c:v>
                </c:pt>
                <c:pt idx="751">
                  <c:v>-0.188</c:v>
                </c:pt>
                <c:pt idx="752">
                  <c:v>-0.188</c:v>
                </c:pt>
                <c:pt idx="753">
                  <c:v>-0.188</c:v>
                </c:pt>
                <c:pt idx="754">
                  <c:v>-0.188</c:v>
                </c:pt>
                <c:pt idx="755">
                  <c:v>-0.188</c:v>
                </c:pt>
                <c:pt idx="756">
                  <c:v>-0.188</c:v>
                </c:pt>
                <c:pt idx="757">
                  <c:v>-0.188</c:v>
                </c:pt>
                <c:pt idx="758">
                  <c:v>-0.188</c:v>
                </c:pt>
                <c:pt idx="759">
                  <c:v>-0.188</c:v>
                </c:pt>
                <c:pt idx="760">
                  <c:v>-0.188</c:v>
                </c:pt>
                <c:pt idx="761">
                  <c:v>-0.188</c:v>
                </c:pt>
                <c:pt idx="762">
                  <c:v>-0.188</c:v>
                </c:pt>
                <c:pt idx="763">
                  <c:v>-0.188</c:v>
                </c:pt>
                <c:pt idx="764">
                  <c:v>-0.188</c:v>
                </c:pt>
                <c:pt idx="765">
                  <c:v>-0.188</c:v>
                </c:pt>
                <c:pt idx="766">
                  <c:v>-0.188</c:v>
                </c:pt>
                <c:pt idx="767">
                  <c:v>-0.188</c:v>
                </c:pt>
                <c:pt idx="768">
                  <c:v>-0.188</c:v>
                </c:pt>
                <c:pt idx="769">
                  <c:v>-0.188</c:v>
                </c:pt>
                <c:pt idx="770">
                  <c:v>-0.188</c:v>
                </c:pt>
                <c:pt idx="771">
                  <c:v>-0.188</c:v>
                </c:pt>
                <c:pt idx="772">
                  <c:v>-0.188</c:v>
                </c:pt>
                <c:pt idx="773">
                  <c:v>-0.188</c:v>
                </c:pt>
                <c:pt idx="774">
                  <c:v>-0.188</c:v>
                </c:pt>
                <c:pt idx="775">
                  <c:v>-0.188</c:v>
                </c:pt>
                <c:pt idx="776">
                  <c:v>-0.188</c:v>
                </c:pt>
                <c:pt idx="777">
                  <c:v>-0.188</c:v>
                </c:pt>
                <c:pt idx="778">
                  <c:v>-0.188</c:v>
                </c:pt>
                <c:pt idx="779">
                  <c:v>-0.188</c:v>
                </c:pt>
                <c:pt idx="780">
                  <c:v>-0.188</c:v>
                </c:pt>
                <c:pt idx="781">
                  <c:v>-0.188</c:v>
                </c:pt>
                <c:pt idx="782">
                  <c:v>-0.188</c:v>
                </c:pt>
                <c:pt idx="783">
                  <c:v>-0.188</c:v>
                </c:pt>
                <c:pt idx="784">
                  <c:v>-0.188</c:v>
                </c:pt>
                <c:pt idx="785">
                  <c:v>-0.188</c:v>
                </c:pt>
                <c:pt idx="786">
                  <c:v>-0.188</c:v>
                </c:pt>
                <c:pt idx="787">
                  <c:v>-0.188</c:v>
                </c:pt>
                <c:pt idx="788">
                  <c:v>-0.188</c:v>
                </c:pt>
                <c:pt idx="789">
                  <c:v>-0.188</c:v>
                </c:pt>
                <c:pt idx="790">
                  <c:v>-0.188</c:v>
                </c:pt>
                <c:pt idx="791">
                  <c:v>-0.188</c:v>
                </c:pt>
                <c:pt idx="792">
                  <c:v>-0.188</c:v>
                </c:pt>
                <c:pt idx="793">
                  <c:v>-0.188</c:v>
                </c:pt>
                <c:pt idx="794">
                  <c:v>-0.188</c:v>
                </c:pt>
                <c:pt idx="795">
                  <c:v>-0.188</c:v>
                </c:pt>
                <c:pt idx="796">
                  <c:v>-0.188</c:v>
                </c:pt>
                <c:pt idx="797">
                  <c:v>-0.188</c:v>
                </c:pt>
                <c:pt idx="798">
                  <c:v>-0.188</c:v>
                </c:pt>
                <c:pt idx="799">
                  <c:v>-0.188</c:v>
                </c:pt>
                <c:pt idx="800">
                  <c:v>-0.188</c:v>
                </c:pt>
                <c:pt idx="801">
                  <c:v>-0.188</c:v>
                </c:pt>
                <c:pt idx="802">
                  <c:v>-0.188</c:v>
                </c:pt>
                <c:pt idx="803">
                  <c:v>-0.188</c:v>
                </c:pt>
                <c:pt idx="804">
                  <c:v>-0.188</c:v>
                </c:pt>
                <c:pt idx="805">
                  <c:v>-0.188</c:v>
                </c:pt>
                <c:pt idx="806">
                  <c:v>-0.188</c:v>
                </c:pt>
                <c:pt idx="807">
                  <c:v>-0.188</c:v>
                </c:pt>
                <c:pt idx="808">
                  <c:v>-0.188</c:v>
                </c:pt>
                <c:pt idx="809">
                  <c:v>-0.188</c:v>
                </c:pt>
                <c:pt idx="810">
                  <c:v>-0.188</c:v>
                </c:pt>
                <c:pt idx="811">
                  <c:v>-0.188</c:v>
                </c:pt>
                <c:pt idx="812">
                  <c:v>-0.188</c:v>
                </c:pt>
                <c:pt idx="813">
                  <c:v>-0.188</c:v>
                </c:pt>
                <c:pt idx="814">
                  <c:v>-0.188</c:v>
                </c:pt>
                <c:pt idx="815">
                  <c:v>-0.188</c:v>
                </c:pt>
                <c:pt idx="816">
                  <c:v>-0.188</c:v>
                </c:pt>
                <c:pt idx="817">
                  <c:v>-0.188</c:v>
                </c:pt>
                <c:pt idx="818">
                  <c:v>-0.188</c:v>
                </c:pt>
                <c:pt idx="819">
                  <c:v>-0.188</c:v>
                </c:pt>
                <c:pt idx="820">
                  <c:v>-0.188</c:v>
                </c:pt>
                <c:pt idx="821">
                  <c:v>-0.188</c:v>
                </c:pt>
                <c:pt idx="822">
                  <c:v>-0.188</c:v>
                </c:pt>
                <c:pt idx="823">
                  <c:v>-0.188</c:v>
                </c:pt>
                <c:pt idx="824">
                  <c:v>-0.188</c:v>
                </c:pt>
                <c:pt idx="825">
                  <c:v>-0.188</c:v>
                </c:pt>
                <c:pt idx="826">
                  <c:v>-0.188</c:v>
                </c:pt>
                <c:pt idx="827">
                  <c:v>-0.188</c:v>
                </c:pt>
                <c:pt idx="828">
                  <c:v>-0.188</c:v>
                </c:pt>
                <c:pt idx="829">
                  <c:v>-0.188</c:v>
                </c:pt>
                <c:pt idx="830">
                  <c:v>-0.188</c:v>
                </c:pt>
                <c:pt idx="831">
                  <c:v>-0.188</c:v>
                </c:pt>
                <c:pt idx="832">
                  <c:v>-0.188</c:v>
                </c:pt>
                <c:pt idx="833">
                  <c:v>-0.188</c:v>
                </c:pt>
                <c:pt idx="834">
                  <c:v>-0.188</c:v>
                </c:pt>
                <c:pt idx="835">
                  <c:v>-0.188</c:v>
                </c:pt>
                <c:pt idx="836">
                  <c:v>-0.188</c:v>
                </c:pt>
                <c:pt idx="837">
                  <c:v>-0.188</c:v>
                </c:pt>
                <c:pt idx="838">
                  <c:v>-0.188</c:v>
                </c:pt>
                <c:pt idx="839">
                  <c:v>-0.188</c:v>
                </c:pt>
                <c:pt idx="840">
                  <c:v>-0.188</c:v>
                </c:pt>
                <c:pt idx="841">
                  <c:v>-0.188</c:v>
                </c:pt>
                <c:pt idx="842">
                  <c:v>-0.188</c:v>
                </c:pt>
                <c:pt idx="843">
                  <c:v>-0.188</c:v>
                </c:pt>
                <c:pt idx="844">
                  <c:v>-0.188</c:v>
                </c:pt>
                <c:pt idx="845">
                  <c:v>-0.188</c:v>
                </c:pt>
                <c:pt idx="846">
                  <c:v>-0.188</c:v>
                </c:pt>
                <c:pt idx="847">
                  <c:v>-0.188</c:v>
                </c:pt>
                <c:pt idx="848">
                  <c:v>-0.188</c:v>
                </c:pt>
                <c:pt idx="849">
                  <c:v>-0.188</c:v>
                </c:pt>
                <c:pt idx="850">
                  <c:v>-0.188</c:v>
                </c:pt>
                <c:pt idx="851">
                  <c:v>-0.188</c:v>
                </c:pt>
                <c:pt idx="852">
                  <c:v>-0.188</c:v>
                </c:pt>
                <c:pt idx="853">
                  <c:v>-0.188</c:v>
                </c:pt>
                <c:pt idx="854">
                  <c:v>-0.188</c:v>
                </c:pt>
                <c:pt idx="855">
                  <c:v>-0.188</c:v>
                </c:pt>
                <c:pt idx="856">
                  <c:v>-0.188</c:v>
                </c:pt>
                <c:pt idx="857">
                  <c:v>-0.188</c:v>
                </c:pt>
                <c:pt idx="858">
                  <c:v>-0.188</c:v>
                </c:pt>
                <c:pt idx="859">
                  <c:v>-0.188</c:v>
                </c:pt>
                <c:pt idx="860">
                  <c:v>-0.188</c:v>
                </c:pt>
                <c:pt idx="861">
                  <c:v>-0.188</c:v>
                </c:pt>
                <c:pt idx="862">
                  <c:v>-0.188</c:v>
                </c:pt>
                <c:pt idx="863">
                  <c:v>-0.188</c:v>
                </c:pt>
                <c:pt idx="864">
                  <c:v>-0.188</c:v>
                </c:pt>
                <c:pt idx="865">
                  <c:v>-0.188</c:v>
                </c:pt>
                <c:pt idx="866">
                  <c:v>-0.188</c:v>
                </c:pt>
                <c:pt idx="867">
                  <c:v>-0.188</c:v>
                </c:pt>
                <c:pt idx="868">
                  <c:v>-0.188</c:v>
                </c:pt>
                <c:pt idx="869">
                  <c:v>-0.188</c:v>
                </c:pt>
                <c:pt idx="870">
                  <c:v>-0.188</c:v>
                </c:pt>
                <c:pt idx="871">
                  <c:v>-0.188</c:v>
                </c:pt>
                <c:pt idx="872">
                  <c:v>-0.188</c:v>
                </c:pt>
                <c:pt idx="873">
                  <c:v>-0.188</c:v>
                </c:pt>
                <c:pt idx="874">
                  <c:v>-0.188</c:v>
                </c:pt>
                <c:pt idx="875">
                  <c:v>-0.188</c:v>
                </c:pt>
                <c:pt idx="876">
                  <c:v>-0.188</c:v>
                </c:pt>
                <c:pt idx="877">
                  <c:v>-0.188</c:v>
                </c:pt>
                <c:pt idx="878">
                  <c:v>-0.188</c:v>
                </c:pt>
                <c:pt idx="879">
                  <c:v>-0.188</c:v>
                </c:pt>
                <c:pt idx="880">
                  <c:v>-0.188</c:v>
                </c:pt>
                <c:pt idx="881">
                  <c:v>-0.188</c:v>
                </c:pt>
                <c:pt idx="882">
                  <c:v>-0.188</c:v>
                </c:pt>
                <c:pt idx="883">
                  <c:v>-0.188</c:v>
                </c:pt>
                <c:pt idx="884">
                  <c:v>-0.188</c:v>
                </c:pt>
                <c:pt idx="885">
                  <c:v>-0.188</c:v>
                </c:pt>
                <c:pt idx="886">
                  <c:v>-0.188</c:v>
                </c:pt>
                <c:pt idx="887">
                  <c:v>-0.188</c:v>
                </c:pt>
                <c:pt idx="888">
                  <c:v>-0.188</c:v>
                </c:pt>
                <c:pt idx="889">
                  <c:v>-0.188</c:v>
                </c:pt>
                <c:pt idx="890">
                  <c:v>-0.188</c:v>
                </c:pt>
                <c:pt idx="891">
                  <c:v>-0.188</c:v>
                </c:pt>
                <c:pt idx="892">
                  <c:v>-0.188</c:v>
                </c:pt>
                <c:pt idx="893">
                  <c:v>-0.188</c:v>
                </c:pt>
                <c:pt idx="894">
                  <c:v>-0.188</c:v>
                </c:pt>
                <c:pt idx="895">
                  <c:v>-0.188</c:v>
                </c:pt>
                <c:pt idx="896">
                  <c:v>-0.188</c:v>
                </c:pt>
                <c:pt idx="897">
                  <c:v>-0.188</c:v>
                </c:pt>
                <c:pt idx="898">
                  <c:v>-0.188</c:v>
                </c:pt>
                <c:pt idx="899">
                  <c:v>-0.188</c:v>
                </c:pt>
                <c:pt idx="900">
                  <c:v>-0.188</c:v>
                </c:pt>
                <c:pt idx="901">
                  <c:v>-0.188</c:v>
                </c:pt>
                <c:pt idx="902">
                  <c:v>-0.188</c:v>
                </c:pt>
                <c:pt idx="903">
                  <c:v>-0.188</c:v>
                </c:pt>
                <c:pt idx="904">
                  <c:v>-0.188</c:v>
                </c:pt>
                <c:pt idx="905">
                  <c:v>-0.188</c:v>
                </c:pt>
                <c:pt idx="906">
                  <c:v>-0.188</c:v>
                </c:pt>
                <c:pt idx="907">
                  <c:v>-0.188</c:v>
                </c:pt>
                <c:pt idx="908">
                  <c:v>-0.188</c:v>
                </c:pt>
                <c:pt idx="909">
                  <c:v>-0.188</c:v>
                </c:pt>
                <c:pt idx="910">
                  <c:v>-0.188</c:v>
                </c:pt>
                <c:pt idx="911">
                  <c:v>-0.188</c:v>
                </c:pt>
                <c:pt idx="912">
                  <c:v>-0.188</c:v>
                </c:pt>
                <c:pt idx="913">
                  <c:v>-0.188</c:v>
                </c:pt>
                <c:pt idx="914">
                  <c:v>-0.188</c:v>
                </c:pt>
                <c:pt idx="915">
                  <c:v>-0.188</c:v>
                </c:pt>
                <c:pt idx="916">
                  <c:v>-0.188</c:v>
                </c:pt>
                <c:pt idx="917">
                  <c:v>-0.188</c:v>
                </c:pt>
                <c:pt idx="918">
                  <c:v>-0.188</c:v>
                </c:pt>
                <c:pt idx="919">
                  <c:v>-0.188</c:v>
                </c:pt>
                <c:pt idx="920">
                  <c:v>-0.188</c:v>
                </c:pt>
                <c:pt idx="921">
                  <c:v>-0.188</c:v>
                </c:pt>
                <c:pt idx="922">
                  <c:v>-0.188</c:v>
                </c:pt>
                <c:pt idx="923">
                  <c:v>-0.188</c:v>
                </c:pt>
                <c:pt idx="924">
                  <c:v>-0.188</c:v>
                </c:pt>
                <c:pt idx="925">
                  <c:v>-0.188</c:v>
                </c:pt>
                <c:pt idx="926">
                  <c:v>-0.188</c:v>
                </c:pt>
                <c:pt idx="927">
                  <c:v>-0.188</c:v>
                </c:pt>
                <c:pt idx="928">
                  <c:v>-0.188</c:v>
                </c:pt>
                <c:pt idx="929">
                  <c:v>-0.188</c:v>
                </c:pt>
                <c:pt idx="930">
                  <c:v>-0.188</c:v>
                </c:pt>
                <c:pt idx="931">
                  <c:v>-0.188</c:v>
                </c:pt>
                <c:pt idx="932">
                  <c:v>-0.188</c:v>
                </c:pt>
                <c:pt idx="933">
                  <c:v>-0.188</c:v>
                </c:pt>
                <c:pt idx="934">
                  <c:v>-0.188</c:v>
                </c:pt>
                <c:pt idx="935">
                  <c:v>-0.188</c:v>
                </c:pt>
                <c:pt idx="936">
                  <c:v>-0.188</c:v>
                </c:pt>
                <c:pt idx="937">
                  <c:v>-0.188</c:v>
                </c:pt>
                <c:pt idx="938">
                  <c:v>-0.188</c:v>
                </c:pt>
                <c:pt idx="939">
                  <c:v>-0.188</c:v>
                </c:pt>
                <c:pt idx="940">
                  <c:v>-0.188</c:v>
                </c:pt>
                <c:pt idx="941">
                  <c:v>-0.188</c:v>
                </c:pt>
                <c:pt idx="942">
                  <c:v>-0.188</c:v>
                </c:pt>
                <c:pt idx="943">
                  <c:v>-0.188</c:v>
                </c:pt>
                <c:pt idx="944">
                  <c:v>-0.188</c:v>
                </c:pt>
                <c:pt idx="945">
                  <c:v>-0.188</c:v>
                </c:pt>
                <c:pt idx="946">
                  <c:v>-0.188</c:v>
                </c:pt>
                <c:pt idx="947">
                  <c:v>-0.188</c:v>
                </c:pt>
                <c:pt idx="948">
                  <c:v>-0.188</c:v>
                </c:pt>
                <c:pt idx="949">
                  <c:v>-0.188</c:v>
                </c:pt>
                <c:pt idx="950">
                  <c:v>-0.188</c:v>
                </c:pt>
                <c:pt idx="951">
                  <c:v>-0.188</c:v>
                </c:pt>
                <c:pt idx="952">
                  <c:v>-0.188</c:v>
                </c:pt>
                <c:pt idx="953">
                  <c:v>-0.188</c:v>
                </c:pt>
                <c:pt idx="954">
                  <c:v>-0.188</c:v>
                </c:pt>
                <c:pt idx="955">
                  <c:v>-0.188</c:v>
                </c:pt>
                <c:pt idx="956">
                  <c:v>-0.188</c:v>
                </c:pt>
                <c:pt idx="957">
                  <c:v>-0.188</c:v>
                </c:pt>
                <c:pt idx="958">
                  <c:v>-0.188</c:v>
                </c:pt>
                <c:pt idx="959">
                  <c:v>-0.188</c:v>
                </c:pt>
                <c:pt idx="960">
                  <c:v>-0.188</c:v>
                </c:pt>
                <c:pt idx="961">
                  <c:v>-0.188</c:v>
                </c:pt>
                <c:pt idx="962">
                  <c:v>-0.188</c:v>
                </c:pt>
                <c:pt idx="963">
                  <c:v>-0.188</c:v>
                </c:pt>
                <c:pt idx="964">
                  <c:v>-0.188</c:v>
                </c:pt>
                <c:pt idx="965">
                  <c:v>-0.188</c:v>
                </c:pt>
                <c:pt idx="966">
                  <c:v>-0.188</c:v>
                </c:pt>
                <c:pt idx="967">
                  <c:v>-0.188</c:v>
                </c:pt>
                <c:pt idx="968">
                  <c:v>-0.188</c:v>
                </c:pt>
                <c:pt idx="969">
                  <c:v>-0.188</c:v>
                </c:pt>
                <c:pt idx="970">
                  <c:v>-0.188</c:v>
                </c:pt>
                <c:pt idx="971">
                  <c:v>-0.188</c:v>
                </c:pt>
                <c:pt idx="972">
                  <c:v>-0.188</c:v>
                </c:pt>
                <c:pt idx="973">
                  <c:v>-0.188</c:v>
                </c:pt>
                <c:pt idx="974">
                  <c:v>-0.188</c:v>
                </c:pt>
                <c:pt idx="975">
                  <c:v>-0.188</c:v>
                </c:pt>
                <c:pt idx="976">
                  <c:v>-0.188</c:v>
                </c:pt>
                <c:pt idx="977">
                  <c:v>-0.188</c:v>
                </c:pt>
                <c:pt idx="978">
                  <c:v>-0.188</c:v>
                </c:pt>
                <c:pt idx="979">
                  <c:v>-0.188</c:v>
                </c:pt>
                <c:pt idx="980">
                  <c:v>-0.188</c:v>
                </c:pt>
                <c:pt idx="981">
                  <c:v>-0.188</c:v>
                </c:pt>
                <c:pt idx="982">
                  <c:v>-0.188</c:v>
                </c:pt>
                <c:pt idx="983">
                  <c:v>-0.188</c:v>
                </c:pt>
                <c:pt idx="984">
                  <c:v>-0.188</c:v>
                </c:pt>
                <c:pt idx="985">
                  <c:v>-0.188</c:v>
                </c:pt>
                <c:pt idx="986">
                  <c:v>-0.188</c:v>
                </c:pt>
                <c:pt idx="987">
                  <c:v>-0.188</c:v>
                </c:pt>
                <c:pt idx="988">
                  <c:v>-0.188</c:v>
                </c:pt>
                <c:pt idx="989">
                  <c:v>-0.188</c:v>
                </c:pt>
                <c:pt idx="990">
                  <c:v>-0.188</c:v>
                </c:pt>
                <c:pt idx="991">
                  <c:v>-0.188</c:v>
                </c:pt>
                <c:pt idx="992">
                  <c:v>-0.188</c:v>
                </c:pt>
                <c:pt idx="993">
                  <c:v>-0.188</c:v>
                </c:pt>
                <c:pt idx="994">
                  <c:v>-0.188</c:v>
                </c:pt>
                <c:pt idx="995">
                  <c:v>-0.188</c:v>
                </c:pt>
                <c:pt idx="996">
                  <c:v>-0.188</c:v>
                </c:pt>
                <c:pt idx="997">
                  <c:v>-0.188</c:v>
                </c:pt>
                <c:pt idx="998">
                  <c:v>-0.188</c:v>
                </c:pt>
                <c:pt idx="999">
                  <c:v>-0.188</c:v>
                </c:pt>
                <c:pt idx="1000">
                  <c:v>-0.188</c:v>
                </c:pt>
                <c:pt idx="1001">
                  <c:v>-0.188</c:v>
                </c:pt>
                <c:pt idx="1002">
                  <c:v>-0.188</c:v>
                </c:pt>
                <c:pt idx="1003">
                  <c:v>-0.188</c:v>
                </c:pt>
                <c:pt idx="1004">
                  <c:v>-0.188</c:v>
                </c:pt>
                <c:pt idx="1005">
                  <c:v>-0.188</c:v>
                </c:pt>
                <c:pt idx="1006">
                  <c:v>-0.188</c:v>
                </c:pt>
                <c:pt idx="1007">
                  <c:v>-0.188</c:v>
                </c:pt>
                <c:pt idx="1008">
                  <c:v>-0.188</c:v>
                </c:pt>
                <c:pt idx="1009">
                  <c:v>-0.188</c:v>
                </c:pt>
                <c:pt idx="1010">
                  <c:v>-0.188</c:v>
                </c:pt>
                <c:pt idx="1011">
                  <c:v>-0.188</c:v>
                </c:pt>
                <c:pt idx="1012">
                  <c:v>-0.188</c:v>
                </c:pt>
                <c:pt idx="1013">
                  <c:v>-0.188</c:v>
                </c:pt>
                <c:pt idx="1014">
                  <c:v>-0.188</c:v>
                </c:pt>
                <c:pt idx="1015">
                  <c:v>-0.188</c:v>
                </c:pt>
                <c:pt idx="1016">
                  <c:v>-0.188</c:v>
                </c:pt>
                <c:pt idx="1017">
                  <c:v>-0.188</c:v>
                </c:pt>
                <c:pt idx="1018">
                  <c:v>-0.188</c:v>
                </c:pt>
                <c:pt idx="1019">
                  <c:v>-0.188</c:v>
                </c:pt>
                <c:pt idx="1020">
                  <c:v>-0.188</c:v>
                </c:pt>
                <c:pt idx="1021">
                  <c:v>-0.188</c:v>
                </c:pt>
                <c:pt idx="1022">
                  <c:v>-0.188</c:v>
                </c:pt>
                <c:pt idx="1023">
                  <c:v>-0.188</c:v>
                </c:pt>
                <c:pt idx="1024">
                  <c:v>-0.188</c:v>
                </c:pt>
                <c:pt idx="1025">
                  <c:v>-0.188</c:v>
                </c:pt>
                <c:pt idx="1026">
                  <c:v>-0.188</c:v>
                </c:pt>
                <c:pt idx="1027">
                  <c:v>-0.188</c:v>
                </c:pt>
                <c:pt idx="1028">
                  <c:v>-0.188</c:v>
                </c:pt>
                <c:pt idx="1029">
                  <c:v>-0.188</c:v>
                </c:pt>
                <c:pt idx="1030">
                  <c:v>-0.188</c:v>
                </c:pt>
                <c:pt idx="1031">
                  <c:v>-0.188</c:v>
                </c:pt>
                <c:pt idx="1032">
                  <c:v>-0.188</c:v>
                </c:pt>
                <c:pt idx="1033">
                  <c:v>-0.188</c:v>
                </c:pt>
                <c:pt idx="1034">
                  <c:v>-0.188</c:v>
                </c:pt>
                <c:pt idx="1035">
                  <c:v>-0.188</c:v>
                </c:pt>
                <c:pt idx="1036">
                  <c:v>-0.188</c:v>
                </c:pt>
                <c:pt idx="1037">
                  <c:v>-0.188</c:v>
                </c:pt>
                <c:pt idx="1038">
                  <c:v>-0.188</c:v>
                </c:pt>
                <c:pt idx="1039">
                  <c:v>-0.188</c:v>
                </c:pt>
                <c:pt idx="1040">
                  <c:v>-0.188</c:v>
                </c:pt>
                <c:pt idx="1041">
                  <c:v>-0.188</c:v>
                </c:pt>
                <c:pt idx="1042">
                  <c:v>-0.188</c:v>
                </c:pt>
                <c:pt idx="1043">
                  <c:v>-0.188</c:v>
                </c:pt>
                <c:pt idx="1044">
                  <c:v>-0.188</c:v>
                </c:pt>
                <c:pt idx="1045">
                  <c:v>-0.188</c:v>
                </c:pt>
                <c:pt idx="1046">
                  <c:v>-0.188</c:v>
                </c:pt>
                <c:pt idx="1047">
                  <c:v>-0.188</c:v>
                </c:pt>
                <c:pt idx="1048">
                  <c:v>-0.188</c:v>
                </c:pt>
                <c:pt idx="1049">
                  <c:v>-0.188</c:v>
                </c:pt>
                <c:pt idx="1050">
                  <c:v>-0.188</c:v>
                </c:pt>
                <c:pt idx="1051">
                  <c:v>-0.188</c:v>
                </c:pt>
                <c:pt idx="1052">
                  <c:v>-0.188</c:v>
                </c:pt>
                <c:pt idx="1053">
                  <c:v>-0.188</c:v>
                </c:pt>
                <c:pt idx="1054">
                  <c:v>-0.188</c:v>
                </c:pt>
                <c:pt idx="1055">
                  <c:v>-0.188</c:v>
                </c:pt>
                <c:pt idx="1056">
                  <c:v>-0.188</c:v>
                </c:pt>
                <c:pt idx="1057">
                  <c:v>-0.188</c:v>
                </c:pt>
                <c:pt idx="1058">
                  <c:v>-0.188</c:v>
                </c:pt>
                <c:pt idx="1059">
                  <c:v>-0.188</c:v>
                </c:pt>
                <c:pt idx="1060">
                  <c:v>-0.188</c:v>
                </c:pt>
                <c:pt idx="1061">
                  <c:v>-0.188</c:v>
                </c:pt>
                <c:pt idx="1062">
                  <c:v>-0.188</c:v>
                </c:pt>
                <c:pt idx="1063">
                  <c:v>-0.188</c:v>
                </c:pt>
                <c:pt idx="1064">
                  <c:v>-0.188</c:v>
                </c:pt>
                <c:pt idx="1065">
                  <c:v>-0.188</c:v>
                </c:pt>
                <c:pt idx="1066">
                  <c:v>-0.188</c:v>
                </c:pt>
                <c:pt idx="1067">
                  <c:v>-0.188</c:v>
                </c:pt>
                <c:pt idx="1068">
                  <c:v>-0.188</c:v>
                </c:pt>
                <c:pt idx="1069">
                  <c:v>-0.188</c:v>
                </c:pt>
                <c:pt idx="1070">
                  <c:v>-0.188</c:v>
                </c:pt>
                <c:pt idx="1071">
                  <c:v>-0.188</c:v>
                </c:pt>
                <c:pt idx="1072">
                  <c:v>-0.188</c:v>
                </c:pt>
                <c:pt idx="1073">
                  <c:v>-0.188</c:v>
                </c:pt>
                <c:pt idx="1074">
                  <c:v>-0.188</c:v>
                </c:pt>
                <c:pt idx="1075">
                  <c:v>-0.188</c:v>
                </c:pt>
                <c:pt idx="1076">
                  <c:v>-0.188</c:v>
                </c:pt>
                <c:pt idx="1077">
                  <c:v>-0.188</c:v>
                </c:pt>
                <c:pt idx="1078">
                  <c:v>-0.188</c:v>
                </c:pt>
                <c:pt idx="1079">
                  <c:v>-0.188</c:v>
                </c:pt>
                <c:pt idx="1080">
                  <c:v>-0.188</c:v>
                </c:pt>
                <c:pt idx="1081">
                  <c:v>-0.188</c:v>
                </c:pt>
                <c:pt idx="1082">
                  <c:v>-0.188</c:v>
                </c:pt>
                <c:pt idx="1083">
                  <c:v>-0.188</c:v>
                </c:pt>
                <c:pt idx="1084">
                  <c:v>-0.188</c:v>
                </c:pt>
                <c:pt idx="1085">
                  <c:v>-0.188</c:v>
                </c:pt>
                <c:pt idx="1086">
                  <c:v>-0.188</c:v>
                </c:pt>
                <c:pt idx="1087">
                  <c:v>-0.188</c:v>
                </c:pt>
                <c:pt idx="1088">
                  <c:v>-0.188</c:v>
                </c:pt>
                <c:pt idx="1089">
                  <c:v>-0.188</c:v>
                </c:pt>
                <c:pt idx="1090">
                  <c:v>-0.188</c:v>
                </c:pt>
                <c:pt idx="1091">
                  <c:v>-0.188</c:v>
                </c:pt>
                <c:pt idx="1092">
                  <c:v>-0.188</c:v>
                </c:pt>
                <c:pt idx="1093">
                  <c:v>-0.188</c:v>
                </c:pt>
                <c:pt idx="1094">
                  <c:v>-0.188</c:v>
                </c:pt>
                <c:pt idx="1095">
                  <c:v>-0.188</c:v>
                </c:pt>
                <c:pt idx="1096">
                  <c:v>-0.188</c:v>
                </c:pt>
                <c:pt idx="1097">
                  <c:v>-0.188</c:v>
                </c:pt>
                <c:pt idx="1098">
                  <c:v>-0.188</c:v>
                </c:pt>
                <c:pt idx="1099">
                  <c:v>-0.188</c:v>
                </c:pt>
                <c:pt idx="1100">
                  <c:v>-0.188</c:v>
                </c:pt>
                <c:pt idx="1101">
                  <c:v>-0.188</c:v>
                </c:pt>
                <c:pt idx="1102">
                  <c:v>-0.188</c:v>
                </c:pt>
                <c:pt idx="1103">
                  <c:v>-0.188</c:v>
                </c:pt>
                <c:pt idx="1104">
                  <c:v>-0.188</c:v>
                </c:pt>
                <c:pt idx="1105">
                  <c:v>-0.188</c:v>
                </c:pt>
                <c:pt idx="1106">
                  <c:v>-0.188</c:v>
                </c:pt>
                <c:pt idx="1107">
                  <c:v>-0.188</c:v>
                </c:pt>
                <c:pt idx="1108">
                  <c:v>-0.188</c:v>
                </c:pt>
                <c:pt idx="1109">
                  <c:v>-0.188</c:v>
                </c:pt>
                <c:pt idx="1110">
                  <c:v>-0.188</c:v>
                </c:pt>
                <c:pt idx="1111">
                  <c:v>-0.188</c:v>
                </c:pt>
                <c:pt idx="1112">
                  <c:v>-0.188</c:v>
                </c:pt>
                <c:pt idx="1113">
                  <c:v>-0.188</c:v>
                </c:pt>
                <c:pt idx="1114">
                  <c:v>-0.188</c:v>
                </c:pt>
                <c:pt idx="1115">
                  <c:v>-0.188</c:v>
                </c:pt>
                <c:pt idx="1116">
                  <c:v>-0.188</c:v>
                </c:pt>
                <c:pt idx="1117">
                  <c:v>-0.188</c:v>
                </c:pt>
                <c:pt idx="1118">
                  <c:v>-0.188</c:v>
                </c:pt>
                <c:pt idx="1119">
                  <c:v>-0.188</c:v>
                </c:pt>
                <c:pt idx="1120">
                  <c:v>-0.188</c:v>
                </c:pt>
                <c:pt idx="1121">
                  <c:v>-0.188</c:v>
                </c:pt>
                <c:pt idx="1122">
                  <c:v>-0.188</c:v>
                </c:pt>
                <c:pt idx="1123">
                  <c:v>-0.188</c:v>
                </c:pt>
                <c:pt idx="1124">
                  <c:v>-0.188</c:v>
                </c:pt>
                <c:pt idx="1125">
                  <c:v>-0.188</c:v>
                </c:pt>
                <c:pt idx="1126">
                  <c:v>-0.188</c:v>
                </c:pt>
                <c:pt idx="1127">
                  <c:v>-0.188</c:v>
                </c:pt>
                <c:pt idx="1128">
                  <c:v>-0.188</c:v>
                </c:pt>
                <c:pt idx="1129">
                  <c:v>-0.188</c:v>
                </c:pt>
                <c:pt idx="1130">
                  <c:v>-0.188</c:v>
                </c:pt>
                <c:pt idx="1131">
                  <c:v>-0.188</c:v>
                </c:pt>
                <c:pt idx="1132">
                  <c:v>-0.188</c:v>
                </c:pt>
                <c:pt idx="1133">
                  <c:v>-0.188</c:v>
                </c:pt>
                <c:pt idx="1134">
                  <c:v>-0.188</c:v>
                </c:pt>
                <c:pt idx="1135">
                  <c:v>-0.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1138</c:f>
              <c:numCache>
                <c:formatCode>General</c:formatCode>
                <c:ptCount val="1136"/>
                <c:pt idx="0">
                  <c:v>0.0930058978873238</c:v>
                </c:pt>
                <c:pt idx="1">
                  <c:v>0.0930058978873238</c:v>
                </c:pt>
                <c:pt idx="2">
                  <c:v>0.0930058978873238</c:v>
                </c:pt>
                <c:pt idx="3">
                  <c:v>0.0930058978873238</c:v>
                </c:pt>
                <c:pt idx="4">
                  <c:v>0.0930058978873238</c:v>
                </c:pt>
                <c:pt idx="5">
                  <c:v>0.0930058978873238</c:v>
                </c:pt>
                <c:pt idx="6">
                  <c:v>0.0930058978873238</c:v>
                </c:pt>
                <c:pt idx="7">
                  <c:v>0.0930058978873238</c:v>
                </c:pt>
                <c:pt idx="8">
                  <c:v>0.0930058978873238</c:v>
                </c:pt>
                <c:pt idx="9">
                  <c:v>0.0930058978873238</c:v>
                </c:pt>
                <c:pt idx="10">
                  <c:v>0.0930058978873238</c:v>
                </c:pt>
                <c:pt idx="11">
                  <c:v>0.0930058978873238</c:v>
                </c:pt>
                <c:pt idx="12">
                  <c:v>0.0930058978873238</c:v>
                </c:pt>
                <c:pt idx="13">
                  <c:v>0.0930058978873238</c:v>
                </c:pt>
                <c:pt idx="14">
                  <c:v>0.0930058978873238</c:v>
                </c:pt>
                <c:pt idx="15">
                  <c:v>0.0930058978873238</c:v>
                </c:pt>
                <c:pt idx="16">
                  <c:v>0.0930058978873238</c:v>
                </c:pt>
                <c:pt idx="17">
                  <c:v>0.0930058978873238</c:v>
                </c:pt>
                <c:pt idx="18">
                  <c:v>0.0930058978873238</c:v>
                </c:pt>
                <c:pt idx="19">
                  <c:v>0.0930058978873238</c:v>
                </c:pt>
                <c:pt idx="20">
                  <c:v>0.0930058978873238</c:v>
                </c:pt>
                <c:pt idx="21">
                  <c:v>0.0930058978873238</c:v>
                </c:pt>
                <c:pt idx="22">
                  <c:v>0.0930058978873238</c:v>
                </c:pt>
                <c:pt idx="23">
                  <c:v>0.0930058978873238</c:v>
                </c:pt>
                <c:pt idx="24">
                  <c:v>0.0930058978873238</c:v>
                </c:pt>
                <c:pt idx="25">
                  <c:v>0.0930058978873238</c:v>
                </c:pt>
                <c:pt idx="26">
                  <c:v>0.0930058978873238</c:v>
                </c:pt>
                <c:pt idx="27">
                  <c:v>0.0930058978873238</c:v>
                </c:pt>
                <c:pt idx="28">
                  <c:v>0.0930058978873238</c:v>
                </c:pt>
                <c:pt idx="29">
                  <c:v>0.0930058978873238</c:v>
                </c:pt>
                <c:pt idx="30">
                  <c:v>0.0930058978873238</c:v>
                </c:pt>
                <c:pt idx="31">
                  <c:v>0.0930058978873238</c:v>
                </c:pt>
                <c:pt idx="32">
                  <c:v>0.0930058978873238</c:v>
                </c:pt>
                <c:pt idx="33">
                  <c:v>0.0930058978873238</c:v>
                </c:pt>
                <c:pt idx="34">
                  <c:v>0.0930058978873238</c:v>
                </c:pt>
                <c:pt idx="35">
                  <c:v>0.0930058978873238</c:v>
                </c:pt>
                <c:pt idx="36">
                  <c:v>0.0930058978873238</c:v>
                </c:pt>
                <c:pt idx="37">
                  <c:v>0.0930058978873238</c:v>
                </c:pt>
                <c:pt idx="38">
                  <c:v>0.0930058978873238</c:v>
                </c:pt>
                <c:pt idx="39">
                  <c:v>0.0930058978873238</c:v>
                </c:pt>
                <c:pt idx="40">
                  <c:v>0.0930058978873238</c:v>
                </c:pt>
                <c:pt idx="41">
                  <c:v>0.0930058978873238</c:v>
                </c:pt>
                <c:pt idx="42">
                  <c:v>0.0930058978873238</c:v>
                </c:pt>
                <c:pt idx="43">
                  <c:v>0.0930058978873238</c:v>
                </c:pt>
                <c:pt idx="44">
                  <c:v>0.0930058978873238</c:v>
                </c:pt>
                <c:pt idx="45">
                  <c:v>0.0930058978873238</c:v>
                </c:pt>
                <c:pt idx="46">
                  <c:v>0.0930058978873238</c:v>
                </c:pt>
                <c:pt idx="47">
                  <c:v>0.0930058978873238</c:v>
                </c:pt>
                <c:pt idx="48">
                  <c:v>0.0930058978873238</c:v>
                </c:pt>
                <c:pt idx="49">
                  <c:v>0.0930058978873238</c:v>
                </c:pt>
                <c:pt idx="50">
                  <c:v>0.0930058978873238</c:v>
                </c:pt>
                <c:pt idx="51">
                  <c:v>0.0930058978873238</c:v>
                </c:pt>
                <c:pt idx="52">
                  <c:v>0.0930058978873238</c:v>
                </c:pt>
                <c:pt idx="53">
                  <c:v>0.0930058978873238</c:v>
                </c:pt>
                <c:pt idx="54">
                  <c:v>0.0930058978873238</c:v>
                </c:pt>
                <c:pt idx="55">
                  <c:v>0.0930058978873238</c:v>
                </c:pt>
                <c:pt idx="56">
                  <c:v>0.0930058978873238</c:v>
                </c:pt>
                <c:pt idx="57">
                  <c:v>0.0930058978873238</c:v>
                </c:pt>
                <c:pt idx="58">
                  <c:v>0.0930058978873238</c:v>
                </c:pt>
                <c:pt idx="59">
                  <c:v>0.0930058978873238</c:v>
                </c:pt>
                <c:pt idx="60">
                  <c:v>0.0930058978873238</c:v>
                </c:pt>
                <c:pt idx="61">
                  <c:v>0.0930058978873238</c:v>
                </c:pt>
                <c:pt idx="62">
                  <c:v>0.0930058978873238</c:v>
                </c:pt>
                <c:pt idx="63">
                  <c:v>0.0930058978873238</c:v>
                </c:pt>
                <c:pt idx="64">
                  <c:v>0.0930058978873238</c:v>
                </c:pt>
                <c:pt idx="65">
                  <c:v>0.0930058978873238</c:v>
                </c:pt>
                <c:pt idx="66">
                  <c:v>0.0930058978873238</c:v>
                </c:pt>
                <c:pt idx="67">
                  <c:v>0.0930058978873238</c:v>
                </c:pt>
                <c:pt idx="68">
                  <c:v>0.0930058978873238</c:v>
                </c:pt>
                <c:pt idx="69">
                  <c:v>0.0930058978873238</c:v>
                </c:pt>
                <c:pt idx="70">
                  <c:v>0.0930058978873238</c:v>
                </c:pt>
                <c:pt idx="71">
                  <c:v>0.0930058978873238</c:v>
                </c:pt>
                <c:pt idx="72">
                  <c:v>0.0930058978873238</c:v>
                </c:pt>
                <c:pt idx="73">
                  <c:v>0.0930058978873238</c:v>
                </c:pt>
                <c:pt idx="74">
                  <c:v>0.0930058978873238</c:v>
                </c:pt>
                <c:pt idx="75">
                  <c:v>0.0930058978873238</c:v>
                </c:pt>
                <c:pt idx="76">
                  <c:v>0.0930058978873238</c:v>
                </c:pt>
                <c:pt idx="77">
                  <c:v>0.0930058978873238</c:v>
                </c:pt>
                <c:pt idx="78">
                  <c:v>0.0930058978873238</c:v>
                </c:pt>
                <c:pt idx="79">
                  <c:v>0.0930058978873238</c:v>
                </c:pt>
                <c:pt idx="80">
                  <c:v>0.0930058978873238</c:v>
                </c:pt>
                <c:pt idx="81">
                  <c:v>0.0930058978873238</c:v>
                </c:pt>
                <c:pt idx="82">
                  <c:v>0.0930058978873238</c:v>
                </c:pt>
                <c:pt idx="83">
                  <c:v>0.0930058978873238</c:v>
                </c:pt>
                <c:pt idx="84">
                  <c:v>0.0930058978873238</c:v>
                </c:pt>
                <c:pt idx="85">
                  <c:v>0.0930058978873238</c:v>
                </c:pt>
                <c:pt idx="86">
                  <c:v>0.0930058978873238</c:v>
                </c:pt>
                <c:pt idx="87">
                  <c:v>0.0930058978873238</c:v>
                </c:pt>
                <c:pt idx="88">
                  <c:v>0.0930058978873238</c:v>
                </c:pt>
                <c:pt idx="89">
                  <c:v>0.0930058978873238</c:v>
                </c:pt>
                <c:pt idx="90">
                  <c:v>0.0930058978873238</c:v>
                </c:pt>
                <c:pt idx="91">
                  <c:v>0.0930058978873238</c:v>
                </c:pt>
                <c:pt idx="92">
                  <c:v>0.0930058978873238</c:v>
                </c:pt>
                <c:pt idx="93">
                  <c:v>0.0930058978873238</c:v>
                </c:pt>
                <c:pt idx="94">
                  <c:v>0.0930058978873238</c:v>
                </c:pt>
                <c:pt idx="95">
                  <c:v>0.0930058978873238</c:v>
                </c:pt>
                <c:pt idx="96">
                  <c:v>0.0930058978873238</c:v>
                </c:pt>
                <c:pt idx="97">
                  <c:v>0.0930058978873238</c:v>
                </c:pt>
                <c:pt idx="98">
                  <c:v>0.0930058978873238</c:v>
                </c:pt>
                <c:pt idx="99">
                  <c:v>0.0930058978873238</c:v>
                </c:pt>
                <c:pt idx="100">
                  <c:v>0.0930058978873238</c:v>
                </c:pt>
                <c:pt idx="101">
                  <c:v>0.0930058978873238</c:v>
                </c:pt>
                <c:pt idx="102">
                  <c:v>0.0930058978873238</c:v>
                </c:pt>
                <c:pt idx="103">
                  <c:v>0.0930058978873238</c:v>
                </c:pt>
                <c:pt idx="104">
                  <c:v>0.0930058978873238</c:v>
                </c:pt>
                <c:pt idx="105">
                  <c:v>0.0930058978873238</c:v>
                </c:pt>
                <c:pt idx="106">
                  <c:v>0.0930058978873238</c:v>
                </c:pt>
                <c:pt idx="107">
                  <c:v>0.0930058978873238</c:v>
                </c:pt>
                <c:pt idx="108">
                  <c:v>0.0930058978873238</c:v>
                </c:pt>
                <c:pt idx="109">
                  <c:v>0.0930058978873238</c:v>
                </c:pt>
                <c:pt idx="110">
                  <c:v>0.0930058978873238</c:v>
                </c:pt>
                <c:pt idx="111">
                  <c:v>0.0930058978873238</c:v>
                </c:pt>
                <c:pt idx="112">
                  <c:v>0.0930058978873238</c:v>
                </c:pt>
                <c:pt idx="113">
                  <c:v>0.0930058978873238</c:v>
                </c:pt>
                <c:pt idx="114">
                  <c:v>0.0930058978873238</c:v>
                </c:pt>
                <c:pt idx="115">
                  <c:v>0.0930058978873238</c:v>
                </c:pt>
                <c:pt idx="116">
                  <c:v>0.0930058978873238</c:v>
                </c:pt>
                <c:pt idx="117">
                  <c:v>0.0930058978873238</c:v>
                </c:pt>
                <c:pt idx="118">
                  <c:v>0.0930058978873238</c:v>
                </c:pt>
                <c:pt idx="119">
                  <c:v>0.0930058978873238</c:v>
                </c:pt>
                <c:pt idx="120">
                  <c:v>0.0930058978873238</c:v>
                </c:pt>
                <c:pt idx="121">
                  <c:v>0.0930058978873238</c:v>
                </c:pt>
                <c:pt idx="122">
                  <c:v>0.0930058978873238</c:v>
                </c:pt>
                <c:pt idx="123">
                  <c:v>0.0930058978873238</c:v>
                </c:pt>
                <c:pt idx="124">
                  <c:v>0.0930058978873238</c:v>
                </c:pt>
                <c:pt idx="125">
                  <c:v>0.0930058978873238</c:v>
                </c:pt>
                <c:pt idx="126">
                  <c:v>0.0930058978873238</c:v>
                </c:pt>
                <c:pt idx="127">
                  <c:v>0.0930058978873238</c:v>
                </c:pt>
                <c:pt idx="128">
                  <c:v>0.0930058978873238</c:v>
                </c:pt>
                <c:pt idx="129">
                  <c:v>0.0930058978873238</c:v>
                </c:pt>
                <c:pt idx="130">
                  <c:v>0.0930058978873238</c:v>
                </c:pt>
                <c:pt idx="131">
                  <c:v>0.0930058978873238</c:v>
                </c:pt>
                <c:pt idx="132">
                  <c:v>0.0930058978873238</c:v>
                </c:pt>
                <c:pt idx="133">
                  <c:v>0.0930058978873238</c:v>
                </c:pt>
                <c:pt idx="134">
                  <c:v>0.0930058978873238</c:v>
                </c:pt>
                <c:pt idx="135">
                  <c:v>0.0930058978873238</c:v>
                </c:pt>
                <c:pt idx="136">
                  <c:v>0.0930058978873238</c:v>
                </c:pt>
                <c:pt idx="137">
                  <c:v>0.0930058978873238</c:v>
                </c:pt>
                <c:pt idx="138">
                  <c:v>0.0930058978873238</c:v>
                </c:pt>
                <c:pt idx="139">
                  <c:v>0.0930058978873238</c:v>
                </c:pt>
                <c:pt idx="140">
                  <c:v>0.0930058978873238</c:v>
                </c:pt>
                <c:pt idx="141">
                  <c:v>0.0930058978873238</c:v>
                </c:pt>
                <c:pt idx="142">
                  <c:v>0.0930058978873238</c:v>
                </c:pt>
                <c:pt idx="143">
                  <c:v>0.0930058978873238</c:v>
                </c:pt>
                <c:pt idx="144">
                  <c:v>0.0930058978873238</c:v>
                </c:pt>
                <c:pt idx="145">
                  <c:v>0.0930058978873238</c:v>
                </c:pt>
                <c:pt idx="146">
                  <c:v>0.0930058978873238</c:v>
                </c:pt>
                <c:pt idx="147">
                  <c:v>0.0930058978873238</c:v>
                </c:pt>
                <c:pt idx="148">
                  <c:v>0.0930058978873238</c:v>
                </c:pt>
                <c:pt idx="149">
                  <c:v>0.0930058978873238</c:v>
                </c:pt>
                <c:pt idx="150">
                  <c:v>0.0930058978873238</c:v>
                </c:pt>
                <c:pt idx="151">
                  <c:v>0.0930058978873238</c:v>
                </c:pt>
                <c:pt idx="152">
                  <c:v>0.0930058978873238</c:v>
                </c:pt>
                <c:pt idx="153">
                  <c:v>0.0930058978873238</c:v>
                </c:pt>
                <c:pt idx="154">
                  <c:v>0.0930058978873238</c:v>
                </c:pt>
                <c:pt idx="155">
                  <c:v>0.0930058978873238</c:v>
                </c:pt>
                <c:pt idx="156">
                  <c:v>0.0930058978873238</c:v>
                </c:pt>
                <c:pt idx="157">
                  <c:v>0.0930058978873238</c:v>
                </c:pt>
                <c:pt idx="158">
                  <c:v>0.0930058978873238</c:v>
                </c:pt>
                <c:pt idx="159">
                  <c:v>0.0930058978873238</c:v>
                </c:pt>
                <c:pt idx="160">
                  <c:v>0.0930058978873238</c:v>
                </c:pt>
                <c:pt idx="161">
                  <c:v>0.0930058978873238</c:v>
                </c:pt>
                <c:pt idx="162">
                  <c:v>0.0930058978873238</c:v>
                </c:pt>
                <c:pt idx="163">
                  <c:v>0.0930058978873238</c:v>
                </c:pt>
                <c:pt idx="164">
                  <c:v>0.0930058978873238</c:v>
                </c:pt>
                <c:pt idx="165">
                  <c:v>0.0930058978873238</c:v>
                </c:pt>
                <c:pt idx="166">
                  <c:v>0.0930058978873238</c:v>
                </c:pt>
                <c:pt idx="167">
                  <c:v>0.0930058978873238</c:v>
                </c:pt>
                <c:pt idx="168">
                  <c:v>0.0930058978873238</c:v>
                </c:pt>
                <c:pt idx="169">
                  <c:v>0.0930058978873238</c:v>
                </c:pt>
                <c:pt idx="170">
                  <c:v>0.0930058978873238</c:v>
                </c:pt>
                <c:pt idx="171">
                  <c:v>0.0930058978873238</c:v>
                </c:pt>
                <c:pt idx="172">
                  <c:v>0.0930058978873238</c:v>
                </c:pt>
                <c:pt idx="173">
                  <c:v>0.0930058978873238</c:v>
                </c:pt>
                <c:pt idx="174">
                  <c:v>0.0930058978873238</c:v>
                </c:pt>
                <c:pt idx="175">
                  <c:v>0.0930058978873238</c:v>
                </c:pt>
                <c:pt idx="176">
                  <c:v>0.0930058978873238</c:v>
                </c:pt>
                <c:pt idx="177">
                  <c:v>0.0930058978873238</c:v>
                </c:pt>
                <c:pt idx="178">
                  <c:v>0.0930058978873238</c:v>
                </c:pt>
                <c:pt idx="179">
                  <c:v>0.0930058978873238</c:v>
                </c:pt>
                <c:pt idx="180">
                  <c:v>0.0930058978873238</c:v>
                </c:pt>
                <c:pt idx="181">
                  <c:v>0.0930058978873238</c:v>
                </c:pt>
                <c:pt idx="182">
                  <c:v>0.0930058978873238</c:v>
                </c:pt>
                <c:pt idx="183">
                  <c:v>0.0930058978873238</c:v>
                </c:pt>
                <c:pt idx="184">
                  <c:v>0.0930058978873238</c:v>
                </c:pt>
                <c:pt idx="185">
                  <c:v>0.0930058978873238</c:v>
                </c:pt>
                <c:pt idx="186">
                  <c:v>0.0930058978873238</c:v>
                </c:pt>
                <c:pt idx="187">
                  <c:v>0.0930058978873238</c:v>
                </c:pt>
                <c:pt idx="188">
                  <c:v>0.0930058978873238</c:v>
                </c:pt>
                <c:pt idx="189">
                  <c:v>0.0930058978873238</c:v>
                </c:pt>
                <c:pt idx="190">
                  <c:v>0.0930058978873238</c:v>
                </c:pt>
                <c:pt idx="191">
                  <c:v>0.0930058978873238</c:v>
                </c:pt>
                <c:pt idx="192">
                  <c:v>0.0930058978873238</c:v>
                </c:pt>
                <c:pt idx="193">
                  <c:v>0.0930058978873238</c:v>
                </c:pt>
                <c:pt idx="194">
                  <c:v>0.0930058978873238</c:v>
                </c:pt>
                <c:pt idx="195">
                  <c:v>0.0930058978873238</c:v>
                </c:pt>
                <c:pt idx="196">
                  <c:v>0.0930058978873238</c:v>
                </c:pt>
                <c:pt idx="197">
                  <c:v>0.0930058978873238</c:v>
                </c:pt>
                <c:pt idx="198">
                  <c:v>0.0930058978873238</c:v>
                </c:pt>
                <c:pt idx="199">
                  <c:v>0.0930058978873238</c:v>
                </c:pt>
                <c:pt idx="200">
                  <c:v>0.0930058978873238</c:v>
                </c:pt>
                <c:pt idx="201">
                  <c:v>0.0930058978873238</c:v>
                </c:pt>
                <c:pt idx="202">
                  <c:v>0.0930058978873238</c:v>
                </c:pt>
                <c:pt idx="203">
                  <c:v>0.0930058978873238</c:v>
                </c:pt>
                <c:pt idx="204">
                  <c:v>0.0930058978873238</c:v>
                </c:pt>
                <c:pt idx="205">
                  <c:v>0.0930058978873238</c:v>
                </c:pt>
                <c:pt idx="206">
                  <c:v>0.0930058978873238</c:v>
                </c:pt>
                <c:pt idx="207">
                  <c:v>0.0930058978873238</c:v>
                </c:pt>
                <c:pt idx="208">
                  <c:v>0.0930058978873238</c:v>
                </c:pt>
                <c:pt idx="209">
                  <c:v>0.0930058978873238</c:v>
                </c:pt>
                <c:pt idx="210">
                  <c:v>0.0930058978873238</c:v>
                </c:pt>
                <c:pt idx="211">
                  <c:v>0.0930058978873238</c:v>
                </c:pt>
                <c:pt idx="212">
                  <c:v>0.0930058978873238</c:v>
                </c:pt>
                <c:pt idx="213">
                  <c:v>0.0930058978873238</c:v>
                </c:pt>
                <c:pt idx="214">
                  <c:v>0.0930058978873238</c:v>
                </c:pt>
                <c:pt idx="215">
                  <c:v>0.0930058978873238</c:v>
                </c:pt>
                <c:pt idx="216">
                  <c:v>0.0930058978873238</c:v>
                </c:pt>
                <c:pt idx="217">
                  <c:v>0.0930058978873238</c:v>
                </c:pt>
                <c:pt idx="218">
                  <c:v>0.0930058978873238</c:v>
                </c:pt>
                <c:pt idx="219">
                  <c:v>0.0930058978873238</c:v>
                </c:pt>
                <c:pt idx="220">
                  <c:v>0.0930058978873238</c:v>
                </c:pt>
                <c:pt idx="221">
                  <c:v>0.0930058978873238</c:v>
                </c:pt>
                <c:pt idx="222">
                  <c:v>0.0930058978873238</c:v>
                </c:pt>
                <c:pt idx="223">
                  <c:v>0.0930058978873238</c:v>
                </c:pt>
                <c:pt idx="224">
                  <c:v>0.0930058978873238</c:v>
                </c:pt>
                <c:pt idx="225">
                  <c:v>0.0930058978873238</c:v>
                </c:pt>
                <c:pt idx="226">
                  <c:v>0.0930058978873238</c:v>
                </c:pt>
                <c:pt idx="227">
                  <c:v>0.0930058978873238</c:v>
                </c:pt>
                <c:pt idx="228">
                  <c:v>0.0930058978873238</c:v>
                </c:pt>
                <c:pt idx="229">
                  <c:v>0.0930058978873238</c:v>
                </c:pt>
                <c:pt idx="230">
                  <c:v>0.0930058978873238</c:v>
                </c:pt>
                <c:pt idx="231">
                  <c:v>0.0930058978873238</c:v>
                </c:pt>
                <c:pt idx="232">
                  <c:v>0.0930058978873238</c:v>
                </c:pt>
                <c:pt idx="233">
                  <c:v>0.0930058978873238</c:v>
                </c:pt>
                <c:pt idx="234">
                  <c:v>0.0930058978873238</c:v>
                </c:pt>
                <c:pt idx="235">
                  <c:v>0.0930058978873238</c:v>
                </c:pt>
                <c:pt idx="236">
                  <c:v>0.0930058978873238</c:v>
                </c:pt>
                <c:pt idx="237">
                  <c:v>0.0930058978873238</c:v>
                </c:pt>
                <c:pt idx="238">
                  <c:v>0.0930058978873238</c:v>
                </c:pt>
                <c:pt idx="239">
                  <c:v>0.0930058978873238</c:v>
                </c:pt>
                <c:pt idx="240">
                  <c:v>0.0930058978873238</c:v>
                </c:pt>
                <c:pt idx="241">
                  <c:v>0.0930058978873238</c:v>
                </c:pt>
                <c:pt idx="242">
                  <c:v>0.0930058978873238</c:v>
                </c:pt>
                <c:pt idx="243">
                  <c:v>0.0930058978873238</c:v>
                </c:pt>
                <c:pt idx="244">
                  <c:v>0.0930058978873238</c:v>
                </c:pt>
                <c:pt idx="245">
                  <c:v>0.0930058978873238</c:v>
                </c:pt>
                <c:pt idx="246">
                  <c:v>0.0930058978873238</c:v>
                </c:pt>
                <c:pt idx="247">
                  <c:v>0.0930058978873238</c:v>
                </c:pt>
                <c:pt idx="248">
                  <c:v>0.0930058978873238</c:v>
                </c:pt>
                <c:pt idx="249">
                  <c:v>0.0930058978873238</c:v>
                </c:pt>
                <c:pt idx="250">
                  <c:v>0.0930058978873238</c:v>
                </c:pt>
                <c:pt idx="251">
                  <c:v>0.0930058978873238</c:v>
                </c:pt>
                <c:pt idx="252">
                  <c:v>0.0930058978873238</c:v>
                </c:pt>
                <c:pt idx="253">
                  <c:v>0.0930058978873238</c:v>
                </c:pt>
                <c:pt idx="254">
                  <c:v>0.0930058978873238</c:v>
                </c:pt>
                <c:pt idx="255">
                  <c:v>0.0930058978873238</c:v>
                </c:pt>
                <c:pt idx="256">
                  <c:v>0.0930058978873238</c:v>
                </c:pt>
                <c:pt idx="257">
                  <c:v>0.0930058978873238</c:v>
                </c:pt>
                <c:pt idx="258">
                  <c:v>0.0930058978873238</c:v>
                </c:pt>
                <c:pt idx="259">
                  <c:v>0.0930058978873238</c:v>
                </c:pt>
                <c:pt idx="260">
                  <c:v>0.0930058978873238</c:v>
                </c:pt>
                <c:pt idx="261">
                  <c:v>0.0930058978873238</c:v>
                </c:pt>
                <c:pt idx="262">
                  <c:v>0.0930058978873238</c:v>
                </c:pt>
                <c:pt idx="263">
                  <c:v>0.0930058978873238</c:v>
                </c:pt>
                <c:pt idx="264">
                  <c:v>0.0930058978873238</c:v>
                </c:pt>
                <c:pt idx="265">
                  <c:v>0.0930058978873238</c:v>
                </c:pt>
                <c:pt idx="266">
                  <c:v>0.0930058978873238</c:v>
                </c:pt>
                <c:pt idx="267">
                  <c:v>0.0930058978873238</c:v>
                </c:pt>
                <c:pt idx="268">
                  <c:v>0.0930058978873238</c:v>
                </c:pt>
                <c:pt idx="269">
                  <c:v>0.0930058978873238</c:v>
                </c:pt>
                <c:pt idx="270">
                  <c:v>0.0930058978873238</c:v>
                </c:pt>
                <c:pt idx="271">
                  <c:v>0.0930058978873238</c:v>
                </c:pt>
                <c:pt idx="272">
                  <c:v>0.0930058978873238</c:v>
                </c:pt>
                <c:pt idx="273">
                  <c:v>0.0930058978873238</c:v>
                </c:pt>
                <c:pt idx="274">
                  <c:v>0.0930058978873238</c:v>
                </c:pt>
                <c:pt idx="275">
                  <c:v>0.0930058978873238</c:v>
                </c:pt>
                <c:pt idx="276">
                  <c:v>0.0930058978873238</c:v>
                </c:pt>
                <c:pt idx="277">
                  <c:v>0.0930058978873238</c:v>
                </c:pt>
                <c:pt idx="278">
                  <c:v>0.0930058978873238</c:v>
                </c:pt>
                <c:pt idx="279">
                  <c:v>0.0930058978873238</c:v>
                </c:pt>
                <c:pt idx="280">
                  <c:v>0.0930058978873238</c:v>
                </c:pt>
                <c:pt idx="281">
                  <c:v>0.0930058978873238</c:v>
                </c:pt>
                <c:pt idx="282">
                  <c:v>0.0930058978873238</c:v>
                </c:pt>
                <c:pt idx="283">
                  <c:v>0.0930058978873238</c:v>
                </c:pt>
                <c:pt idx="284">
                  <c:v>0.0930058978873238</c:v>
                </c:pt>
                <c:pt idx="285">
                  <c:v>0.0930058978873238</c:v>
                </c:pt>
                <c:pt idx="286">
                  <c:v>0.0930058978873238</c:v>
                </c:pt>
                <c:pt idx="287">
                  <c:v>0.0930058978873238</c:v>
                </c:pt>
                <c:pt idx="288">
                  <c:v>0.0930058978873238</c:v>
                </c:pt>
                <c:pt idx="289">
                  <c:v>0.0930058978873238</c:v>
                </c:pt>
                <c:pt idx="290">
                  <c:v>0.0930058978873238</c:v>
                </c:pt>
                <c:pt idx="291">
                  <c:v>0.0930058978873238</c:v>
                </c:pt>
                <c:pt idx="292">
                  <c:v>0.0930058978873238</c:v>
                </c:pt>
                <c:pt idx="293">
                  <c:v>0.0930058978873238</c:v>
                </c:pt>
                <c:pt idx="294">
                  <c:v>0.0930058978873238</c:v>
                </c:pt>
                <c:pt idx="295">
                  <c:v>0.0930058978873238</c:v>
                </c:pt>
                <c:pt idx="296">
                  <c:v>0.0930058978873238</c:v>
                </c:pt>
                <c:pt idx="297">
                  <c:v>0.0930058978873238</c:v>
                </c:pt>
                <c:pt idx="298">
                  <c:v>0.0930058978873238</c:v>
                </c:pt>
                <c:pt idx="299">
                  <c:v>0.0930058978873238</c:v>
                </c:pt>
                <c:pt idx="300">
                  <c:v>0.0930058978873238</c:v>
                </c:pt>
                <c:pt idx="301">
                  <c:v>0.0930058978873238</c:v>
                </c:pt>
                <c:pt idx="302">
                  <c:v>0.0930058978873238</c:v>
                </c:pt>
                <c:pt idx="303">
                  <c:v>0.0930058978873238</c:v>
                </c:pt>
                <c:pt idx="304">
                  <c:v>0.0930058978873238</c:v>
                </c:pt>
                <c:pt idx="305">
                  <c:v>0.0930058978873238</c:v>
                </c:pt>
                <c:pt idx="306">
                  <c:v>0.0930058978873238</c:v>
                </c:pt>
                <c:pt idx="307">
                  <c:v>0.0930058978873238</c:v>
                </c:pt>
                <c:pt idx="308">
                  <c:v>0.0930058978873238</c:v>
                </c:pt>
                <c:pt idx="309">
                  <c:v>0.0930058978873238</c:v>
                </c:pt>
                <c:pt idx="310">
                  <c:v>0.0930058978873238</c:v>
                </c:pt>
                <c:pt idx="311">
                  <c:v>0.0930058978873238</c:v>
                </c:pt>
                <c:pt idx="312">
                  <c:v>0.0930058978873238</c:v>
                </c:pt>
                <c:pt idx="313">
                  <c:v>0.0930058978873238</c:v>
                </c:pt>
                <c:pt idx="314">
                  <c:v>0.0930058978873238</c:v>
                </c:pt>
                <c:pt idx="315">
                  <c:v>0.0930058978873238</c:v>
                </c:pt>
                <c:pt idx="316">
                  <c:v>0.0930058978873238</c:v>
                </c:pt>
                <c:pt idx="317">
                  <c:v>0.0930058978873238</c:v>
                </c:pt>
                <c:pt idx="318">
                  <c:v>0.0930058978873238</c:v>
                </c:pt>
                <c:pt idx="319">
                  <c:v>0.0930058978873238</c:v>
                </c:pt>
                <c:pt idx="320">
                  <c:v>0.0930058978873238</c:v>
                </c:pt>
                <c:pt idx="321">
                  <c:v>0.0930058978873238</c:v>
                </c:pt>
                <c:pt idx="322">
                  <c:v>0.0930058978873238</c:v>
                </c:pt>
                <c:pt idx="323">
                  <c:v>0.0930058978873238</c:v>
                </c:pt>
                <c:pt idx="324">
                  <c:v>0.0930058978873238</c:v>
                </c:pt>
                <c:pt idx="325">
                  <c:v>0.0930058978873238</c:v>
                </c:pt>
                <c:pt idx="326">
                  <c:v>0.0930058978873238</c:v>
                </c:pt>
                <c:pt idx="327">
                  <c:v>0.0930058978873238</c:v>
                </c:pt>
                <c:pt idx="328">
                  <c:v>0.0930058978873238</c:v>
                </c:pt>
                <c:pt idx="329">
                  <c:v>0.0930058978873238</c:v>
                </c:pt>
                <c:pt idx="330">
                  <c:v>0.0930058978873238</c:v>
                </c:pt>
                <c:pt idx="331">
                  <c:v>0.0930058978873238</c:v>
                </c:pt>
                <c:pt idx="332">
                  <c:v>0.0930058978873238</c:v>
                </c:pt>
                <c:pt idx="333">
                  <c:v>0.0930058978873238</c:v>
                </c:pt>
                <c:pt idx="334">
                  <c:v>0.0930058978873238</c:v>
                </c:pt>
                <c:pt idx="335">
                  <c:v>0.0930058978873238</c:v>
                </c:pt>
                <c:pt idx="336">
                  <c:v>0.0930058978873238</c:v>
                </c:pt>
                <c:pt idx="337">
                  <c:v>0.0930058978873238</c:v>
                </c:pt>
                <c:pt idx="338">
                  <c:v>0.0930058978873238</c:v>
                </c:pt>
                <c:pt idx="339">
                  <c:v>0.0930058978873238</c:v>
                </c:pt>
                <c:pt idx="340">
                  <c:v>0.0930058978873238</c:v>
                </c:pt>
                <c:pt idx="341">
                  <c:v>0.0930058978873238</c:v>
                </c:pt>
                <c:pt idx="342">
                  <c:v>0.0930058978873238</c:v>
                </c:pt>
                <c:pt idx="343">
                  <c:v>0.0930058978873238</c:v>
                </c:pt>
                <c:pt idx="344">
                  <c:v>0.0930058978873238</c:v>
                </c:pt>
                <c:pt idx="345">
                  <c:v>0.0930058978873238</c:v>
                </c:pt>
                <c:pt idx="346">
                  <c:v>0.0930058978873238</c:v>
                </c:pt>
                <c:pt idx="347">
                  <c:v>0.0930058978873238</c:v>
                </c:pt>
                <c:pt idx="348">
                  <c:v>0.0930058978873238</c:v>
                </c:pt>
                <c:pt idx="349">
                  <c:v>0.0930058978873238</c:v>
                </c:pt>
                <c:pt idx="350">
                  <c:v>0.0930058978873238</c:v>
                </c:pt>
                <c:pt idx="351">
                  <c:v>0.0930058978873238</c:v>
                </c:pt>
                <c:pt idx="352">
                  <c:v>0.0930058978873238</c:v>
                </c:pt>
                <c:pt idx="353">
                  <c:v>0.0930058978873238</c:v>
                </c:pt>
                <c:pt idx="354">
                  <c:v>0.0930058978873238</c:v>
                </c:pt>
                <c:pt idx="355">
                  <c:v>0.0930058978873238</c:v>
                </c:pt>
                <c:pt idx="356">
                  <c:v>0.0930058978873238</c:v>
                </c:pt>
                <c:pt idx="357">
                  <c:v>0.0930058978873238</c:v>
                </c:pt>
                <c:pt idx="358">
                  <c:v>0.0930058978873238</c:v>
                </c:pt>
                <c:pt idx="359">
                  <c:v>0.0930058978873238</c:v>
                </c:pt>
                <c:pt idx="360">
                  <c:v>0.0930058978873238</c:v>
                </c:pt>
                <c:pt idx="361">
                  <c:v>0.0930058978873238</c:v>
                </c:pt>
                <c:pt idx="362">
                  <c:v>0.0930058978873238</c:v>
                </c:pt>
                <c:pt idx="363">
                  <c:v>0.0930058978873238</c:v>
                </c:pt>
                <c:pt idx="364">
                  <c:v>0.0930058978873238</c:v>
                </c:pt>
                <c:pt idx="365">
                  <c:v>0.0930058978873238</c:v>
                </c:pt>
                <c:pt idx="366">
                  <c:v>0.0930058978873238</c:v>
                </c:pt>
                <c:pt idx="367">
                  <c:v>0.0930058978873238</c:v>
                </c:pt>
                <c:pt idx="368">
                  <c:v>0.0930058978873238</c:v>
                </c:pt>
                <c:pt idx="369">
                  <c:v>0.0930058978873238</c:v>
                </c:pt>
                <c:pt idx="370">
                  <c:v>0.0930058978873238</c:v>
                </c:pt>
                <c:pt idx="371">
                  <c:v>0.0930058978873238</c:v>
                </c:pt>
                <c:pt idx="372">
                  <c:v>0.0930058978873238</c:v>
                </c:pt>
                <c:pt idx="373">
                  <c:v>0.0930058978873238</c:v>
                </c:pt>
                <c:pt idx="374">
                  <c:v>0.0930058978873238</c:v>
                </c:pt>
                <c:pt idx="375">
                  <c:v>0.0930058978873238</c:v>
                </c:pt>
                <c:pt idx="376">
                  <c:v>0.0930058978873238</c:v>
                </c:pt>
                <c:pt idx="377">
                  <c:v>0.0930058978873238</c:v>
                </c:pt>
                <c:pt idx="378">
                  <c:v>0.0930058978873238</c:v>
                </c:pt>
                <c:pt idx="379">
                  <c:v>0.0930058978873238</c:v>
                </c:pt>
                <c:pt idx="380">
                  <c:v>0.0930058978873238</c:v>
                </c:pt>
                <c:pt idx="381">
                  <c:v>0.0930058978873238</c:v>
                </c:pt>
                <c:pt idx="382">
                  <c:v>0.0930058978873238</c:v>
                </c:pt>
                <c:pt idx="383">
                  <c:v>0.0930058978873238</c:v>
                </c:pt>
                <c:pt idx="384">
                  <c:v>0.0930058978873238</c:v>
                </c:pt>
                <c:pt idx="385">
                  <c:v>0.0930058978873238</c:v>
                </c:pt>
                <c:pt idx="386">
                  <c:v>0.0930058978873238</c:v>
                </c:pt>
                <c:pt idx="387">
                  <c:v>0.0930058978873238</c:v>
                </c:pt>
                <c:pt idx="388">
                  <c:v>0.0930058978873238</c:v>
                </c:pt>
                <c:pt idx="389">
                  <c:v>0.0930058978873238</c:v>
                </c:pt>
                <c:pt idx="390">
                  <c:v>0.0930058978873238</c:v>
                </c:pt>
                <c:pt idx="391">
                  <c:v>0.0930058978873238</c:v>
                </c:pt>
                <c:pt idx="392">
                  <c:v>0.0930058978873238</c:v>
                </c:pt>
                <c:pt idx="393">
                  <c:v>0.0930058978873238</c:v>
                </c:pt>
                <c:pt idx="394">
                  <c:v>0.0930058978873238</c:v>
                </c:pt>
                <c:pt idx="395">
                  <c:v>0.0930058978873238</c:v>
                </c:pt>
                <c:pt idx="396">
                  <c:v>0.0930058978873238</c:v>
                </c:pt>
                <c:pt idx="397">
                  <c:v>0.0930058978873238</c:v>
                </c:pt>
                <c:pt idx="398">
                  <c:v>0.0930058978873238</c:v>
                </c:pt>
                <c:pt idx="399">
                  <c:v>0.0930058978873238</c:v>
                </c:pt>
                <c:pt idx="400">
                  <c:v>0.0930058978873238</c:v>
                </c:pt>
                <c:pt idx="401">
                  <c:v>0.0930058978873238</c:v>
                </c:pt>
                <c:pt idx="402">
                  <c:v>0.0930058978873238</c:v>
                </c:pt>
                <c:pt idx="403">
                  <c:v>0.0930058978873238</c:v>
                </c:pt>
                <c:pt idx="404">
                  <c:v>0.0930058978873238</c:v>
                </c:pt>
                <c:pt idx="405">
                  <c:v>0.0930058978873238</c:v>
                </c:pt>
                <c:pt idx="406">
                  <c:v>0.0930058978873238</c:v>
                </c:pt>
                <c:pt idx="407">
                  <c:v>0.0930058978873238</c:v>
                </c:pt>
                <c:pt idx="408">
                  <c:v>0.0930058978873238</c:v>
                </c:pt>
                <c:pt idx="409">
                  <c:v>0.0930058978873238</c:v>
                </c:pt>
                <c:pt idx="410">
                  <c:v>0.0930058978873238</c:v>
                </c:pt>
                <c:pt idx="411">
                  <c:v>0.0930058978873238</c:v>
                </c:pt>
                <c:pt idx="412">
                  <c:v>0.0930058978873238</c:v>
                </c:pt>
                <c:pt idx="413">
                  <c:v>0.0930058978873238</c:v>
                </c:pt>
                <c:pt idx="414">
                  <c:v>0.0930058978873238</c:v>
                </c:pt>
                <c:pt idx="415">
                  <c:v>0.0930058978873238</c:v>
                </c:pt>
                <c:pt idx="416">
                  <c:v>0.0930058978873238</c:v>
                </c:pt>
                <c:pt idx="417">
                  <c:v>0.0930058978873238</c:v>
                </c:pt>
                <c:pt idx="418">
                  <c:v>0.0930058978873238</c:v>
                </c:pt>
                <c:pt idx="419">
                  <c:v>0.0930058978873238</c:v>
                </c:pt>
                <c:pt idx="420">
                  <c:v>0.0930058978873238</c:v>
                </c:pt>
                <c:pt idx="421">
                  <c:v>0.0930058978873238</c:v>
                </c:pt>
                <c:pt idx="422">
                  <c:v>0.0930058978873238</c:v>
                </c:pt>
                <c:pt idx="423">
                  <c:v>0.0930058978873238</c:v>
                </c:pt>
                <c:pt idx="424">
                  <c:v>0.0930058978873238</c:v>
                </c:pt>
                <c:pt idx="425">
                  <c:v>0.0930058978873238</c:v>
                </c:pt>
                <c:pt idx="426">
                  <c:v>0.0930058978873238</c:v>
                </c:pt>
                <c:pt idx="427">
                  <c:v>0.0930058978873238</c:v>
                </c:pt>
                <c:pt idx="428">
                  <c:v>0.0930058978873238</c:v>
                </c:pt>
                <c:pt idx="429">
                  <c:v>0.0930058978873238</c:v>
                </c:pt>
                <c:pt idx="430">
                  <c:v>0.0930058978873238</c:v>
                </c:pt>
                <c:pt idx="431">
                  <c:v>0.0930058978873238</c:v>
                </c:pt>
                <c:pt idx="432">
                  <c:v>0.0930058978873238</c:v>
                </c:pt>
                <c:pt idx="433">
                  <c:v>0.0930058978873238</c:v>
                </c:pt>
                <c:pt idx="434">
                  <c:v>0.0930058978873238</c:v>
                </c:pt>
                <c:pt idx="435">
                  <c:v>0.0930058978873238</c:v>
                </c:pt>
                <c:pt idx="436">
                  <c:v>0.0930058978873238</c:v>
                </c:pt>
                <c:pt idx="437">
                  <c:v>0.0930058978873238</c:v>
                </c:pt>
                <c:pt idx="438">
                  <c:v>0.0930058978873238</c:v>
                </c:pt>
                <c:pt idx="439">
                  <c:v>0.0930058978873238</c:v>
                </c:pt>
                <c:pt idx="440">
                  <c:v>0.0930058978873238</c:v>
                </c:pt>
                <c:pt idx="441">
                  <c:v>0.0930058978873238</c:v>
                </c:pt>
                <c:pt idx="442">
                  <c:v>0.0930058978873238</c:v>
                </c:pt>
                <c:pt idx="443">
                  <c:v>0.0930058978873238</c:v>
                </c:pt>
                <c:pt idx="444">
                  <c:v>0.0930058978873238</c:v>
                </c:pt>
                <c:pt idx="445">
                  <c:v>0.0930058978873238</c:v>
                </c:pt>
                <c:pt idx="446">
                  <c:v>0.0930058978873238</c:v>
                </c:pt>
                <c:pt idx="447">
                  <c:v>0.0930058978873238</c:v>
                </c:pt>
                <c:pt idx="448">
                  <c:v>0.0930058978873238</c:v>
                </c:pt>
                <c:pt idx="449">
                  <c:v>0.0930058978873238</c:v>
                </c:pt>
                <c:pt idx="450">
                  <c:v>0.0930058978873238</c:v>
                </c:pt>
                <c:pt idx="451">
                  <c:v>0.0930058978873238</c:v>
                </c:pt>
                <c:pt idx="452">
                  <c:v>0.0930058978873238</c:v>
                </c:pt>
                <c:pt idx="453">
                  <c:v>0.0930058978873238</c:v>
                </c:pt>
                <c:pt idx="454">
                  <c:v>0.0930058978873238</c:v>
                </c:pt>
                <c:pt idx="455">
                  <c:v>0.0930058978873238</c:v>
                </c:pt>
                <c:pt idx="456">
                  <c:v>0.0930058978873238</c:v>
                </c:pt>
                <c:pt idx="457">
                  <c:v>0.0930058978873238</c:v>
                </c:pt>
                <c:pt idx="458">
                  <c:v>0.0930058978873238</c:v>
                </c:pt>
                <c:pt idx="459">
                  <c:v>0.0930058978873238</c:v>
                </c:pt>
                <c:pt idx="460">
                  <c:v>0.0930058978873238</c:v>
                </c:pt>
                <c:pt idx="461">
                  <c:v>0.0930058978873238</c:v>
                </c:pt>
                <c:pt idx="462">
                  <c:v>0.0930058978873238</c:v>
                </c:pt>
                <c:pt idx="463">
                  <c:v>0.0930058978873238</c:v>
                </c:pt>
                <c:pt idx="464">
                  <c:v>0.0930058978873238</c:v>
                </c:pt>
                <c:pt idx="465">
                  <c:v>0.0930058978873238</c:v>
                </c:pt>
                <c:pt idx="466">
                  <c:v>0.0930058978873238</c:v>
                </c:pt>
                <c:pt idx="467">
                  <c:v>0.0930058978873238</c:v>
                </c:pt>
                <c:pt idx="468">
                  <c:v>0.0930058978873238</c:v>
                </c:pt>
                <c:pt idx="469">
                  <c:v>0.0930058978873238</c:v>
                </c:pt>
                <c:pt idx="470">
                  <c:v>0.0930058978873238</c:v>
                </c:pt>
                <c:pt idx="471">
                  <c:v>0.0930058978873238</c:v>
                </c:pt>
                <c:pt idx="472">
                  <c:v>0.0930058978873238</c:v>
                </c:pt>
                <c:pt idx="473">
                  <c:v>0.0930058978873238</c:v>
                </c:pt>
                <c:pt idx="474">
                  <c:v>0.0930058978873238</c:v>
                </c:pt>
                <c:pt idx="475">
                  <c:v>0.0930058978873238</c:v>
                </c:pt>
                <c:pt idx="476">
                  <c:v>0.0930058978873238</c:v>
                </c:pt>
                <c:pt idx="477">
                  <c:v>0.0930058978873238</c:v>
                </c:pt>
                <c:pt idx="478">
                  <c:v>0.0930058978873238</c:v>
                </c:pt>
                <c:pt idx="479">
                  <c:v>0.0930058978873238</c:v>
                </c:pt>
                <c:pt idx="480">
                  <c:v>0.0930058978873238</c:v>
                </c:pt>
                <c:pt idx="481">
                  <c:v>0.0930058978873238</c:v>
                </c:pt>
                <c:pt idx="482">
                  <c:v>0.0930058978873238</c:v>
                </c:pt>
                <c:pt idx="483">
                  <c:v>0.0930058978873238</c:v>
                </c:pt>
                <c:pt idx="484">
                  <c:v>0.0930058978873238</c:v>
                </c:pt>
                <c:pt idx="485">
                  <c:v>0.0930058978873238</c:v>
                </c:pt>
                <c:pt idx="486">
                  <c:v>0.0930058978873238</c:v>
                </c:pt>
                <c:pt idx="487">
                  <c:v>0.0930058978873238</c:v>
                </c:pt>
                <c:pt idx="488">
                  <c:v>0.0930058978873238</c:v>
                </c:pt>
                <c:pt idx="489">
                  <c:v>0.0930058978873238</c:v>
                </c:pt>
                <c:pt idx="490">
                  <c:v>0.0930058978873238</c:v>
                </c:pt>
                <c:pt idx="491">
                  <c:v>0.0930058978873238</c:v>
                </c:pt>
                <c:pt idx="492">
                  <c:v>0.0930058978873238</c:v>
                </c:pt>
                <c:pt idx="493">
                  <c:v>0.0930058978873238</c:v>
                </c:pt>
                <c:pt idx="494">
                  <c:v>0.0930058978873238</c:v>
                </c:pt>
                <c:pt idx="495">
                  <c:v>0.0930058978873238</c:v>
                </c:pt>
                <c:pt idx="496">
                  <c:v>0.0930058978873238</c:v>
                </c:pt>
                <c:pt idx="497">
                  <c:v>0.0930058978873238</c:v>
                </c:pt>
                <c:pt idx="498">
                  <c:v>0.0930058978873238</c:v>
                </c:pt>
                <c:pt idx="499">
                  <c:v>0.0930058978873238</c:v>
                </c:pt>
                <c:pt idx="500">
                  <c:v>0.0930058978873238</c:v>
                </c:pt>
                <c:pt idx="501">
                  <c:v>0.0930058978873238</c:v>
                </c:pt>
                <c:pt idx="502">
                  <c:v>0.0930058978873238</c:v>
                </c:pt>
                <c:pt idx="503">
                  <c:v>0.0930058978873238</c:v>
                </c:pt>
                <c:pt idx="504">
                  <c:v>0.0930058978873238</c:v>
                </c:pt>
                <c:pt idx="505">
                  <c:v>0.0930058978873238</c:v>
                </c:pt>
                <c:pt idx="506">
                  <c:v>0.0930058978873238</c:v>
                </c:pt>
                <c:pt idx="507">
                  <c:v>0.0930058978873238</c:v>
                </c:pt>
                <c:pt idx="508">
                  <c:v>0.0930058978873238</c:v>
                </c:pt>
                <c:pt idx="509">
                  <c:v>0.0930058978873238</c:v>
                </c:pt>
                <c:pt idx="510">
                  <c:v>0.0930058978873238</c:v>
                </c:pt>
                <c:pt idx="511">
                  <c:v>0.0930058978873238</c:v>
                </c:pt>
                <c:pt idx="512">
                  <c:v>0.0930058978873238</c:v>
                </c:pt>
                <c:pt idx="513">
                  <c:v>0.0930058978873238</c:v>
                </c:pt>
                <c:pt idx="514">
                  <c:v>0.0930058978873238</c:v>
                </c:pt>
                <c:pt idx="515">
                  <c:v>0.0930058978873238</c:v>
                </c:pt>
                <c:pt idx="516">
                  <c:v>0.0930058978873238</c:v>
                </c:pt>
                <c:pt idx="517">
                  <c:v>0.0930058978873238</c:v>
                </c:pt>
                <c:pt idx="518">
                  <c:v>0.0930058978873238</c:v>
                </c:pt>
                <c:pt idx="519">
                  <c:v>0.0930058978873238</c:v>
                </c:pt>
                <c:pt idx="520">
                  <c:v>0.0930058978873238</c:v>
                </c:pt>
                <c:pt idx="521">
                  <c:v>0.0930058978873238</c:v>
                </c:pt>
                <c:pt idx="522">
                  <c:v>0.0930058978873238</c:v>
                </c:pt>
                <c:pt idx="523">
                  <c:v>0.0930058978873238</c:v>
                </c:pt>
                <c:pt idx="524">
                  <c:v>0.0930058978873238</c:v>
                </c:pt>
                <c:pt idx="525">
                  <c:v>0.0930058978873238</c:v>
                </c:pt>
                <c:pt idx="526">
                  <c:v>0.0930058978873238</c:v>
                </c:pt>
                <c:pt idx="527">
                  <c:v>0.0930058978873238</c:v>
                </c:pt>
                <c:pt idx="528">
                  <c:v>0.0930058978873238</c:v>
                </c:pt>
                <c:pt idx="529">
                  <c:v>0.0930058978873238</c:v>
                </c:pt>
                <c:pt idx="530">
                  <c:v>0.0930058978873238</c:v>
                </c:pt>
                <c:pt idx="531">
                  <c:v>0.0930058978873238</c:v>
                </c:pt>
                <c:pt idx="532">
                  <c:v>0.0930058978873238</c:v>
                </c:pt>
                <c:pt idx="533">
                  <c:v>0.0930058978873238</c:v>
                </c:pt>
                <c:pt idx="534">
                  <c:v>0.0930058978873238</c:v>
                </c:pt>
                <c:pt idx="535">
                  <c:v>0.0930058978873238</c:v>
                </c:pt>
                <c:pt idx="536">
                  <c:v>0.0930058978873238</c:v>
                </c:pt>
                <c:pt idx="537">
                  <c:v>0.0930058978873238</c:v>
                </c:pt>
                <c:pt idx="538">
                  <c:v>0.0930058978873238</c:v>
                </c:pt>
                <c:pt idx="539">
                  <c:v>0.0930058978873238</c:v>
                </c:pt>
                <c:pt idx="540">
                  <c:v>0.0930058978873238</c:v>
                </c:pt>
                <c:pt idx="541">
                  <c:v>0.0930058978873238</c:v>
                </c:pt>
                <c:pt idx="542">
                  <c:v>0.0930058978873238</c:v>
                </c:pt>
                <c:pt idx="543">
                  <c:v>0.0930058978873238</c:v>
                </c:pt>
                <c:pt idx="544">
                  <c:v>0.0930058978873238</c:v>
                </c:pt>
                <c:pt idx="545">
                  <c:v>0.0930058978873238</c:v>
                </c:pt>
                <c:pt idx="546">
                  <c:v>0.0930058978873238</c:v>
                </c:pt>
                <c:pt idx="547">
                  <c:v>0.0930058978873238</c:v>
                </c:pt>
                <c:pt idx="548">
                  <c:v>0.0930058978873238</c:v>
                </c:pt>
                <c:pt idx="549">
                  <c:v>0.0930058978873238</c:v>
                </c:pt>
                <c:pt idx="550">
                  <c:v>0.0930058978873238</c:v>
                </c:pt>
                <c:pt idx="551">
                  <c:v>0.0930058978873238</c:v>
                </c:pt>
                <c:pt idx="552">
                  <c:v>0.0930058978873238</c:v>
                </c:pt>
                <c:pt idx="553">
                  <c:v>0.0930058978873238</c:v>
                </c:pt>
                <c:pt idx="554">
                  <c:v>0.0930058978873238</c:v>
                </c:pt>
                <c:pt idx="555">
                  <c:v>0.0930058978873238</c:v>
                </c:pt>
                <c:pt idx="556">
                  <c:v>0.0930058978873238</c:v>
                </c:pt>
                <c:pt idx="557">
                  <c:v>0.0930058978873238</c:v>
                </c:pt>
                <c:pt idx="558">
                  <c:v>0.0930058978873238</c:v>
                </c:pt>
                <c:pt idx="559">
                  <c:v>0.0930058978873238</c:v>
                </c:pt>
                <c:pt idx="560">
                  <c:v>0.0930058978873238</c:v>
                </c:pt>
                <c:pt idx="561">
                  <c:v>0.0930058978873238</c:v>
                </c:pt>
                <c:pt idx="562">
                  <c:v>0.0930058978873238</c:v>
                </c:pt>
                <c:pt idx="563">
                  <c:v>0.0930058978873238</c:v>
                </c:pt>
                <c:pt idx="564">
                  <c:v>0.0930058978873238</c:v>
                </c:pt>
                <c:pt idx="565">
                  <c:v>0.0930058978873238</c:v>
                </c:pt>
                <c:pt idx="566">
                  <c:v>0.0930058978873238</c:v>
                </c:pt>
                <c:pt idx="567">
                  <c:v>0.0930058978873238</c:v>
                </c:pt>
                <c:pt idx="568">
                  <c:v>0.0930058978873238</c:v>
                </c:pt>
                <c:pt idx="569">
                  <c:v>0.0930058978873238</c:v>
                </c:pt>
                <c:pt idx="570">
                  <c:v>0.0930058978873238</c:v>
                </c:pt>
                <c:pt idx="571">
                  <c:v>0.0930058978873238</c:v>
                </c:pt>
                <c:pt idx="572">
                  <c:v>0.0930058978873238</c:v>
                </c:pt>
                <c:pt idx="573">
                  <c:v>0.0930058978873238</c:v>
                </c:pt>
                <c:pt idx="574">
                  <c:v>0.0930058978873238</c:v>
                </c:pt>
                <c:pt idx="575">
                  <c:v>0.0930058978873238</c:v>
                </c:pt>
                <c:pt idx="576">
                  <c:v>0.0930058978873238</c:v>
                </c:pt>
                <c:pt idx="577">
                  <c:v>0.0930058978873238</c:v>
                </c:pt>
                <c:pt idx="578">
                  <c:v>0.0930058978873238</c:v>
                </c:pt>
                <c:pt idx="579">
                  <c:v>0.0930058978873238</c:v>
                </c:pt>
                <c:pt idx="580">
                  <c:v>0.0930058978873238</c:v>
                </c:pt>
                <c:pt idx="581">
                  <c:v>0.0930058978873238</c:v>
                </c:pt>
                <c:pt idx="582">
                  <c:v>0.0930058978873238</c:v>
                </c:pt>
                <c:pt idx="583">
                  <c:v>0.0930058978873238</c:v>
                </c:pt>
                <c:pt idx="584">
                  <c:v>0.0930058978873238</c:v>
                </c:pt>
                <c:pt idx="585">
                  <c:v>0.0930058978873238</c:v>
                </c:pt>
                <c:pt idx="586">
                  <c:v>0.0930058978873238</c:v>
                </c:pt>
                <c:pt idx="587">
                  <c:v>0.0930058978873238</c:v>
                </c:pt>
                <c:pt idx="588">
                  <c:v>0.0930058978873238</c:v>
                </c:pt>
                <c:pt idx="589">
                  <c:v>0.0930058978873238</c:v>
                </c:pt>
                <c:pt idx="590">
                  <c:v>0.0930058978873238</c:v>
                </c:pt>
                <c:pt idx="591">
                  <c:v>0.0930058978873238</c:v>
                </c:pt>
                <c:pt idx="592">
                  <c:v>0.0930058978873238</c:v>
                </c:pt>
                <c:pt idx="593">
                  <c:v>0.0930058978873238</c:v>
                </c:pt>
                <c:pt idx="594">
                  <c:v>0.0930058978873238</c:v>
                </c:pt>
                <c:pt idx="595">
                  <c:v>0.0930058978873238</c:v>
                </c:pt>
                <c:pt idx="596">
                  <c:v>0.0930058978873238</c:v>
                </c:pt>
                <c:pt idx="597">
                  <c:v>0.0930058978873238</c:v>
                </c:pt>
                <c:pt idx="598">
                  <c:v>0.0930058978873238</c:v>
                </c:pt>
                <c:pt idx="599">
                  <c:v>0.0930058978873238</c:v>
                </c:pt>
                <c:pt idx="600">
                  <c:v>0.0930058978873238</c:v>
                </c:pt>
                <c:pt idx="601">
                  <c:v>0.0930058978873238</c:v>
                </c:pt>
                <c:pt idx="602">
                  <c:v>0.0930058978873238</c:v>
                </c:pt>
                <c:pt idx="603">
                  <c:v>0.0930058978873238</c:v>
                </c:pt>
                <c:pt idx="604">
                  <c:v>0.0930058978873238</c:v>
                </c:pt>
                <c:pt idx="605">
                  <c:v>0.0930058978873238</c:v>
                </c:pt>
                <c:pt idx="606">
                  <c:v>0.0930058978873238</c:v>
                </c:pt>
                <c:pt idx="607">
                  <c:v>0.0930058978873238</c:v>
                </c:pt>
                <c:pt idx="608">
                  <c:v>0.0930058978873238</c:v>
                </c:pt>
                <c:pt idx="609">
                  <c:v>0.0930058978873238</c:v>
                </c:pt>
                <c:pt idx="610">
                  <c:v>0.0930058978873238</c:v>
                </c:pt>
                <c:pt idx="611">
                  <c:v>0.0930058978873238</c:v>
                </c:pt>
                <c:pt idx="612">
                  <c:v>0.0930058978873238</c:v>
                </c:pt>
                <c:pt idx="613">
                  <c:v>0.0930058978873238</c:v>
                </c:pt>
                <c:pt idx="614">
                  <c:v>0.0930058978873238</c:v>
                </c:pt>
                <c:pt idx="615">
                  <c:v>0.0930058978873238</c:v>
                </c:pt>
                <c:pt idx="616">
                  <c:v>0.0930058978873238</c:v>
                </c:pt>
                <c:pt idx="617">
                  <c:v>0.0930058978873238</c:v>
                </c:pt>
                <c:pt idx="618">
                  <c:v>0.0930058978873238</c:v>
                </c:pt>
                <c:pt idx="619">
                  <c:v>0.0930058978873238</c:v>
                </c:pt>
                <c:pt idx="620">
                  <c:v>0.0930058978873238</c:v>
                </c:pt>
                <c:pt idx="621">
                  <c:v>0.0930058978873238</c:v>
                </c:pt>
                <c:pt idx="622">
                  <c:v>0.0930058978873238</c:v>
                </c:pt>
                <c:pt idx="623">
                  <c:v>0.0930058978873238</c:v>
                </c:pt>
                <c:pt idx="624">
                  <c:v>0.0930058978873238</c:v>
                </c:pt>
                <c:pt idx="625">
                  <c:v>0.0930058978873238</c:v>
                </c:pt>
                <c:pt idx="626">
                  <c:v>0.0930058978873238</c:v>
                </c:pt>
                <c:pt idx="627">
                  <c:v>0.0930058978873238</c:v>
                </c:pt>
                <c:pt idx="628">
                  <c:v>0.0930058978873238</c:v>
                </c:pt>
                <c:pt idx="629">
                  <c:v>0.0930058978873238</c:v>
                </c:pt>
                <c:pt idx="630">
                  <c:v>0.0930058978873238</c:v>
                </c:pt>
                <c:pt idx="631">
                  <c:v>0.0930058978873238</c:v>
                </c:pt>
                <c:pt idx="632">
                  <c:v>0.0930058978873238</c:v>
                </c:pt>
                <c:pt idx="633">
                  <c:v>0.0930058978873238</c:v>
                </c:pt>
                <c:pt idx="634">
                  <c:v>0.0930058978873238</c:v>
                </c:pt>
                <c:pt idx="635">
                  <c:v>0.0930058978873238</c:v>
                </c:pt>
                <c:pt idx="636">
                  <c:v>0.0930058978873238</c:v>
                </c:pt>
                <c:pt idx="637">
                  <c:v>0.0930058978873238</c:v>
                </c:pt>
                <c:pt idx="638">
                  <c:v>0.0930058978873238</c:v>
                </c:pt>
                <c:pt idx="639">
                  <c:v>0.0930058978873238</c:v>
                </c:pt>
                <c:pt idx="640">
                  <c:v>0.0930058978873238</c:v>
                </c:pt>
                <c:pt idx="641">
                  <c:v>0.0930058978873238</c:v>
                </c:pt>
                <c:pt idx="642">
                  <c:v>0.0930058978873238</c:v>
                </c:pt>
                <c:pt idx="643">
                  <c:v>0.0930058978873238</c:v>
                </c:pt>
                <c:pt idx="644">
                  <c:v>0.0930058978873238</c:v>
                </c:pt>
                <c:pt idx="645">
                  <c:v>0.0930058978873238</c:v>
                </c:pt>
                <c:pt idx="646">
                  <c:v>0.0930058978873238</c:v>
                </c:pt>
                <c:pt idx="647">
                  <c:v>0.0930058978873238</c:v>
                </c:pt>
                <c:pt idx="648">
                  <c:v>0.0930058978873238</c:v>
                </c:pt>
                <c:pt idx="649">
                  <c:v>0.0930058978873238</c:v>
                </c:pt>
                <c:pt idx="650">
                  <c:v>0.0930058978873238</c:v>
                </c:pt>
                <c:pt idx="651">
                  <c:v>0.0930058978873238</c:v>
                </c:pt>
                <c:pt idx="652">
                  <c:v>0.0930058978873238</c:v>
                </c:pt>
                <c:pt idx="653">
                  <c:v>0.0930058978873238</c:v>
                </c:pt>
                <c:pt idx="654">
                  <c:v>0.0930058978873238</c:v>
                </c:pt>
                <c:pt idx="655">
                  <c:v>0.0930058978873238</c:v>
                </c:pt>
                <c:pt idx="656">
                  <c:v>0.0930058978873238</c:v>
                </c:pt>
                <c:pt idx="657">
                  <c:v>0.0930058978873238</c:v>
                </c:pt>
                <c:pt idx="658">
                  <c:v>0.0930058978873238</c:v>
                </c:pt>
                <c:pt idx="659">
                  <c:v>0.0930058978873238</c:v>
                </c:pt>
                <c:pt idx="660">
                  <c:v>0.0930058978873238</c:v>
                </c:pt>
                <c:pt idx="661">
                  <c:v>0.0930058978873238</c:v>
                </c:pt>
                <c:pt idx="662">
                  <c:v>0.0930058978873238</c:v>
                </c:pt>
                <c:pt idx="663">
                  <c:v>0.0930058978873238</c:v>
                </c:pt>
                <c:pt idx="664">
                  <c:v>0.0930058978873238</c:v>
                </c:pt>
                <c:pt idx="665">
                  <c:v>0.0930058978873238</c:v>
                </c:pt>
                <c:pt idx="666">
                  <c:v>0.0930058978873238</c:v>
                </c:pt>
                <c:pt idx="667">
                  <c:v>0.0930058978873238</c:v>
                </c:pt>
                <c:pt idx="668">
                  <c:v>0.0930058978873238</c:v>
                </c:pt>
                <c:pt idx="669">
                  <c:v>0.0930058978873238</c:v>
                </c:pt>
                <c:pt idx="670">
                  <c:v>0.0930058978873238</c:v>
                </c:pt>
                <c:pt idx="671">
                  <c:v>0.0930058978873238</c:v>
                </c:pt>
                <c:pt idx="672">
                  <c:v>0.0930058978873238</c:v>
                </c:pt>
                <c:pt idx="673">
                  <c:v>0.0930058978873238</c:v>
                </c:pt>
                <c:pt idx="674">
                  <c:v>0.0930058978873238</c:v>
                </c:pt>
                <c:pt idx="675">
                  <c:v>0.0930058978873238</c:v>
                </c:pt>
                <c:pt idx="676">
                  <c:v>0.0930058978873238</c:v>
                </c:pt>
                <c:pt idx="677">
                  <c:v>0.0930058978873238</c:v>
                </c:pt>
                <c:pt idx="678">
                  <c:v>0.0930058978873238</c:v>
                </c:pt>
                <c:pt idx="679">
                  <c:v>0.0930058978873238</c:v>
                </c:pt>
                <c:pt idx="680">
                  <c:v>0.0930058978873238</c:v>
                </c:pt>
                <c:pt idx="681">
                  <c:v>0.0930058978873238</c:v>
                </c:pt>
                <c:pt idx="682">
                  <c:v>0.0930058978873238</c:v>
                </c:pt>
                <c:pt idx="683">
                  <c:v>0.0930058978873238</c:v>
                </c:pt>
                <c:pt idx="684">
                  <c:v>0.0930058978873238</c:v>
                </c:pt>
                <c:pt idx="685">
                  <c:v>0.0930058978873238</c:v>
                </c:pt>
                <c:pt idx="686">
                  <c:v>0.0930058978873238</c:v>
                </c:pt>
                <c:pt idx="687">
                  <c:v>0.0930058978873238</c:v>
                </c:pt>
                <c:pt idx="688">
                  <c:v>0.0930058978873238</c:v>
                </c:pt>
                <c:pt idx="689">
                  <c:v>0.0930058978873238</c:v>
                </c:pt>
                <c:pt idx="690">
                  <c:v>0.0930058978873238</c:v>
                </c:pt>
                <c:pt idx="691">
                  <c:v>0.0930058978873238</c:v>
                </c:pt>
                <c:pt idx="692">
                  <c:v>0.0930058978873238</c:v>
                </c:pt>
                <c:pt idx="693">
                  <c:v>0.0930058978873238</c:v>
                </c:pt>
                <c:pt idx="694">
                  <c:v>0.0930058978873238</c:v>
                </c:pt>
                <c:pt idx="695">
                  <c:v>0.0930058978873238</c:v>
                </c:pt>
                <c:pt idx="696">
                  <c:v>0.0930058978873238</c:v>
                </c:pt>
                <c:pt idx="697">
                  <c:v>0.0930058978873238</c:v>
                </c:pt>
                <c:pt idx="698">
                  <c:v>0.0930058978873238</c:v>
                </c:pt>
                <c:pt idx="699">
                  <c:v>0.0930058978873238</c:v>
                </c:pt>
                <c:pt idx="700">
                  <c:v>0.0930058978873238</c:v>
                </c:pt>
                <c:pt idx="701">
                  <c:v>0.0930058978873238</c:v>
                </c:pt>
                <c:pt idx="702">
                  <c:v>0.0930058978873238</c:v>
                </c:pt>
                <c:pt idx="703">
                  <c:v>0.0930058978873238</c:v>
                </c:pt>
                <c:pt idx="704">
                  <c:v>0.0930058978873238</c:v>
                </c:pt>
                <c:pt idx="705">
                  <c:v>0.0930058978873238</c:v>
                </c:pt>
                <c:pt idx="706">
                  <c:v>0.0930058978873238</c:v>
                </c:pt>
                <c:pt idx="707">
                  <c:v>0.0930058978873238</c:v>
                </c:pt>
                <c:pt idx="708">
                  <c:v>0.0930058978873238</c:v>
                </c:pt>
                <c:pt idx="709">
                  <c:v>0.0930058978873238</c:v>
                </c:pt>
                <c:pt idx="710">
                  <c:v>0.0930058978873238</c:v>
                </c:pt>
                <c:pt idx="711">
                  <c:v>0.0930058978873238</c:v>
                </c:pt>
                <c:pt idx="712">
                  <c:v>0.0930058978873238</c:v>
                </c:pt>
                <c:pt idx="713">
                  <c:v>0.0930058978873238</c:v>
                </c:pt>
                <c:pt idx="714">
                  <c:v>0.0930058978873238</c:v>
                </c:pt>
                <c:pt idx="715">
                  <c:v>0.0930058978873238</c:v>
                </c:pt>
                <c:pt idx="716">
                  <c:v>0.0930058978873238</c:v>
                </c:pt>
                <c:pt idx="717">
                  <c:v>0.0930058978873238</c:v>
                </c:pt>
                <c:pt idx="718">
                  <c:v>0.0930058978873238</c:v>
                </c:pt>
                <c:pt idx="719">
                  <c:v>0.0930058978873238</c:v>
                </c:pt>
                <c:pt idx="720">
                  <c:v>0.0930058978873238</c:v>
                </c:pt>
                <c:pt idx="721">
                  <c:v>0.0930058978873238</c:v>
                </c:pt>
                <c:pt idx="722">
                  <c:v>0.0930058978873238</c:v>
                </c:pt>
                <c:pt idx="723">
                  <c:v>0.0930058978873238</c:v>
                </c:pt>
                <c:pt idx="724">
                  <c:v>0.0930058978873238</c:v>
                </c:pt>
                <c:pt idx="725">
                  <c:v>0.0930058978873238</c:v>
                </c:pt>
                <c:pt idx="726">
                  <c:v>0.0930058978873238</c:v>
                </c:pt>
                <c:pt idx="727">
                  <c:v>0.0930058978873238</c:v>
                </c:pt>
                <c:pt idx="728">
                  <c:v>0.0930058978873238</c:v>
                </c:pt>
                <c:pt idx="729">
                  <c:v>0.0930058978873238</c:v>
                </c:pt>
                <c:pt idx="730">
                  <c:v>0.0930058978873238</c:v>
                </c:pt>
                <c:pt idx="731">
                  <c:v>0.0930058978873238</c:v>
                </c:pt>
                <c:pt idx="732">
                  <c:v>0.0930058978873238</c:v>
                </c:pt>
                <c:pt idx="733">
                  <c:v>0.0930058978873238</c:v>
                </c:pt>
                <c:pt idx="734">
                  <c:v>0.0930058978873238</c:v>
                </c:pt>
                <c:pt idx="735">
                  <c:v>0.0930058978873238</c:v>
                </c:pt>
                <c:pt idx="736">
                  <c:v>0.0930058978873238</c:v>
                </c:pt>
                <c:pt idx="737">
                  <c:v>0.0930058978873238</c:v>
                </c:pt>
                <c:pt idx="738">
                  <c:v>0.0930058978873238</c:v>
                </c:pt>
                <c:pt idx="739">
                  <c:v>0.0930058978873238</c:v>
                </c:pt>
                <c:pt idx="740">
                  <c:v>0.0930058978873238</c:v>
                </c:pt>
                <c:pt idx="741">
                  <c:v>0.0930058978873238</c:v>
                </c:pt>
                <c:pt idx="742">
                  <c:v>0.0930058978873238</c:v>
                </c:pt>
                <c:pt idx="743">
                  <c:v>0.0930058978873238</c:v>
                </c:pt>
                <c:pt idx="744">
                  <c:v>0.0930058978873238</c:v>
                </c:pt>
                <c:pt idx="745">
                  <c:v>0.0930058978873238</c:v>
                </c:pt>
                <c:pt idx="746">
                  <c:v>0.0930058978873238</c:v>
                </c:pt>
                <c:pt idx="747">
                  <c:v>0.0930058978873238</c:v>
                </c:pt>
                <c:pt idx="748">
                  <c:v>0.0930058978873238</c:v>
                </c:pt>
                <c:pt idx="749">
                  <c:v>0.0930058978873238</c:v>
                </c:pt>
                <c:pt idx="750">
                  <c:v>0.0930058978873238</c:v>
                </c:pt>
                <c:pt idx="751">
                  <c:v>0.0930058978873238</c:v>
                </c:pt>
                <c:pt idx="752">
                  <c:v>0.0930058978873238</c:v>
                </c:pt>
                <c:pt idx="753">
                  <c:v>0.0930058978873238</c:v>
                </c:pt>
                <c:pt idx="754">
                  <c:v>0.0930058978873238</c:v>
                </c:pt>
                <c:pt idx="755">
                  <c:v>0.0930058978873238</c:v>
                </c:pt>
                <c:pt idx="756">
                  <c:v>0.0930058978873238</c:v>
                </c:pt>
                <c:pt idx="757">
                  <c:v>0.0930058978873238</c:v>
                </c:pt>
                <c:pt idx="758">
                  <c:v>0.0930058978873238</c:v>
                </c:pt>
                <c:pt idx="759">
                  <c:v>0.0930058978873238</c:v>
                </c:pt>
                <c:pt idx="760">
                  <c:v>0.0930058978873238</c:v>
                </c:pt>
                <c:pt idx="761">
                  <c:v>0.0930058978873238</c:v>
                </c:pt>
                <c:pt idx="762">
                  <c:v>0.0930058978873238</c:v>
                </c:pt>
                <c:pt idx="763">
                  <c:v>0.0930058978873238</c:v>
                </c:pt>
                <c:pt idx="764">
                  <c:v>0.0930058978873238</c:v>
                </c:pt>
                <c:pt idx="765">
                  <c:v>0.0930058978873238</c:v>
                </c:pt>
                <c:pt idx="766">
                  <c:v>0.0930058978873238</c:v>
                </c:pt>
                <c:pt idx="767">
                  <c:v>0.0930058978873238</c:v>
                </c:pt>
                <c:pt idx="768">
                  <c:v>0.0930058978873238</c:v>
                </c:pt>
                <c:pt idx="769">
                  <c:v>0.0930058978873238</c:v>
                </c:pt>
                <c:pt idx="770">
                  <c:v>0.0930058978873238</c:v>
                </c:pt>
                <c:pt idx="771">
                  <c:v>0.0930058978873238</c:v>
                </c:pt>
                <c:pt idx="772">
                  <c:v>0.0930058978873238</c:v>
                </c:pt>
                <c:pt idx="773">
                  <c:v>0.0930058978873238</c:v>
                </c:pt>
                <c:pt idx="774">
                  <c:v>0.0930058978873238</c:v>
                </c:pt>
                <c:pt idx="775">
                  <c:v>0.0930058978873238</c:v>
                </c:pt>
                <c:pt idx="776">
                  <c:v>0.0930058978873238</c:v>
                </c:pt>
                <c:pt idx="777">
                  <c:v>0.0930058978873238</c:v>
                </c:pt>
                <c:pt idx="778">
                  <c:v>0.0930058978873238</c:v>
                </c:pt>
                <c:pt idx="779">
                  <c:v>0.0930058978873238</c:v>
                </c:pt>
                <c:pt idx="780">
                  <c:v>0.0930058978873238</c:v>
                </c:pt>
                <c:pt idx="781">
                  <c:v>0.0930058978873238</c:v>
                </c:pt>
                <c:pt idx="782">
                  <c:v>0.0930058978873238</c:v>
                </c:pt>
                <c:pt idx="783">
                  <c:v>0.0930058978873238</c:v>
                </c:pt>
                <c:pt idx="784">
                  <c:v>0.0930058978873238</c:v>
                </c:pt>
                <c:pt idx="785">
                  <c:v>0.0930058978873238</c:v>
                </c:pt>
                <c:pt idx="786">
                  <c:v>0.0930058978873238</c:v>
                </c:pt>
                <c:pt idx="787">
                  <c:v>0.0930058978873238</c:v>
                </c:pt>
                <c:pt idx="788">
                  <c:v>0.0930058978873238</c:v>
                </c:pt>
                <c:pt idx="789">
                  <c:v>0.0930058978873238</c:v>
                </c:pt>
                <c:pt idx="790">
                  <c:v>0.0930058978873238</c:v>
                </c:pt>
                <c:pt idx="791">
                  <c:v>0.0930058978873238</c:v>
                </c:pt>
                <c:pt idx="792">
                  <c:v>0.0930058978873238</c:v>
                </c:pt>
                <c:pt idx="793">
                  <c:v>0.0930058978873238</c:v>
                </c:pt>
                <c:pt idx="794">
                  <c:v>0.0930058978873238</c:v>
                </c:pt>
                <c:pt idx="795">
                  <c:v>0.0930058978873238</c:v>
                </c:pt>
                <c:pt idx="796">
                  <c:v>0.0930058978873238</c:v>
                </c:pt>
                <c:pt idx="797">
                  <c:v>0.0930058978873238</c:v>
                </c:pt>
                <c:pt idx="798">
                  <c:v>0.0930058978873238</c:v>
                </c:pt>
                <c:pt idx="799">
                  <c:v>0.0930058978873238</c:v>
                </c:pt>
                <c:pt idx="800">
                  <c:v>0.0930058978873238</c:v>
                </c:pt>
                <c:pt idx="801">
                  <c:v>0.0930058978873238</c:v>
                </c:pt>
                <c:pt idx="802">
                  <c:v>0.0930058978873238</c:v>
                </c:pt>
                <c:pt idx="803">
                  <c:v>0.0930058978873238</c:v>
                </c:pt>
                <c:pt idx="804">
                  <c:v>0.0930058978873238</c:v>
                </c:pt>
                <c:pt idx="805">
                  <c:v>0.0930058978873238</c:v>
                </c:pt>
                <c:pt idx="806">
                  <c:v>0.0930058978873238</c:v>
                </c:pt>
                <c:pt idx="807">
                  <c:v>0.0930058978873238</c:v>
                </c:pt>
                <c:pt idx="808">
                  <c:v>0.0930058978873238</c:v>
                </c:pt>
                <c:pt idx="809">
                  <c:v>0.0930058978873238</c:v>
                </c:pt>
                <c:pt idx="810">
                  <c:v>0.0930058978873238</c:v>
                </c:pt>
                <c:pt idx="811">
                  <c:v>0.0930058978873238</c:v>
                </c:pt>
                <c:pt idx="812">
                  <c:v>0.0930058978873238</c:v>
                </c:pt>
                <c:pt idx="813">
                  <c:v>0.0930058978873238</c:v>
                </c:pt>
                <c:pt idx="814">
                  <c:v>0.0930058978873238</c:v>
                </c:pt>
                <c:pt idx="815">
                  <c:v>0.0930058978873238</c:v>
                </c:pt>
                <c:pt idx="816">
                  <c:v>0.0930058978873238</c:v>
                </c:pt>
                <c:pt idx="817">
                  <c:v>0.0930058978873238</c:v>
                </c:pt>
                <c:pt idx="818">
                  <c:v>0.0930058978873238</c:v>
                </c:pt>
                <c:pt idx="819">
                  <c:v>0.0930058978873238</c:v>
                </c:pt>
                <c:pt idx="820">
                  <c:v>0.0930058978873238</c:v>
                </c:pt>
                <c:pt idx="821">
                  <c:v>0.0930058978873238</c:v>
                </c:pt>
                <c:pt idx="822">
                  <c:v>0.0930058978873238</c:v>
                </c:pt>
                <c:pt idx="823">
                  <c:v>0.0930058978873238</c:v>
                </c:pt>
                <c:pt idx="824">
                  <c:v>0.0930058978873238</c:v>
                </c:pt>
                <c:pt idx="825">
                  <c:v>0.0930058978873238</c:v>
                </c:pt>
                <c:pt idx="826">
                  <c:v>0.0930058978873238</c:v>
                </c:pt>
                <c:pt idx="827">
                  <c:v>0.0930058978873238</c:v>
                </c:pt>
                <c:pt idx="828">
                  <c:v>0.0930058978873238</c:v>
                </c:pt>
                <c:pt idx="829">
                  <c:v>0.0930058978873238</c:v>
                </c:pt>
                <c:pt idx="830">
                  <c:v>0.0930058978873238</c:v>
                </c:pt>
                <c:pt idx="831">
                  <c:v>0.0930058978873238</c:v>
                </c:pt>
                <c:pt idx="832">
                  <c:v>0.0930058978873238</c:v>
                </c:pt>
                <c:pt idx="833">
                  <c:v>0.0930058978873238</c:v>
                </c:pt>
                <c:pt idx="834">
                  <c:v>0.0930058978873238</c:v>
                </c:pt>
                <c:pt idx="835">
                  <c:v>0.0930058978873238</c:v>
                </c:pt>
                <c:pt idx="836">
                  <c:v>0.0930058978873238</c:v>
                </c:pt>
                <c:pt idx="837">
                  <c:v>0.0930058978873238</c:v>
                </c:pt>
                <c:pt idx="838">
                  <c:v>0.0930058978873238</c:v>
                </c:pt>
                <c:pt idx="839">
                  <c:v>0.0930058978873238</c:v>
                </c:pt>
                <c:pt idx="840">
                  <c:v>0.0930058978873238</c:v>
                </c:pt>
                <c:pt idx="841">
                  <c:v>0.0930058978873238</c:v>
                </c:pt>
                <c:pt idx="842">
                  <c:v>0.0930058978873238</c:v>
                </c:pt>
                <c:pt idx="843">
                  <c:v>0.0930058978873238</c:v>
                </c:pt>
                <c:pt idx="844">
                  <c:v>0.0930058978873238</c:v>
                </c:pt>
                <c:pt idx="845">
                  <c:v>0.0930058978873238</c:v>
                </c:pt>
                <c:pt idx="846">
                  <c:v>0.0930058978873238</c:v>
                </c:pt>
                <c:pt idx="847">
                  <c:v>0.0930058978873238</c:v>
                </c:pt>
                <c:pt idx="848">
                  <c:v>0.0930058978873238</c:v>
                </c:pt>
                <c:pt idx="849">
                  <c:v>0.0930058978873238</c:v>
                </c:pt>
                <c:pt idx="850">
                  <c:v>0.0930058978873238</c:v>
                </c:pt>
                <c:pt idx="851">
                  <c:v>0.0930058978873238</c:v>
                </c:pt>
                <c:pt idx="852">
                  <c:v>0.0930058978873238</c:v>
                </c:pt>
                <c:pt idx="853">
                  <c:v>0.0930058978873238</c:v>
                </c:pt>
                <c:pt idx="854">
                  <c:v>0.0930058978873238</c:v>
                </c:pt>
                <c:pt idx="855">
                  <c:v>0.0930058978873238</c:v>
                </c:pt>
                <c:pt idx="856">
                  <c:v>0.0930058978873238</c:v>
                </c:pt>
                <c:pt idx="857">
                  <c:v>0.0930058978873238</c:v>
                </c:pt>
                <c:pt idx="858">
                  <c:v>0.0930058978873238</c:v>
                </c:pt>
                <c:pt idx="859">
                  <c:v>0.0930058978873238</c:v>
                </c:pt>
                <c:pt idx="860">
                  <c:v>0.0930058978873238</c:v>
                </c:pt>
                <c:pt idx="861">
                  <c:v>0.0930058978873238</c:v>
                </c:pt>
                <c:pt idx="862">
                  <c:v>0.0930058978873238</c:v>
                </c:pt>
                <c:pt idx="863">
                  <c:v>0.0930058978873238</c:v>
                </c:pt>
                <c:pt idx="864">
                  <c:v>0.0930058978873238</c:v>
                </c:pt>
                <c:pt idx="865">
                  <c:v>0.0930058978873238</c:v>
                </c:pt>
                <c:pt idx="866">
                  <c:v>0.0930058978873238</c:v>
                </c:pt>
                <c:pt idx="867">
                  <c:v>0.0930058978873238</c:v>
                </c:pt>
                <c:pt idx="868">
                  <c:v>0.0930058978873238</c:v>
                </c:pt>
                <c:pt idx="869">
                  <c:v>0.0930058978873238</c:v>
                </c:pt>
                <c:pt idx="870">
                  <c:v>0.0930058978873238</c:v>
                </c:pt>
                <c:pt idx="871">
                  <c:v>0.0930058978873238</c:v>
                </c:pt>
                <c:pt idx="872">
                  <c:v>0.0930058978873238</c:v>
                </c:pt>
                <c:pt idx="873">
                  <c:v>0.0930058978873238</c:v>
                </c:pt>
                <c:pt idx="874">
                  <c:v>0.0930058978873238</c:v>
                </c:pt>
                <c:pt idx="875">
                  <c:v>0.0930058978873238</c:v>
                </c:pt>
                <c:pt idx="876">
                  <c:v>0.0930058978873238</c:v>
                </c:pt>
                <c:pt idx="877">
                  <c:v>0.0930058978873238</c:v>
                </c:pt>
                <c:pt idx="878">
                  <c:v>0.0930058978873238</c:v>
                </c:pt>
                <c:pt idx="879">
                  <c:v>0.0930058978873238</c:v>
                </c:pt>
                <c:pt idx="880">
                  <c:v>0.0930058978873238</c:v>
                </c:pt>
                <c:pt idx="881">
                  <c:v>0.0930058978873238</c:v>
                </c:pt>
                <c:pt idx="882">
                  <c:v>0.0930058978873238</c:v>
                </c:pt>
                <c:pt idx="883">
                  <c:v>0.0930058978873238</c:v>
                </c:pt>
                <c:pt idx="884">
                  <c:v>0.0930058978873238</c:v>
                </c:pt>
                <c:pt idx="885">
                  <c:v>0.0930058978873238</c:v>
                </c:pt>
                <c:pt idx="886">
                  <c:v>0.0930058978873238</c:v>
                </c:pt>
                <c:pt idx="887">
                  <c:v>0.0930058978873238</c:v>
                </c:pt>
                <c:pt idx="888">
                  <c:v>0.0930058978873238</c:v>
                </c:pt>
                <c:pt idx="889">
                  <c:v>0.0930058978873238</c:v>
                </c:pt>
                <c:pt idx="890">
                  <c:v>0.0930058978873238</c:v>
                </c:pt>
                <c:pt idx="891">
                  <c:v>0.0930058978873238</c:v>
                </c:pt>
                <c:pt idx="892">
                  <c:v>0.0930058978873238</c:v>
                </c:pt>
                <c:pt idx="893">
                  <c:v>0.0930058978873238</c:v>
                </c:pt>
                <c:pt idx="894">
                  <c:v>0.0930058978873238</c:v>
                </c:pt>
                <c:pt idx="895">
                  <c:v>0.0930058978873238</c:v>
                </c:pt>
                <c:pt idx="896">
                  <c:v>0.0930058978873238</c:v>
                </c:pt>
                <c:pt idx="897">
                  <c:v>0.0930058978873238</c:v>
                </c:pt>
                <c:pt idx="898">
                  <c:v>0.0930058978873238</c:v>
                </c:pt>
                <c:pt idx="899">
                  <c:v>0.0930058978873238</c:v>
                </c:pt>
                <c:pt idx="900">
                  <c:v>0.0930058978873238</c:v>
                </c:pt>
                <c:pt idx="901">
                  <c:v>0.0930058978873238</c:v>
                </c:pt>
                <c:pt idx="902">
                  <c:v>0.0930058978873238</c:v>
                </c:pt>
                <c:pt idx="903">
                  <c:v>0.0930058978873238</c:v>
                </c:pt>
                <c:pt idx="904">
                  <c:v>0.0930058978873238</c:v>
                </c:pt>
                <c:pt idx="905">
                  <c:v>0.0930058978873238</c:v>
                </c:pt>
                <c:pt idx="906">
                  <c:v>0.0930058978873238</c:v>
                </c:pt>
                <c:pt idx="907">
                  <c:v>0.0930058978873238</c:v>
                </c:pt>
                <c:pt idx="908">
                  <c:v>0.0930058978873238</c:v>
                </c:pt>
                <c:pt idx="909">
                  <c:v>0.0930058978873238</c:v>
                </c:pt>
                <c:pt idx="910">
                  <c:v>0.0930058978873238</c:v>
                </c:pt>
                <c:pt idx="911">
                  <c:v>0.0930058978873238</c:v>
                </c:pt>
                <c:pt idx="912">
                  <c:v>0.0930058978873238</c:v>
                </c:pt>
                <c:pt idx="913">
                  <c:v>0.0930058978873238</c:v>
                </c:pt>
                <c:pt idx="914">
                  <c:v>0.0930058978873238</c:v>
                </c:pt>
                <c:pt idx="915">
                  <c:v>0.0930058978873238</c:v>
                </c:pt>
                <c:pt idx="916">
                  <c:v>0.0930058978873238</c:v>
                </c:pt>
                <c:pt idx="917">
                  <c:v>0.0930058978873238</c:v>
                </c:pt>
                <c:pt idx="918">
                  <c:v>0.0930058978873238</c:v>
                </c:pt>
                <c:pt idx="919">
                  <c:v>0.0930058978873238</c:v>
                </c:pt>
                <c:pt idx="920">
                  <c:v>0.0930058978873238</c:v>
                </c:pt>
                <c:pt idx="921">
                  <c:v>0.0930058978873238</c:v>
                </c:pt>
                <c:pt idx="922">
                  <c:v>0.0930058978873238</c:v>
                </c:pt>
                <c:pt idx="923">
                  <c:v>0.0930058978873238</c:v>
                </c:pt>
                <c:pt idx="924">
                  <c:v>0.0930058978873238</c:v>
                </c:pt>
                <c:pt idx="925">
                  <c:v>0.0930058978873238</c:v>
                </c:pt>
                <c:pt idx="926">
                  <c:v>0.0930058978873238</c:v>
                </c:pt>
                <c:pt idx="927">
                  <c:v>0.0930058978873238</c:v>
                </c:pt>
                <c:pt idx="928">
                  <c:v>0.0930058978873238</c:v>
                </c:pt>
                <c:pt idx="929">
                  <c:v>0.0930058978873238</c:v>
                </c:pt>
                <c:pt idx="930">
                  <c:v>0.0930058978873238</c:v>
                </c:pt>
                <c:pt idx="931">
                  <c:v>0.0930058978873238</c:v>
                </c:pt>
                <c:pt idx="932">
                  <c:v>0.0930058978873238</c:v>
                </c:pt>
                <c:pt idx="933">
                  <c:v>0.0930058978873238</c:v>
                </c:pt>
                <c:pt idx="934">
                  <c:v>0.0930058978873238</c:v>
                </c:pt>
                <c:pt idx="935">
                  <c:v>0.0930058978873238</c:v>
                </c:pt>
                <c:pt idx="936">
                  <c:v>0.0930058978873238</c:v>
                </c:pt>
                <c:pt idx="937">
                  <c:v>0.0930058978873238</c:v>
                </c:pt>
                <c:pt idx="938">
                  <c:v>0.0930058978873238</c:v>
                </c:pt>
                <c:pt idx="939">
                  <c:v>0.0930058978873238</c:v>
                </c:pt>
                <c:pt idx="940">
                  <c:v>0.0930058978873238</c:v>
                </c:pt>
                <c:pt idx="941">
                  <c:v>0.0930058978873238</c:v>
                </c:pt>
                <c:pt idx="942">
                  <c:v>0.0930058978873238</c:v>
                </c:pt>
                <c:pt idx="943">
                  <c:v>0.0930058978873238</c:v>
                </c:pt>
                <c:pt idx="944">
                  <c:v>0.0930058978873238</c:v>
                </c:pt>
                <c:pt idx="945">
                  <c:v>0.0930058978873238</c:v>
                </c:pt>
                <c:pt idx="946">
                  <c:v>0.0930058978873238</c:v>
                </c:pt>
                <c:pt idx="947">
                  <c:v>0.0930058978873238</c:v>
                </c:pt>
                <c:pt idx="948">
                  <c:v>0.0930058978873238</c:v>
                </c:pt>
                <c:pt idx="949">
                  <c:v>0.0930058978873238</c:v>
                </c:pt>
                <c:pt idx="950">
                  <c:v>0.0930058978873238</c:v>
                </c:pt>
                <c:pt idx="951">
                  <c:v>0.0930058978873238</c:v>
                </c:pt>
                <c:pt idx="952">
                  <c:v>0.0930058978873238</c:v>
                </c:pt>
                <c:pt idx="953">
                  <c:v>0.0930058978873238</c:v>
                </c:pt>
                <c:pt idx="954">
                  <c:v>0.0930058978873238</c:v>
                </c:pt>
                <c:pt idx="955">
                  <c:v>0.0930058978873238</c:v>
                </c:pt>
                <c:pt idx="956">
                  <c:v>0.0930058978873238</c:v>
                </c:pt>
                <c:pt idx="957">
                  <c:v>0.0930058978873238</c:v>
                </c:pt>
                <c:pt idx="958">
                  <c:v>0.0930058978873238</c:v>
                </c:pt>
                <c:pt idx="959">
                  <c:v>0.0930058978873238</c:v>
                </c:pt>
                <c:pt idx="960">
                  <c:v>0.0930058978873238</c:v>
                </c:pt>
                <c:pt idx="961">
                  <c:v>0.0930058978873238</c:v>
                </c:pt>
                <c:pt idx="962">
                  <c:v>0.0930058978873238</c:v>
                </c:pt>
                <c:pt idx="963">
                  <c:v>0.0930058978873238</c:v>
                </c:pt>
                <c:pt idx="964">
                  <c:v>0.0930058978873238</c:v>
                </c:pt>
                <c:pt idx="965">
                  <c:v>0.0930058978873238</c:v>
                </c:pt>
                <c:pt idx="966">
                  <c:v>0.0930058978873238</c:v>
                </c:pt>
                <c:pt idx="967">
                  <c:v>0.0930058978873238</c:v>
                </c:pt>
                <c:pt idx="968">
                  <c:v>0.0930058978873238</c:v>
                </c:pt>
                <c:pt idx="969">
                  <c:v>0.0930058978873238</c:v>
                </c:pt>
                <c:pt idx="970">
                  <c:v>0.0930058978873238</c:v>
                </c:pt>
                <c:pt idx="971">
                  <c:v>0.0930058978873238</c:v>
                </c:pt>
                <c:pt idx="972">
                  <c:v>0.0930058978873238</c:v>
                </c:pt>
                <c:pt idx="973">
                  <c:v>0.0930058978873238</c:v>
                </c:pt>
                <c:pt idx="974">
                  <c:v>0.0930058978873238</c:v>
                </c:pt>
                <c:pt idx="975">
                  <c:v>0.0930058978873238</c:v>
                </c:pt>
                <c:pt idx="976">
                  <c:v>0.0930058978873238</c:v>
                </c:pt>
                <c:pt idx="977">
                  <c:v>0.0930058978873238</c:v>
                </c:pt>
                <c:pt idx="978">
                  <c:v>0.0930058978873238</c:v>
                </c:pt>
                <c:pt idx="979">
                  <c:v>0.0930058978873238</c:v>
                </c:pt>
                <c:pt idx="980">
                  <c:v>0.0930058978873238</c:v>
                </c:pt>
                <c:pt idx="981">
                  <c:v>0.0930058978873238</c:v>
                </c:pt>
                <c:pt idx="982">
                  <c:v>0.0930058978873238</c:v>
                </c:pt>
                <c:pt idx="983">
                  <c:v>0.0930058978873238</c:v>
                </c:pt>
                <c:pt idx="984">
                  <c:v>0.0930058978873238</c:v>
                </c:pt>
                <c:pt idx="985">
                  <c:v>0.0930058978873238</c:v>
                </c:pt>
                <c:pt idx="986">
                  <c:v>0.0930058978873238</c:v>
                </c:pt>
                <c:pt idx="987">
                  <c:v>0.0930058978873238</c:v>
                </c:pt>
                <c:pt idx="988">
                  <c:v>0.0930058978873238</c:v>
                </c:pt>
                <c:pt idx="989">
                  <c:v>0.0930058978873238</c:v>
                </c:pt>
                <c:pt idx="990">
                  <c:v>0.0930058978873238</c:v>
                </c:pt>
                <c:pt idx="991">
                  <c:v>0.0930058978873238</c:v>
                </c:pt>
                <c:pt idx="992">
                  <c:v>0.0930058978873238</c:v>
                </c:pt>
                <c:pt idx="993">
                  <c:v>0.0930058978873238</c:v>
                </c:pt>
                <c:pt idx="994">
                  <c:v>0.0930058978873238</c:v>
                </c:pt>
                <c:pt idx="995">
                  <c:v>0.0930058978873238</c:v>
                </c:pt>
                <c:pt idx="996">
                  <c:v>0.0930058978873238</c:v>
                </c:pt>
                <c:pt idx="997">
                  <c:v>0.0930058978873238</c:v>
                </c:pt>
                <c:pt idx="998">
                  <c:v>0.0930058978873238</c:v>
                </c:pt>
                <c:pt idx="999">
                  <c:v>0.0930058978873238</c:v>
                </c:pt>
                <c:pt idx="1000">
                  <c:v>0.0930058978873238</c:v>
                </c:pt>
                <c:pt idx="1001">
                  <c:v>0.0930058978873238</c:v>
                </c:pt>
                <c:pt idx="1002">
                  <c:v>0.0930058978873238</c:v>
                </c:pt>
                <c:pt idx="1003">
                  <c:v>0.0930058978873238</c:v>
                </c:pt>
                <c:pt idx="1004">
                  <c:v>0.0930058978873238</c:v>
                </c:pt>
                <c:pt idx="1005">
                  <c:v>0.0930058978873238</c:v>
                </c:pt>
                <c:pt idx="1006">
                  <c:v>0.0930058978873238</c:v>
                </c:pt>
                <c:pt idx="1007">
                  <c:v>0.0930058978873238</c:v>
                </c:pt>
                <c:pt idx="1008">
                  <c:v>0.0930058978873238</c:v>
                </c:pt>
                <c:pt idx="1009">
                  <c:v>0.0930058978873238</c:v>
                </c:pt>
                <c:pt idx="1010">
                  <c:v>0.0930058978873238</c:v>
                </c:pt>
                <c:pt idx="1011">
                  <c:v>0.0930058978873238</c:v>
                </c:pt>
                <c:pt idx="1012">
                  <c:v>0.0930058978873238</c:v>
                </c:pt>
                <c:pt idx="1013">
                  <c:v>0.0930058978873238</c:v>
                </c:pt>
                <c:pt idx="1014">
                  <c:v>0.0930058978873238</c:v>
                </c:pt>
                <c:pt idx="1015">
                  <c:v>0.0930058978873238</c:v>
                </c:pt>
                <c:pt idx="1016">
                  <c:v>0.0930058978873238</c:v>
                </c:pt>
                <c:pt idx="1017">
                  <c:v>0.0930058978873238</c:v>
                </c:pt>
                <c:pt idx="1018">
                  <c:v>0.0930058978873238</c:v>
                </c:pt>
                <c:pt idx="1019">
                  <c:v>0.0930058978873238</c:v>
                </c:pt>
                <c:pt idx="1020">
                  <c:v>0.0930058978873238</c:v>
                </c:pt>
                <c:pt idx="1021">
                  <c:v>0.0930058978873238</c:v>
                </c:pt>
                <c:pt idx="1022">
                  <c:v>0.0930058978873238</c:v>
                </c:pt>
                <c:pt idx="1023">
                  <c:v>0.0930058978873238</c:v>
                </c:pt>
                <c:pt idx="1024">
                  <c:v>0.0930058978873238</c:v>
                </c:pt>
                <c:pt idx="1025">
                  <c:v>0.0930058978873238</c:v>
                </c:pt>
                <c:pt idx="1026">
                  <c:v>0.0930058978873238</c:v>
                </c:pt>
                <c:pt idx="1027">
                  <c:v>0.0930058978873238</c:v>
                </c:pt>
                <c:pt idx="1028">
                  <c:v>0.0930058978873238</c:v>
                </c:pt>
                <c:pt idx="1029">
                  <c:v>0.0930058978873238</c:v>
                </c:pt>
                <c:pt idx="1030">
                  <c:v>0.0930058978873238</c:v>
                </c:pt>
                <c:pt idx="1031">
                  <c:v>0.0930058978873238</c:v>
                </c:pt>
                <c:pt idx="1032">
                  <c:v>0.0930058978873238</c:v>
                </c:pt>
                <c:pt idx="1033">
                  <c:v>0.0930058978873238</c:v>
                </c:pt>
                <c:pt idx="1034">
                  <c:v>0.0930058978873238</c:v>
                </c:pt>
                <c:pt idx="1035">
                  <c:v>0.0930058978873238</c:v>
                </c:pt>
                <c:pt idx="1036">
                  <c:v>0.0930058978873238</c:v>
                </c:pt>
                <c:pt idx="1037">
                  <c:v>0.0930058978873238</c:v>
                </c:pt>
                <c:pt idx="1038">
                  <c:v>0.0930058978873238</c:v>
                </c:pt>
                <c:pt idx="1039">
                  <c:v>0.0930058978873238</c:v>
                </c:pt>
                <c:pt idx="1040">
                  <c:v>0.0930058978873238</c:v>
                </c:pt>
                <c:pt idx="1041">
                  <c:v>0.0930058978873238</c:v>
                </c:pt>
                <c:pt idx="1042">
                  <c:v>0.0930058978873238</c:v>
                </c:pt>
                <c:pt idx="1043">
                  <c:v>0.0930058978873238</c:v>
                </c:pt>
                <c:pt idx="1044">
                  <c:v>0.0930058978873238</c:v>
                </c:pt>
                <c:pt idx="1045">
                  <c:v>0.0930058978873238</c:v>
                </c:pt>
                <c:pt idx="1046">
                  <c:v>0.0930058978873238</c:v>
                </c:pt>
                <c:pt idx="1047">
                  <c:v>0.0930058978873238</c:v>
                </c:pt>
                <c:pt idx="1048">
                  <c:v>0.0930058978873238</c:v>
                </c:pt>
                <c:pt idx="1049">
                  <c:v>0.0930058978873238</c:v>
                </c:pt>
                <c:pt idx="1050">
                  <c:v>0.0930058978873238</c:v>
                </c:pt>
                <c:pt idx="1051">
                  <c:v>0.0930058978873238</c:v>
                </c:pt>
                <c:pt idx="1052">
                  <c:v>0.0930058978873238</c:v>
                </c:pt>
                <c:pt idx="1053">
                  <c:v>0.0930058978873238</c:v>
                </c:pt>
                <c:pt idx="1054">
                  <c:v>0.0930058978873238</c:v>
                </c:pt>
                <c:pt idx="1055">
                  <c:v>0.0930058978873238</c:v>
                </c:pt>
                <c:pt idx="1056">
                  <c:v>0.0930058978873238</c:v>
                </c:pt>
                <c:pt idx="1057">
                  <c:v>0.0930058978873238</c:v>
                </c:pt>
                <c:pt idx="1058">
                  <c:v>0.0930058978873238</c:v>
                </c:pt>
                <c:pt idx="1059">
                  <c:v>0.0930058978873238</c:v>
                </c:pt>
                <c:pt idx="1060">
                  <c:v>0.0930058978873238</c:v>
                </c:pt>
                <c:pt idx="1061">
                  <c:v>0.0930058978873238</c:v>
                </c:pt>
                <c:pt idx="1062">
                  <c:v>0.0930058978873238</c:v>
                </c:pt>
                <c:pt idx="1063">
                  <c:v>0.0930058978873238</c:v>
                </c:pt>
                <c:pt idx="1064">
                  <c:v>0.0930058978873238</c:v>
                </c:pt>
                <c:pt idx="1065">
                  <c:v>0.0930058978873238</c:v>
                </c:pt>
                <c:pt idx="1066">
                  <c:v>0.0930058978873238</c:v>
                </c:pt>
                <c:pt idx="1067">
                  <c:v>0.0930058978873238</c:v>
                </c:pt>
                <c:pt idx="1068">
                  <c:v>0.0930058978873238</c:v>
                </c:pt>
                <c:pt idx="1069">
                  <c:v>0.0930058978873238</c:v>
                </c:pt>
                <c:pt idx="1070">
                  <c:v>0.0930058978873238</c:v>
                </c:pt>
                <c:pt idx="1071">
                  <c:v>0.0930058978873238</c:v>
                </c:pt>
                <c:pt idx="1072">
                  <c:v>0.0930058978873238</c:v>
                </c:pt>
                <c:pt idx="1073">
                  <c:v>0.0930058978873238</c:v>
                </c:pt>
                <c:pt idx="1074">
                  <c:v>0.0930058978873238</c:v>
                </c:pt>
                <c:pt idx="1075">
                  <c:v>0.0930058978873238</c:v>
                </c:pt>
                <c:pt idx="1076">
                  <c:v>0.0930058978873238</c:v>
                </c:pt>
                <c:pt idx="1077">
                  <c:v>0.0930058978873238</c:v>
                </c:pt>
                <c:pt idx="1078">
                  <c:v>0.0930058978873238</c:v>
                </c:pt>
                <c:pt idx="1079">
                  <c:v>0.0930058978873238</c:v>
                </c:pt>
                <c:pt idx="1080">
                  <c:v>0.0930058978873238</c:v>
                </c:pt>
                <c:pt idx="1081">
                  <c:v>0.0930058978873238</c:v>
                </c:pt>
                <c:pt idx="1082">
                  <c:v>0.0930058978873238</c:v>
                </c:pt>
                <c:pt idx="1083">
                  <c:v>0.0930058978873238</c:v>
                </c:pt>
                <c:pt idx="1084">
                  <c:v>0.0930058978873238</c:v>
                </c:pt>
                <c:pt idx="1085">
                  <c:v>0.0930058978873238</c:v>
                </c:pt>
                <c:pt idx="1086">
                  <c:v>0.0930058978873238</c:v>
                </c:pt>
                <c:pt idx="1087">
                  <c:v>0.0930058978873238</c:v>
                </c:pt>
                <c:pt idx="1088">
                  <c:v>0.0930058978873238</c:v>
                </c:pt>
                <c:pt idx="1089">
                  <c:v>0.0930058978873238</c:v>
                </c:pt>
                <c:pt idx="1090">
                  <c:v>0.0930058978873238</c:v>
                </c:pt>
                <c:pt idx="1091">
                  <c:v>0.0930058978873238</c:v>
                </c:pt>
                <c:pt idx="1092">
                  <c:v>0.0930058978873238</c:v>
                </c:pt>
                <c:pt idx="1093">
                  <c:v>0.0930058978873238</c:v>
                </c:pt>
                <c:pt idx="1094">
                  <c:v>0.0930058978873238</c:v>
                </c:pt>
                <c:pt idx="1095">
                  <c:v>0.0930058978873238</c:v>
                </c:pt>
                <c:pt idx="1096">
                  <c:v>0.0930058978873238</c:v>
                </c:pt>
                <c:pt idx="1097">
                  <c:v>0.0930058978873238</c:v>
                </c:pt>
                <c:pt idx="1098">
                  <c:v>0.0930058978873238</c:v>
                </c:pt>
                <c:pt idx="1099">
                  <c:v>0.0930058978873238</c:v>
                </c:pt>
                <c:pt idx="1100">
                  <c:v>0.0930058978873238</c:v>
                </c:pt>
                <c:pt idx="1101">
                  <c:v>0.0930058978873238</c:v>
                </c:pt>
                <c:pt idx="1102">
                  <c:v>0.0930058978873238</c:v>
                </c:pt>
                <c:pt idx="1103">
                  <c:v>0.0930058978873238</c:v>
                </c:pt>
                <c:pt idx="1104">
                  <c:v>0.0930058978873238</c:v>
                </c:pt>
                <c:pt idx="1105">
                  <c:v>0.0930058978873238</c:v>
                </c:pt>
                <c:pt idx="1106">
                  <c:v>0.0930058978873238</c:v>
                </c:pt>
                <c:pt idx="1107">
                  <c:v>0.0930058978873238</c:v>
                </c:pt>
                <c:pt idx="1108">
                  <c:v>0.0930058978873238</c:v>
                </c:pt>
                <c:pt idx="1109">
                  <c:v>0.0930058978873238</c:v>
                </c:pt>
                <c:pt idx="1110">
                  <c:v>0.0930058978873238</c:v>
                </c:pt>
                <c:pt idx="1111">
                  <c:v>0.0930058978873238</c:v>
                </c:pt>
                <c:pt idx="1112">
                  <c:v>0.0930058978873238</c:v>
                </c:pt>
                <c:pt idx="1113">
                  <c:v>0.0930058978873238</c:v>
                </c:pt>
                <c:pt idx="1114">
                  <c:v>0.0930058978873238</c:v>
                </c:pt>
                <c:pt idx="1115">
                  <c:v>0.0930058978873238</c:v>
                </c:pt>
                <c:pt idx="1116">
                  <c:v>0.0930058978873238</c:v>
                </c:pt>
                <c:pt idx="1117">
                  <c:v>0.0930058978873238</c:v>
                </c:pt>
                <c:pt idx="1118">
                  <c:v>0.0930058978873238</c:v>
                </c:pt>
                <c:pt idx="1119">
                  <c:v>0.0930058978873238</c:v>
                </c:pt>
                <c:pt idx="1120">
                  <c:v>0.0930058978873238</c:v>
                </c:pt>
                <c:pt idx="1121">
                  <c:v>0.0930058978873238</c:v>
                </c:pt>
                <c:pt idx="1122">
                  <c:v>0.0930058978873238</c:v>
                </c:pt>
                <c:pt idx="1123">
                  <c:v>0.0930058978873238</c:v>
                </c:pt>
                <c:pt idx="1124">
                  <c:v>0.0930058978873238</c:v>
                </c:pt>
                <c:pt idx="1125">
                  <c:v>0.0930058978873238</c:v>
                </c:pt>
                <c:pt idx="1126">
                  <c:v>0.0930058978873238</c:v>
                </c:pt>
                <c:pt idx="1127">
                  <c:v>0.0930058978873238</c:v>
                </c:pt>
                <c:pt idx="1128">
                  <c:v>0.0930058978873238</c:v>
                </c:pt>
                <c:pt idx="1129">
                  <c:v>0.0930058978873238</c:v>
                </c:pt>
                <c:pt idx="1130">
                  <c:v>0.0930058978873238</c:v>
                </c:pt>
                <c:pt idx="1131">
                  <c:v>0.0930058978873238</c:v>
                </c:pt>
                <c:pt idx="1132">
                  <c:v>0.0930058978873238</c:v>
                </c:pt>
                <c:pt idx="1133">
                  <c:v>0.0930058978873238</c:v>
                </c:pt>
                <c:pt idx="1134">
                  <c:v>0.0930058978873238</c:v>
                </c:pt>
                <c:pt idx="1135">
                  <c:v>0.0930058978873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91190"/>
        <c:axId val="41585981"/>
      </c:lineChart>
      <c:catAx>
        <c:axId val="146911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5981"/>
        <c:auto val="1"/>
        <c:lblAlgn val="ctr"/>
        <c:lblOffset val="100"/>
        <c:noMultiLvlLbl val="0"/>
      </c:catAx>
      <c:valAx>
        <c:axId val="41585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1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425815719269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956912453294"/>
          <c:y val="0.0165661652640647"/>
          <c:w val="0.962304308754671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13</c:v>
                </c:pt>
                <c:pt idx="6">
                  <c:v>18</c:v>
                </c:pt>
                <c:pt idx="7">
                  <c:v>39</c:v>
                </c:pt>
                <c:pt idx="8">
                  <c:v>41</c:v>
                </c:pt>
                <c:pt idx="9">
                  <c:v>46</c:v>
                </c:pt>
                <c:pt idx="10">
                  <c:v>90</c:v>
                </c:pt>
                <c:pt idx="11">
                  <c:v>96</c:v>
                </c:pt>
                <c:pt idx="12">
                  <c:v>89</c:v>
                </c:pt>
                <c:pt idx="13">
                  <c:v>84</c:v>
                </c:pt>
                <c:pt idx="14">
                  <c:v>79</c:v>
                </c:pt>
                <c:pt idx="15">
                  <c:v>64</c:v>
                </c:pt>
                <c:pt idx="16">
                  <c:v>28</c:v>
                </c:pt>
                <c:pt idx="17">
                  <c:v>41</c:v>
                </c:pt>
                <c:pt idx="18">
                  <c:v>69</c:v>
                </c:pt>
                <c:pt idx="19">
                  <c:v>77</c:v>
                </c:pt>
                <c:pt idx="20">
                  <c:v>100</c:v>
                </c:pt>
                <c:pt idx="21">
                  <c:v>52</c:v>
                </c:pt>
                <c:pt idx="22">
                  <c:v>37</c:v>
                </c:pt>
                <c:pt idx="23">
                  <c:v>33</c:v>
                </c:pt>
                <c:pt idx="24">
                  <c:v>19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5107198"/>
        <c:axId val="747401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00691595919232</c:v>
                </c:pt>
                <c:pt idx="1">
                  <c:v>1.79839059965305</c:v>
                </c:pt>
                <c:pt idx="2">
                  <c:v>3.08605060989337</c:v>
                </c:pt>
                <c:pt idx="3">
                  <c:v>5.08803728298831</c:v>
                </c:pt>
                <c:pt idx="4">
                  <c:v>8.05982749466378</c:v>
                </c:pt>
                <c:pt idx="5">
                  <c:v>12.2667475917963</c:v>
                </c:pt>
                <c:pt idx="6">
                  <c:v>17.9374759659632</c:v>
                </c:pt>
                <c:pt idx="7">
                  <c:v>25.2012136391723</c:v>
                </c:pt>
                <c:pt idx="8">
                  <c:v>34.0180801924412</c:v>
                </c:pt>
                <c:pt idx="9">
                  <c:v>44.119071692186</c:v>
                </c:pt>
                <c:pt idx="10">
                  <c:v>54.9757486107494</c:v>
                </c:pt>
                <c:pt idx="11">
                  <c:v>65.8179207874089</c:v>
                </c:pt>
                <c:pt idx="12">
                  <c:v>75.7086297770169</c:v>
                </c:pt>
                <c:pt idx="13">
                  <c:v>83.6709758769151</c:v>
                </c:pt>
                <c:pt idx="14">
                  <c:v>88.8449000712236</c:v>
                </c:pt>
                <c:pt idx="15">
                  <c:v>90.6396861072055</c:v>
                </c:pt>
                <c:pt idx="16">
                  <c:v>88.8449000712236</c:v>
                </c:pt>
                <c:pt idx="17">
                  <c:v>83.6709758769151</c:v>
                </c:pt>
                <c:pt idx="18">
                  <c:v>75.7086297770169</c:v>
                </c:pt>
                <c:pt idx="19">
                  <c:v>65.8179207874089</c:v>
                </c:pt>
                <c:pt idx="20">
                  <c:v>54.9757486107494</c:v>
                </c:pt>
                <c:pt idx="21">
                  <c:v>44.119071692186</c:v>
                </c:pt>
                <c:pt idx="22">
                  <c:v>34.0180801924412</c:v>
                </c:pt>
                <c:pt idx="23">
                  <c:v>25.2012136391723</c:v>
                </c:pt>
                <c:pt idx="24">
                  <c:v>17.9374759659632</c:v>
                </c:pt>
                <c:pt idx="25">
                  <c:v>12.2667475917963</c:v>
                </c:pt>
                <c:pt idx="26">
                  <c:v>8.05982749466378</c:v>
                </c:pt>
                <c:pt idx="27">
                  <c:v>5.08803728298831</c:v>
                </c:pt>
                <c:pt idx="28">
                  <c:v>3.08605060989337</c:v>
                </c:pt>
                <c:pt idx="29">
                  <c:v>1.79839059965305</c:v>
                </c:pt>
                <c:pt idx="30">
                  <c:v>1.00691595919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31490"/>
        <c:axId val="34354046"/>
      </c:lineChart>
      <c:catAx>
        <c:axId val="2510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474019"/>
        <c:crossesAt val="0"/>
        <c:auto val="1"/>
        <c:lblAlgn val="ctr"/>
        <c:lblOffset val="100"/>
        <c:noMultiLvlLbl val="0"/>
      </c:catAx>
      <c:valAx>
        <c:axId val="74740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7198"/>
        <c:crossesAt val="1"/>
        <c:crossBetween val="midCat"/>
      </c:valAx>
      <c:catAx>
        <c:axId val="194314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4046"/>
        <c:auto val="1"/>
        <c:lblAlgn val="ctr"/>
        <c:lblOffset val="100"/>
        <c:noMultiLvlLbl val="0"/>
      </c:catAx>
      <c:valAx>
        <c:axId val="3435404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43149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38255040902621</c:v>
                </c:pt>
                <c:pt idx="1">
                  <c:v>-0.122837644983291</c:v>
                </c:pt>
                <c:pt idx="2">
                  <c:v>-0.107420249063962</c:v>
                </c:pt>
                <c:pt idx="3">
                  <c:v>-0.0920028531446319</c:v>
                </c:pt>
                <c:pt idx="4">
                  <c:v>-0.0765854572253022</c:v>
                </c:pt>
                <c:pt idx="5">
                  <c:v>-0.0611680613059726</c:v>
                </c:pt>
                <c:pt idx="6">
                  <c:v>-0.045750665386643</c:v>
                </c:pt>
                <c:pt idx="7">
                  <c:v>-0.0303332694673133</c:v>
                </c:pt>
                <c:pt idx="8">
                  <c:v>-0.0149158735479837</c:v>
                </c:pt>
                <c:pt idx="9">
                  <c:v>0.000501522371345972</c:v>
                </c:pt>
                <c:pt idx="10">
                  <c:v>0.0159189182906756</c:v>
                </c:pt>
                <c:pt idx="11">
                  <c:v>0.0313363142100053</c:v>
                </c:pt>
                <c:pt idx="12">
                  <c:v>0.0467537101293349</c:v>
                </c:pt>
                <c:pt idx="13">
                  <c:v>0.0621711060486645</c:v>
                </c:pt>
                <c:pt idx="14">
                  <c:v>0.0775885019679942</c:v>
                </c:pt>
                <c:pt idx="15">
                  <c:v>0.0930058978873238</c:v>
                </c:pt>
                <c:pt idx="16">
                  <c:v>0.108423293806653</c:v>
                </c:pt>
                <c:pt idx="17">
                  <c:v>0.123840689725983</c:v>
                </c:pt>
                <c:pt idx="18">
                  <c:v>0.139258085645313</c:v>
                </c:pt>
                <c:pt idx="19">
                  <c:v>0.154675481564642</c:v>
                </c:pt>
                <c:pt idx="20">
                  <c:v>0.170092877483972</c:v>
                </c:pt>
                <c:pt idx="21">
                  <c:v>0.185510273403302</c:v>
                </c:pt>
                <c:pt idx="22">
                  <c:v>0.200927669322631</c:v>
                </c:pt>
                <c:pt idx="23">
                  <c:v>0.216345065241961</c:v>
                </c:pt>
                <c:pt idx="24">
                  <c:v>0.231762461161291</c:v>
                </c:pt>
                <c:pt idx="25">
                  <c:v>0.24717985708062</c:v>
                </c:pt>
                <c:pt idx="26">
                  <c:v>0.26259725299995</c:v>
                </c:pt>
                <c:pt idx="27">
                  <c:v>0.27801464891928</c:v>
                </c:pt>
                <c:pt idx="28">
                  <c:v>0.293432044838609</c:v>
                </c:pt>
                <c:pt idx="29">
                  <c:v>0.308849440757939</c:v>
                </c:pt>
                <c:pt idx="30">
                  <c:v>0.324266836677268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1.00691595919232</c:v>
                </c:pt>
                <c:pt idx="1">
                  <c:v>1.79839059965305</c:v>
                </c:pt>
                <c:pt idx="2">
                  <c:v>3.08605060989337</c:v>
                </c:pt>
                <c:pt idx="3">
                  <c:v>5.08803728298831</c:v>
                </c:pt>
                <c:pt idx="4">
                  <c:v>8.05982749466378</c:v>
                </c:pt>
                <c:pt idx="5">
                  <c:v>12.2667475917963</c:v>
                </c:pt>
                <c:pt idx="6">
                  <c:v>17.9374759659632</c:v>
                </c:pt>
                <c:pt idx="7">
                  <c:v>25.2012136391723</c:v>
                </c:pt>
                <c:pt idx="8">
                  <c:v>34.0180801924412</c:v>
                </c:pt>
                <c:pt idx="9">
                  <c:v>44.119071692186</c:v>
                </c:pt>
                <c:pt idx="10">
                  <c:v>54.9757486107494</c:v>
                </c:pt>
                <c:pt idx="11">
                  <c:v>65.8179207874089</c:v>
                </c:pt>
                <c:pt idx="12">
                  <c:v>75.7086297770169</c:v>
                </c:pt>
                <c:pt idx="13">
                  <c:v>83.6709758769151</c:v>
                </c:pt>
                <c:pt idx="14">
                  <c:v>88.8449000712236</c:v>
                </c:pt>
                <c:pt idx="15">
                  <c:v>90.6396861072055</c:v>
                </c:pt>
                <c:pt idx="16">
                  <c:v>88.8449000712236</c:v>
                </c:pt>
                <c:pt idx="17">
                  <c:v>83.6709758769151</c:v>
                </c:pt>
                <c:pt idx="18">
                  <c:v>75.7086297770169</c:v>
                </c:pt>
                <c:pt idx="19">
                  <c:v>65.8179207874089</c:v>
                </c:pt>
                <c:pt idx="20">
                  <c:v>54.9757486107494</c:v>
                </c:pt>
                <c:pt idx="21">
                  <c:v>44.119071692186</c:v>
                </c:pt>
                <c:pt idx="22">
                  <c:v>34.0180801924412</c:v>
                </c:pt>
                <c:pt idx="23">
                  <c:v>25.2012136391723</c:v>
                </c:pt>
                <c:pt idx="24">
                  <c:v>17.9374759659632</c:v>
                </c:pt>
                <c:pt idx="25">
                  <c:v>12.2667475917963</c:v>
                </c:pt>
                <c:pt idx="26">
                  <c:v>8.05982749466378</c:v>
                </c:pt>
                <c:pt idx="27">
                  <c:v>5.08803728298831</c:v>
                </c:pt>
                <c:pt idx="28">
                  <c:v>3.08605060989337</c:v>
                </c:pt>
                <c:pt idx="29">
                  <c:v>1.79839059965305</c:v>
                </c:pt>
                <c:pt idx="30">
                  <c:v>1.006915959192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38255040902621</c:v>
                </c:pt>
                <c:pt idx="1">
                  <c:v>-0.122837644983291</c:v>
                </c:pt>
                <c:pt idx="2">
                  <c:v>-0.107420249063962</c:v>
                </c:pt>
                <c:pt idx="3">
                  <c:v>-0.0920028531446319</c:v>
                </c:pt>
                <c:pt idx="4">
                  <c:v>-0.0765854572253022</c:v>
                </c:pt>
                <c:pt idx="5">
                  <c:v>-0.0611680613059726</c:v>
                </c:pt>
                <c:pt idx="6">
                  <c:v>-0.045750665386643</c:v>
                </c:pt>
                <c:pt idx="7">
                  <c:v>-0.0303332694673133</c:v>
                </c:pt>
                <c:pt idx="8">
                  <c:v>-0.0149158735479837</c:v>
                </c:pt>
                <c:pt idx="9">
                  <c:v>0.000501522371345972</c:v>
                </c:pt>
                <c:pt idx="10">
                  <c:v>0.0159189182906756</c:v>
                </c:pt>
                <c:pt idx="11">
                  <c:v>0.0313363142100053</c:v>
                </c:pt>
                <c:pt idx="12">
                  <c:v>0.0467537101293349</c:v>
                </c:pt>
                <c:pt idx="13">
                  <c:v>0.0621711060486645</c:v>
                </c:pt>
                <c:pt idx="14">
                  <c:v>0.0775885019679942</c:v>
                </c:pt>
                <c:pt idx="15">
                  <c:v>0.0930058978873238</c:v>
                </c:pt>
                <c:pt idx="16">
                  <c:v>0.108423293806653</c:v>
                </c:pt>
                <c:pt idx="17">
                  <c:v>0.123840689725983</c:v>
                </c:pt>
                <c:pt idx="18">
                  <c:v>0.139258085645313</c:v>
                </c:pt>
                <c:pt idx="19">
                  <c:v>0.154675481564642</c:v>
                </c:pt>
                <c:pt idx="20">
                  <c:v>0.170092877483972</c:v>
                </c:pt>
                <c:pt idx="21">
                  <c:v>0.185510273403302</c:v>
                </c:pt>
                <c:pt idx="22">
                  <c:v>0.200927669322631</c:v>
                </c:pt>
                <c:pt idx="23">
                  <c:v>0.216345065241961</c:v>
                </c:pt>
                <c:pt idx="24">
                  <c:v>0.231762461161291</c:v>
                </c:pt>
                <c:pt idx="25">
                  <c:v>0.24717985708062</c:v>
                </c:pt>
                <c:pt idx="26">
                  <c:v>0.26259725299995</c:v>
                </c:pt>
                <c:pt idx="27">
                  <c:v>0.27801464891928</c:v>
                </c:pt>
                <c:pt idx="28">
                  <c:v>0.293432044838609</c:v>
                </c:pt>
                <c:pt idx="29">
                  <c:v>0.308849440757939</c:v>
                </c:pt>
                <c:pt idx="30">
                  <c:v>0.324266836677268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13</c:v>
                </c:pt>
                <c:pt idx="6">
                  <c:v>18</c:v>
                </c:pt>
                <c:pt idx="7">
                  <c:v>39</c:v>
                </c:pt>
                <c:pt idx="8">
                  <c:v>41</c:v>
                </c:pt>
                <c:pt idx="9">
                  <c:v>46</c:v>
                </c:pt>
                <c:pt idx="10">
                  <c:v>90</c:v>
                </c:pt>
                <c:pt idx="11">
                  <c:v>96</c:v>
                </c:pt>
                <c:pt idx="12">
                  <c:v>89</c:v>
                </c:pt>
                <c:pt idx="13">
                  <c:v>84</c:v>
                </c:pt>
                <c:pt idx="14">
                  <c:v>79</c:v>
                </c:pt>
                <c:pt idx="15">
                  <c:v>64</c:v>
                </c:pt>
                <c:pt idx="16">
                  <c:v>28</c:v>
                </c:pt>
                <c:pt idx="17">
                  <c:v>41</c:v>
                </c:pt>
                <c:pt idx="18">
                  <c:v>69</c:v>
                </c:pt>
                <c:pt idx="19">
                  <c:v>77</c:v>
                </c:pt>
                <c:pt idx="20">
                  <c:v>100</c:v>
                </c:pt>
                <c:pt idx="21">
                  <c:v>52</c:v>
                </c:pt>
                <c:pt idx="22">
                  <c:v>37</c:v>
                </c:pt>
                <c:pt idx="23">
                  <c:v>33</c:v>
                </c:pt>
                <c:pt idx="24">
                  <c:v>19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8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8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99</c:v>
                </c:pt>
              </c:numCache>
            </c:numRef>
          </c:yVal>
          <c:smooth val="1"/>
        </c:ser>
        <c:axId val="49195590"/>
        <c:axId val="2938588"/>
      </c:scatterChart>
      <c:valAx>
        <c:axId val="49195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588"/>
        <c:crossesAt val="0"/>
        <c:crossBetween val="midCat"/>
      </c:valAx>
      <c:valAx>
        <c:axId val="2938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55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04400</xdr:rowOff>
    </xdr:from>
    <xdr:to>
      <xdr:col>6</xdr:col>
      <xdr:colOff>825120</xdr:colOff>
      <xdr:row>33</xdr:row>
      <xdr:rowOff>6696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79920" y="2333160"/>
          <a:ext cx="6147720" cy="339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04400</xdr:rowOff>
    </xdr:from>
    <xdr:to>
      <xdr:col>6</xdr:col>
      <xdr:colOff>825120</xdr:colOff>
      <xdr:row>33</xdr:row>
      <xdr:rowOff>6696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79920" y="2333160"/>
          <a:ext cx="6147720" cy="339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04400</xdr:rowOff>
    </xdr:from>
    <xdr:to>
      <xdr:col>6</xdr:col>
      <xdr:colOff>825120</xdr:colOff>
      <xdr:row>33</xdr:row>
      <xdr:rowOff>6696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79920" y="2333160"/>
          <a:ext cx="6147720" cy="339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4200</xdr:rowOff>
    </xdr:from>
    <xdr:to>
      <xdr:col>13</xdr:col>
      <xdr:colOff>720</xdr:colOff>
      <xdr:row>32</xdr:row>
      <xdr:rowOff>4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771840"/>
          <a:ext cx="8296920" cy="44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9360</xdr:rowOff>
    </xdr:from>
    <xdr:to>
      <xdr:col>6</xdr:col>
      <xdr:colOff>684000</xdr:colOff>
      <xdr:row>32</xdr:row>
      <xdr:rowOff>16200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9920" y="2409840"/>
          <a:ext cx="6177960" cy="34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18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639.5321296296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/>
      <c r="D2" s="7"/>
      <c r="E2" s="14"/>
      <c r="F2" s="15"/>
      <c r="G2" s="16"/>
      <c r="H2" s="17"/>
      <c r="J2" s="18" t="s">
        <v>4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5</v>
      </c>
      <c r="C3" s="7" t="s">
        <v>6</v>
      </c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1136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134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8</v>
      </c>
      <c r="D7" s="23"/>
      <c r="E7" s="25" t="s">
        <v>14</v>
      </c>
      <c r="F7" s="25"/>
      <c r="G7" s="26" t="n">
        <v>0.0930058978873238</v>
      </c>
      <c r="H7" s="22"/>
    </row>
    <row r="8" customFormat="false" ht="13.5" hidden="false" customHeight="false" outlineLevel="0" collapsed="false">
      <c r="B8" s="6" t="s">
        <v>15</v>
      </c>
      <c r="C8" s="23" t="n">
        <v>-0.188</v>
      </c>
      <c r="D8" s="23"/>
      <c r="E8" s="21" t="s">
        <v>16</v>
      </c>
      <c r="F8" s="21"/>
      <c r="G8" s="27" t="n">
        <v>0.2578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1104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3682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28</v>
      </c>
      <c r="L12" s="35" t="n">
        <v>0</v>
      </c>
      <c r="M12" s="35" t="n">
        <v>874</v>
      </c>
      <c r="N12" s="35" t="n">
        <v>1002</v>
      </c>
      <c r="O12" s="36" t="n">
        <v>88.2042253521127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0</v>
      </c>
      <c r="L13" s="35"/>
      <c r="M13" s="35" t="n">
        <v>134</v>
      </c>
      <c r="N13" s="35" t="n">
        <v>134</v>
      </c>
      <c r="O13" s="36" t="n">
        <v>11.7957746478873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28</v>
      </c>
      <c r="L15" s="35" t="n">
        <v>0</v>
      </c>
      <c r="M15" s="35" t="n">
        <v>1008</v>
      </c>
      <c r="N15" s="35" t="n">
        <v>1136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101039880671799</v>
      </c>
      <c r="L18" s="41" t="n">
        <v>0.253857662418822</v>
      </c>
      <c r="M18" s="41" t="n">
        <v>2.85299599980249E-005</v>
      </c>
      <c r="N18" s="42" t="n">
        <v>0.2578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0466336455975522</v>
      </c>
      <c r="L19" s="41" t="n">
        <v>-0.0466336455975522</v>
      </c>
      <c r="M19" s="41" t="n">
        <v>-0.0466336455975522</v>
      </c>
      <c r="N19" s="42" t="n">
        <v>-0.1104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147673526269351</v>
      </c>
      <c r="L20" s="41" t="n">
        <v>0.490521941922495</v>
      </c>
      <c r="M20" s="41" t="n">
        <v>6.65759389733012E-005</v>
      </c>
      <c r="N20" s="42" t="n">
        <v>0.3682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1.27440594824475E-006</v>
      </c>
      <c r="L22" s="41" t="n">
        <v>-4.20717104081562E-008</v>
      </c>
      <c r="M22" s="41" t="n">
        <v>-4.49097180163935E-008</v>
      </c>
      <c r="N22" s="42" t="n">
        <v>0.0930058978873238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345024174990106</v>
      </c>
      <c r="L23" s="41" t="n">
        <v>0.115746870031923</v>
      </c>
      <c r="M23" s="41" t="n">
        <v>4.8304889620075E-006</v>
      </c>
      <c r="N23" s="42" t="n">
        <v>0.120779777801159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34517613431937</v>
      </c>
      <c r="L24" s="41" t="n">
        <v>0.115797848616212</v>
      </c>
      <c r="M24" s="41" t="n">
        <v>4.83240759984129E-006</v>
      </c>
      <c r="N24" s="42" t="n">
        <v>0.0770869795966482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71.7999924730033</v>
      </c>
      <c r="D47" s="3" t="n">
        <v>-0.346051676268912</v>
      </c>
      <c r="E47" s="3" t="n">
        <v>80.4876167886874</v>
      </c>
      <c r="F47" s="4" t="n">
        <v>0.0125</v>
      </c>
    </row>
    <row r="48" customFormat="false" ht="13.5" hidden="false" customHeight="false" outlineLevel="0" collapsed="false">
      <c r="B48" s="2" t="s">
        <v>43</v>
      </c>
      <c r="C48" s="3" t="n">
        <v>71.7914914960047</v>
      </c>
      <c r="D48" s="3" t="n">
        <v>0.686954471937373</v>
      </c>
      <c r="E48" s="3" t="n">
        <v>80.4919991893559</v>
      </c>
      <c r="F48" s="4" t="n">
        <v>0.0278</v>
      </c>
    </row>
    <row r="49" customFormat="false" ht="13.5" hidden="false" customHeight="false" outlineLevel="0" collapsed="false">
      <c r="B49" s="2" t="s">
        <v>44</v>
      </c>
      <c r="C49" s="3" t="n">
        <v>71.614943580661</v>
      </c>
      <c r="D49" s="3" t="n">
        <v>1.78289504104205</v>
      </c>
      <c r="E49" s="3" t="n">
        <v>80.3933851904808</v>
      </c>
      <c r="F49" s="4" t="n">
        <v>0.037</v>
      </c>
    </row>
    <row r="50" customFormat="false" ht="13.5" hidden="false" customHeight="false" outlineLevel="0" collapsed="false">
      <c r="B50" s="2" t="s">
        <v>45</v>
      </c>
      <c r="C50" s="3" t="n">
        <v>71.3063076705813</v>
      </c>
      <c r="D50" s="3" t="n">
        <v>2.75005733186418</v>
      </c>
      <c r="E50" s="3" t="n">
        <v>80.1853342019263</v>
      </c>
      <c r="F50" s="4" t="n">
        <v>0.0396</v>
      </c>
    </row>
    <row r="51" customFormat="false" ht="13.5" hidden="false" customHeight="false" outlineLevel="0" collapsed="false">
      <c r="B51" s="2" t="s">
        <v>46</v>
      </c>
      <c r="C51" s="3" t="n">
        <v>70.846943915233</v>
      </c>
      <c r="D51" s="3" t="n">
        <v>3.74726545387331</v>
      </c>
      <c r="E51" s="3" t="n">
        <v>80.45762470462</v>
      </c>
      <c r="F51" s="4" t="n">
        <v>0.0641</v>
      </c>
    </row>
    <row r="52" customFormat="false" ht="13.5" hidden="false" customHeight="false" outlineLevel="0" collapsed="false">
      <c r="B52" s="2" t="s">
        <v>47</v>
      </c>
      <c r="C52" s="3" t="n">
        <v>70.2026382246106</v>
      </c>
      <c r="D52" s="3" t="n">
        <v>4.70059705271354</v>
      </c>
      <c r="E52" s="3" t="n">
        <v>80.5693644097139</v>
      </c>
      <c r="F52" s="4" t="n">
        <v>0.0767</v>
      </c>
    </row>
    <row r="53" customFormat="false" ht="13.5" hidden="false" customHeight="false" outlineLevel="0" collapsed="false">
      <c r="B53" s="2" t="s">
        <v>48</v>
      </c>
      <c r="C53" s="3" t="n">
        <v>69.4364847971301</v>
      </c>
      <c r="D53" s="3" t="n">
        <v>5.52785467336289</v>
      </c>
      <c r="E53" s="3" t="n">
        <v>80.6269793522084</v>
      </c>
      <c r="F53" s="4" t="n">
        <v>0.0893</v>
      </c>
    </row>
    <row r="54" customFormat="false" ht="13.5" hidden="false" customHeight="false" outlineLevel="0" collapsed="false">
      <c r="B54" s="2" t="s">
        <v>49</v>
      </c>
      <c r="C54" s="3" t="n">
        <v>68.4829869433256</v>
      </c>
      <c r="D54" s="3" t="n">
        <v>6.26611408991686</v>
      </c>
      <c r="E54" s="3" t="n">
        <v>80.5676515428924</v>
      </c>
      <c r="F54" s="4" t="n">
        <v>0.0927</v>
      </c>
    </row>
    <row r="55" customFormat="false" ht="13.5" hidden="false" customHeight="false" outlineLevel="0" collapsed="false">
      <c r="B55" s="2" t="s">
        <v>50</v>
      </c>
      <c r="C55" s="3" t="n">
        <v>44.5218198028582</v>
      </c>
      <c r="D55" s="3" t="n">
        <v>1.24107773160298</v>
      </c>
      <c r="E55" s="3" t="n">
        <v>80.7049966510532</v>
      </c>
      <c r="F55" s="4" t="n">
        <v>-0.0946</v>
      </c>
    </row>
    <row r="56" customFormat="false" ht="13.5" hidden="false" customHeight="false" outlineLevel="0" collapsed="false">
      <c r="B56" s="2" t="s">
        <v>51</v>
      </c>
      <c r="C56" s="3" t="n">
        <v>44.9136829932315</v>
      </c>
      <c r="D56" s="3" t="n">
        <v>2.16964428313933</v>
      </c>
      <c r="E56" s="3" t="n">
        <v>80.509477461721</v>
      </c>
      <c r="F56" s="4" t="n">
        <v>-0.1104</v>
      </c>
    </row>
    <row r="57" customFormat="false" ht="13.5" hidden="false" customHeight="false" outlineLevel="0" collapsed="false">
      <c r="B57" s="2" t="s">
        <v>52</v>
      </c>
      <c r="C57" s="3" t="n">
        <v>45.4565079289711</v>
      </c>
      <c r="D57" s="3" t="n">
        <v>2.96790229842718</v>
      </c>
      <c r="E57" s="3" t="n">
        <v>80.7780596087877</v>
      </c>
      <c r="F57" s="4" t="n">
        <v>-0.1082</v>
      </c>
    </row>
    <row r="58" customFormat="false" ht="13.5" hidden="false" customHeight="false" outlineLevel="0" collapsed="false">
      <c r="B58" s="2" t="s">
        <v>53</v>
      </c>
      <c r="C58" s="3" t="n">
        <v>46.2601885031246</v>
      </c>
      <c r="D58" s="3" t="n">
        <v>3.71565592356228</v>
      </c>
      <c r="E58" s="3" t="n">
        <v>80.7491455256754</v>
      </c>
      <c r="F58" s="4" t="n">
        <v>-0.104</v>
      </c>
    </row>
    <row r="59" customFormat="false" ht="13.5" hidden="false" customHeight="false" outlineLevel="0" collapsed="false">
      <c r="B59" s="2" t="s">
        <v>54</v>
      </c>
      <c r="C59" s="3" t="n">
        <v>47.074640086745</v>
      </c>
      <c r="D59" s="3" t="n">
        <v>4.18028905815642</v>
      </c>
      <c r="E59" s="3" t="n">
        <v>80.4425945311199</v>
      </c>
      <c r="F59" s="4" t="n">
        <v>-0.1083</v>
      </c>
    </row>
    <row r="60" customFormat="false" ht="13.5" hidden="false" customHeight="false" outlineLevel="0" collapsed="false">
      <c r="B60" s="2" t="s">
        <v>55</v>
      </c>
      <c r="C60" s="3" t="n">
        <v>48.0753132329723</v>
      </c>
      <c r="D60" s="3" t="n">
        <v>4.51301326370464</v>
      </c>
      <c r="E60" s="3" t="n">
        <v>80.5159559765952</v>
      </c>
      <c r="F60" s="4" t="n">
        <v>-0.0917</v>
      </c>
    </row>
    <row r="61" customFormat="false" ht="13.5" hidden="false" customHeight="false" outlineLevel="0" collapsed="false">
      <c r="B61" s="2" t="s">
        <v>56</v>
      </c>
      <c r="C61" s="3" t="n">
        <v>49.2212175066085</v>
      </c>
      <c r="D61" s="3" t="n">
        <v>4.72471960772307</v>
      </c>
      <c r="E61" s="3" t="n">
        <v>80.4175602990838</v>
      </c>
      <c r="F61" s="4" t="n">
        <v>-0.0827</v>
      </c>
    </row>
    <row r="62" customFormat="false" ht="13.5" hidden="false" customHeight="false" outlineLevel="0" collapsed="false">
      <c r="B62" s="2" t="s">
        <v>57</v>
      </c>
      <c r="C62" s="3" t="n">
        <v>50.4945301838304</v>
      </c>
      <c r="D62" s="3" t="n">
        <v>4.96486300368169</v>
      </c>
      <c r="E62" s="3" t="n">
        <v>80.3753374772045</v>
      </c>
      <c r="F62" s="4" t="n">
        <v>-0.0673</v>
      </c>
    </row>
    <row r="63" customFormat="false" ht="13.5" hidden="false" customHeight="false" outlineLevel="0" collapsed="false">
      <c r="B63" s="2" t="s">
        <v>58</v>
      </c>
      <c r="C63" s="3" t="n">
        <v>51.5050665316667</v>
      </c>
      <c r="D63" s="3" t="n">
        <v>5.15318279649788</v>
      </c>
      <c r="E63" s="3" t="n">
        <v>80.3233291784327</v>
      </c>
      <c r="F63" s="4" t="n">
        <v>-0.0573</v>
      </c>
    </row>
    <row r="64" customFormat="false" ht="13.5" hidden="false" customHeight="false" outlineLevel="0" collapsed="false">
      <c r="B64" s="2" t="s">
        <v>59</v>
      </c>
      <c r="C64" s="3" t="n">
        <v>52.7114129223048</v>
      </c>
      <c r="D64" s="3" t="n">
        <v>5.3807217771428</v>
      </c>
      <c r="E64" s="3" t="n">
        <v>80.3643931631242</v>
      </c>
      <c r="F64" s="4" t="n">
        <v>-0.0427</v>
      </c>
    </row>
    <row r="65" customFormat="false" ht="13.5" hidden="false" customHeight="false" outlineLevel="0" collapsed="false">
      <c r="B65" s="2" t="s">
        <v>60</v>
      </c>
      <c r="C65" s="3" t="n">
        <v>54.0011340831461</v>
      </c>
      <c r="D65" s="3" t="n">
        <v>5.62666146597991</v>
      </c>
      <c r="E65" s="3" t="n">
        <v>80.4416202856575</v>
      </c>
      <c r="F65" s="4" t="n">
        <v>-0.0245</v>
      </c>
    </row>
    <row r="66" customFormat="false" ht="13.5" hidden="false" customHeight="false" outlineLevel="0" collapsed="false">
      <c r="B66" s="2" t="s">
        <v>61</v>
      </c>
      <c r="C66" s="3" t="n">
        <v>55.3175735814608</v>
      </c>
      <c r="D66" s="3" t="n">
        <v>5.86839623983636</v>
      </c>
      <c r="E66" s="3" t="n">
        <v>80.3831981070992</v>
      </c>
      <c r="F66" s="4" t="n">
        <v>-0.015</v>
      </c>
    </row>
    <row r="67" customFormat="false" ht="13.5" hidden="false" customHeight="false" outlineLevel="0" collapsed="false">
      <c r="B67" s="2" t="s">
        <v>62</v>
      </c>
      <c r="C67" s="3" t="n">
        <v>56.5637893929958</v>
      </c>
      <c r="D67" s="3" t="n">
        <v>6.09949217353192</v>
      </c>
      <c r="E67" s="3" t="n">
        <v>80.3273642795794</v>
      </c>
      <c r="F67" s="4" t="n">
        <v>-0.0039</v>
      </c>
    </row>
    <row r="68" customFormat="false" ht="13.5" hidden="false" customHeight="false" outlineLevel="0" collapsed="false">
      <c r="B68" s="2" t="s">
        <v>63</v>
      </c>
      <c r="C68" s="3" t="n">
        <v>57.8926680766325</v>
      </c>
      <c r="D68" s="3" t="n">
        <v>6.35045100902913</v>
      </c>
      <c r="E68" s="3" t="n">
        <v>80.4163097306769</v>
      </c>
      <c r="F68" s="4" t="n">
        <v>0.0125</v>
      </c>
    </row>
    <row r="69" customFormat="false" ht="13.5" hidden="false" customHeight="false" outlineLevel="0" collapsed="false">
      <c r="B69" s="2" t="s">
        <v>64</v>
      </c>
      <c r="C69" s="3" t="n">
        <v>59.2508121751405</v>
      </c>
      <c r="D69" s="3" t="n">
        <v>6.59732029759907</v>
      </c>
      <c r="E69" s="3" t="n">
        <v>80.3135563019515</v>
      </c>
      <c r="F69" s="4" t="n">
        <v>0.0198</v>
      </c>
    </row>
    <row r="70" customFormat="false" ht="13.5" hidden="false" customHeight="false" outlineLevel="0" collapsed="false">
      <c r="B70" s="2" t="s">
        <v>65</v>
      </c>
      <c r="C70" s="3" t="n">
        <v>60.5878016129217</v>
      </c>
      <c r="D70" s="3" t="n">
        <v>6.84529429109798</v>
      </c>
      <c r="E70" s="3" t="n">
        <v>80.272631637936</v>
      </c>
      <c r="F70" s="4" t="n">
        <v>0.0319</v>
      </c>
    </row>
    <row r="71" customFormat="false" ht="13.5" hidden="false" customHeight="false" outlineLevel="0" collapsed="false">
      <c r="B71" s="2" t="s">
        <v>66</v>
      </c>
      <c r="C71" s="3" t="n">
        <v>61.7874041634169</v>
      </c>
      <c r="D71" s="3" t="n">
        <v>7.07202554375903</v>
      </c>
      <c r="E71" s="3" t="n">
        <v>80.3557393688525</v>
      </c>
      <c r="F71" s="4" t="n">
        <v>0.0468</v>
      </c>
    </row>
    <row r="72" customFormat="false" ht="13.5" hidden="false" customHeight="false" outlineLevel="0" collapsed="false">
      <c r="B72" s="2" t="s">
        <v>67</v>
      </c>
      <c r="C72" s="3" t="n">
        <v>62.8358363617062</v>
      </c>
      <c r="D72" s="3" t="n">
        <v>7.26177482321713</v>
      </c>
      <c r="E72" s="3" t="n">
        <v>80.2479086165212</v>
      </c>
      <c r="F72" s="4" t="n">
        <v>0.0516</v>
      </c>
    </row>
    <row r="73" customFormat="false" ht="13.5" hidden="false" customHeight="false" outlineLevel="0" collapsed="false">
      <c r="B73" s="2" t="s">
        <v>68</v>
      </c>
      <c r="C73" s="3" t="n">
        <v>64.0862977083702</v>
      </c>
      <c r="D73" s="3" t="n">
        <v>7.43560111156705</v>
      </c>
      <c r="E73" s="3" t="n">
        <v>80.34131517822</v>
      </c>
      <c r="F73" s="4" t="n">
        <v>0.0681</v>
      </c>
    </row>
    <row r="74" customFormat="false" ht="13.5" hidden="false" customHeight="false" outlineLevel="0" collapsed="false">
      <c r="B74" s="2" t="s">
        <v>69</v>
      </c>
      <c r="C74" s="3" t="n">
        <v>65.1533615193673</v>
      </c>
      <c r="D74" s="3" t="n">
        <v>7.42058945565279</v>
      </c>
      <c r="E74" s="3" t="n">
        <v>80.3734615056524</v>
      </c>
      <c r="F74" s="4" t="n">
        <v>0.0817</v>
      </c>
    </row>
    <row r="75" customFormat="false" ht="13.5" hidden="false" customHeight="false" outlineLevel="0" collapsed="false">
      <c r="B75" s="2" t="s">
        <v>70</v>
      </c>
      <c r="C75" s="3" t="n">
        <v>66.1720590262777</v>
      </c>
      <c r="D75" s="3" t="n">
        <v>7.24859485949141</v>
      </c>
      <c r="E75" s="3" t="n">
        <v>80.3595775239277</v>
      </c>
      <c r="F75" s="4" t="n">
        <v>0.0822</v>
      </c>
    </row>
    <row r="76" customFormat="false" ht="13.5" hidden="false" customHeight="false" outlineLevel="0" collapsed="false">
      <c r="B76" s="2" t="s">
        <v>71</v>
      </c>
      <c r="C76" s="3" t="n">
        <v>67.2662550105785</v>
      </c>
      <c r="D76" s="3" t="n">
        <v>6.89541533540399</v>
      </c>
      <c r="E76" s="3" t="n">
        <v>80.3709147543711</v>
      </c>
      <c r="F76" s="4" t="n">
        <v>0.0845</v>
      </c>
    </row>
    <row r="77" customFormat="false" ht="13.5" hidden="false" customHeight="false" outlineLevel="0" collapsed="false">
      <c r="B77" s="2" t="s">
        <v>72</v>
      </c>
      <c r="C77" s="3" t="n">
        <v>68.2992229131513</v>
      </c>
      <c r="D77" s="3" t="n">
        <v>6.3722678987655</v>
      </c>
      <c r="E77" s="3" t="n">
        <v>80.4093880712017</v>
      </c>
      <c r="F77" s="4" t="n">
        <v>0.0849</v>
      </c>
    </row>
    <row r="78" customFormat="false" ht="13.5" hidden="false" customHeight="false" outlineLevel="0" collapsed="false">
      <c r="B78" s="2" t="s">
        <v>73</v>
      </c>
      <c r="C78" s="3" t="n">
        <v>69.5698808060437</v>
      </c>
      <c r="D78" s="3" t="n">
        <v>2.93440009222754</v>
      </c>
      <c r="E78" s="3" t="n">
        <v>78.843383715934</v>
      </c>
      <c r="F78" s="4" t="n">
        <v>0.0517</v>
      </c>
    </row>
    <row r="79" customFormat="false" ht="13.5" hidden="false" customHeight="false" outlineLevel="0" collapsed="false">
      <c r="B79" s="2" t="s">
        <v>74</v>
      </c>
      <c r="C79" s="3" t="n">
        <v>69.9753810858961</v>
      </c>
      <c r="D79" s="3" t="n">
        <v>1.97657043138745</v>
      </c>
      <c r="E79" s="3" t="n">
        <v>78.7537757684031</v>
      </c>
      <c r="F79" s="4" t="n">
        <v>0.021</v>
      </c>
    </row>
    <row r="80" customFormat="false" ht="13.5" hidden="false" customHeight="false" outlineLevel="0" collapsed="false">
      <c r="B80" s="2" t="s">
        <v>75</v>
      </c>
      <c r="C80" s="3" t="n">
        <v>70.2298697973704</v>
      </c>
      <c r="D80" s="3" t="n">
        <v>0.88754789931422</v>
      </c>
      <c r="E80" s="3" t="n">
        <v>78.700345183479</v>
      </c>
      <c r="F80" s="4" t="n">
        <v>0.0017</v>
      </c>
    </row>
    <row r="81" customFormat="false" ht="13.5" hidden="false" customHeight="false" outlineLevel="0" collapsed="false">
      <c r="B81" s="2" t="s">
        <v>76</v>
      </c>
      <c r="C81" s="3" t="n">
        <v>70.3097716226422</v>
      </c>
      <c r="D81" s="3" t="n">
        <v>0.217276087527192</v>
      </c>
      <c r="E81" s="3" t="n">
        <v>77.8418308243621</v>
      </c>
      <c r="F81" s="4" t="n">
        <v>0.0182</v>
      </c>
    </row>
    <row r="82" customFormat="false" ht="13.5" hidden="false" customHeight="false" outlineLevel="0" collapsed="false">
      <c r="B82" s="2" t="s">
        <v>77</v>
      </c>
      <c r="C82" s="3" t="n">
        <v>70.3239357918535</v>
      </c>
      <c r="D82" s="3" t="n">
        <v>-0.153389279989483</v>
      </c>
      <c r="E82" s="3" t="n">
        <v>76.7564165911941</v>
      </c>
      <c r="F82" s="4" t="n">
        <v>0.0303</v>
      </c>
    </row>
    <row r="83" customFormat="false" ht="13.5" hidden="false" customHeight="false" outlineLevel="0" collapsed="false">
      <c r="B83" s="2" t="s">
        <v>78</v>
      </c>
      <c r="C83" s="3" t="n">
        <v>70.3197337041406</v>
      </c>
      <c r="D83" s="3" t="n">
        <v>-0.465648264025564</v>
      </c>
      <c r="E83" s="3" t="n">
        <v>75.4485248236662</v>
      </c>
      <c r="F83" s="4" t="n">
        <v>0.0425</v>
      </c>
    </row>
    <row r="84" customFormat="false" ht="13.5" hidden="false" customHeight="false" outlineLevel="0" collapsed="false">
      <c r="B84" s="2" t="s">
        <v>79</v>
      </c>
      <c r="C84" s="3" t="n">
        <v>70.3009589402781</v>
      </c>
      <c r="D84" s="3" t="n">
        <v>-0.69729707909851</v>
      </c>
      <c r="E84" s="3" t="n">
        <v>74.0977819838381</v>
      </c>
      <c r="F84" s="4" t="n">
        <v>0.0466</v>
      </c>
    </row>
    <row r="85" customFormat="false" ht="13.5" hidden="false" customHeight="false" outlineLevel="0" collapsed="false">
      <c r="B85" s="2" t="s">
        <v>80</v>
      </c>
      <c r="C85" s="3" t="n">
        <v>70.2851860512581</v>
      </c>
      <c r="D85" s="3" t="n">
        <v>-0.839924555867734</v>
      </c>
      <c r="E85" s="3" t="n">
        <v>72.4939775123097</v>
      </c>
      <c r="F85" s="4" t="n">
        <v>0.0494</v>
      </c>
    </row>
    <row r="86" customFormat="false" ht="13.5" hidden="false" customHeight="false" outlineLevel="0" collapsed="false">
      <c r="B86" s="2" t="s">
        <v>81</v>
      </c>
      <c r="C86" s="3" t="n">
        <v>70.273780318285</v>
      </c>
      <c r="D86" s="3" t="n">
        <v>-0.937360541829253</v>
      </c>
      <c r="E86" s="3" t="n">
        <v>71.0654603952007</v>
      </c>
      <c r="F86" s="4" t="n">
        <v>0.0528</v>
      </c>
    </row>
    <row r="87" customFormat="false" ht="13.5" hidden="false" customHeight="false" outlineLevel="0" collapsed="false">
      <c r="B87" s="2" t="s">
        <v>82</v>
      </c>
      <c r="C87" s="3" t="n">
        <v>70.2733773558086</v>
      </c>
      <c r="D87" s="3" t="n">
        <v>-0.993944220845519</v>
      </c>
      <c r="E87" s="3" t="n">
        <v>69.5412959946216</v>
      </c>
      <c r="F87" s="4" t="n">
        <v>0.0616</v>
      </c>
    </row>
    <row r="88" customFormat="false" ht="13.5" hidden="false" customHeight="false" outlineLevel="0" collapsed="false">
      <c r="B88" s="2" t="s">
        <v>83</v>
      </c>
      <c r="C88" s="3" t="n">
        <v>70.2782462120913</v>
      </c>
      <c r="D88" s="3" t="n">
        <v>-0.996051947363216</v>
      </c>
      <c r="E88" s="3" t="n">
        <v>67.9476500104802</v>
      </c>
      <c r="F88" s="4" t="n">
        <v>0.0667</v>
      </c>
    </row>
    <row r="89" customFormat="false" ht="13.5" hidden="false" customHeight="false" outlineLevel="0" collapsed="false">
      <c r="B89" s="2" t="s">
        <v>84</v>
      </c>
      <c r="C89" s="3" t="n">
        <v>70.2803115804292</v>
      </c>
      <c r="D89" s="3" t="n">
        <v>-0.99604040869262</v>
      </c>
      <c r="E89" s="3" t="n">
        <v>66.3453323811646</v>
      </c>
      <c r="F89" s="4" t="n">
        <v>0.0688</v>
      </c>
    </row>
    <row r="90" customFormat="false" ht="13.5" hidden="false" customHeight="false" outlineLevel="0" collapsed="false">
      <c r="B90" s="2" t="s">
        <v>85</v>
      </c>
      <c r="C90" s="3" t="n">
        <v>70.2905886593289</v>
      </c>
      <c r="D90" s="3" t="n">
        <v>-0.954727252882291</v>
      </c>
      <c r="E90" s="3" t="n">
        <v>65.0396695620045</v>
      </c>
      <c r="F90" s="4" t="n">
        <v>0.0721</v>
      </c>
    </row>
    <row r="91" customFormat="false" ht="13.5" hidden="false" customHeight="false" outlineLevel="0" collapsed="false">
      <c r="B91" s="2" t="s">
        <v>86</v>
      </c>
      <c r="C91" s="3" t="n">
        <v>70.304405474861</v>
      </c>
      <c r="D91" s="3" t="n">
        <v>-0.84243993390541</v>
      </c>
      <c r="E91" s="3" t="n">
        <v>63.7708686301323</v>
      </c>
      <c r="F91" s="4" t="n">
        <v>0.0688</v>
      </c>
    </row>
    <row r="92" customFormat="false" ht="13.5" hidden="false" customHeight="false" outlineLevel="0" collapsed="false">
      <c r="B92" s="2" t="s">
        <v>87</v>
      </c>
      <c r="C92" s="3" t="n">
        <v>70.3150613763517</v>
      </c>
      <c r="D92" s="3" t="n">
        <v>-0.773393630188751</v>
      </c>
      <c r="E92" s="3" t="n">
        <v>62.4702522340252</v>
      </c>
      <c r="F92" s="4" t="n">
        <v>0.07</v>
      </c>
    </row>
    <row r="93" customFormat="false" ht="13.5" hidden="false" customHeight="false" outlineLevel="0" collapsed="false">
      <c r="B93" s="2" t="s">
        <v>88</v>
      </c>
      <c r="C93" s="3" t="n">
        <v>70.3208563144657</v>
      </c>
      <c r="D93" s="3" t="n">
        <v>-0.773494857382818</v>
      </c>
      <c r="E93" s="3" t="n">
        <v>61.0276275628817</v>
      </c>
      <c r="F93" s="4" t="n">
        <v>0.0757</v>
      </c>
    </row>
    <row r="94" customFormat="false" ht="13.5" hidden="false" customHeight="false" outlineLevel="0" collapsed="false">
      <c r="B94" s="2" t="s">
        <v>89</v>
      </c>
      <c r="C94" s="3" t="n">
        <v>70.3276171416789</v>
      </c>
      <c r="D94" s="3" t="n">
        <v>-0.655461204670804</v>
      </c>
      <c r="E94" s="3" t="n">
        <v>59.7260952626017</v>
      </c>
      <c r="F94" s="4" t="n">
        <v>0.0683</v>
      </c>
    </row>
    <row r="95" customFormat="false" ht="13.5" hidden="false" customHeight="false" outlineLevel="0" collapsed="false">
      <c r="B95" s="2" t="s">
        <v>90</v>
      </c>
      <c r="C95" s="3" t="n">
        <v>70.3264513479049</v>
      </c>
      <c r="D95" s="3" t="n">
        <v>-0.560252952205539</v>
      </c>
      <c r="E95" s="3" t="n">
        <v>58.3816024387942</v>
      </c>
      <c r="F95" s="4" t="n">
        <v>0.0574</v>
      </c>
    </row>
    <row r="96" customFormat="false" ht="13.5" hidden="false" customHeight="false" outlineLevel="0" collapsed="false">
      <c r="B96" s="2" t="s">
        <v>91</v>
      </c>
      <c r="C96" s="3" t="n">
        <v>70.3223607154711</v>
      </c>
      <c r="D96" s="3" t="n">
        <v>-0.517209170439814</v>
      </c>
      <c r="E96" s="3" t="n">
        <v>57.0328623993805</v>
      </c>
      <c r="F96" s="4" t="n">
        <v>0.0494</v>
      </c>
    </row>
    <row r="97" customFormat="false" ht="13.5" hidden="false" customHeight="false" outlineLevel="0" collapsed="false">
      <c r="B97" s="2" t="s">
        <v>92</v>
      </c>
      <c r="C97" s="3" t="n">
        <v>70.3229398938868</v>
      </c>
      <c r="D97" s="3" t="n">
        <v>-0.498412357056655</v>
      </c>
      <c r="E97" s="3" t="n">
        <v>55.5668389036717</v>
      </c>
      <c r="F97" s="4" t="n">
        <v>0.0483</v>
      </c>
    </row>
    <row r="98" customFormat="false" ht="13.5" hidden="false" customHeight="false" outlineLevel="0" collapsed="false">
      <c r="B98" s="2" t="s">
        <v>93</v>
      </c>
      <c r="C98" s="3" t="n">
        <v>70.3304117781719</v>
      </c>
      <c r="D98" s="3" t="n">
        <v>-0.392233376568322</v>
      </c>
      <c r="E98" s="3" t="n">
        <v>54.2299278486845</v>
      </c>
      <c r="F98" s="4" t="n">
        <v>0.0478</v>
      </c>
    </row>
    <row r="99" customFormat="false" ht="13.5" hidden="false" customHeight="false" outlineLevel="0" collapsed="false">
      <c r="B99" s="2" t="s">
        <v>94</v>
      </c>
      <c r="C99" s="3" t="n">
        <v>70.3316145002327</v>
      </c>
      <c r="D99" s="3" t="n">
        <v>-0.349918829339399</v>
      </c>
      <c r="E99" s="3" t="n">
        <v>53.0329848506148</v>
      </c>
      <c r="F99" s="4" t="n">
        <v>0.0464</v>
      </c>
    </row>
    <row r="100" customFormat="false" ht="13.5" hidden="false" customHeight="false" outlineLevel="0" collapsed="false">
      <c r="B100" s="2" t="s">
        <v>95</v>
      </c>
      <c r="C100" s="3" t="n">
        <v>70.3285432185619</v>
      </c>
      <c r="D100" s="3" t="n">
        <v>-0.404141917847755</v>
      </c>
      <c r="E100" s="3" t="n">
        <v>51.9287052137835</v>
      </c>
      <c r="F100" s="4" t="n">
        <v>0.0468</v>
      </c>
    </row>
    <row r="101" customFormat="false" ht="13.5" hidden="false" customHeight="false" outlineLevel="0" collapsed="false">
      <c r="B101" s="2" t="s">
        <v>96</v>
      </c>
      <c r="C101" s="3" t="n">
        <v>70.3197966014082</v>
      </c>
      <c r="D101" s="3" t="n">
        <v>-0.488272997032076</v>
      </c>
      <c r="E101" s="3" t="n">
        <v>50.4043334065917</v>
      </c>
      <c r="F101" s="4" t="n">
        <v>0.0444</v>
      </c>
    </row>
    <row r="102" customFormat="false" ht="13.5" hidden="false" customHeight="false" outlineLevel="0" collapsed="false">
      <c r="B102" s="2" t="s">
        <v>97</v>
      </c>
      <c r="C102" s="3" t="n">
        <v>70.3145757462411</v>
      </c>
      <c r="D102" s="3" t="n">
        <v>-0.570616974825464</v>
      </c>
      <c r="E102" s="3" t="n">
        <v>49.31998516265</v>
      </c>
      <c r="F102" s="4" t="n">
        <v>0.0465</v>
      </c>
    </row>
    <row r="103" customFormat="false" ht="13.5" hidden="false" customHeight="false" outlineLevel="0" collapsed="false">
      <c r="B103" s="2" t="s">
        <v>98</v>
      </c>
      <c r="C103" s="3" t="n">
        <v>70.3182605947957</v>
      </c>
      <c r="D103" s="3" t="n">
        <v>-0.558831739426424</v>
      </c>
      <c r="E103" s="3" t="n">
        <v>48.1555900773541</v>
      </c>
      <c r="F103" s="4" t="n">
        <v>0.0491</v>
      </c>
    </row>
    <row r="104" customFormat="false" ht="13.5" hidden="false" customHeight="false" outlineLevel="0" collapsed="false">
      <c r="B104" s="2" t="s">
        <v>99</v>
      </c>
      <c r="C104" s="3" t="n">
        <v>70.3371803783469</v>
      </c>
      <c r="D104" s="3" t="n">
        <v>-0.321417758168642</v>
      </c>
      <c r="E104" s="3" t="n">
        <v>46.7219332105873</v>
      </c>
      <c r="F104" s="4" t="n">
        <v>0.0503</v>
      </c>
    </row>
    <row r="105" customFormat="false" ht="13.5" hidden="false" customHeight="false" outlineLevel="0" collapsed="false">
      <c r="B105" s="2" t="s">
        <v>100</v>
      </c>
      <c r="C105" s="3" t="n">
        <v>70.3411314591048</v>
      </c>
      <c r="D105" s="3" t="n">
        <v>-0.157523612675648</v>
      </c>
      <c r="E105" s="3" t="n">
        <v>45.2297903000352</v>
      </c>
      <c r="F105" s="4" t="n">
        <v>0.0476</v>
      </c>
    </row>
    <row r="106" customFormat="false" ht="13.5" hidden="false" customHeight="false" outlineLevel="0" collapsed="false">
      <c r="B106" s="2" t="s">
        <v>101</v>
      </c>
      <c r="C106" s="3" t="n">
        <v>70.3443320858655</v>
      </c>
      <c r="D106" s="3" t="n">
        <v>-0.131456695124732</v>
      </c>
      <c r="E106" s="3" t="n">
        <v>44.1488732287359</v>
      </c>
      <c r="F106" s="4" t="n">
        <v>0.0502</v>
      </c>
    </row>
    <row r="107" customFormat="false" ht="13.5" hidden="false" customHeight="false" outlineLevel="0" collapsed="false">
      <c r="B107" s="2" t="s">
        <v>102</v>
      </c>
      <c r="C107" s="3" t="n">
        <v>70.3436991804354</v>
      </c>
      <c r="D107" s="3" t="n">
        <v>-0.215588046176707</v>
      </c>
      <c r="E107" s="3" t="n">
        <v>42.7850413451957</v>
      </c>
      <c r="F107" s="4" t="n">
        <v>0.052</v>
      </c>
    </row>
    <row r="108" customFormat="false" ht="13.5" hidden="false" customHeight="false" outlineLevel="0" collapsed="false">
      <c r="B108" s="2" t="s">
        <v>103</v>
      </c>
      <c r="C108" s="3" t="n">
        <v>70.3384830425426</v>
      </c>
      <c r="D108" s="3" t="n">
        <v>-0.386168426218934</v>
      </c>
      <c r="E108" s="3" t="n">
        <v>41.5362860617306</v>
      </c>
      <c r="F108" s="4" t="n">
        <v>0.0555</v>
      </c>
    </row>
    <row r="109" customFormat="false" ht="13.5" hidden="false" customHeight="false" outlineLevel="0" collapsed="false">
      <c r="B109" s="2" t="s">
        <v>104</v>
      </c>
      <c r="C109" s="3" t="n">
        <v>70.3317680094573</v>
      </c>
      <c r="D109" s="3" t="n">
        <v>-0.485413315497391</v>
      </c>
      <c r="E109" s="3" t="n">
        <v>40.3335472243485</v>
      </c>
      <c r="F109" s="4" t="n">
        <v>0.0561</v>
      </c>
    </row>
    <row r="110" customFormat="false" ht="13.5" hidden="false" customHeight="false" outlineLevel="0" collapsed="false">
      <c r="B110" s="2" t="s">
        <v>105</v>
      </c>
      <c r="C110" s="3" t="n">
        <v>70.3336579521363</v>
      </c>
      <c r="D110" s="3" t="n">
        <v>-0.421857581166084</v>
      </c>
      <c r="E110" s="3" t="n">
        <v>39.3177973846956</v>
      </c>
      <c r="F110" s="4" t="n">
        <v>0.0531</v>
      </c>
    </row>
    <row r="111" customFormat="false" ht="13.5" hidden="false" customHeight="false" outlineLevel="0" collapsed="false">
      <c r="B111" s="2" t="s">
        <v>106</v>
      </c>
      <c r="C111" s="3" t="n">
        <v>70.3363936098793</v>
      </c>
      <c r="D111" s="3" t="n">
        <v>-0.121062978875685</v>
      </c>
      <c r="E111" s="3" t="n">
        <v>38.1350561139305</v>
      </c>
      <c r="F111" s="4" t="n">
        <v>0.042</v>
      </c>
    </row>
    <row r="112" customFormat="false" ht="13.5" hidden="false" customHeight="false" outlineLevel="0" collapsed="false">
      <c r="B112" s="2" t="s">
        <v>107</v>
      </c>
      <c r="C112" s="3" t="n">
        <v>70.3212941914668</v>
      </c>
      <c r="D112" s="3" t="n">
        <v>0.208365742157497</v>
      </c>
      <c r="E112" s="3" t="n">
        <v>36.8560946932724</v>
      </c>
      <c r="F112" s="4" t="n">
        <v>0.0294</v>
      </c>
    </row>
    <row r="113" customFormat="false" ht="13.5" hidden="false" customHeight="false" outlineLevel="0" collapsed="false">
      <c r="B113" s="2" t="s">
        <v>108</v>
      </c>
      <c r="C113" s="3" t="n">
        <v>70.2842523340126</v>
      </c>
      <c r="D113" s="3" t="n">
        <v>0.57039357559218</v>
      </c>
      <c r="E113" s="3" t="n">
        <v>35.659065551629</v>
      </c>
      <c r="F113" s="4" t="n">
        <v>0.0163</v>
      </c>
    </row>
    <row r="114" customFormat="false" ht="13.5" hidden="false" customHeight="false" outlineLevel="0" collapsed="false">
      <c r="B114" s="2" t="s">
        <v>109</v>
      </c>
      <c r="C114" s="3" t="n">
        <v>70.2020531864632</v>
      </c>
      <c r="D114" s="3" t="n">
        <v>1.0834014124525</v>
      </c>
      <c r="E114" s="3" t="n">
        <v>34.7551808522449</v>
      </c>
      <c r="F114" s="4" t="n">
        <v>0.0071</v>
      </c>
    </row>
    <row r="115" customFormat="false" ht="13.5" hidden="false" customHeight="false" outlineLevel="0" collapsed="false">
      <c r="B115" s="2" t="s">
        <v>110</v>
      </c>
      <c r="C115" s="3" t="n">
        <v>69.9455807565807</v>
      </c>
      <c r="D115" s="3" t="n">
        <v>2.04326403421877</v>
      </c>
      <c r="E115" s="3" t="n">
        <v>34.3540725588894</v>
      </c>
      <c r="F115" s="4" t="n">
        <v>0.0157</v>
      </c>
    </row>
    <row r="116" customFormat="false" ht="13.5" hidden="false" customHeight="false" outlineLevel="0" collapsed="false">
      <c r="B116" s="2" t="s">
        <v>111</v>
      </c>
      <c r="C116" s="3" t="n">
        <v>69.4531440925764</v>
      </c>
      <c r="D116" s="3" t="n">
        <v>3.09884684835476</v>
      </c>
      <c r="E116" s="3" t="n">
        <v>34.0293137580651</v>
      </c>
      <c r="F116" s="4" t="n">
        <v>0.0351</v>
      </c>
    </row>
    <row r="117" customFormat="false" ht="13.5" hidden="false" customHeight="false" outlineLevel="0" collapsed="false">
      <c r="B117" s="2" t="s">
        <v>112</v>
      </c>
      <c r="C117" s="3" t="n">
        <v>68.7524789986156</v>
      </c>
      <c r="D117" s="3" t="n">
        <v>4.0204170109084</v>
      </c>
      <c r="E117" s="3" t="n">
        <v>33.9272189426266</v>
      </c>
      <c r="F117" s="4" t="n">
        <v>0.0351</v>
      </c>
    </row>
    <row r="118" customFormat="false" ht="13.5" hidden="false" customHeight="false" outlineLevel="0" collapsed="false">
      <c r="B118" s="2" t="s">
        <v>113</v>
      </c>
      <c r="C118" s="3" t="n">
        <v>67.831903472483</v>
      </c>
      <c r="D118" s="3" t="n">
        <v>4.83079954453076</v>
      </c>
      <c r="E118" s="3" t="n">
        <v>33.9853591694803</v>
      </c>
      <c r="F118" s="4" t="n">
        <v>0.0388</v>
      </c>
    </row>
    <row r="119" customFormat="false" ht="13.5" hidden="false" customHeight="false" outlineLevel="0" collapsed="false">
      <c r="B119" s="2" t="s">
        <v>114</v>
      </c>
      <c r="C119" s="3" t="n">
        <v>66.7097349290686</v>
      </c>
      <c r="D119" s="3" t="n">
        <v>5.43938013105698</v>
      </c>
      <c r="E119" s="3" t="n">
        <v>34.1413975860345</v>
      </c>
      <c r="F119" s="4" t="n">
        <v>0.0264</v>
      </c>
    </row>
    <row r="120" customFormat="false" ht="13.5" hidden="false" customHeight="false" outlineLevel="0" collapsed="false">
      <c r="B120" s="2" t="s">
        <v>115</v>
      </c>
      <c r="C120" s="3" t="n">
        <v>65.7893422901325</v>
      </c>
      <c r="D120" s="3" t="n">
        <v>5.75269365979512</v>
      </c>
      <c r="E120" s="3" t="n">
        <v>34.4663976376174</v>
      </c>
      <c r="F120" s="4" t="n">
        <v>0.0383</v>
      </c>
    </row>
    <row r="121" customFormat="false" ht="13.5" hidden="false" customHeight="false" outlineLevel="0" collapsed="false">
      <c r="B121" s="2" t="s">
        <v>116</v>
      </c>
      <c r="C121" s="3" t="n">
        <v>64.7554026485983</v>
      </c>
      <c r="D121" s="3" t="n">
        <v>5.92461682892968</v>
      </c>
      <c r="E121" s="3" t="n">
        <v>34.6974207330696</v>
      </c>
      <c r="F121" s="4" t="n">
        <v>0.0591</v>
      </c>
    </row>
    <row r="122" customFormat="false" ht="13.5" hidden="false" customHeight="false" outlineLevel="0" collapsed="false">
      <c r="B122" s="2" t="s">
        <v>117</v>
      </c>
      <c r="C122" s="3" t="n">
        <v>64.3858959147856</v>
      </c>
      <c r="D122" s="3" t="n">
        <v>5.93713930158813</v>
      </c>
      <c r="E122" s="3" t="n">
        <v>35.7315634412048</v>
      </c>
      <c r="F122" s="4" t="n">
        <v>0.0622</v>
      </c>
    </row>
    <row r="123" customFormat="false" ht="13.5" hidden="false" customHeight="false" outlineLevel="0" collapsed="false">
      <c r="B123" s="2" t="s">
        <v>118</v>
      </c>
      <c r="C123" s="3" t="n">
        <v>64.5431489228912</v>
      </c>
      <c r="D123" s="3" t="n">
        <v>5.92988293603355</v>
      </c>
      <c r="E123" s="3" t="n">
        <v>36.8527650057871</v>
      </c>
      <c r="F123" s="4" t="n">
        <v>0.0561</v>
      </c>
    </row>
    <row r="124" customFormat="false" ht="13.5" hidden="false" customHeight="false" outlineLevel="0" collapsed="false">
      <c r="B124" s="2" t="s">
        <v>119</v>
      </c>
      <c r="C124" s="3" t="n">
        <v>69.5010565160058</v>
      </c>
      <c r="D124" s="3" t="n">
        <v>3.01289005038301</v>
      </c>
      <c r="E124" s="3" t="n">
        <v>32.6593093881898</v>
      </c>
      <c r="F124" s="4" t="n">
        <v>0.0317</v>
      </c>
    </row>
    <row r="125" customFormat="false" ht="13.5" hidden="false" customHeight="false" outlineLevel="0" collapsed="false">
      <c r="B125" s="2" t="s">
        <v>120</v>
      </c>
      <c r="C125" s="3" t="n">
        <v>69.9261794677143</v>
      </c>
      <c r="D125" s="3" t="n">
        <v>2.09426260112513</v>
      </c>
      <c r="E125" s="3" t="n">
        <v>33.0597539291554</v>
      </c>
      <c r="F125" s="4" t="n">
        <v>0.0154</v>
      </c>
    </row>
    <row r="126" customFormat="false" ht="13.5" hidden="false" customHeight="false" outlineLevel="0" collapsed="false">
      <c r="B126" s="2" t="s">
        <v>121</v>
      </c>
      <c r="C126" s="3" t="n">
        <v>67.1682201971173</v>
      </c>
      <c r="D126" s="3" t="n">
        <v>5.22333799771431</v>
      </c>
      <c r="E126" s="3" t="n">
        <v>35.0197079950322</v>
      </c>
      <c r="F126" s="4" t="n">
        <v>0.0269</v>
      </c>
    </row>
    <row r="127" customFormat="false" ht="13.5" hidden="false" customHeight="false" outlineLevel="0" collapsed="false">
      <c r="B127" s="2" t="s">
        <v>122</v>
      </c>
      <c r="C127" s="3" t="n">
        <v>68.0401758805676</v>
      </c>
      <c r="D127" s="3" t="n">
        <v>4.6751672706537</v>
      </c>
      <c r="E127" s="3" t="n">
        <v>34.9775954259946</v>
      </c>
      <c r="F127" s="4" t="n">
        <v>0.0376</v>
      </c>
    </row>
    <row r="128" customFormat="false" ht="13.5" hidden="false" customHeight="false" outlineLevel="0" collapsed="false">
      <c r="B128" s="2" t="s">
        <v>123</v>
      </c>
      <c r="C128" s="3" t="n">
        <v>68.8311724757491</v>
      </c>
      <c r="D128" s="3" t="n">
        <v>3.93533366682004</v>
      </c>
      <c r="E128" s="3" t="n">
        <v>34.9991152390216</v>
      </c>
      <c r="F128" s="4" t="n">
        <v>0.036</v>
      </c>
    </row>
    <row r="129" customFormat="false" ht="13.5" hidden="false" customHeight="false" outlineLevel="0" collapsed="false">
      <c r="B129" s="2" t="s">
        <v>124</v>
      </c>
      <c r="C129" s="3" t="n">
        <v>69.5501450203436</v>
      </c>
      <c r="D129" s="3" t="n">
        <v>2.93956302775614</v>
      </c>
      <c r="E129" s="3" t="n">
        <v>35.1217326212972</v>
      </c>
      <c r="F129" s="4" t="n">
        <v>0.0371</v>
      </c>
    </row>
    <row r="130" customFormat="false" ht="13.5" hidden="false" customHeight="false" outlineLevel="0" collapsed="false">
      <c r="B130" s="2" t="s">
        <v>125</v>
      </c>
      <c r="C130" s="3" t="n">
        <v>70.1399739732008</v>
      </c>
      <c r="D130" s="3" t="n">
        <v>1.40983220344553</v>
      </c>
      <c r="E130" s="3" t="n">
        <v>36.5812500167991</v>
      </c>
      <c r="F130" s="4" t="n">
        <v>0.0156</v>
      </c>
    </row>
    <row r="131" customFormat="false" ht="13.5" hidden="false" customHeight="false" outlineLevel="0" collapsed="false">
      <c r="B131" s="2" t="s">
        <v>126</v>
      </c>
      <c r="C131" s="3" t="n">
        <v>69.7202301640698</v>
      </c>
      <c r="D131" s="3" t="n">
        <v>2.62862966398235</v>
      </c>
      <c r="E131" s="3" t="n">
        <v>36.6738739544274</v>
      </c>
      <c r="F131" s="4" t="n">
        <v>0.0407</v>
      </c>
    </row>
    <row r="132" customFormat="false" ht="13.5" hidden="false" customHeight="false" outlineLevel="0" collapsed="false">
      <c r="B132" s="2" t="s">
        <v>127</v>
      </c>
      <c r="C132" s="3" t="n">
        <v>69.2012237244351</v>
      </c>
      <c r="D132" s="3" t="n">
        <v>3.48668968802357</v>
      </c>
      <c r="E132" s="3" t="n">
        <v>36.7455964232891</v>
      </c>
      <c r="F132" s="4" t="n">
        <v>0.042</v>
      </c>
    </row>
    <row r="133" customFormat="false" ht="13.5" hidden="false" customHeight="false" outlineLevel="0" collapsed="false">
      <c r="B133" s="2" t="s">
        <v>128</v>
      </c>
      <c r="C133" s="3" t="n">
        <v>68.5116472661326</v>
      </c>
      <c r="D133" s="3" t="n">
        <v>4.26730627597242</v>
      </c>
      <c r="E133" s="3" t="n">
        <v>36.818538345375</v>
      </c>
      <c r="F133" s="4" t="n">
        <v>0.0366</v>
      </c>
    </row>
    <row r="134" customFormat="false" ht="13.5" hidden="false" customHeight="false" outlineLevel="0" collapsed="false">
      <c r="B134" s="2" t="s">
        <v>129</v>
      </c>
      <c r="C134" s="3" t="n">
        <v>67.3564998775882</v>
      </c>
      <c r="D134" s="3" t="n">
        <v>5.12215142254318</v>
      </c>
      <c r="E134" s="3" t="n">
        <v>36.7964488941863</v>
      </c>
      <c r="F134" s="4" t="n">
        <v>0.0289</v>
      </c>
    </row>
    <row r="135" customFormat="false" ht="13.5" hidden="false" customHeight="false" outlineLevel="0" collapsed="false">
      <c r="B135" s="2" t="s">
        <v>130</v>
      </c>
      <c r="C135" s="3" t="n">
        <v>66.3888592880853</v>
      </c>
      <c r="D135" s="3" t="n">
        <v>5.54883921255288</v>
      </c>
      <c r="E135" s="3" t="n">
        <v>36.7700064063702</v>
      </c>
      <c r="F135" s="4" t="n">
        <v>0.0126</v>
      </c>
    </row>
    <row r="136" customFormat="false" ht="13.5" hidden="false" customHeight="false" outlineLevel="0" collapsed="false">
      <c r="B136" s="2" t="s">
        <v>131</v>
      </c>
      <c r="C136" s="3" t="n">
        <v>64.7760918563189</v>
      </c>
      <c r="D136" s="3" t="n">
        <v>5.91024700713018</v>
      </c>
      <c r="E136" s="3" t="n">
        <v>37.9432165226707</v>
      </c>
      <c r="F136" s="4" t="n">
        <v>0.0459</v>
      </c>
    </row>
    <row r="137" customFormat="false" ht="13.5" hidden="false" customHeight="false" outlineLevel="0" collapsed="false">
      <c r="B137" s="2" t="s">
        <v>132</v>
      </c>
      <c r="C137" s="3" t="n">
        <v>65.8401385286487</v>
      </c>
      <c r="D137" s="3" t="n">
        <v>5.71936476805458</v>
      </c>
      <c r="E137" s="3" t="n">
        <v>38.0591958679927</v>
      </c>
      <c r="F137" s="4" t="n">
        <v>0.0179</v>
      </c>
    </row>
    <row r="138" customFormat="false" ht="13.5" hidden="false" customHeight="false" outlineLevel="0" collapsed="false">
      <c r="B138" s="2" t="s">
        <v>133</v>
      </c>
      <c r="C138" s="3" t="n">
        <v>66.945092947411</v>
      </c>
      <c r="D138" s="3" t="n">
        <v>5.3179080042417</v>
      </c>
      <c r="E138" s="3" t="n">
        <v>38.1001755409072</v>
      </c>
      <c r="F138" s="4" t="n">
        <v>0.0117</v>
      </c>
    </row>
    <row r="139" customFormat="false" ht="13.5" hidden="false" customHeight="false" outlineLevel="0" collapsed="false">
      <c r="B139" s="2" t="s">
        <v>134</v>
      </c>
      <c r="C139" s="3" t="n">
        <v>68.0460555896858</v>
      </c>
      <c r="D139" s="3" t="n">
        <v>4.66998107557749</v>
      </c>
      <c r="E139" s="3" t="n">
        <v>38.066714530947</v>
      </c>
      <c r="F139" s="4" t="n">
        <v>0.0371</v>
      </c>
    </row>
    <row r="140" customFormat="false" ht="13.5" hidden="false" customHeight="false" outlineLevel="0" collapsed="false">
      <c r="B140" s="2" t="s">
        <v>135</v>
      </c>
      <c r="C140" s="3" t="n">
        <v>69.0702749489495</v>
      </c>
      <c r="D140" s="3" t="n">
        <v>3.65824302146636</v>
      </c>
      <c r="E140" s="3" t="n">
        <v>38.0996096557432</v>
      </c>
      <c r="F140" s="4" t="n">
        <v>0.0413</v>
      </c>
    </row>
    <row r="141" customFormat="false" ht="13.5" hidden="false" customHeight="false" outlineLevel="0" collapsed="false">
      <c r="B141" s="2" t="s">
        <v>136</v>
      </c>
      <c r="C141" s="3" t="n">
        <v>69.7928701682345</v>
      </c>
      <c r="D141" s="3" t="n">
        <v>2.47945707295645</v>
      </c>
      <c r="E141" s="3" t="n">
        <v>37.8827641316547</v>
      </c>
      <c r="F141" s="4" t="n">
        <v>0.0418</v>
      </c>
    </row>
    <row r="142" customFormat="false" ht="13.5" hidden="false" customHeight="false" outlineLevel="0" collapsed="false">
      <c r="B142" s="2" t="s">
        <v>137</v>
      </c>
      <c r="C142" s="3" t="n">
        <v>70.1442645273105</v>
      </c>
      <c r="D142" s="3" t="n">
        <v>1.42762316069287</v>
      </c>
      <c r="E142" s="3" t="n">
        <v>37.858701609191</v>
      </c>
      <c r="F142" s="4" t="n">
        <v>0.024</v>
      </c>
    </row>
    <row r="143" customFormat="false" ht="13.5" hidden="false" customHeight="false" outlineLevel="0" collapsed="false">
      <c r="B143" s="2" t="s">
        <v>138</v>
      </c>
      <c r="C143" s="3" t="n">
        <v>70.2762555638519</v>
      </c>
      <c r="D143" s="3" t="n">
        <v>0.817277024655254</v>
      </c>
      <c r="E143" s="3" t="n">
        <v>39.5092284292313</v>
      </c>
      <c r="F143" s="4" t="n">
        <v>0.0374</v>
      </c>
    </row>
    <row r="144" customFormat="false" ht="13.5" hidden="false" customHeight="false" outlineLevel="0" collapsed="false">
      <c r="B144" s="2" t="s">
        <v>139</v>
      </c>
      <c r="C144" s="3" t="n">
        <v>69.9367701707527</v>
      </c>
      <c r="D144" s="3" t="n">
        <v>2.14817189431996</v>
      </c>
      <c r="E144" s="3" t="n">
        <v>39.559446149163</v>
      </c>
      <c r="F144" s="4" t="n">
        <v>0.0447</v>
      </c>
    </row>
    <row r="145" customFormat="false" ht="13.5" hidden="false" customHeight="false" outlineLevel="0" collapsed="false">
      <c r="B145" s="2" t="s">
        <v>140</v>
      </c>
      <c r="C145" s="3" t="n">
        <v>69.2816308277405</v>
      </c>
      <c r="D145" s="3" t="n">
        <v>3.38331746107354</v>
      </c>
      <c r="E145" s="3" t="n">
        <v>39.4949806587323</v>
      </c>
      <c r="F145" s="4" t="n">
        <v>0.0475</v>
      </c>
    </row>
    <row r="146" customFormat="false" ht="13.5" hidden="false" customHeight="false" outlineLevel="0" collapsed="false">
      <c r="B146" s="2" t="s">
        <v>141</v>
      </c>
      <c r="C146" s="3" t="n">
        <v>68.5075630156338</v>
      </c>
      <c r="D146" s="3" t="n">
        <v>4.27220467083667</v>
      </c>
      <c r="E146" s="3" t="n">
        <v>39.571975864794</v>
      </c>
      <c r="F146" s="4" t="n">
        <v>0.0373</v>
      </c>
    </row>
    <row r="147" customFormat="false" ht="13.5" hidden="false" customHeight="false" outlineLevel="0" collapsed="false">
      <c r="B147" s="2" t="s">
        <v>142</v>
      </c>
      <c r="C147" s="3" t="n">
        <v>67.3828648677418</v>
      </c>
      <c r="D147" s="3" t="n">
        <v>5.10484112112472</v>
      </c>
      <c r="E147" s="3" t="n">
        <v>39.5329962675997</v>
      </c>
      <c r="F147" s="4" t="n">
        <v>0.0271</v>
      </c>
    </row>
    <row r="148" customFormat="false" ht="13.5" hidden="false" customHeight="false" outlineLevel="0" collapsed="false">
      <c r="B148" s="2" t="s">
        <v>143</v>
      </c>
      <c r="C148" s="3" t="n">
        <v>66.1830223922985</v>
      </c>
      <c r="D148" s="3" t="n">
        <v>5.60951188177312</v>
      </c>
      <c r="E148" s="3" t="n">
        <v>39.5120427704801</v>
      </c>
      <c r="F148" s="4" t="n">
        <v>0.0049</v>
      </c>
    </row>
    <row r="149" customFormat="false" ht="13.5" hidden="false" customHeight="false" outlineLevel="0" collapsed="false">
      <c r="B149" s="2" t="s">
        <v>144</v>
      </c>
      <c r="C149" s="3" t="n">
        <v>65.1763493936071</v>
      </c>
      <c r="D149" s="3" t="n">
        <v>5.86027349083595</v>
      </c>
      <c r="E149" s="3" t="n">
        <v>39.395634744398</v>
      </c>
      <c r="F149" s="4" t="n">
        <v>0.0338</v>
      </c>
    </row>
    <row r="150" customFormat="false" ht="13.5" hidden="false" customHeight="false" outlineLevel="0" collapsed="false">
      <c r="B150" s="2" t="s">
        <v>145</v>
      </c>
      <c r="C150" s="3" t="n">
        <v>64.3698012146233</v>
      </c>
      <c r="D150" s="3" t="n">
        <v>5.92840320580226</v>
      </c>
      <c r="E150" s="3" t="n">
        <v>40.1904272126825</v>
      </c>
      <c r="F150" s="4" t="n">
        <v>0.0536</v>
      </c>
    </row>
    <row r="151" customFormat="false" ht="13.5" hidden="false" customHeight="false" outlineLevel="0" collapsed="false">
      <c r="B151" s="2" t="s">
        <v>146</v>
      </c>
      <c r="C151" s="3" t="n">
        <v>65.4850433027622</v>
      </c>
      <c r="D151" s="3" t="n">
        <v>5.79347297104433</v>
      </c>
      <c r="E151" s="3" t="n">
        <v>40.6693921609502</v>
      </c>
      <c r="F151" s="4" t="n">
        <v>0.0154</v>
      </c>
    </row>
    <row r="152" customFormat="false" ht="13.5" hidden="false" customHeight="false" outlineLevel="0" collapsed="false">
      <c r="B152" s="2" t="s">
        <v>147</v>
      </c>
      <c r="C152" s="3" t="n">
        <v>66.7676436256984</v>
      </c>
      <c r="D152" s="3" t="n">
        <v>5.38643555960145</v>
      </c>
      <c r="E152" s="3" t="n">
        <v>40.4658783809398</v>
      </c>
      <c r="F152" s="4" t="n">
        <v>0.0006</v>
      </c>
    </row>
    <row r="153" customFormat="false" ht="13.5" hidden="false" customHeight="false" outlineLevel="0" collapsed="false">
      <c r="B153" s="2" t="s">
        <v>148</v>
      </c>
      <c r="C153" s="3" t="n">
        <v>67.6747551060063</v>
      </c>
      <c r="D153" s="3" t="n">
        <v>4.92894997502487</v>
      </c>
      <c r="E153" s="3" t="n">
        <v>40.4773882536509</v>
      </c>
      <c r="F153" s="4" t="n">
        <v>0.0313</v>
      </c>
    </row>
    <row r="154" customFormat="false" ht="13.5" hidden="false" customHeight="false" outlineLevel="0" collapsed="false">
      <c r="B154" s="2" t="s">
        <v>149</v>
      </c>
      <c r="C154" s="3" t="n">
        <v>70.1776512284092</v>
      </c>
      <c r="D154" s="3" t="n">
        <v>1.33867320455752</v>
      </c>
      <c r="E154" s="3" t="n">
        <v>40.4402008487094</v>
      </c>
      <c r="F154" s="4" t="n">
        <v>0.0356</v>
      </c>
    </row>
    <row r="155" customFormat="false" ht="13.5" hidden="false" customHeight="false" outlineLevel="0" collapsed="false">
      <c r="B155" s="2" t="s">
        <v>150</v>
      </c>
      <c r="C155" s="3" t="n">
        <v>70.3147561515837</v>
      </c>
      <c r="D155" s="3" t="n">
        <v>0.519654934578917</v>
      </c>
      <c r="E155" s="3" t="n">
        <v>41.0741646208111</v>
      </c>
      <c r="F155" s="4" t="n">
        <v>0.042</v>
      </c>
    </row>
    <row r="156" customFormat="false" ht="13.5" hidden="false" customHeight="false" outlineLevel="0" collapsed="false">
      <c r="B156" s="2" t="s">
        <v>151</v>
      </c>
      <c r="C156" s="3" t="n">
        <v>70.1449964317078</v>
      </c>
      <c r="D156" s="3" t="n">
        <v>1.46974482210501</v>
      </c>
      <c r="E156" s="3" t="n">
        <v>41.6109192700411</v>
      </c>
      <c r="F156" s="4" t="n">
        <v>0.0351</v>
      </c>
    </row>
    <row r="157" customFormat="false" ht="13.5" hidden="false" customHeight="false" outlineLevel="0" collapsed="false">
      <c r="B157" s="2" t="s">
        <v>152</v>
      </c>
      <c r="C157" s="3" t="n">
        <v>69.811720519034</v>
      </c>
      <c r="D157" s="3" t="n">
        <v>2.46285538735133</v>
      </c>
      <c r="E157" s="3" t="n">
        <v>41.5981196181626</v>
      </c>
      <c r="F157" s="4" t="n">
        <v>0.052</v>
      </c>
    </row>
    <row r="158" customFormat="false" ht="13.5" hidden="false" customHeight="false" outlineLevel="0" collapsed="false">
      <c r="B158" s="2" t="s">
        <v>153</v>
      </c>
      <c r="C158" s="3" t="n">
        <v>69.1339576674101</v>
      </c>
      <c r="D158" s="3" t="n">
        <v>3.58133684934328</v>
      </c>
      <c r="E158" s="3" t="n">
        <v>41.3659132062989</v>
      </c>
      <c r="F158" s="4" t="n">
        <v>0.0446</v>
      </c>
    </row>
    <row r="159" customFormat="false" ht="13.5" hidden="false" customHeight="false" outlineLevel="0" collapsed="false">
      <c r="B159" s="2" t="s">
        <v>154</v>
      </c>
      <c r="C159" s="3" t="n">
        <v>68.1265416366589</v>
      </c>
      <c r="D159" s="3" t="n">
        <v>4.60260045616127</v>
      </c>
      <c r="E159" s="3" t="n">
        <v>41.3510633571078</v>
      </c>
      <c r="F159" s="4" t="n">
        <v>0.0341</v>
      </c>
    </row>
    <row r="160" customFormat="false" ht="13.5" hidden="false" customHeight="false" outlineLevel="0" collapsed="false">
      <c r="B160" s="2" t="s">
        <v>155</v>
      </c>
      <c r="C160" s="3" t="n">
        <v>66.8796171936592</v>
      </c>
      <c r="D160" s="3" t="n">
        <v>5.33360519589503</v>
      </c>
      <c r="E160" s="3" t="n">
        <v>41.4795079007888</v>
      </c>
      <c r="F160" s="4" t="n">
        <v>-0.0018</v>
      </c>
    </row>
    <row r="161" customFormat="false" ht="13.5" hidden="false" customHeight="false" outlineLevel="0" collapsed="false">
      <c r="B161" s="2" t="s">
        <v>156</v>
      </c>
      <c r="C161" s="3" t="n">
        <v>64.707430593317</v>
      </c>
      <c r="D161" s="3" t="n">
        <v>5.90714403730711</v>
      </c>
      <c r="E161" s="3" t="n">
        <v>41.3996396588902</v>
      </c>
      <c r="F161" s="4" t="n">
        <v>0.0391</v>
      </c>
    </row>
    <row r="162" customFormat="false" ht="13.5" hidden="false" customHeight="false" outlineLevel="0" collapsed="false">
      <c r="B162" s="2" t="s">
        <v>157</v>
      </c>
      <c r="C162" s="3" t="n">
        <v>65.6019757490391</v>
      </c>
      <c r="D162" s="3" t="n">
        <v>5.75931042960198</v>
      </c>
      <c r="E162" s="3" t="n">
        <v>42.0017941920152</v>
      </c>
      <c r="F162" s="4" t="n">
        <v>0.0042</v>
      </c>
    </row>
    <row r="163" customFormat="false" ht="13.5" hidden="false" customHeight="false" outlineLevel="0" collapsed="false">
      <c r="B163" s="2" t="s">
        <v>158</v>
      </c>
      <c r="C163" s="3" t="n">
        <v>70.2556361988414</v>
      </c>
      <c r="D163" s="3" t="n">
        <v>0.944350751516979</v>
      </c>
      <c r="E163" s="3" t="n">
        <v>43.0636455671252</v>
      </c>
      <c r="F163" s="4" t="n">
        <v>0.036</v>
      </c>
    </row>
    <row r="164" customFormat="false" ht="13.5" hidden="false" customHeight="false" outlineLevel="0" collapsed="false">
      <c r="B164" s="2" t="s">
        <v>159</v>
      </c>
      <c r="C164" s="3" t="n">
        <v>69.9287923481317</v>
      </c>
      <c r="D164" s="3" t="n">
        <v>2.17455871077521</v>
      </c>
      <c r="E164" s="3" t="n">
        <v>43.0069108368778</v>
      </c>
      <c r="F164" s="4" t="n">
        <v>0.0469</v>
      </c>
    </row>
    <row r="165" customFormat="false" ht="13.5" hidden="false" customHeight="false" outlineLevel="0" collapsed="false">
      <c r="B165" s="2" t="s">
        <v>160</v>
      </c>
      <c r="C165" s="3" t="n">
        <v>69.2736542471816</v>
      </c>
      <c r="D165" s="3" t="n">
        <v>3.39992735091316</v>
      </c>
      <c r="E165" s="3" t="n">
        <v>42.8331217343368</v>
      </c>
      <c r="F165" s="4" t="n">
        <v>0.0505</v>
      </c>
    </row>
    <row r="166" customFormat="false" ht="13.5" hidden="false" customHeight="false" outlineLevel="0" collapsed="false">
      <c r="B166" s="2" t="s">
        <v>161</v>
      </c>
      <c r="C166" s="3" t="n">
        <v>68.5645371428145</v>
      </c>
      <c r="D166" s="3" t="n">
        <v>4.21647206610859</v>
      </c>
      <c r="E166" s="3" t="n">
        <v>42.8801203578722</v>
      </c>
      <c r="F166" s="4" t="n">
        <v>0.0369</v>
      </c>
    </row>
    <row r="167" customFormat="false" ht="13.5" hidden="false" customHeight="false" outlineLevel="0" collapsed="false">
      <c r="B167" s="2" t="s">
        <v>162</v>
      </c>
      <c r="C167" s="3" t="n">
        <v>67.607624831445</v>
      </c>
      <c r="D167" s="3" t="n">
        <v>4.96541038802529</v>
      </c>
      <c r="E167" s="3" t="n">
        <v>42.976075636415</v>
      </c>
      <c r="F167" s="4" t="n">
        <v>0.0252</v>
      </c>
    </row>
    <row r="168" customFormat="false" ht="13.5" hidden="false" customHeight="false" outlineLevel="0" collapsed="false">
      <c r="B168" s="2" t="s">
        <v>163</v>
      </c>
      <c r="C168" s="3" t="n">
        <v>66.3210068632094</v>
      </c>
      <c r="D168" s="3" t="n">
        <v>5.53956719265479</v>
      </c>
      <c r="E168" s="3" t="n">
        <v>42.9508318059751</v>
      </c>
      <c r="F168" s="4" t="n">
        <v>-0.0185</v>
      </c>
    </row>
    <row r="169" customFormat="false" ht="13.5" hidden="false" customHeight="false" outlineLevel="0" collapsed="false">
      <c r="B169" s="2" t="s">
        <v>164</v>
      </c>
      <c r="C169" s="3" t="n">
        <v>64.8936381630742</v>
      </c>
      <c r="D169" s="3" t="n">
        <v>5.88464196334367</v>
      </c>
      <c r="E169" s="3" t="n">
        <v>42.8904615893241</v>
      </c>
      <c r="F169" s="4" t="n">
        <v>0.0286</v>
      </c>
    </row>
    <row r="170" customFormat="false" ht="13.5" hidden="false" customHeight="false" outlineLevel="0" collapsed="false">
      <c r="B170" s="2" t="s">
        <v>165</v>
      </c>
      <c r="C170" s="3" t="n">
        <v>64.6226549211978</v>
      </c>
      <c r="D170" s="3" t="n">
        <v>5.90915475962297</v>
      </c>
      <c r="E170" s="3" t="n">
        <v>43.9781642050971</v>
      </c>
      <c r="F170" s="4" t="n">
        <v>0.0376</v>
      </c>
    </row>
    <row r="171" customFormat="false" ht="13.5" hidden="false" customHeight="false" outlineLevel="0" collapsed="false">
      <c r="B171" s="2" t="s">
        <v>166</v>
      </c>
      <c r="C171" s="3" t="n">
        <v>65.84169137939</v>
      </c>
      <c r="D171" s="3" t="n">
        <v>5.69105901056265</v>
      </c>
      <c r="E171" s="3" t="n">
        <v>43.9927340558174</v>
      </c>
      <c r="F171" s="4" t="n">
        <v>-0.0092</v>
      </c>
    </row>
    <row r="172" customFormat="false" ht="13.5" hidden="false" customHeight="false" outlineLevel="0" collapsed="false">
      <c r="B172" s="2" t="s">
        <v>167</v>
      </c>
      <c r="C172" s="3" t="n">
        <v>66.8726109845451</v>
      </c>
      <c r="D172" s="3" t="n">
        <v>5.3275246439245</v>
      </c>
      <c r="E172" s="3" t="n">
        <v>43.887200741511</v>
      </c>
      <c r="F172" s="4" t="n">
        <v>-0.0103</v>
      </c>
    </row>
    <row r="173" customFormat="false" ht="13.5" hidden="false" customHeight="false" outlineLevel="0" collapsed="false">
      <c r="B173" s="2" t="s">
        <v>168</v>
      </c>
      <c r="C173" s="3" t="n">
        <v>70.2359547652242</v>
      </c>
      <c r="D173" s="3" t="n">
        <v>1.03663106534846</v>
      </c>
      <c r="E173" s="3" t="n">
        <v>45.0137946433375</v>
      </c>
      <c r="F173" s="4" t="n">
        <v>0.032</v>
      </c>
    </row>
    <row r="174" customFormat="false" ht="13.5" hidden="false" customHeight="false" outlineLevel="0" collapsed="false">
      <c r="B174" s="2" t="s">
        <v>169</v>
      </c>
      <c r="C174" s="3" t="n">
        <v>69.8539036616047</v>
      </c>
      <c r="D174" s="3" t="n">
        <v>2.36114766668088</v>
      </c>
      <c r="E174" s="3" t="n">
        <v>45.0404313007637</v>
      </c>
      <c r="F174" s="4" t="n">
        <v>0.0492</v>
      </c>
    </row>
    <row r="175" customFormat="false" ht="13.5" hidden="false" customHeight="false" outlineLevel="0" collapsed="false">
      <c r="B175" s="2" t="s">
        <v>170</v>
      </c>
      <c r="C175" s="3" t="n">
        <v>69.3254609499221</v>
      </c>
      <c r="D175" s="3" t="n">
        <v>3.32586064312315</v>
      </c>
      <c r="E175" s="3" t="n">
        <v>45.0327077103173</v>
      </c>
      <c r="F175" s="4" t="n">
        <v>0.0511</v>
      </c>
    </row>
    <row r="176" customFormat="false" ht="13.5" hidden="false" customHeight="false" outlineLevel="0" collapsed="false">
      <c r="B176" s="2" t="s">
        <v>171</v>
      </c>
      <c r="C176" s="3" t="n">
        <v>68.4970985906881</v>
      </c>
      <c r="D176" s="3" t="n">
        <v>4.28285379210706</v>
      </c>
      <c r="E176" s="3" t="n">
        <v>45.1276890455294</v>
      </c>
      <c r="F176" s="4" t="n">
        <v>0.0378</v>
      </c>
    </row>
    <row r="177" customFormat="false" ht="13.5" hidden="false" customHeight="false" outlineLevel="0" collapsed="false">
      <c r="B177" s="2" t="s">
        <v>172</v>
      </c>
      <c r="C177" s="3" t="n">
        <v>67.6254596032212</v>
      </c>
      <c r="D177" s="3" t="n">
        <v>4.95382253745742</v>
      </c>
      <c r="E177" s="3" t="n">
        <v>45.1568251107106</v>
      </c>
      <c r="F177" s="4" t="n">
        <v>0.0251</v>
      </c>
    </row>
    <row r="178" customFormat="false" ht="13.5" hidden="false" customHeight="false" outlineLevel="0" collapsed="false">
      <c r="B178" s="2" t="s">
        <v>173</v>
      </c>
      <c r="C178" s="3" t="n">
        <v>66.6904076202954</v>
      </c>
      <c r="D178" s="3" t="n">
        <v>5.40620764166813</v>
      </c>
      <c r="E178" s="3" t="n">
        <v>45.2190068498769</v>
      </c>
      <c r="F178" s="4" t="n">
        <v>-0.0116</v>
      </c>
    </row>
    <row r="179" customFormat="false" ht="13.5" hidden="false" customHeight="false" outlineLevel="0" collapsed="false">
      <c r="B179" s="2" t="s">
        <v>174</v>
      </c>
      <c r="C179" s="3" t="n">
        <v>65.4956995124977</v>
      </c>
      <c r="D179" s="3" t="n">
        <v>5.7828976700156</v>
      </c>
      <c r="E179" s="3" t="n">
        <v>45.0696320164037</v>
      </c>
      <c r="F179" s="4" t="n">
        <v>0.007</v>
      </c>
    </row>
    <row r="180" customFormat="false" ht="13.5" hidden="false" customHeight="false" outlineLevel="0" collapsed="false">
      <c r="B180" s="2" t="s">
        <v>175</v>
      </c>
      <c r="C180" s="3" t="n">
        <v>64.5049708603053</v>
      </c>
      <c r="D180" s="3" t="n">
        <v>5.91846090681265</v>
      </c>
      <c r="E180" s="3" t="n">
        <v>45.2190450328614</v>
      </c>
      <c r="F180" s="4" t="n">
        <v>0.0441</v>
      </c>
    </row>
    <row r="181" customFormat="false" ht="13.5" hidden="false" customHeight="false" outlineLevel="0" collapsed="false">
      <c r="B181" s="2" t="s">
        <v>176</v>
      </c>
      <c r="C181" s="3" t="n">
        <v>70.2376874042742</v>
      </c>
      <c r="D181" s="3" t="n">
        <v>1.02015856435191</v>
      </c>
      <c r="E181" s="3" t="n">
        <v>46.0318153605772</v>
      </c>
      <c r="F181" s="4" t="n">
        <v>0.0309</v>
      </c>
    </row>
    <row r="182" customFormat="false" ht="13.5" hidden="false" customHeight="false" outlineLevel="0" collapsed="false">
      <c r="B182" s="2" t="s">
        <v>177</v>
      </c>
      <c r="C182" s="3" t="n">
        <v>70.2639867795485</v>
      </c>
      <c r="D182" s="3" t="n">
        <v>0.831770023315047</v>
      </c>
      <c r="E182" s="3" t="n">
        <v>47.3254969642197</v>
      </c>
      <c r="F182" s="4" t="n">
        <v>0.0273</v>
      </c>
    </row>
    <row r="183" customFormat="false" ht="13.5" hidden="false" customHeight="false" outlineLevel="0" collapsed="false">
      <c r="B183" s="2" t="s">
        <v>178</v>
      </c>
      <c r="C183" s="3" t="n">
        <v>69.9424016751555</v>
      </c>
      <c r="D183" s="3" t="n">
        <v>2.118872294864</v>
      </c>
      <c r="E183" s="3" t="n">
        <v>47.3196283488514</v>
      </c>
      <c r="F183" s="4" t="n">
        <v>0.0394</v>
      </c>
    </row>
    <row r="184" customFormat="false" ht="13.5" hidden="false" customHeight="false" outlineLevel="0" collapsed="false">
      <c r="B184" s="2" t="s">
        <v>179</v>
      </c>
      <c r="C184" s="3" t="n">
        <v>69.4938307693871</v>
      </c>
      <c r="D184" s="3" t="n">
        <v>3.07062365406976</v>
      </c>
      <c r="E184" s="3" t="n">
        <v>47.1087827063516</v>
      </c>
      <c r="F184" s="4" t="n">
        <v>0.0551</v>
      </c>
    </row>
    <row r="185" customFormat="false" ht="13.5" hidden="false" customHeight="false" outlineLevel="0" collapsed="false">
      <c r="B185" s="2" t="s">
        <v>180</v>
      </c>
      <c r="C185" s="3" t="n">
        <v>68.8718172513461</v>
      </c>
      <c r="D185" s="3" t="n">
        <v>3.90333982484801</v>
      </c>
      <c r="E185" s="3" t="n">
        <v>47.1446296357192</v>
      </c>
      <c r="F185" s="4" t="n">
        <v>0.0453</v>
      </c>
    </row>
    <row r="186" customFormat="false" ht="13.5" hidden="false" customHeight="false" outlineLevel="0" collapsed="false">
      <c r="B186" s="2" t="s">
        <v>181</v>
      </c>
      <c r="C186" s="3" t="n">
        <v>67.8536803516072</v>
      </c>
      <c r="D186" s="3" t="n">
        <v>4.80900767962283</v>
      </c>
      <c r="E186" s="3" t="n">
        <v>47.1090109762767</v>
      </c>
      <c r="F186" s="4" t="n">
        <v>0.0337</v>
      </c>
    </row>
    <row r="187" customFormat="false" ht="13.5" hidden="false" customHeight="false" outlineLevel="0" collapsed="false">
      <c r="B187" s="2" t="s">
        <v>182</v>
      </c>
      <c r="C187" s="3" t="n">
        <v>66.669232071987</v>
      </c>
      <c r="D187" s="3" t="n">
        <v>5.42485818411017</v>
      </c>
      <c r="E187" s="3" t="n">
        <v>47.1605379526717</v>
      </c>
      <c r="F187" s="4" t="n">
        <v>-0.0026</v>
      </c>
    </row>
    <row r="188" customFormat="false" ht="13.5" hidden="false" customHeight="false" outlineLevel="0" collapsed="false">
      <c r="B188" s="2" t="s">
        <v>183</v>
      </c>
      <c r="C188" s="3" t="n">
        <v>65.503812576755</v>
      </c>
      <c r="D188" s="3" t="n">
        <v>5.79521884757379</v>
      </c>
      <c r="E188" s="3" t="n">
        <v>47.2573837777865</v>
      </c>
      <c r="F188" s="4" t="n">
        <v>0.0206</v>
      </c>
    </row>
    <row r="189" customFormat="false" ht="13.5" hidden="false" customHeight="false" outlineLevel="0" collapsed="false">
      <c r="B189" s="2" t="s">
        <v>184</v>
      </c>
      <c r="C189" s="3" t="n">
        <v>64.4985264256898</v>
      </c>
      <c r="D189" s="3" t="n">
        <v>5.92017788805068</v>
      </c>
      <c r="E189" s="3" t="n">
        <v>47.7190658722226</v>
      </c>
      <c r="F189" s="4" t="n">
        <v>0.0457</v>
      </c>
    </row>
    <row r="190" customFormat="false" ht="13.5" hidden="false" customHeight="false" outlineLevel="0" collapsed="false">
      <c r="B190" s="2" t="s">
        <v>185</v>
      </c>
      <c r="C190" s="3" t="n">
        <v>68.3567011722956</v>
      </c>
      <c r="D190" s="3" t="n">
        <v>4.41162454247807</v>
      </c>
      <c r="E190" s="3" t="n">
        <v>47.8860905869896</v>
      </c>
      <c r="F190" s="4" t="n">
        <v>0.0373</v>
      </c>
    </row>
    <row r="191" customFormat="false" ht="13.5" hidden="false" customHeight="false" outlineLevel="0" collapsed="false">
      <c r="B191" s="2" t="s">
        <v>186</v>
      </c>
      <c r="C191" s="3" t="n">
        <v>70.0572783395445</v>
      </c>
      <c r="D191" s="3" t="n">
        <v>1.74073529727481</v>
      </c>
      <c r="E191" s="3" t="n">
        <v>48.3199409755165</v>
      </c>
      <c r="F191" s="4" t="n">
        <v>0.0243</v>
      </c>
    </row>
    <row r="192" customFormat="false" ht="13.5" hidden="false" customHeight="false" outlineLevel="0" collapsed="false">
      <c r="B192" s="2" t="s">
        <v>187</v>
      </c>
      <c r="C192" s="3" t="n">
        <v>70.2481423757822</v>
      </c>
      <c r="D192" s="3" t="n">
        <v>0.875540255464141</v>
      </c>
      <c r="E192" s="3" t="n">
        <v>49.1630354818708</v>
      </c>
      <c r="F192" s="4" t="n">
        <v>0.0179</v>
      </c>
    </row>
    <row r="193" customFormat="false" ht="13.5" hidden="false" customHeight="false" outlineLevel="0" collapsed="false">
      <c r="B193" s="2" t="s">
        <v>188</v>
      </c>
      <c r="C193" s="3" t="n">
        <v>69.9486577406848</v>
      </c>
      <c r="D193" s="3" t="n">
        <v>2.0720918820444</v>
      </c>
      <c r="E193" s="3" t="n">
        <v>49.5453483998302</v>
      </c>
      <c r="F193" s="4" t="n">
        <v>0.0286</v>
      </c>
    </row>
    <row r="194" customFormat="false" ht="13.5" hidden="false" customHeight="false" outlineLevel="0" collapsed="false">
      <c r="B194" s="2" t="s">
        <v>189</v>
      </c>
      <c r="C194" s="3" t="n">
        <v>69.2781880619891</v>
      </c>
      <c r="D194" s="3" t="n">
        <v>3.38582164892692</v>
      </c>
      <c r="E194" s="3" t="n">
        <v>49.4337399863403</v>
      </c>
      <c r="F194" s="4" t="n">
        <v>0.0461</v>
      </c>
    </row>
    <row r="195" customFormat="false" ht="13.5" hidden="false" customHeight="false" outlineLevel="0" collapsed="false">
      <c r="B195" s="2" t="s">
        <v>190</v>
      </c>
      <c r="C195" s="3" t="n">
        <v>68.3378224350318</v>
      </c>
      <c r="D195" s="3" t="n">
        <v>4.42459321177778</v>
      </c>
      <c r="E195" s="3" t="n">
        <v>49.5064711292341</v>
      </c>
      <c r="F195" s="4" t="n">
        <v>0.0345</v>
      </c>
    </row>
    <row r="196" customFormat="false" ht="13.5" hidden="false" customHeight="false" outlineLevel="0" collapsed="false">
      <c r="B196" s="2" t="s">
        <v>191</v>
      </c>
      <c r="C196" s="3" t="n">
        <v>67.2525590585164</v>
      </c>
      <c r="D196" s="3" t="n">
        <v>5.15598901450468</v>
      </c>
      <c r="E196" s="3" t="n">
        <v>49.4788955483116</v>
      </c>
      <c r="F196" s="4" t="n">
        <v>0.0075</v>
      </c>
    </row>
    <row r="197" customFormat="false" ht="13.5" hidden="false" customHeight="false" outlineLevel="0" collapsed="false">
      <c r="B197" s="2" t="s">
        <v>192</v>
      </c>
      <c r="C197" s="3" t="n">
        <v>66.1029926900086</v>
      </c>
      <c r="D197" s="3" t="n">
        <v>5.63708819927887</v>
      </c>
      <c r="E197" s="3" t="n">
        <v>49.3450437173952</v>
      </c>
      <c r="F197" s="4" t="n">
        <v>0.0078</v>
      </c>
    </row>
    <row r="198" customFormat="false" ht="13.5" hidden="false" customHeight="false" outlineLevel="0" collapsed="false">
      <c r="B198" s="2" t="s">
        <v>193</v>
      </c>
      <c r="C198" s="3" t="n">
        <v>64.9659049140194</v>
      </c>
      <c r="D198" s="3" t="n">
        <v>5.88281786627739</v>
      </c>
      <c r="E198" s="3" t="n">
        <v>49.4904448118471</v>
      </c>
      <c r="F198" s="4" t="n">
        <v>0.033</v>
      </c>
    </row>
    <row r="199" customFormat="false" ht="13.5" hidden="false" customHeight="false" outlineLevel="0" collapsed="false">
      <c r="B199" s="2" t="s">
        <v>194</v>
      </c>
      <c r="C199" s="3" t="n">
        <v>65.2074915323259</v>
      </c>
      <c r="D199" s="3" t="n">
        <v>5.85588993362782</v>
      </c>
      <c r="E199" s="3" t="n">
        <v>50.4650791094403</v>
      </c>
      <c r="F199" s="4" t="n">
        <v>0.0335</v>
      </c>
    </row>
    <row r="200" customFormat="false" ht="13.5" hidden="false" customHeight="false" outlineLevel="0" collapsed="false">
      <c r="B200" s="2" t="s">
        <v>195</v>
      </c>
      <c r="C200" s="3" t="n">
        <v>66.1722249961402</v>
      </c>
      <c r="D200" s="3" t="n">
        <v>5.61775769795443</v>
      </c>
      <c r="E200" s="3" t="n">
        <v>50.5729511046306</v>
      </c>
      <c r="F200" s="4" t="n">
        <v>0.0095</v>
      </c>
    </row>
    <row r="201" customFormat="false" ht="13.5" hidden="false" customHeight="false" outlineLevel="0" collapsed="false">
      <c r="B201" s="2" t="s">
        <v>196</v>
      </c>
      <c r="C201" s="3" t="n">
        <v>67.4722492837839</v>
      </c>
      <c r="D201" s="3" t="n">
        <v>5.03613841977515</v>
      </c>
      <c r="E201" s="3" t="n">
        <v>50.567663642614</v>
      </c>
      <c r="F201" s="4" t="n">
        <v>0.0136</v>
      </c>
    </row>
    <row r="202" customFormat="false" ht="13.5" hidden="false" customHeight="false" outlineLevel="0" collapsed="false">
      <c r="B202" s="2" t="s">
        <v>197</v>
      </c>
      <c r="C202" s="3" t="n">
        <v>68.5602972746468</v>
      </c>
      <c r="D202" s="3" t="n">
        <v>4.22299995992439</v>
      </c>
      <c r="E202" s="3" t="n">
        <v>50.501626441272</v>
      </c>
      <c r="F202" s="4" t="n">
        <v>0.0386</v>
      </c>
    </row>
    <row r="203" customFormat="false" ht="13.5" hidden="false" customHeight="false" outlineLevel="0" collapsed="false">
      <c r="B203" s="2" t="s">
        <v>198</v>
      </c>
      <c r="C203" s="3" t="n">
        <v>69.3805184634096</v>
      </c>
      <c r="D203" s="3" t="n">
        <v>3.2372758755744</v>
      </c>
      <c r="E203" s="3" t="n">
        <v>50.5240655956631</v>
      </c>
      <c r="F203" s="4" t="n">
        <v>0.0479</v>
      </c>
    </row>
    <row r="204" customFormat="false" ht="13.5" hidden="false" customHeight="false" outlineLevel="0" collapsed="false">
      <c r="B204" s="2" t="s">
        <v>199</v>
      </c>
      <c r="C204" s="3" t="n">
        <v>69.8672909843328</v>
      </c>
      <c r="D204" s="3" t="n">
        <v>2.28808561241914</v>
      </c>
      <c r="E204" s="3" t="n">
        <v>50.55389123091</v>
      </c>
      <c r="F204" s="4" t="n">
        <v>0.0328</v>
      </c>
    </row>
    <row r="205" customFormat="false" ht="13.5" hidden="false" customHeight="false" outlineLevel="0" collapsed="false">
      <c r="B205" s="2" t="s">
        <v>200</v>
      </c>
      <c r="C205" s="3" t="n">
        <v>70.1860559289179</v>
      </c>
      <c r="D205" s="3" t="n">
        <v>1.20133874288091</v>
      </c>
      <c r="E205" s="3" t="n">
        <v>50.5475075699015</v>
      </c>
      <c r="F205" s="4" t="n">
        <v>0.0143</v>
      </c>
    </row>
    <row r="206" customFormat="false" ht="13.5" hidden="false" customHeight="false" outlineLevel="0" collapsed="false">
      <c r="B206" s="2" t="s">
        <v>201</v>
      </c>
      <c r="C206" s="3" t="n">
        <v>70.0509734517013</v>
      </c>
      <c r="D206" s="3" t="n">
        <v>1.74889036742922</v>
      </c>
      <c r="E206" s="3" t="n">
        <v>51.5130151344532</v>
      </c>
      <c r="F206" s="4" t="n">
        <v>0.0207</v>
      </c>
    </row>
    <row r="207" customFormat="false" ht="13.5" hidden="false" customHeight="false" outlineLevel="0" collapsed="false">
      <c r="B207" s="2" t="s">
        <v>202</v>
      </c>
      <c r="C207" s="3" t="n">
        <v>69.0684759493228</v>
      </c>
      <c r="D207" s="3" t="n">
        <v>3.67608271413331</v>
      </c>
      <c r="E207" s="3" t="n">
        <v>51.5355533710939</v>
      </c>
      <c r="F207" s="4" t="n">
        <v>0.0509</v>
      </c>
    </row>
    <row r="208" customFormat="false" ht="13.5" hidden="false" customHeight="false" outlineLevel="0" collapsed="false">
      <c r="B208" s="2" t="s">
        <v>203</v>
      </c>
      <c r="C208" s="3" t="n">
        <v>68.3049678986429</v>
      </c>
      <c r="D208" s="3" t="n">
        <v>4.45823135282996</v>
      </c>
      <c r="E208" s="3" t="n">
        <v>51.7303394587205</v>
      </c>
      <c r="F208" s="4" t="n">
        <v>0.038</v>
      </c>
    </row>
    <row r="209" customFormat="false" ht="13.5" hidden="false" customHeight="false" outlineLevel="0" collapsed="false">
      <c r="B209" s="2" t="s">
        <v>204</v>
      </c>
      <c r="C209" s="3" t="n">
        <v>67.1152292858594</v>
      </c>
      <c r="D209" s="3" t="n">
        <v>5.22216053678353</v>
      </c>
      <c r="E209" s="3" t="n">
        <v>51.8764419969701</v>
      </c>
      <c r="F209" s="4" t="n">
        <v>0.0014</v>
      </c>
    </row>
    <row r="210" customFormat="false" ht="13.5" hidden="false" customHeight="false" outlineLevel="0" collapsed="false">
      <c r="B210" s="2" t="s">
        <v>205</v>
      </c>
      <c r="C210" s="3" t="n">
        <v>66.1517417993541</v>
      </c>
      <c r="D210" s="3" t="n">
        <v>5.6285049547374</v>
      </c>
      <c r="E210" s="3" t="n">
        <v>52.1265285379518</v>
      </c>
      <c r="F210" s="4" t="n">
        <v>0.0137</v>
      </c>
    </row>
    <row r="211" customFormat="false" ht="13.5" hidden="false" customHeight="false" outlineLevel="0" collapsed="false">
      <c r="B211" s="2" t="s">
        <v>206</v>
      </c>
      <c r="C211" s="3" t="n">
        <v>65.3104623717016</v>
      </c>
      <c r="D211" s="3" t="n">
        <v>5.84237750288489</v>
      </c>
      <c r="E211" s="3" t="n">
        <v>52.6993828257351</v>
      </c>
      <c r="F211" s="4" t="n">
        <v>0.0348</v>
      </c>
    </row>
    <row r="212" customFormat="false" ht="13.5" hidden="false" customHeight="false" outlineLevel="0" collapsed="false">
      <c r="B212" s="2" t="s">
        <v>207</v>
      </c>
      <c r="C212" s="3" t="n">
        <v>65.9408229690405</v>
      </c>
      <c r="D212" s="3" t="n">
        <v>5.69328265868882</v>
      </c>
      <c r="E212" s="3" t="n">
        <v>53.5638123764823</v>
      </c>
      <c r="F212" s="4" t="n">
        <v>0.0178</v>
      </c>
    </row>
    <row r="213" customFormat="false" ht="13.5" hidden="false" customHeight="false" outlineLevel="0" collapsed="false">
      <c r="B213" s="2" t="s">
        <v>208</v>
      </c>
      <c r="C213" s="3" t="n">
        <v>67.0108152261208</v>
      </c>
      <c r="D213" s="3" t="n">
        <v>5.27178339656883</v>
      </c>
      <c r="E213" s="3" t="n">
        <v>53.2642089058799</v>
      </c>
      <c r="F213" s="4" t="n">
        <v>-0.0013</v>
      </c>
    </row>
    <row r="214" customFormat="false" ht="13.5" hidden="false" customHeight="false" outlineLevel="0" collapsed="false">
      <c r="B214" s="2" t="s">
        <v>209</v>
      </c>
      <c r="C214" s="3" t="n">
        <v>68.0263181264782</v>
      </c>
      <c r="D214" s="3" t="n">
        <v>4.68383797073878</v>
      </c>
      <c r="E214" s="3" t="n">
        <v>53.1388390035935</v>
      </c>
      <c r="F214" s="4" t="n">
        <v>0.036</v>
      </c>
    </row>
    <row r="215" customFormat="false" ht="13.5" hidden="false" customHeight="false" outlineLevel="0" collapsed="false">
      <c r="B215" s="2" t="s">
        <v>210</v>
      </c>
      <c r="C215" s="3" t="n">
        <v>68.8929881124098</v>
      </c>
      <c r="D215" s="3" t="n">
        <v>3.89769713868222</v>
      </c>
      <c r="E215" s="3" t="n">
        <v>53.3412680139856</v>
      </c>
      <c r="F215" s="4" t="n">
        <v>0.0575</v>
      </c>
    </row>
    <row r="216" customFormat="false" ht="13.5" hidden="false" customHeight="false" outlineLevel="0" collapsed="false">
      <c r="B216" s="2" t="s">
        <v>211</v>
      </c>
      <c r="C216" s="3" t="n">
        <v>69.6170405938009</v>
      </c>
      <c r="D216" s="3" t="n">
        <v>2.85875591129239</v>
      </c>
      <c r="E216" s="3" t="n">
        <v>53.4411036367282</v>
      </c>
      <c r="F216" s="4" t="n">
        <v>0.0559</v>
      </c>
    </row>
    <row r="217" customFormat="false" ht="13.5" hidden="false" customHeight="false" outlineLevel="0" collapsed="false">
      <c r="B217" s="2" t="s">
        <v>212</v>
      </c>
      <c r="C217" s="3" t="n">
        <v>70.0260017299524</v>
      </c>
      <c r="D217" s="3" t="n">
        <v>1.85000978050263</v>
      </c>
      <c r="E217" s="3" t="n">
        <v>53.5246191371887</v>
      </c>
      <c r="F217" s="4" t="n">
        <v>0.0278</v>
      </c>
    </row>
    <row r="218" customFormat="false" ht="13.5" hidden="false" customHeight="false" outlineLevel="0" collapsed="false">
      <c r="B218" s="2" t="s">
        <v>213</v>
      </c>
      <c r="C218" s="3" t="n">
        <v>70.2798954275433</v>
      </c>
      <c r="D218" s="3" t="n">
        <v>0.699180868198302</v>
      </c>
      <c r="E218" s="3" t="n">
        <v>53.7751671179625</v>
      </c>
      <c r="F218" s="4" t="n">
        <v>0.0259</v>
      </c>
    </row>
    <row r="219" customFormat="false" ht="13.5" hidden="false" customHeight="false" outlineLevel="0" collapsed="false">
      <c r="B219" s="2" t="s">
        <v>214</v>
      </c>
      <c r="C219" s="3" t="n">
        <v>70.2811070115138</v>
      </c>
      <c r="D219" s="3" t="n">
        <v>0.671868516584302</v>
      </c>
      <c r="E219" s="3" t="n">
        <v>54.9269917547769</v>
      </c>
      <c r="F219" s="4" t="n">
        <v>0.0239</v>
      </c>
    </row>
    <row r="220" customFormat="false" ht="13.5" hidden="false" customHeight="false" outlineLevel="0" collapsed="false">
      <c r="B220" s="2" t="s">
        <v>215</v>
      </c>
      <c r="C220" s="3" t="n">
        <v>69.9788572253886</v>
      </c>
      <c r="D220" s="3" t="n">
        <v>1.99833169100937</v>
      </c>
      <c r="E220" s="3" t="n">
        <v>54.6491521033065</v>
      </c>
      <c r="F220" s="4" t="n">
        <v>0.0316</v>
      </c>
    </row>
    <row r="221" customFormat="false" ht="13.5" hidden="false" customHeight="false" outlineLevel="0" collapsed="false">
      <c r="B221" s="2" t="s">
        <v>216</v>
      </c>
      <c r="C221" s="3" t="n">
        <v>69.4813814433286</v>
      </c>
      <c r="D221" s="3" t="n">
        <v>3.09943307389515</v>
      </c>
      <c r="E221" s="3" t="n">
        <v>54.4969342229874</v>
      </c>
      <c r="F221" s="4" t="n">
        <v>0.0595</v>
      </c>
    </row>
    <row r="222" customFormat="false" ht="13.5" hidden="false" customHeight="false" outlineLevel="0" collapsed="false">
      <c r="B222" s="2" t="s">
        <v>217</v>
      </c>
      <c r="C222" s="3" t="n">
        <v>68.5735505438791</v>
      </c>
      <c r="D222" s="3" t="n">
        <v>4.22390736150465</v>
      </c>
      <c r="E222" s="3" t="n">
        <v>54.6414582506077</v>
      </c>
      <c r="F222" s="4" t="n">
        <v>0.0485</v>
      </c>
    </row>
    <row r="223" customFormat="false" ht="13.5" hidden="false" customHeight="false" outlineLevel="0" collapsed="false">
      <c r="B223" s="2" t="s">
        <v>218</v>
      </c>
      <c r="C223" s="3" t="n">
        <v>67.7933887581704</v>
      </c>
      <c r="D223" s="3" t="n">
        <v>4.84040674015369</v>
      </c>
      <c r="E223" s="3" t="n">
        <v>54.7082090254127</v>
      </c>
      <c r="F223" s="4" t="n">
        <v>0.0246</v>
      </c>
    </row>
    <row r="224" customFormat="false" ht="13.5" hidden="false" customHeight="false" outlineLevel="0" collapsed="false">
      <c r="B224" s="2" t="s">
        <v>219</v>
      </c>
      <c r="C224" s="3" t="n">
        <v>66.5594807165664</v>
      </c>
      <c r="D224" s="3" t="n">
        <v>5.46819248657191</v>
      </c>
      <c r="E224" s="3" t="n">
        <v>54.8620615191252</v>
      </c>
      <c r="F224" s="4" t="n">
        <v>-0.0034</v>
      </c>
    </row>
    <row r="225" customFormat="false" ht="13.5" hidden="false" customHeight="false" outlineLevel="0" collapsed="false">
      <c r="B225" s="2" t="s">
        <v>220</v>
      </c>
      <c r="C225" s="3" t="n">
        <v>65.6000612659831</v>
      </c>
      <c r="D225" s="3" t="n">
        <v>5.7775022327932</v>
      </c>
      <c r="E225" s="3" t="n">
        <v>54.7931433780816</v>
      </c>
      <c r="F225" s="4" t="n">
        <v>0.0217</v>
      </c>
    </row>
    <row r="226" customFormat="false" ht="13.5" hidden="false" customHeight="false" outlineLevel="0" collapsed="false">
      <c r="B226" s="2" t="s">
        <v>221</v>
      </c>
      <c r="C226" s="3" t="n">
        <v>64.5390266432267</v>
      </c>
      <c r="D226" s="3" t="n">
        <v>5.92619794195437</v>
      </c>
      <c r="E226" s="3" t="n">
        <v>55.1585643038782</v>
      </c>
      <c r="F226" s="4" t="n">
        <v>0.0524</v>
      </c>
    </row>
    <row r="227" customFormat="false" ht="13.5" hidden="false" customHeight="false" outlineLevel="0" collapsed="false">
      <c r="B227" s="2" t="s">
        <v>222</v>
      </c>
      <c r="C227" s="3" t="n">
        <v>65.3223826023945</v>
      </c>
      <c r="D227" s="3" t="n">
        <v>5.83299676802816</v>
      </c>
      <c r="E227" s="3" t="n">
        <v>55.8387572120811</v>
      </c>
      <c r="F227" s="4" t="n">
        <v>0.0273</v>
      </c>
    </row>
    <row r="228" customFormat="false" ht="13.5" hidden="false" customHeight="false" outlineLevel="0" collapsed="false">
      <c r="B228" s="2" t="s">
        <v>223</v>
      </c>
      <c r="C228" s="3" t="n">
        <v>68.1387266981808</v>
      </c>
      <c r="D228" s="3" t="n">
        <v>4.58797710529066</v>
      </c>
      <c r="E228" s="3" t="n">
        <v>55.700744621338</v>
      </c>
      <c r="F228" s="4" t="n">
        <v>0.0304</v>
      </c>
    </row>
    <row r="229" customFormat="false" ht="13.5" hidden="false" customHeight="false" outlineLevel="0" collapsed="false">
      <c r="B229" s="2" t="s">
        <v>224</v>
      </c>
      <c r="C229" s="3" t="n">
        <v>68.8718140351177</v>
      </c>
      <c r="D229" s="3" t="n">
        <v>3.91382380236793</v>
      </c>
      <c r="E229" s="3" t="n">
        <v>55.8154038423708</v>
      </c>
      <c r="F229" s="4" t="n">
        <v>0.0522</v>
      </c>
    </row>
    <row r="230" customFormat="false" ht="13.5" hidden="false" customHeight="false" outlineLevel="0" collapsed="false">
      <c r="B230" s="2" t="s">
        <v>225</v>
      </c>
      <c r="C230" s="3" t="n">
        <v>69.4777907819011</v>
      </c>
      <c r="D230" s="3" t="n">
        <v>3.09726827339277</v>
      </c>
      <c r="E230" s="3" t="n">
        <v>55.774778382213</v>
      </c>
      <c r="F230" s="4" t="n">
        <v>0.0553</v>
      </c>
    </row>
    <row r="231" customFormat="false" ht="13.5" hidden="false" customHeight="false" outlineLevel="0" collapsed="false">
      <c r="B231" s="2" t="s">
        <v>226</v>
      </c>
      <c r="C231" s="3" t="n">
        <v>69.9484351227981</v>
      </c>
      <c r="D231" s="3" t="n">
        <v>2.0808872968216</v>
      </c>
      <c r="E231" s="3" t="n">
        <v>55.7894476784592</v>
      </c>
      <c r="F231" s="4" t="n">
        <v>0.0315</v>
      </c>
    </row>
    <row r="232" customFormat="false" ht="13.5" hidden="false" customHeight="false" outlineLevel="0" collapsed="false">
      <c r="B232" s="2" t="s">
        <v>227</v>
      </c>
      <c r="C232" s="3" t="n">
        <v>70.2846375775043</v>
      </c>
      <c r="D232" s="3" t="n">
        <v>0.638773898696156</v>
      </c>
      <c r="E232" s="3" t="n">
        <v>55.9448355721522</v>
      </c>
      <c r="F232" s="4" t="n">
        <v>0.0237</v>
      </c>
    </row>
    <row r="233" customFormat="false" ht="13.5" hidden="false" customHeight="false" outlineLevel="0" collapsed="false">
      <c r="B233" s="2" t="s">
        <v>228</v>
      </c>
      <c r="C233" s="3" t="n">
        <v>70.1513753320692</v>
      </c>
      <c r="D233" s="3" t="n">
        <v>1.37919914375926</v>
      </c>
      <c r="E233" s="3" t="n">
        <v>56.7510547244977</v>
      </c>
      <c r="F233" s="4" t="n">
        <v>0.0194</v>
      </c>
    </row>
    <row r="234" customFormat="false" ht="13.5" hidden="false" customHeight="false" outlineLevel="0" collapsed="false">
      <c r="B234" s="2" t="s">
        <v>229</v>
      </c>
      <c r="C234" s="3" t="n">
        <v>69.8377430998027</v>
      </c>
      <c r="D234" s="3" t="n">
        <v>2.37386199677641</v>
      </c>
      <c r="E234" s="3" t="n">
        <v>57.0892008418111</v>
      </c>
      <c r="F234" s="4" t="n">
        <v>0.0394</v>
      </c>
    </row>
    <row r="235" customFormat="false" ht="13.5" hidden="false" customHeight="false" outlineLevel="0" collapsed="false">
      <c r="B235" s="2" t="s">
        <v>230</v>
      </c>
      <c r="C235" s="3" t="n">
        <v>69.1790089403772</v>
      </c>
      <c r="D235" s="3" t="n">
        <v>3.53731977532398</v>
      </c>
      <c r="E235" s="3" t="n">
        <v>57.0381545646757</v>
      </c>
      <c r="F235" s="4" t="n">
        <v>0.0542</v>
      </c>
    </row>
    <row r="236" customFormat="false" ht="13.5" hidden="false" customHeight="false" outlineLevel="0" collapsed="false">
      <c r="B236" s="2" t="s">
        <v>231</v>
      </c>
      <c r="C236" s="3" t="n">
        <v>68.4631512347119</v>
      </c>
      <c r="D236" s="3" t="n">
        <v>4.31595621839835</v>
      </c>
      <c r="E236" s="3" t="n">
        <v>56.9358451545946</v>
      </c>
      <c r="F236" s="4" t="n">
        <v>0.0385</v>
      </c>
    </row>
    <row r="237" customFormat="false" ht="13.5" hidden="false" customHeight="false" outlineLevel="0" collapsed="false">
      <c r="B237" s="2" t="s">
        <v>232</v>
      </c>
      <c r="C237" s="3" t="n">
        <v>67.6290295988322</v>
      </c>
      <c r="D237" s="3" t="n">
        <v>4.93534680125189</v>
      </c>
      <c r="E237" s="3" t="n">
        <v>56.9685046657831</v>
      </c>
      <c r="F237" s="4" t="n">
        <v>0.0116</v>
      </c>
    </row>
    <row r="238" customFormat="false" ht="13.5" hidden="false" customHeight="false" outlineLevel="0" collapsed="false">
      <c r="B238" s="2" t="s">
        <v>233</v>
      </c>
      <c r="C238" s="3" t="n">
        <v>66.6964606781171</v>
      </c>
      <c r="D238" s="3" t="n">
        <v>5.40639148948274</v>
      </c>
      <c r="E238" s="3" t="n">
        <v>56.9099422100858</v>
      </c>
      <c r="F238" s="4" t="n">
        <v>-0.0091</v>
      </c>
    </row>
    <row r="239" customFormat="false" ht="13.5" hidden="false" customHeight="false" outlineLevel="0" collapsed="false">
      <c r="B239" s="2" t="s">
        <v>234</v>
      </c>
      <c r="C239" s="3" t="n">
        <v>65.6332398712263</v>
      </c>
      <c r="D239" s="3" t="n">
        <v>5.76694241935404</v>
      </c>
      <c r="E239" s="3" t="n">
        <v>56.7874757397967</v>
      </c>
      <c r="F239" s="4" t="n">
        <v>0.0181</v>
      </c>
    </row>
    <row r="240" customFormat="false" ht="13.5" hidden="false" customHeight="false" outlineLevel="0" collapsed="false">
      <c r="B240" s="2" t="s">
        <v>235</v>
      </c>
      <c r="C240" s="3" t="n">
        <v>64.666137510372</v>
      </c>
      <c r="D240" s="3" t="n">
        <v>5.9188485083398</v>
      </c>
      <c r="E240" s="3" t="n">
        <v>57.1982502470166</v>
      </c>
      <c r="F240" s="4" t="n">
        <v>0.0489</v>
      </c>
    </row>
    <row r="241" customFormat="false" ht="13.5" hidden="false" customHeight="false" outlineLevel="0" collapsed="false">
      <c r="B241" s="2" t="s">
        <v>236</v>
      </c>
      <c r="C241" s="3" t="n">
        <v>70.2208300075565</v>
      </c>
      <c r="D241" s="3" t="n">
        <v>1.09032450791046</v>
      </c>
      <c r="E241" s="3" t="n">
        <v>57.938899710999</v>
      </c>
      <c r="F241" s="4" t="n">
        <v>0.0268</v>
      </c>
    </row>
    <row r="242" customFormat="false" ht="13.5" hidden="false" customHeight="false" outlineLevel="0" collapsed="false">
      <c r="B242" s="2" t="s">
        <v>237</v>
      </c>
      <c r="C242" s="3" t="n">
        <v>69.9262967904604</v>
      </c>
      <c r="D242" s="3" t="n">
        <v>2.17284267594853</v>
      </c>
      <c r="E242" s="3" t="n">
        <v>58.5720700512425</v>
      </c>
      <c r="F242" s="4" t="n">
        <v>0.0439</v>
      </c>
    </row>
    <row r="243" customFormat="false" ht="13.5" hidden="false" customHeight="false" outlineLevel="0" collapsed="false">
      <c r="B243" s="2" t="s">
        <v>238</v>
      </c>
      <c r="C243" s="3" t="n">
        <v>69.2534769828363</v>
      </c>
      <c r="D243" s="3" t="n">
        <v>3.4368860622477</v>
      </c>
      <c r="E243" s="3" t="n">
        <v>58.3590209562111</v>
      </c>
      <c r="F243" s="4" t="n">
        <v>0.0553</v>
      </c>
    </row>
    <row r="244" customFormat="false" ht="13.5" hidden="false" customHeight="false" outlineLevel="0" collapsed="false">
      <c r="B244" s="2" t="s">
        <v>239</v>
      </c>
      <c r="C244" s="3" t="n">
        <v>68.5771551633743</v>
      </c>
      <c r="D244" s="3" t="n">
        <v>4.21469105917823</v>
      </c>
      <c r="E244" s="3" t="n">
        <v>58.5673873096931</v>
      </c>
      <c r="F244" s="4" t="n">
        <v>0.0445</v>
      </c>
    </row>
    <row r="245" customFormat="false" ht="13.5" hidden="false" customHeight="false" outlineLevel="0" collapsed="false">
      <c r="B245" s="2" t="s">
        <v>240</v>
      </c>
      <c r="C245" s="3" t="n">
        <v>67.4491525186941</v>
      </c>
      <c r="D245" s="3" t="n">
        <v>5.05216743657038</v>
      </c>
      <c r="E245" s="3" t="n">
        <v>58.7618624992071</v>
      </c>
      <c r="F245" s="4" t="n">
        <v>0.0154</v>
      </c>
    </row>
    <row r="246" customFormat="false" ht="13.5" hidden="false" customHeight="false" outlineLevel="0" collapsed="false">
      <c r="B246" s="2" t="s">
        <v>241</v>
      </c>
      <c r="C246" s="3" t="n">
        <v>66.492245675444</v>
      </c>
      <c r="D246" s="3" t="n">
        <v>5.50180715948875</v>
      </c>
      <c r="E246" s="3" t="n">
        <v>58.8330577888417</v>
      </c>
      <c r="F246" s="4" t="n">
        <v>0.0039</v>
      </c>
    </row>
    <row r="247" customFormat="false" ht="13.5" hidden="false" customHeight="false" outlineLevel="0" collapsed="false">
      <c r="B247" s="2" t="s">
        <v>242</v>
      </c>
      <c r="C247" s="3" t="n">
        <v>65.4174435045036</v>
      </c>
      <c r="D247" s="3" t="n">
        <v>5.82455990671167</v>
      </c>
      <c r="E247" s="3" t="n">
        <v>58.7329213867903</v>
      </c>
      <c r="F247" s="4" t="n">
        <v>0.0342</v>
      </c>
    </row>
    <row r="248" customFormat="false" ht="13.5" hidden="false" customHeight="false" outlineLevel="0" collapsed="false">
      <c r="B248" s="2" t="s">
        <v>243</v>
      </c>
      <c r="C248" s="3" t="n">
        <v>68.2404162902141</v>
      </c>
      <c r="D248" s="3" t="n">
        <v>4.52091178950577</v>
      </c>
      <c r="E248" s="3" t="n">
        <v>59.5928833557501</v>
      </c>
      <c r="F248" s="4" t="n">
        <v>0.0436</v>
      </c>
    </row>
    <row r="249" customFormat="false" ht="13.5" hidden="false" customHeight="false" outlineLevel="0" collapsed="false">
      <c r="B249" s="2" t="s">
        <v>244</v>
      </c>
      <c r="C249" s="3" t="n">
        <v>68.9740721475675</v>
      </c>
      <c r="D249" s="3" t="n">
        <v>3.8041398955018</v>
      </c>
      <c r="E249" s="3" t="n">
        <v>59.8606026492388</v>
      </c>
      <c r="F249" s="4" t="n">
        <v>0.0584</v>
      </c>
    </row>
    <row r="250" customFormat="false" ht="13.5" hidden="false" customHeight="false" outlineLevel="0" collapsed="false">
      <c r="B250" s="2" t="s">
        <v>245</v>
      </c>
      <c r="C250" s="3" t="n">
        <v>69.722105558176</v>
      </c>
      <c r="D250" s="3" t="n">
        <v>2.68710291386238</v>
      </c>
      <c r="E250" s="3" t="n">
        <v>60.5076803606453</v>
      </c>
      <c r="F250" s="4" t="n">
        <v>0.0686</v>
      </c>
    </row>
    <row r="251" customFormat="false" ht="13.5" hidden="false" customHeight="false" outlineLevel="0" collapsed="false">
      <c r="B251" s="2" t="s">
        <v>246</v>
      </c>
      <c r="C251" s="3" t="n">
        <v>70.1559995601385</v>
      </c>
      <c r="D251" s="3" t="n">
        <v>1.48231420524437</v>
      </c>
      <c r="E251" s="3" t="n">
        <v>60.9812726882089</v>
      </c>
      <c r="F251" s="4" t="n">
        <v>0.0489</v>
      </c>
    </row>
    <row r="252" customFormat="false" ht="13.5" hidden="false" customHeight="false" outlineLevel="0" collapsed="false">
      <c r="B252" s="2" t="s">
        <v>247</v>
      </c>
      <c r="C252" s="3" t="n">
        <v>70.2736044781602</v>
      </c>
      <c r="D252" s="3" t="n">
        <v>0.908210516066927</v>
      </c>
      <c r="E252" s="3" t="n">
        <v>61.9708573111166</v>
      </c>
      <c r="F252" s="4" t="n">
        <v>0.048</v>
      </c>
    </row>
    <row r="253" customFormat="false" ht="13.5" hidden="false" customHeight="false" outlineLevel="0" collapsed="false">
      <c r="B253" s="2" t="s">
        <v>248</v>
      </c>
      <c r="C253" s="3" t="n">
        <v>69.9057770665376</v>
      </c>
      <c r="D253" s="3" t="n">
        <v>2.28578052240243</v>
      </c>
      <c r="E253" s="3" t="n">
        <v>62.0088769358247</v>
      </c>
      <c r="F253" s="4" t="n">
        <v>0.0674</v>
      </c>
    </row>
    <row r="254" customFormat="false" ht="13.5" hidden="false" customHeight="false" outlineLevel="0" collapsed="false">
      <c r="B254" s="2" t="s">
        <v>249</v>
      </c>
      <c r="C254" s="3" t="n">
        <v>69.3800364258886</v>
      </c>
      <c r="D254" s="3" t="n">
        <v>3.27398861054073</v>
      </c>
      <c r="E254" s="3" t="n">
        <v>61.7731381741701</v>
      </c>
      <c r="F254" s="4" t="n">
        <v>0.0676</v>
      </c>
    </row>
    <row r="255" customFormat="false" ht="13.5" hidden="false" customHeight="false" outlineLevel="0" collapsed="false">
      <c r="B255" s="2" t="s">
        <v>250</v>
      </c>
      <c r="C255" s="3" t="n">
        <v>68.7098884001237</v>
      </c>
      <c r="D255" s="3" t="n">
        <v>4.09762269328491</v>
      </c>
      <c r="E255" s="3" t="n">
        <v>61.6890962932389</v>
      </c>
      <c r="F255" s="4" t="n">
        <v>0.057</v>
      </c>
    </row>
    <row r="256" customFormat="false" ht="13.5" hidden="false" customHeight="false" outlineLevel="0" collapsed="false">
      <c r="B256" s="2" t="s">
        <v>251</v>
      </c>
      <c r="C256" s="3" t="n">
        <v>67.6485046412889</v>
      </c>
      <c r="D256" s="3" t="n">
        <v>4.95679318594507</v>
      </c>
      <c r="E256" s="3" t="n">
        <v>61.5714982882869</v>
      </c>
      <c r="F256" s="4" t="n">
        <v>0.0402</v>
      </c>
    </row>
    <row r="257" customFormat="false" ht="13.5" hidden="false" customHeight="false" outlineLevel="0" collapsed="false">
      <c r="B257" s="2" t="s">
        <v>252</v>
      </c>
      <c r="C257" s="3" t="n">
        <v>66.5760174766903</v>
      </c>
      <c r="D257" s="3" t="n">
        <v>5.47899887008931</v>
      </c>
      <c r="E257" s="3" t="n">
        <v>61.6354907574006</v>
      </c>
      <c r="F257" s="4" t="n">
        <v>0.0127</v>
      </c>
    </row>
    <row r="258" customFormat="false" ht="13.5" hidden="false" customHeight="false" outlineLevel="0" collapsed="false">
      <c r="B258" s="2" t="s">
        <v>253</v>
      </c>
      <c r="C258" s="3" t="n">
        <v>65.5961279519789</v>
      </c>
      <c r="D258" s="3" t="n">
        <v>5.79711345016562</v>
      </c>
      <c r="E258" s="3" t="n">
        <v>61.4890784644542</v>
      </c>
      <c r="F258" s="4" t="n">
        <v>0.0401</v>
      </c>
    </row>
    <row r="259" customFormat="false" ht="13.5" hidden="false" customHeight="false" outlineLevel="0" collapsed="false">
      <c r="B259" s="2" t="s">
        <v>254</v>
      </c>
      <c r="C259" s="3" t="n">
        <v>64.4942069583415</v>
      </c>
      <c r="D259" s="3" t="n">
        <v>5.94599739060655</v>
      </c>
      <c r="E259" s="3" t="n">
        <v>61.8969616143972</v>
      </c>
      <c r="F259" s="4" t="n">
        <v>0.0715</v>
      </c>
    </row>
    <row r="260" customFormat="false" ht="13.5" hidden="false" customHeight="false" outlineLevel="0" collapsed="false">
      <c r="B260" s="2" t="s">
        <v>255</v>
      </c>
      <c r="C260" s="3" t="n">
        <v>69.497396064318</v>
      </c>
      <c r="D260" s="3" t="n">
        <v>3.08351172069403</v>
      </c>
      <c r="E260" s="3" t="n">
        <v>62.8423292093296</v>
      </c>
      <c r="F260" s="4" t="n">
        <v>0.0649</v>
      </c>
    </row>
    <row r="261" customFormat="false" ht="13.5" hidden="false" customHeight="false" outlineLevel="0" collapsed="false">
      <c r="B261" s="2" t="s">
        <v>256</v>
      </c>
      <c r="C261" s="3" t="n">
        <v>69.8823655504867</v>
      </c>
      <c r="D261" s="3" t="n">
        <v>2.32395771404211</v>
      </c>
      <c r="E261" s="3" t="n">
        <v>63.4747139745511</v>
      </c>
      <c r="F261" s="4" t="n">
        <v>0.0606</v>
      </c>
    </row>
    <row r="262" customFormat="false" ht="13.5" hidden="false" customHeight="false" outlineLevel="0" collapsed="false">
      <c r="B262" s="2" t="s">
        <v>257</v>
      </c>
      <c r="C262" s="3" t="n">
        <v>70.1900443466129</v>
      </c>
      <c r="D262" s="3" t="n">
        <v>1.30838031154411</v>
      </c>
      <c r="E262" s="3" t="n">
        <v>63.898995465078</v>
      </c>
      <c r="F262" s="4" t="n">
        <v>0.0409</v>
      </c>
    </row>
    <row r="263" customFormat="false" ht="13.5" hidden="false" customHeight="false" outlineLevel="0" collapsed="false">
      <c r="B263" s="2" t="s">
        <v>258</v>
      </c>
      <c r="C263" s="3" t="n">
        <v>69.9668440592441</v>
      </c>
      <c r="D263" s="3" t="n">
        <v>2.10499466971505</v>
      </c>
      <c r="E263" s="3" t="n">
        <v>64.5513719430695</v>
      </c>
      <c r="F263" s="4" t="n">
        <v>0.0573</v>
      </c>
    </row>
    <row r="264" customFormat="false" ht="13.5" hidden="false" customHeight="false" outlineLevel="0" collapsed="false">
      <c r="B264" s="2" t="s">
        <v>259</v>
      </c>
      <c r="C264" s="3" t="n">
        <v>69.4827209189823</v>
      </c>
      <c r="D264" s="3" t="n">
        <v>3.10401104288765</v>
      </c>
      <c r="E264" s="3" t="n">
        <v>64.7223322867556</v>
      </c>
      <c r="F264" s="4" t="n">
        <v>0.063</v>
      </c>
    </row>
    <row r="265" customFormat="false" ht="13.5" hidden="false" customHeight="false" outlineLevel="0" collapsed="false">
      <c r="B265" s="2" t="s">
        <v>260</v>
      </c>
      <c r="C265" s="3" t="n">
        <v>68.7094786142503</v>
      </c>
      <c r="D265" s="3" t="n">
        <v>4.09019145898596</v>
      </c>
      <c r="E265" s="3" t="n">
        <v>64.6780625395233</v>
      </c>
      <c r="F265" s="4" t="n">
        <v>0.0516</v>
      </c>
    </row>
    <row r="266" customFormat="false" ht="13.5" hidden="false" customHeight="false" outlineLevel="0" collapsed="false">
      <c r="B266" s="2" t="s">
        <v>261</v>
      </c>
      <c r="C266" s="3" t="n">
        <v>67.9620178868479</v>
      </c>
      <c r="D266" s="3" t="n">
        <v>4.74490651612363</v>
      </c>
      <c r="E266" s="3" t="n">
        <v>64.6534606695723</v>
      </c>
      <c r="F266" s="4" t="n">
        <v>0.0458</v>
      </c>
    </row>
    <row r="267" customFormat="false" ht="13.5" hidden="false" customHeight="false" outlineLevel="0" collapsed="false">
      <c r="B267" s="2" t="s">
        <v>262</v>
      </c>
      <c r="C267" s="3" t="n">
        <v>66.747500345801</v>
      </c>
      <c r="D267" s="3" t="n">
        <v>5.40428803045605</v>
      </c>
      <c r="E267" s="3" t="n">
        <v>64.7025269341841</v>
      </c>
      <c r="F267" s="4" t="n">
        <v>0.0089</v>
      </c>
    </row>
    <row r="268" customFormat="false" ht="13.5" hidden="false" customHeight="false" outlineLevel="0" collapsed="false">
      <c r="B268" s="2" t="s">
        <v>263</v>
      </c>
      <c r="C268" s="3" t="n">
        <v>65.6254550903871</v>
      </c>
      <c r="D268" s="3" t="n">
        <v>5.78417765471753</v>
      </c>
      <c r="E268" s="3" t="n">
        <v>64.6669955762353</v>
      </c>
      <c r="F268" s="4" t="n">
        <v>0.0333</v>
      </c>
    </row>
    <row r="269" customFormat="false" ht="13.5" hidden="false" customHeight="false" outlineLevel="0" collapsed="false">
      <c r="B269" s="2" t="s">
        <v>264</v>
      </c>
      <c r="C269" s="3" t="n">
        <v>64.618207568425</v>
      </c>
      <c r="D269" s="3" t="n">
        <v>5.94661691085243</v>
      </c>
      <c r="E269" s="3" t="n">
        <v>65.1088417603646</v>
      </c>
      <c r="F269" s="4" t="n">
        <v>0.0749</v>
      </c>
    </row>
    <row r="270" customFormat="false" ht="13.5" hidden="false" customHeight="false" outlineLevel="0" collapsed="false">
      <c r="B270" s="2" t="s">
        <v>265</v>
      </c>
      <c r="C270" s="3" t="n">
        <v>65.3905629310222</v>
      </c>
      <c r="D270" s="3" t="n">
        <v>5.84636951858386</v>
      </c>
      <c r="E270" s="3" t="n">
        <v>65.9970961628474</v>
      </c>
      <c r="F270" s="4" t="n">
        <v>0.0513</v>
      </c>
    </row>
    <row r="271" customFormat="false" ht="13.5" hidden="false" customHeight="false" outlineLevel="0" collapsed="false">
      <c r="B271" s="2" t="s">
        <v>266</v>
      </c>
      <c r="C271" s="3" t="n">
        <v>66.3741982361367</v>
      </c>
      <c r="D271" s="3" t="n">
        <v>5.55653748619423</v>
      </c>
      <c r="E271" s="3" t="n">
        <v>65.7052544104691</v>
      </c>
      <c r="F271" s="4" t="n">
        <v>0.015</v>
      </c>
    </row>
    <row r="272" customFormat="false" ht="13.5" hidden="false" customHeight="false" outlineLevel="0" collapsed="false">
      <c r="B272" s="2" t="s">
        <v>267</v>
      </c>
      <c r="C272" s="3" t="n">
        <v>67.2869456336788</v>
      </c>
      <c r="D272" s="3" t="n">
        <v>5.15956143342622</v>
      </c>
      <c r="E272" s="3" t="n">
        <v>65.5765581422167</v>
      </c>
      <c r="F272" s="4" t="n">
        <v>0.0273</v>
      </c>
    </row>
    <row r="273" customFormat="false" ht="13.5" hidden="false" customHeight="false" outlineLevel="0" collapsed="false">
      <c r="B273" s="2" t="s">
        <v>268</v>
      </c>
      <c r="C273" s="3" t="n">
        <v>68.3408710280707</v>
      </c>
      <c r="D273" s="3" t="n">
        <v>4.44783534294314</v>
      </c>
      <c r="E273" s="3" t="n">
        <v>65.9857685175854</v>
      </c>
      <c r="F273" s="4" t="n">
        <v>0.0539</v>
      </c>
    </row>
    <row r="274" customFormat="false" ht="13.5" hidden="false" customHeight="false" outlineLevel="0" collapsed="false">
      <c r="B274" s="2" t="s">
        <v>269</v>
      </c>
      <c r="C274" s="3" t="n">
        <v>68.9715563147519</v>
      </c>
      <c r="D274" s="3" t="n">
        <v>3.80293958752172</v>
      </c>
      <c r="E274" s="3" t="n">
        <v>66.4496427022462</v>
      </c>
      <c r="F274" s="4" t="n">
        <v>0.0557</v>
      </c>
    </row>
    <row r="275" customFormat="false" ht="13.5" hidden="false" customHeight="false" outlineLevel="0" collapsed="false">
      <c r="B275" s="2" t="s">
        <v>270</v>
      </c>
      <c r="C275" s="3" t="n">
        <v>69.5130110092604</v>
      </c>
      <c r="D275" s="3" t="n">
        <v>3.05561444308559</v>
      </c>
      <c r="E275" s="3" t="n">
        <v>67.1361668369695</v>
      </c>
      <c r="F275" s="4" t="n">
        <v>0.0638</v>
      </c>
    </row>
    <row r="276" customFormat="false" ht="13.5" hidden="false" customHeight="false" outlineLevel="0" collapsed="false">
      <c r="B276" s="2" t="s">
        <v>271</v>
      </c>
      <c r="C276" s="3" t="n">
        <v>70.0122735419305</v>
      </c>
      <c r="D276" s="3" t="n">
        <v>1.95981898625845</v>
      </c>
      <c r="E276" s="3" t="n">
        <v>67.4513762849343</v>
      </c>
      <c r="F276" s="4" t="n">
        <v>0.0502</v>
      </c>
    </row>
    <row r="277" customFormat="false" ht="13.5" hidden="false" customHeight="false" outlineLevel="0" collapsed="false">
      <c r="B277" s="2" t="s">
        <v>272</v>
      </c>
      <c r="C277" s="3" t="n">
        <v>69.6665126572144</v>
      </c>
      <c r="D277" s="3" t="n">
        <v>2.78944650230496</v>
      </c>
      <c r="E277" s="3" t="n">
        <v>68.1647212718924</v>
      </c>
      <c r="F277" s="4" t="n">
        <v>0.0664</v>
      </c>
    </row>
    <row r="278" customFormat="false" ht="13.5" hidden="false" customHeight="false" outlineLevel="0" collapsed="false">
      <c r="B278" s="2" t="s">
        <v>273</v>
      </c>
      <c r="C278" s="3" t="n">
        <v>68.9503468251882</v>
      </c>
      <c r="D278" s="3" t="n">
        <v>3.8351799841485</v>
      </c>
      <c r="E278" s="3" t="n">
        <v>67.7573102801619</v>
      </c>
      <c r="F278" s="4" t="n">
        <v>0.0603</v>
      </c>
    </row>
    <row r="279" customFormat="false" ht="13.5" hidden="false" customHeight="false" outlineLevel="0" collapsed="false">
      <c r="B279" s="2" t="s">
        <v>274</v>
      </c>
      <c r="C279" s="3" t="n">
        <v>68.1264420129214</v>
      </c>
      <c r="D279" s="3" t="n">
        <v>4.62818778549012</v>
      </c>
      <c r="E279" s="3" t="n">
        <v>67.1222617936153</v>
      </c>
      <c r="F279" s="4" t="n">
        <v>0.054</v>
      </c>
    </row>
    <row r="280" customFormat="false" ht="13.5" hidden="false" customHeight="false" outlineLevel="0" collapsed="false">
      <c r="B280" s="2" t="s">
        <v>275</v>
      </c>
      <c r="C280" s="3" t="n">
        <v>67.167077701843</v>
      </c>
      <c r="D280" s="3" t="n">
        <v>5.22629694750847</v>
      </c>
      <c r="E280" s="3" t="n">
        <v>67.1072356696595</v>
      </c>
      <c r="F280" s="4" t="n">
        <v>0.029</v>
      </c>
    </row>
    <row r="281" customFormat="false" ht="13.5" hidden="false" customHeight="false" outlineLevel="0" collapsed="false">
      <c r="B281" s="2" t="s">
        <v>276</v>
      </c>
      <c r="C281" s="3" t="n">
        <v>66.0133239458049</v>
      </c>
      <c r="D281" s="3" t="n">
        <v>5.69308595332926</v>
      </c>
      <c r="E281" s="3" t="n">
        <v>66.9890828603497</v>
      </c>
      <c r="F281" s="4" t="n">
        <v>0.0367</v>
      </c>
    </row>
    <row r="282" customFormat="false" ht="13.5" hidden="false" customHeight="false" outlineLevel="0" collapsed="false">
      <c r="B282" s="2" t="s">
        <v>277</v>
      </c>
      <c r="C282" s="3" t="n">
        <v>64.9159585798813</v>
      </c>
      <c r="D282" s="3" t="n">
        <v>5.93502558340618</v>
      </c>
      <c r="E282" s="3" t="n">
        <v>67.2007007250179</v>
      </c>
      <c r="F282" s="4" t="n">
        <v>0.0807</v>
      </c>
    </row>
    <row r="283" customFormat="false" ht="13.5" hidden="false" customHeight="false" outlineLevel="0" collapsed="false">
      <c r="B283" s="2" t="s">
        <v>278</v>
      </c>
      <c r="C283" s="3" t="n">
        <v>65.1020771811606</v>
      </c>
      <c r="D283" s="3" t="n">
        <v>5.92203454579711</v>
      </c>
      <c r="E283" s="3" t="n">
        <v>68.2569680187427</v>
      </c>
      <c r="F283" s="4" t="n">
        <v>0.0861</v>
      </c>
    </row>
    <row r="284" customFormat="false" ht="13.5" hidden="false" customHeight="false" outlineLevel="0" collapsed="false">
      <c r="B284" s="2" t="s">
        <v>279</v>
      </c>
      <c r="C284" s="3" t="n">
        <v>66.5105422097455</v>
      </c>
      <c r="D284" s="3" t="n">
        <v>5.5349110476017</v>
      </c>
      <c r="E284" s="3" t="n">
        <v>68.2798726308896</v>
      </c>
      <c r="F284" s="4" t="n">
        <v>0.0413</v>
      </c>
    </row>
    <row r="285" customFormat="false" ht="13.5" hidden="false" customHeight="false" outlineLevel="0" collapsed="false">
      <c r="B285" s="2" t="s">
        <v>280</v>
      </c>
      <c r="C285" s="3" t="n">
        <v>67.466674386579</v>
      </c>
      <c r="D285" s="3" t="n">
        <v>5.07523023509973</v>
      </c>
      <c r="E285" s="3" t="n">
        <v>68.2395900008046</v>
      </c>
      <c r="F285" s="4" t="n">
        <v>0.0442</v>
      </c>
    </row>
    <row r="286" customFormat="false" ht="13.5" hidden="false" customHeight="false" outlineLevel="0" collapsed="false">
      <c r="B286" s="2" t="s">
        <v>281</v>
      </c>
      <c r="C286" s="3" t="n">
        <v>68.2779820964996</v>
      </c>
      <c r="D286" s="3" t="n">
        <v>4.50926760874223</v>
      </c>
      <c r="E286" s="3" t="n">
        <v>68.5139010504023</v>
      </c>
      <c r="F286" s="4" t="n">
        <v>0.059</v>
      </c>
    </row>
    <row r="287" customFormat="false" ht="13.5" hidden="false" customHeight="false" outlineLevel="0" collapsed="false">
      <c r="B287" s="2" t="s">
        <v>282</v>
      </c>
      <c r="C287" s="3" t="n">
        <v>68.9348062395158</v>
      </c>
      <c r="D287" s="3" t="n">
        <v>3.85816207692183</v>
      </c>
      <c r="E287" s="3" t="n">
        <v>69.1965201538688</v>
      </c>
      <c r="F287" s="4" t="n">
        <v>0.0633</v>
      </c>
    </row>
    <row r="288" customFormat="false" ht="13.5" hidden="false" customHeight="false" outlineLevel="0" collapsed="false">
      <c r="B288" s="2" t="s">
        <v>283</v>
      </c>
      <c r="C288" s="3" t="n">
        <v>69.3560896690116</v>
      </c>
      <c r="D288" s="3" t="n">
        <v>3.30524491523908</v>
      </c>
      <c r="E288" s="3" t="n">
        <v>69.9200801106041</v>
      </c>
      <c r="F288" s="4" t="n">
        <v>0.065</v>
      </c>
    </row>
    <row r="289" customFormat="false" ht="13.5" hidden="false" customHeight="false" outlineLevel="0" collapsed="false">
      <c r="B289" s="2" t="s">
        <v>284</v>
      </c>
      <c r="C289" s="3" t="n">
        <v>69.7116657604836</v>
      </c>
      <c r="D289" s="3" t="n">
        <v>2.68739637586567</v>
      </c>
      <c r="E289" s="3" t="n">
        <v>70.7948187237408</v>
      </c>
      <c r="F289" s="4" t="n">
        <v>0.0594</v>
      </c>
    </row>
    <row r="290" customFormat="false" ht="13.5" hidden="false" customHeight="false" outlineLevel="0" collapsed="false">
      <c r="B290" s="2" t="s">
        <v>285</v>
      </c>
      <c r="C290" s="3" t="n">
        <v>68.9902371764333</v>
      </c>
      <c r="D290" s="3" t="n">
        <v>3.79315110879849</v>
      </c>
      <c r="E290" s="3" t="n">
        <v>71.0558154966585</v>
      </c>
      <c r="F290" s="4" t="n">
        <v>0.0638</v>
      </c>
    </row>
    <row r="291" customFormat="false" ht="13.5" hidden="false" customHeight="false" outlineLevel="0" collapsed="false">
      <c r="B291" s="2" t="s">
        <v>286</v>
      </c>
      <c r="C291" s="3" t="n">
        <v>68.307853891379</v>
      </c>
      <c r="D291" s="3" t="n">
        <v>4.48373015942085</v>
      </c>
      <c r="E291" s="3" t="n">
        <v>70.484976615677</v>
      </c>
      <c r="F291" s="4" t="n">
        <v>0.0592</v>
      </c>
    </row>
    <row r="292" customFormat="false" ht="13.5" hidden="false" customHeight="false" outlineLevel="0" collapsed="false">
      <c r="B292" s="2" t="s">
        <v>287</v>
      </c>
      <c r="C292" s="3" t="n">
        <v>67.4563319492151</v>
      </c>
      <c r="D292" s="3" t="n">
        <v>5.08345485666641</v>
      </c>
      <c r="E292" s="3" t="n">
        <v>70.1754166413715</v>
      </c>
      <c r="F292" s="4" t="n">
        <v>0.0459</v>
      </c>
    </row>
    <row r="293" customFormat="false" ht="13.5" hidden="false" customHeight="false" outlineLevel="0" collapsed="false">
      <c r="B293" s="2" t="s">
        <v>288</v>
      </c>
      <c r="C293" s="3" t="n">
        <v>66.5208429603967</v>
      </c>
      <c r="D293" s="3" t="n">
        <v>5.53978007490722</v>
      </c>
      <c r="E293" s="3" t="n">
        <v>70.2249363300268</v>
      </c>
      <c r="F293" s="4" t="n">
        <v>0.0495</v>
      </c>
    </row>
    <row r="294" customFormat="false" ht="13.5" hidden="false" customHeight="false" outlineLevel="0" collapsed="false">
      <c r="B294" s="2" t="s">
        <v>289</v>
      </c>
      <c r="C294" s="3" t="n">
        <v>65.4698174164722</v>
      </c>
      <c r="D294" s="3" t="n">
        <v>5.8629405718652</v>
      </c>
      <c r="E294" s="3" t="n">
        <v>71.0273428277371</v>
      </c>
      <c r="F294" s="4" t="n">
        <v>0.0811</v>
      </c>
    </row>
    <row r="295" customFormat="false" ht="13.5" hidden="false" customHeight="false" outlineLevel="0" collapsed="false">
      <c r="B295" s="2" t="s">
        <v>290</v>
      </c>
      <c r="C295" s="3" t="n">
        <v>64.9907333661791</v>
      </c>
      <c r="D295" s="3" t="n">
        <v>5.94309168953255</v>
      </c>
      <c r="E295" s="3" t="n">
        <v>72.1407001266056</v>
      </c>
      <c r="F295" s="4" t="n">
        <v>0.0954</v>
      </c>
    </row>
    <row r="296" customFormat="false" ht="13.5" hidden="false" customHeight="false" outlineLevel="0" collapsed="false">
      <c r="B296" s="2" t="s">
        <v>291</v>
      </c>
      <c r="C296" s="3" t="n">
        <v>66.0696434210583</v>
      </c>
      <c r="D296" s="3" t="n">
        <v>5.70980416730673</v>
      </c>
      <c r="E296" s="3" t="n">
        <v>72.6449265696776</v>
      </c>
      <c r="F296" s="4" t="n">
        <v>0.0682</v>
      </c>
    </row>
    <row r="297" customFormat="false" ht="13.5" hidden="false" customHeight="false" outlineLevel="0" collapsed="false">
      <c r="B297" s="2" t="s">
        <v>292</v>
      </c>
      <c r="C297" s="3" t="n">
        <v>67.1796115810188</v>
      </c>
      <c r="D297" s="3" t="n">
        <v>5.23351993069911</v>
      </c>
      <c r="E297" s="3" t="n">
        <v>72.3163121722172</v>
      </c>
      <c r="F297" s="4" t="n">
        <v>0.0412</v>
      </c>
    </row>
    <row r="298" customFormat="false" ht="13.5" hidden="false" customHeight="false" outlineLevel="0" collapsed="false">
      <c r="B298" s="2" t="s">
        <v>293</v>
      </c>
      <c r="C298" s="3" t="n">
        <v>68.1602201487557</v>
      </c>
      <c r="D298" s="3" t="n">
        <v>4.60858795531386</v>
      </c>
      <c r="E298" s="3" t="n">
        <v>72.3558881055002</v>
      </c>
      <c r="F298" s="4" t="n">
        <v>0.06</v>
      </c>
    </row>
    <row r="299" customFormat="false" ht="13.5" hidden="false" customHeight="false" outlineLevel="0" collapsed="false">
      <c r="B299" s="2" t="s">
        <v>294</v>
      </c>
      <c r="C299" s="3" t="n">
        <v>68.843717379666</v>
      </c>
      <c r="D299" s="3" t="n">
        <v>3.96592092950636</v>
      </c>
      <c r="E299" s="3" t="n">
        <v>73.0782721998478</v>
      </c>
      <c r="F299" s="4" t="n">
        <v>0.0657</v>
      </c>
    </row>
    <row r="300" customFormat="false" ht="13.5" hidden="false" customHeight="false" outlineLevel="0" collapsed="false">
      <c r="B300" s="2" t="s">
        <v>295</v>
      </c>
      <c r="C300" s="3" t="n">
        <v>69.224460112678</v>
      </c>
      <c r="D300" s="3" t="n">
        <v>3.49515277636551</v>
      </c>
      <c r="E300" s="3" t="n">
        <v>73.9478279472519</v>
      </c>
      <c r="F300" s="4" t="n">
        <v>0.0658</v>
      </c>
    </row>
    <row r="301" customFormat="false" ht="13.5" hidden="false" customHeight="false" outlineLevel="0" collapsed="false">
      <c r="B301" s="2" t="s">
        <v>296</v>
      </c>
      <c r="C301" s="3" t="n">
        <v>68.2744018965403</v>
      </c>
      <c r="D301" s="3" t="n">
        <v>4.52061708754298</v>
      </c>
      <c r="E301" s="3" t="n">
        <v>73.8858084860498</v>
      </c>
      <c r="F301" s="4" t="n">
        <v>0.0654</v>
      </c>
    </row>
    <row r="302" customFormat="false" ht="13.5" hidden="false" customHeight="false" outlineLevel="0" collapsed="false">
      <c r="B302" s="2" t="s">
        <v>297</v>
      </c>
      <c r="C302" s="3" t="n">
        <v>67.3957941176591</v>
      </c>
      <c r="D302" s="3" t="n">
        <v>5.12321172587703</v>
      </c>
      <c r="E302" s="3" t="n">
        <v>73.4912062140466</v>
      </c>
      <c r="F302" s="4" t="n">
        <v>0.0494</v>
      </c>
    </row>
    <row r="303" customFormat="false" ht="13.5" hidden="false" customHeight="false" outlineLevel="0" collapsed="false">
      <c r="B303" s="2" t="s">
        <v>298</v>
      </c>
      <c r="C303" s="3" t="n">
        <v>66.2749564652351</v>
      </c>
      <c r="D303" s="3" t="n">
        <v>5.64855572383387</v>
      </c>
      <c r="E303" s="3" t="n">
        <v>73.7109017800405</v>
      </c>
      <c r="F303" s="4" t="n">
        <v>0.0702</v>
      </c>
    </row>
    <row r="304" customFormat="false" ht="13.5" hidden="false" customHeight="false" outlineLevel="0" collapsed="false">
      <c r="B304" s="2" t="s">
        <v>299</v>
      </c>
      <c r="C304" s="3" t="n">
        <v>65.4271633268307</v>
      </c>
      <c r="D304" s="3" t="n">
        <v>5.8929127336402</v>
      </c>
      <c r="E304" s="3" t="n">
        <v>74.2653410672641</v>
      </c>
      <c r="F304" s="4" t="n">
        <v>0.1033</v>
      </c>
    </row>
    <row r="305" customFormat="false" ht="13.5" hidden="false" customHeight="false" outlineLevel="0" collapsed="false">
      <c r="B305" s="2" t="s">
        <v>300</v>
      </c>
      <c r="C305" s="3" t="n">
        <v>68.909152707689</v>
      </c>
      <c r="D305" s="3" t="n">
        <v>3.90318110054931</v>
      </c>
      <c r="E305" s="3" t="n">
        <v>74.9878278222584</v>
      </c>
      <c r="F305" s="4" t="n">
        <v>0.0733</v>
      </c>
    </row>
    <row r="306" customFormat="false" ht="13.5" hidden="false" customHeight="false" outlineLevel="0" collapsed="false">
      <c r="B306" s="2" t="s">
        <v>301</v>
      </c>
      <c r="C306" s="3" t="n">
        <v>69.4349936119684</v>
      </c>
      <c r="D306" s="3" t="n">
        <v>3.19201000481972</v>
      </c>
      <c r="E306" s="3" t="n">
        <v>75.6707740899151</v>
      </c>
      <c r="F306" s="4" t="n">
        <v>0.0692</v>
      </c>
    </row>
    <row r="307" customFormat="false" ht="13.5" hidden="false" customHeight="false" outlineLevel="0" collapsed="false">
      <c r="B307" s="2" t="s">
        <v>302</v>
      </c>
      <c r="C307" s="3" t="n">
        <v>69.7273980156421</v>
      </c>
      <c r="D307" s="3" t="n">
        <v>2.65296986337398</v>
      </c>
      <c r="E307" s="3" t="n">
        <v>76.639996061037</v>
      </c>
      <c r="F307" s="4" t="n">
        <v>0.058</v>
      </c>
    </row>
    <row r="308" customFormat="false" ht="13.5" hidden="false" customHeight="false" outlineLevel="0" collapsed="false">
      <c r="B308" s="2" t="s">
        <v>303</v>
      </c>
      <c r="C308" s="3" t="n">
        <v>69.7039998533418</v>
      </c>
      <c r="D308" s="3" t="n">
        <v>2.68852924037399</v>
      </c>
      <c r="E308" s="3" t="n">
        <v>77.6630466356041</v>
      </c>
      <c r="F308" s="4" t="n">
        <v>0.0531</v>
      </c>
    </row>
    <row r="309" customFormat="false" ht="13.5" hidden="false" customHeight="false" outlineLevel="0" collapsed="false">
      <c r="B309" s="2" t="s">
        <v>304</v>
      </c>
      <c r="C309" s="3" t="n">
        <v>68.9889063439645</v>
      </c>
      <c r="D309" s="3" t="n">
        <v>3.8043263754358</v>
      </c>
      <c r="E309" s="3" t="n">
        <v>77.7605224347575</v>
      </c>
      <c r="F309" s="4" t="n">
        <v>0.0699</v>
      </c>
    </row>
    <row r="310" customFormat="false" ht="13.5" hidden="false" customHeight="false" outlineLevel="0" collapsed="false">
      <c r="B310" s="2" t="s">
        <v>305</v>
      </c>
      <c r="C310" s="3" t="n">
        <v>68.0585158269346</v>
      </c>
      <c r="D310" s="3" t="n">
        <v>4.71242534497669</v>
      </c>
      <c r="E310" s="3" t="n">
        <v>77.6814533918307</v>
      </c>
      <c r="F310" s="4" t="n">
        <v>0.0783</v>
      </c>
    </row>
    <row r="311" customFormat="false" ht="13.5" hidden="false" customHeight="false" outlineLevel="0" collapsed="false">
      <c r="B311" s="2" t="s">
        <v>306</v>
      </c>
      <c r="C311" s="3" t="n">
        <v>67.0161364818988</v>
      </c>
      <c r="D311" s="3" t="n">
        <v>5.35959510629515</v>
      </c>
      <c r="E311" s="3" t="n">
        <v>77.5982909720324</v>
      </c>
      <c r="F311" s="4" t="n">
        <v>0.08</v>
      </c>
    </row>
    <row r="312" customFormat="false" ht="13.5" hidden="false" customHeight="false" outlineLevel="0" collapsed="false">
      <c r="B312" s="2" t="s">
        <v>307</v>
      </c>
      <c r="C312" s="3" t="n">
        <v>66.0513856643167</v>
      </c>
      <c r="D312" s="3" t="n">
        <v>5.76943906257545</v>
      </c>
      <c r="E312" s="3" t="n">
        <v>77.5522203978453</v>
      </c>
      <c r="F312" s="4" t="n">
        <v>0.1205</v>
      </c>
    </row>
    <row r="313" customFormat="false" ht="13.5" hidden="false" customHeight="false" outlineLevel="0" collapsed="false">
      <c r="B313" s="2" t="s">
        <v>308</v>
      </c>
      <c r="C313" s="3" t="n">
        <v>60.1323834171552</v>
      </c>
      <c r="D313" s="3" t="n">
        <v>5.36174076426415</v>
      </c>
      <c r="E313" s="3" t="n">
        <v>36.0812065121598</v>
      </c>
      <c r="F313" s="4" t="n">
        <v>0.1499</v>
      </c>
    </row>
    <row r="314" customFormat="false" ht="13.5" hidden="false" customHeight="false" outlineLevel="0" collapsed="false">
      <c r="B314" s="2" t="s">
        <v>309</v>
      </c>
      <c r="C314" s="3" t="n">
        <v>61.3416403144742</v>
      </c>
      <c r="D314" s="3" t="n">
        <v>5.56562037720334</v>
      </c>
      <c r="E314" s="3" t="n">
        <v>36.100991806299</v>
      </c>
      <c r="F314" s="4" t="n">
        <v>0.1407</v>
      </c>
    </row>
    <row r="315" customFormat="false" ht="13.5" hidden="false" customHeight="false" outlineLevel="0" collapsed="false">
      <c r="B315" s="2" t="s">
        <v>310</v>
      </c>
      <c r="C315" s="3" t="n">
        <v>62.3957643146393</v>
      </c>
      <c r="D315" s="3" t="n">
        <v>5.73643639938357</v>
      </c>
      <c r="E315" s="3" t="n">
        <v>36.229058291292</v>
      </c>
      <c r="F315" s="4" t="n">
        <v>0.1259</v>
      </c>
    </row>
    <row r="316" customFormat="false" ht="13.5" hidden="false" customHeight="false" outlineLevel="0" collapsed="false">
      <c r="B316" s="2" t="s">
        <v>311</v>
      </c>
      <c r="C316" s="3" t="n">
        <v>59.2951564355483</v>
      </c>
      <c r="D316" s="3" t="n">
        <v>5.21359765010135</v>
      </c>
      <c r="E316" s="3" t="n">
        <v>37.1750934488227</v>
      </c>
      <c r="F316" s="4" t="n">
        <v>0.1494</v>
      </c>
    </row>
    <row r="317" customFormat="false" ht="13.5" hidden="false" customHeight="false" outlineLevel="0" collapsed="false">
      <c r="B317" s="2" t="s">
        <v>312</v>
      </c>
      <c r="C317" s="3" t="n">
        <v>58.2464622468795</v>
      </c>
      <c r="D317" s="3" t="n">
        <v>5.03104425219559</v>
      </c>
      <c r="E317" s="3" t="n">
        <v>37.371244569177</v>
      </c>
      <c r="F317" s="4" t="n">
        <v>0.1517</v>
      </c>
    </row>
    <row r="318" customFormat="false" ht="13.5" hidden="false" customHeight="false" outlineLevel="0" collapsed="false">
      <c r="B318" s="2" t="s">
        <v>313</v>
      </c>
      <c r="C318" s="3" t="n">
        <v>56.5518311505464</v>
      </c>
      <c r="D318" s="3" t="n">
        <v>4.73243188469496</v>
      </c>
      <c r="E318" s="3" t="n">
        <v>37.6492580388913</v>
      </c>
      <c r="F318" s="4" t="n">
        <v>0.1519</v>
      </c>
    </row>
    <row r="319" customFormat="false" ht="13.5" hidden="false" customHeight="false" outlineLevel="0" collapsed="false">
      <c r="B319" s="2" t="s">
        <v>314</v>
      </c>
      <c r="C319" s="3" t="n">
        <v>54.9454380712247</v>
      </c>
      <c r="D319" s="3" t="n">
        <v>4.4423170893427</v>
      </c>
      <c r="E319" s="3" t="n">
        <v>37.9326279572878</v>
      </c>
      <c r="F319" s="4" t="n">
        <v>0.1452</v>
      </c>
    </row>
    <row r="320" customFormat="false" ht="13.5" hidden="false" customHeight="false" outlineLevel="0" collapsed="false">
      <c r="B320" s="2" t="s">
        <v>315</v>
      </c>
      <c r="C320" s="3" t="n">
        <v>53.2177850307793</v>
      </c>
      <c r="D320" s="3" t="n">
        <v>4.12441969595737</v>
      </c>
      <c r="E320" s="3" t="n">
        <v>38.2462741408571</v>
      </c>
      <c r="F320" s="4" t="n">
        <v>0.1321</v>
      </c>
    </row>
    <row r="321" customFormat="false" ht="13.5" hidden="false" customHeight="false" outlineLevel="0" collapsed="false">
      <c r="B321" s="2" t="s">
        <v>316</v>
      </c>
      <c r="C321" s="3" t="n">
        <v>51.7536954742501</v>
      </c>
      <c r="D321" s="3" t="n">
        <v>3.85180483408434</v>
      </c>
      <c r="E321" s="3" t="n">
        <v>38.4903248022658</v>
      </c>
      <c r="F321" s="4" t="n">
        <v>0.1179</v>
      </c>
    </row>
    <row r="322" customFormat="false" ht="13.5" hidden="false" customHeight="false" outlineLevel="0" collapsed="false">
      <c r="B322" s="2" t="s">
        <v>317</v>
      </c>
      <c r="C322" s="3" t="n">
        <v>50.6253904742293</v>
      </c>
      <c r="D322" s="3" t="n">
        <v>3.6380928527151</v>
      </c>
      <c r="E322" s="3" t="n">
        <v>38.6824462104178</v>
      </c>
      <c r="F322" s="4" t="n">
        <v>0.1033</v>
      </c>
    </row>
    <row r="323" customFormat="false" ht="13.5" hidden="false" customHeight="false" outlineLevel="0" collapsed="false">
      <c r="B323" s="2" t="s">
        <v>318</v>
      </c>
      <c r="C323" s="3" t="n">
        <v>49.4984626590135</v>
      </c>
      <c r="D323" s="3" t="n">
        <v>3.42072711331856</v>
      </c>
      <c r="E323" s="3" t="n">
        <v>38.9041076742279</v>
      </c>
      <c r="F323" s="4" t="n">
        <v>0.085</v>
      </c>
    </row>
    <row r="324" customFormat="false" ht="13.5" hidden="false" customHeight="false" outlineLevel="0" collapsed="false">
      <c r="B324" s="2" t="s">
        <v>319</v>
      </c>
      <c r="C324" s="3" t="n">
        <v>48.3465564850192</v>
      </c>
      <c r="D324" s="3" t="n">
        <v>3.19019391852807</v>
      </c>
      <c r="E324" s="3" t="n">
        <v>39.5935918001736</v>
      </c>
      <c r="F324" s="4" t="n">
        <v>0.0581</v>
      </c>
    </row>
    <row r="325" customFormat="false" ht="13.5" hidden="false" customHeight="false" outlineLevel="0" collapsed="false">
      <c r="B325" s="2" t="s">
        <v>320</v>
      </c>
      <c r="C325" s="3" t="n">
        <v>49.7595035349889</v>
      </c>
      <c r="D325" s="3" t="n">
        <v>3.47603447427023</v>
      </c>
      <c r="E325" s="3" t="n">
        <v>39.9136174443924</v>
      </c>
      <c r="F325" s="4" t="n">
        <v>0.0941</v>
      </c>
    </row>
    <row r="326" customFormat="false" ht="13.5" hidden="false" customHeight="false" outlineLevel="0" collapsed="false">
      <c r="B326" s="2" t="s">
        <v>321</v>
      </c>
      <c r="C326" s="3" t="n">
        <v>51.0743598594096</v>
      </c>
      <c r="D326" s="3" t="n">
        <v>3.72720144533197</v>
      </c>
      <c r="E326" s="3" t="n">
        <v>39.712791926132</v>
      </c>
      <c r="F326" s="4" t="n">
        <v>0.1131</v>
      </c>
    </row>
    <row r="327" customFormat="false" ht="13.5" hidden="false" customHeight="false" outlineLevel="0" collapsed="false">
      <c r="B327" s="2" t="s">
        <v>322</v>
      </c>
      <c r="C327" s="3" t="n">
        <v>52.3481478427126</v>
      </c>
      <c r="D327" s="3" t="n">
        <v>3.96704443282094</v>
      </c>
      <c r="E327" s="3" t="n">
        <v>39.5318622352956</v>
      </c>
      <c r="F327" s="4" t="n">
        <v>0.1281</v>
      </c>
    </row>
    <row r="328" customFormat="false" ht="13.5" hidden="false" customHeight="false" outlineLevel="0" collapsed="false">
      <c r="B328" s="2" t="s">
        <v>323</v>
      </c>
      <c r="C328" s="3" t="n">
        <v>53.8476410656552</v>
      </c>
      <c r="D328" s="3" t="n">
        <v>4.2451925561144</v>
      </c>
      <c r="E328" s="3" t="n">
        <v>39.4964753806252</v>
      </c>
      <c r="F328" s="4" t="n">
        <v>0.1417</v>
      </c>
    </row>
    <row r="329" customFormat="false" ht="13.5" hidden="false" customHeight="false" outlineLevel="0" collapsed="false">
      <c r="B329" s="2" t="s">
        <v>324</v>
      </c>
      <c r="C329" s="3" t="n">
        <v>55.2158798345067</v>
      </c>
      <c r="D329" s="3" t="n">
        <v>4.49429279919163</v>
      </c>
      <c r="E329" s="3" t="n">
        <v>39.6151053273408</v>
      </c>
      <c r="F329" s="4" t="n">
        <v>0.1494</v>
      </c>
    </row>
    <row r="330" customFormat="false" ht="13.5" hidden="false" customHeight="false" outlineLevel="0" collapsed="false">
      <c r="B330" s="2" t="s">
        <v>325</v>
      </c>
      <c r="C330" s="3" t="n">
        <v>56.6422000093485</v>
      </c>
      <c r="D330" s="3" t="n">
        <v>4.74987361445519</v>
      </c>
      <c r="E330" s="3" t="n">
        <v>39.7996611044745</v>
      </c>
      <c r="F330" s="4" t="n">
        <v>0.1534</v>
      </c>
    </row>
    <row r="331" customFormat="false" ht="13.5" hidden="false" customHeight="false" outlineLevel="0" collapsed="false">
      <c r="B331" s="2" t="s">
        <v>326</v>
      </c>
      <c r="C331" s="3" t="n">
        <v>58.1099947982991</v>
      </c>
      <c r="D331" s="3" t="n">
        <v>5.00620527717665</v>
      </c>
      <c r="E331" s="3" t="n">
        <v>39.936486345223</v>
      </c>
      <c r="F331" s="4" t="n">
        <v>0.151</v>
      </c>
    </row>
    <row r="332" customFormat="false" ht="13.5" hidden="false" customHeight="false" outlineLevel="0" collapsed="false">
      <c r="B332" s="2" t="s">
        <v>327</v>
      </c>
      <c r="C332" s="3" t="n">
        <v>59.3071133074274</v>
      </c>
      <c r="D332" s="3" t="n">
        <v>5.2106045820788</v>
      </c>
      <c r="E332" s="3" t="n">
        <v>39.9716864501101</v>
      </c>
      <c r="F332" s="4" t="n">
        <v>0.1444</v>
      </c>
    </row>
    <row r="333" customFormat="false" ht="13.5" hidden="false" customHeight="false" outlineLevel="0" collapsed="false">
      <c r="B333" s="2" t="s">
        <v>328</v>
      </c>
      <c r="C333" s="3" t="n">
        <v>60.5151485243944</v>
      </c>
      <c r="D333" s="3" t="n">
        <v>5.41398071492321</v>
      </c>
      <c r="E333" s="3" t="n">
        <v>40.0021564210768</v>
      </c>
      <c r="F333" s="4" t="n">
        <v>0.1349</v>
      </c>
    </row>
    <row r="334" customFormat="false" ht="13.5" hidden="false" customHeight="false" outlineLevel="0" collapsed="false">
      <c r="B334" s="2" t="s">
        <v>329</v>
      </c>
      <c r="C334" s="3" t="n">
        <v>61.6654550497235</v>
      </c>
      <c r="D334" s="3" t="n">
        <v>5.60451735655655</v>
      </c>
      <c r="E334" s="3" t="n">
        <v>40.05768647451</v>
      </c>
      <c r="F334" s="4" t="n">
        <v>0.1228</v>
      </c>
    </row>
    <row r="335" customFormat="false" ht="13.5" hidden="false" customHeight="false" outlineLevel="0" collapsed="false">
      <c r="B335" s="2" t="s">
        <v>330</v>
      </c>
      <c r="C335" s="3" t="n">
        <v>62.704045282776</v>
      </c>
      <c r="D335" s="3" t="n">
        <v>5.77117649859128</v>
      </c>
      <c r="E335" s="3" t="n">
        <v>40.2172047301964</v>
      </c>
      <c r="F335" s="4" t="n">
        <v>0.1066</v>
      </c>
    </row>
    <row r="336" customFormat="false" ht="13.5" hidden="false" customHeight="false" outlineLevel="0" collapsed="false">
      <c r="B336" s="2" t="s">
        <v>331</v>
      </c>
      <c r="C336" s="3" t="n">
        <v>61.063378968491</v>
      </c>
      <c r="D336" s="3" t="n">
        <v>5.50577875820651</v>
      </c>
      <c r="E336" s="3" t="n">
        <v>40.8666866190826</v>
      </c>
      <c r="F336" s="4" t="n">
        <v>0.1301</v>
      </c>
    </row>
    <row r="337" customFormat="false" ht="13.5" hidden="false" customHeight="false" outlineLevel="0" collapsed="false">
      <c r="B337" s="2" t="s">
        <v>332</v>
      </c>
      <c r="C337" s="3" t="n">
        <v>59.6769436667539</v>
      </c>
      <c r="D337" s="3" t="n">
        <v>5.2762147753096</v>
      </c>
      <c r="E337" s="3" t="n">
        <v>41.1223267501546</v>
      </c>
      <c r="F337" s="4" t="n">
        <v>0.1448</v>
      </c>
    </row>
    <row r="338" customFormat="false" ht="13.5" hidden="false" customHeight="false" outlineLevel="0" collapsed="false">
      <c r="B338" s="2" t="s">
        <v>333</v>
      </c>
      <c r="C338" s="3" t="n">
        <v>58.0269795228134</v>
      </c>
      <c r="D338" s="3" t="n">
        <v>4.9956451523606</v>
      </c>
      <c r="E338" s="3" t="n">
        <v>41.4635207634405</v>
      </c>
      <c r="F338" s="4" t="n">
        <v>0.155</v>
      </c>
    </row>
    <row r="339" customFormat="false" ht="13.5" hidden="false" customHeight="false" outlineLevel="0" collapsed="false">
      <c r="B339" s="2" t="s">
        <v>334</v>
      </c>
      <c r="C339" s="3" t="n">
        <v>56.4161502438882</v>
      </c>
      <c r="D339" s="3" t="n">
        <v>4.71547604348986</v>
      </c>
      <c r="E339" s="3" t="n">
        <v>41.7282729283074</v>
      </c>
      <c r="F339" s="4" t="n">
        <v>0.1588</v>
      </c>
    </row>
    <row r="340" customFormat="false" ht="13.5" hidden="false" customHeight="false" outlineLevel="0" collapsed="false">
      <c r="B340" s="2" t="s">
        <v>335</v>
      </c>
      <c r="C340" s="3" t="n">
        <v>54.8929422948849</v>
      </c>
      <c r="D340" s="3" t="n">
        <v>4.44359021193195</v>
      </c>
      <c r="E340" s="3" t="n">
        <v>41.8975989468325</v>
      </c>
      <c r="F340" s="4" t="n">
        <v>0.1555</v>
      </c>
    </row>
    <row r="341" customFormat="false" ht="13.5" hidden="false" customHeight="false" outlineLevel="0" collapsed="false">
      <c r="B341" s="2" t="s">
        <v>336</v>
      </c>
      <c r="C341" s="3" t="n">
        <v>53.3456703720491</v>
      </c>
      <c r="D341" s="3" t="n">
        <v>4.16172076538303</v>
      </c>
      <c r="E341" s="3" t="n">
        <v>41.9762341538269</v>
      </c>
      <c r="F341" s="4" t="n">
        <v>0.1466</v>
      </c>
    </row>
    <row r="342" customFormat="false" ht="13.5" hidden="false" customHeight="false" outlineLevel="0" collapsed="false">
      <c r="B342" s="2" t="s">
        <v>337</v>
      </c>
      <c r="C342" s="3" t="n">
        <v>51.8515287662097</v>
      </c>
      <c r="D342" s="3" t="n">
        <v>3.88207768735468</v>
      </c>
      <c r="E342" s="3" t="n">
        <v>41.9300596583937</v>
      </c>
      <c r="F342" s="4" t="n">
        <v>0.1307</v>
      </c>
    </row>
    <row r="343" customFormat="false" ht="13.5" hidden="false" customHeight="false" outlineLevel="0" collapsed="false">
      <c r="B343" s="2" t="s">
        <v>338</v>
      </c>
      <c r="C343" s="3" t="n">
        <v>50.6548953587831</v>
      </c>
      <c r="D343" s="3" t="n">
        <v>3.65380256920681</v>
      </c>
      <c r="E343" s="3" t="n">
        <v>41.880808913799</v>
      </c>
      <c r="F343" s="4" t="n">
        <v>0.1137</v>
      </c>
    </row>
    <row r="344" customFormat="false" ht="13.5" hidden="false" customHeight="false" outlineLevel="0" collapsed="false">
      <c r="B344" s="2" t="s">
        <v>339</v>
      </c>
      <c r="C344" s="3" t="n">
        <v>49.3805401365149</v>
      </c>
      <c r="D344" s="3" t="n">
        <v>3.40800918525981</v>
      </c>
      <c r="E344" s="3" t="n">
        <v>41.9281171274585</v>
      </c>
      <c r="F344" s="4" t="n">
        <v>0.0929</v>
      </c>
    </row>
    <row r="345" customFormat="false" ht="13.5" hidden="false" customHeight="false" outlineLevel="0" collapsed="false">
      <c r="B345" s="2" t="s">
        <v>340</v>
      </c>
      <c r="C345" s="3" t="n">
        <v>48.5897182245902</v>
      </c>
      <c r="D345" s="3" t="n">
        <v>3.25322862574395</v>
      </c>
      <c r="E345" s="3" t="n">
        <v>42.7719823204749</v>
      </c>
      <c r="F345" s="4" t="n">
        <v>0.0778</v>
      </c>
    </row>
    <row r="346" customFormat="false" ht="13.5" hidden="false" customHeight="false" outlineLevel="0" collapsed="false">
      <c r="B346" s="2" t="s">
        <v>341</v>
      </c>
      <c r="C346" s="3" t="n">
        <v>49.79344823591</v>
      </c>
      <c r="D346" s="3" t="n">
        <v>3.49137247628935</v>
      </c>
      <c r="E346" s="3" t="n">
        <v>43.0368161703911</v>
      </c>
      <c r="F346" s="4" t="n">
        <v>0.1033</v>
      </c>
    </row>
    <row r="347" customFormat="false" ht="13.5" hidden="false" customHeight="false" outlineLevel="0" collapsed="false">
      <c r="B347" s="2" t="s">
        <v>342</v>
      </c>
      <c r="C347" s="3" t="n">
        <v>55.8520160708118</v>
      </c>
      <c r="D347" s="3" t="n">
        <v>4.6174456429271</v>
      </c>
      <c r="E347" s="3" t="n">
        <v>42.6758914708053</v>
      </c>
      <c r="F347" s="4" t="n">
        <v>0.1602</v>
      </c>
    </row>
    <row r="348" customFormat="false" ht="13.5" hidden="false" customHeight="false" outlineLevel="0" collapsed="false">
      <c r="B348" s="2" t="s">
        <v>343</v>
      </c>
      <c r="C348" s="3" t="n">
        <v>57.3683620653845</v>
      </c>
      <c r="D348" s="3" t="n">
        <v>4.88408404439275</v>
      </c>
      <c r="E348" s="3" t="n">
        <v>42.7978956548406</v>
      </c>
      <c r="F348" s="4" t="n">
        <v>0.1595</v>
      </c>
    </row>
    <row r="349" customFormat="false" ht="13.5" hidden="false" customHeight="false" outlineLevel="0" collapsed="false">
      <c r="B349" s="2" t="s">
        <v>344</v>
      </c>
      <c r="C349" s="3" t="n">
        <v>58.9015066676571</v>
      </c>
      <c r="D349" s="3" t="n">
        <v>5.14833475080577</v>
      </c>
      <c r="E349" s="3" t="n">
        <v>42.9509802874839</v>
      </c>
      <c r="F349" s="4" t="n">
        <v>0.1535</v>
      </c>
    </row>
    <row r="350" customFormat="false" ht="13.5" hidden="false" customHeight="false" outlineLevel="0" collapsed="false">
      <c r="B350" s="2" t="s">
        <v>345</v>
      </c>
      <c r="C350" s="3" t="n">
        <v>60.1082373198995</v>
      </c>
      <c r="D350" s="3" t="n">
        <v>5.35203478347898</v>
      </c>
      <c r="E350" s="3" t="n">
        <v>43.1318975529221</v>
      </c>
      <c r="F350" s="4" t="n">
        <v>0.1446</v>
      </c>
    </row>
    <row r="351" customFormat="false" ht="13.5" hidden="false" customHeight="false" outlineLevel="0" collapsed="false">
      <c r="B351" s="2" t="s">
        <v>346</v>
      </c>
      <c r="C351" s="3" t="n">
        <v>61.3946489834291</v>
      </c>
      <c r="D351" s="3" t="n">
        <v>5.56531746850165</v>
      </c>
      <c r="E351" s="3" t="n">
        <v>43.5535645653222</v>
      </c>
      <c r="F351" s="4" t="n">
        <v>0.1312</v>
      </c>
    </row>
    <row r="352" customFormat="false" ht="13.5" hidden="false" customHeight="false" outlineLevel="0" collapsed="false">
      <c r="B352" s="2" t="s">
        <v>347</v>
      </c>
      <c r="C352" s="3" t="n">
        <v>62.1112526634691</v>
      </c>
      <c r="D352" s="3" t="n">
        <v>5.68325119551334</v>
      </c>
      <c r="E352" s="3" t="n">
        <v>44.3823455214477</v>
      </c>
      <c r="F352" s="4" t="n">
        <v>0.1229</v>
      </c>
    </row>
    <row r="353" customFormat="false" ht="13.5" hidden="false" customHeight="false" outlineLevel="0" collapsed="false">
      <c r="B353" s="2" t="s">
        <v>348</v>
      </c>
      <c r="C353" s="3" t="n">
        <v>60.6167701329963</v>
      </c>
      <c r="D353" s="3" t="n">
        <v>5.43859826067588</v>
      </c>
      <c r="E353" s="3" t="n">
        <v>44.6370557380686</v>
      </c>
      <c r="F353" s="4" t="n">
        <v>0.1415</v>
      </c>
    </row>
    <row r="354" customFormat="false" ht="13.5" hidden="false" customHeight="false" outlineLevel="0" collapsed="false">
      <c r="B354" s="2" t="s">
        <v>349</v>
      </c>
      <c r="C354" s="3" t="n">
        <v>59.1327800556229</v>
      </c>
      <c r="D354" s="3" t="n">
        <v>5.18945691361569</v>
      </c>
      <c r="E354" s="3" t="n">
        <v>44.6852430444502</v>
      </c>
      <c r="F354" s="4" t="n">
        <v>0.1538</v>
      </c>
    </row>
    <row r="355" customFormat="false" ht="13.5" hidden="false" customHeight="false" outlineLevel="0" collapsed="false">
      <c r="B355" s="2" t="s">
        <v>350</v>
      </c>
      <c r="C355" s="3" t="n">
        <v>57.7664924641944</v>
      </c>
      <c r="D355" s="3" t="n">
        <v>4.95611452012029</v>
      </c>
      <c r="E355" s="3" t="n">
        <v>44.8202327101412</v>
      </c>
      <c r="F355" s="4" t="n">
        <v>0.1613</v>
      </c>
    </row>
    <row r="356" customFormat="false" ht="13.5" hidden="false" customHeight="false" outlineLevel="0" collapsed="false">
      <c r="B356" s="2" t="s">
        <v>351</v>
      </c>
      <c r="C356" s="3" t="n">
        <v>56.4262208885103</v>
      </c>
      <c r="D356" s="3" t="n">
        <v>4.72174450290042</v>
      </c>
      <c r="E356" s="3" t="n">
        <v>44.9408308230225</v>
      </c>
      <c r="F356" s="4" t="n">
        <v>0.1632</v>
      </c>
    </row>
    <row r="357" customFormat="false" ht="13.5" hidden="false" customHeight="false" outlineLevel="0" collapsed="false">
      <c r="B357" s="2" t="s">
        <v>352</v>
      </c>
      <c r="C357" s="3" t="n">
        <v>54.8977706544584</v>
      </c>
      <c r="D357" s="3" t="n">
        <v>4.44926531753017</v>
      </c>
      <c r="E357" s="3" t="n">
        <v>45.0075296203258</v>
      </c>
      <c r="F357" s="4" t="n">
        <v>0.1603</v>
      </c>
    </row>
    <row r="358" customFormat="false" ht="13.5" hidden="false" customHeight="false" outlineLevel="0" collapsed="false">
      <c r="B358" s="2" t="s">
        <v>353</v>
      </c>
      <c r="C358" s="3" t="n">
        <v>53.4470022655683</v>
      </c>
      <c r="D358" s="3" t="n">
        <v>4.18425835755529</v>
      </c>
      <c r="E358" s="3" t="n">
        <v>45.0425572895484</v>
      </c>
      <c r="F358" s="4" t="n">
        <v>0.1512</v>
      </c>
    </row>
    <row r="359" customFormat="false" ht="13.5" hidden="false" customHeight="false" outlineLevel="0" collapsed="false">
      <c r="B359" s="2" t="s">
        <v>354</v>
      </c>
      <c r="C359" s="3" t="n">
        <v>52.1325702648288</v>
      </c>
      <c r="D359" s="3" t="n">
        <v>3.93806168709229</v>
      </c>
      <c r="E359" s="3" t="n">
        <v>45.0626076273488</v>
      </c>
      <c r="F359" s="4" t="n">
        <v>0.137</v>
      </c>
    </row>
    <row r="360" customFormat="false" ht="13.5" hidden="false" customHeight="false" outlineLevel="0" collapsed="false">
      <c r="B360" s="2" t="s">
        <v>355</v>
      </c>
      <c r="C360" s="3" t="n">
        <v>51.1181222340338</v>
      </c>
      <c r="D360" s="3" t="n">
        <v>3.74549987768168</v>
      </c>
      <c r="E360" s="3" t="n">
        <v>45.0458499111085</v>
      </c>
      <c r="F360" s="4" t="n">
        <v>0.1235</v>
      </c>
    </row>
    <row r="361" customFormat="false" ht="13.5" hidden="false" customHeight="false" outlineLevel="0" collapsed="false">
      <c r="B361" s="2" t="s">
        <v>356</v>
      </c>
      <c r="C361" s="3" t="n">
        <v>49.8309969644574</v>
      </c>
      <c r="D361" s="3" t="n">
        <v>3.4983510001907</v>
      </c>
      <c r="E361" s="3" t="n">
        <v>45.0611350095697</v>
      </c>
      <c r="F361" s="4" t="n">
        <v>0.1037</v>
      </c>
    </row>
    <row r="362" customFormat="false" ht="13.5" hidden="false" customHeight="false" outlineLevel="0" collapsed="false">
      <c r="B362" s="2" t="s">
        <v>357</v>
      </c>
      <c r="C362" s="3" t="n">
        <v>48.9990721609361</v>
      </c>
      <c r="D362" s="3" t="n">
        <v>3.33676183320427</v>
      </c>
      <c r="E362" s="3" t="n">
        <v>45.6412458510169</v>
      </c>
      <c r="F362" s="4" t="n">
        <v>0.089</v>
      </c>
    </row>
    <row r="363" customFormat="false" ht="13.5" hidden="false" customHeight="false" outlineLevel="0" collapsed="false">
      <c r="B363" s="2" t="s">
        <v>358</v>
      </c>
      <c r="C363" s="3" t="n">
        <v>50.2758983716279</v>
      </c>
      <c r="D363" s="3" t="n">
        <v>3.58587415841242</v>
      </c>
      <c r="E363" s="3" t="n">
        <v>46.0612676728283</v>
      </c>
      <c r="F363" s="4" t="n">
        <v>0.1126</v>
      </c>
    </row>
    <row r="364" customFormat="false" ht="13.5" hidden="false" customHeight="false" outlineLevel="0" collapsed="false">
      <c r="B364" s="2" t="s">
        <v>359</v>
      </c>
      <c r="C364" s="3" t="n">
        <v>54.0626096872547</v>
      </c>
      <c r="D364" s="3" t="n">
        <v>4.29910235820401</v>
      </c>
      <c r="E364" s="3" t="n">
        <v>45.8923822442383</v>
      </c>
      <c r="F364" s="4" t="n">
        <v>0.1574</v>
      </c>
    </row>
    <row r="365" customFormat="false" ht="13.5" hidden="false" customHeight="false" outlineLevel="0" collapsed="false">
      <c r="B365" s="2" t="s">
        <v>360</v>
      </c>
      <c r="C365" s="3" t="n">
        <v>61.4994782172755</v>
      </c>
      <c r="D365" s="3" t="n">
        <v>5.58699701278571</v>
      </c>
      <c r="E365" s="3" t="n">
        <v>45.445054978863</v>
      </c>
      <c r="F365" s="4" t="n">
        <v>0.1344</v>
      </c>
    </row>
    <row r="366" customFormat="false" ht="13.5" hidden="false" customHeight="false" outlineLevel="0" collapsed="false">
      <c r="B366" s="2" t="s">
        <v>361</v>
      </c>
      <c r="C366" s="3" t="n">
        <v>62.6377492801395</v>
      </c>
      <c r="D366" s="3" t="n">
        <v>5.7698097040996</v>
      </c>
      <c r="E366" s="3" t="n">
        <v>45.6277310186139</v>
      </c>
      <c r="F366" s="4" t="n">
        <v>0.1167</v>
      </c>
    </row>
    <row r="367" customFormat="false" ht="13.5" hidden="false" customHeight="false" outlineLevel="0" collapsed="false">
      <c r="B367" s="2" t="s">
        <v>362</v>
      </c>
      <c r="C367" s="3" t="n">
        <v>60.356644990846</v>
      </c>
      <c r="D367" s="3" t="n">
        <v>5.4000001577944</v>
      </c>
      <c r="E367" s="3" t="n">
        <v>45.9118977644558</v>
      </c>
      <c r="F367" s="4" t="n">
        <v>0.1487</v>
      </c>
    </row>
    <row r="368" customFormat="false" ht="13.5" hidden="false" customHeight="false" outlineLevel="0" collapsed="false">
      <c r="B368" s="2" t="s">
        <v>363</v>
      </c>
      <c r="C368" s="3" t="n">
        <v>58.7794986325452</v>
      </c>
      <c r="D368" s="3" t="n">
        <v>5.13384363484654</v>
      </c>
      <c r="E368" s="3" t="n">
        <v>46.137134583899</v>
      </c>
      <c r="F368" s="4" t="n">
        <v>0.1604</v>
      </c>
    </row>
    <row r="369" customFormat="false" ht="13.5" hidden="false" customHeight="false" outlineLevel="0" collapsed="false">
      <c r="B369" s="2" t="s">
        <v>364</v>
      </c>
      <c r="C369" s="3" t="n">
        <v>57.0174425442305</v>
      </c>
      <c r="D369" s="3" t="n">
        <v>4.82914964219186</v>
      </c>
      <c r="E369" s="3" t="n">
        <v>46.361810022212</v>
      </c>
      <c r="F369" s="4" t="n">
        <v>0.1663</v>
      </c>
    </row>
    <row r="370" customFormat="false" ht="13.5" hidden="false" customHeight="false" outlineLevel="0" collapsed="false">
      <c r="B370" s="2" t="s">
        <v>365</v>
      </c>
      <c r="C370" s="3" t="n">
        <v>55.5413907633271</v>
      </c>
      <c r="D370" s="3" t="n">
        <v>4.56853531450754</v>
      </c>
      <c r="E370" s="3" t="n">
        <v>46.5926380743017</v>
      </c>
      <c r="F370" s="4" t="n">
        <v>0.166</v>
      </c>
    </row>
    <row r="371" customFormat="false" ht="13.5" hidden="false" customHeight="false" outlineLevel="0" collapsed="false">
      <c r="B371" s="2" t="s">
        <v>366</v>
      </c>
      <c r="C371" s="3" t="n">
        <v>53.4890857676123</v>
      </c>
      <c r="D371" s="3" t="n">
        <v>4.19546419678029</v>
      </c>
      <c r="E371" s="3" t="n">
        <v>46.7966329480703</v>
      </c>
      <c r="F371" s="4" t="n">
        <v>0.155</v>
      </c>
    </row>
    <row r="372" customFormat="false" ht="13.5" hidden="false" customHeight="false" outlineLevel="0" collapsed="false">
      <c r="B372" s="2" t="s">
        <v>367</v>
      </c>
      <c r="C372" s="3" t="n">
        <v>52.1563699208544</v>
      </c>
      <c r="D372" s="3" t="n">
        <v>3.94581478587533</v>
      </c>
      <c r="E372" s="3" t="n">
        <v>46.889354957368</v>
      </c>
      <c r="F372" s="4" t="n">
        <v>0.1405</v>
      </c>
    </row>
    <row r="373" customFormat="false" ht="13.5" hidden="false" customHeight="false" outlineLevel="0" collapsed="false">
      <c r="B373" s="2" t="s">
        <v>368</v>
      </c>
      <c r="C373" s="3" t="n">
        <v>51.0660620488164</v>
      </c>
      <c r="D373" s="3" t="n">
        <v>3.73861870093558</v>
      </c>
      <c r="E373" s="3" t="n">
        <v>47.0561265094103</v>
      </c>
      <c r="F373" s="4" t="n">
        <v>0.1258</v>
      </c>
    </row>
    <row r="374" customFormat="false" ht="13.5" hidden="false" customHeight="false" outlineLevel="0" collapsed="false">
      <c r="B374" s="2" t="s">
        <v>369</v>
      </c>
      <c r="C374" s="3" t="n">
        <v>49.738253193311</v>
      </c>
      <c r="D374" s="3" t="n">
        <v>3.48275904358846</v>
      </c>
      <c r="E374" s="3" t="n">
        <v>47.3620668191842</v>
      </c>
      <c r="F374" s="4" t="n">
        <v>0.1044</v>
      </c>
    </row>
    <row r="375" customFormat="false" ht="13.5" hidden="false" customHeight="false" outlineLevel="0" collapsed="false">
      <c r="B375" s="2" t="s">
        <v>370</v>
      </c>
      <c r="C375" s="3" t="n">
        <v>50.8214571465028</v>
      </c>
      <c r="D375" s="3" t="n">
        <v>3.69207347193557</v>
      </c>
      <c r="E375" s="3" t="n">
        <v>48.2383784964636</v>
      </c>
      <c r="F375" s="4" t="n">
        <v>0.1224</v>
      </c>
    </row>
    <row r="376" customFormat="false" ht="13.5" hidden="false" customHeight="false" outlineLevel="0" collapsed="false">
      <c r="B376" s="2" t="s">
        <v>371</v>
      </c>
      <c r="C376" s="3" t="n">
        <v>52.3035421631945</v>
      </c>
      <c r="D376" s="3" t="n">
        <v>3.97533129479242</v>
      </c>
      <c r="E376" s="3" t="n">
        <v>48.2026844098036</v>
      </c>
      <c r="F376" s="4" t="n">
        <v>0.144</v>
      </c>
    </row>
    <row r="377" customFormat="false" ht="13.5" hidden="false" customHeight="false" outlineLevel="0" collapsed="false">
      <c r="B377" s="2" t="s">
        <v>372</v>
      </c>
      <c r="C377" s="3" t="n">
        <v>53.9674069116819</v>
      </c>
      <c r="D377" s="3" t="n">
        <v>4.2863376868133</v>
      </c>
      <c r="E377" s="3" t="n">
        <v>48.1097470828561</v>
      </c>
      <c r="F377" s="4" t="n">
        <v>0.1614</v>
      </c>
    </row>
    <row r="378" customFormat="false" ht="13.5" hidden="false" customHeight="false" outlineLevel="0" collapsed="false">
      <c r="B378" s="2" t="s">
        <v>373</v>
      </c>
      <c r="C378" s="3" t="n">
        <v>55.5063610039966</v>
      </c>
      <c r="D378" s="3" t="n">
        <v>4.56628939141515</v>
      </c>
      <c r="E378" s="3" t="n">
        <v>48.0480343099137</v>
      </c>
      <c r="F378" s="4" t="n">
        <v>0.1699</v>
      </c>
    </row>
    <row r="379" customFormat="false" ht="13.5" hidden="false" customHeight="false" outlineLevel="0" collapsed="false">
      <c r="B379" s="2" t="s">
        <v>374</v>
      </c>
      <c r="C379" s="3" t="n">
        <v>56.9212194417989</v>
      </c>
      <c r="D379" s="3" t="n">
        <v>4.81857326529094</v>
      </c>
      <c r="E379" s="3" t="n">
        <v>48.0031038649697</v>
      </c>
      <c r="F379" s="4" t="n">
        <v>0.1726</v>
      </c>
    </row>
    <row r="380" customFormat="false" ht="13.5" hidden="false" customHeight="false" outlineLevel="0" collapsed="false">
      <c r="B380" s="2" t="s">
        <v>375</v>
      </c>
      <c r="C380" s="3" t="n">
        <v>58.3476765037585</v>
      </c>
      <c r="D380" s="3" t="n">
        <v>5.06720722288837</v>
      </c>
      <c r="E380" s="3" t="n">
        <v>48.0379753178089</v>
      </c>
      <c r="F380" s="4" t="n">
        <v>0.1698</v>
      </c>
    </row>
    <row r="381" customFormat="false" ht="13.5" hidden="false" customHeight="false" outlineLevel="0" collapsed="false">
      <c r="B381" s="2" t="s">
        <v>376</v>
      </c>
      <c r="C381" s="3" t="n">
        <v>59.8267223155102</v>
      </c>
      <c r="D381" s="3" t="n">
        <v>5.32041543799596</v>
      </c>
      <c r="E381" s="3" t="n">
        <v>48.1536599072445</v>
      </c>
      <c r="F381" s="4" t="n">
        <v>0.1623</v>
      </c>
    </row>
    <row r="382" customFormat="false" ht="13.5" hidden="false" customHeight="false" outlineLevel="0" collapsed="false">
      <c r="B382" s="2" t="s">
        <v>377</v>
      </c>
      <c r="C382" s="3" t="n">
        <v>61.0030026822604</v>
      </c>
      <c r="D382" s="3" t="n">
        <v>5.51882210487484</v>
      </c>
      <c r="E382" s="3" t="n">
        <v>48.2502465934483</v>
      </c>
      <c r="F382" s="4" t="n">
        <v>0.1534</v>
      </c>
    </row>
    <row r="383" customFormat="false" ht="13.5" hidden="false" customHeight="false" outlineLevel="0" collapsed="false">
      <c r="B383" s="2" t="s">
        <v>378</v>
      </c>
      <c r="C383" s="3" t="n">
        <v>62.1309574439043</v>
      </c>
      <c r="D383" s="3" t="n">
        <v>5.70201732961801</v>
      </c>
      <c r="E383" s="3" t="n">
        <v>48.5020064656227</v>
      </c>
      <c r="F383" s="4" t="n">
        <v>0.138</v>
      </c>
    </row>
    <row r="384" customFormat="false" ht="13.5" hidden="false" customHeight="false" outlineLevel="0" collapsed="false">
      <c r="B384" s="2" t="s">
        <v>379</v>
      </c>
      <c r="C384" s="3" t="n">
        <v>57.698199503915</v>
      </c>
      <c r="D384" s="3" t="n">
        <v>4.95784811338477</v>
      </c>
      <c r="E384" s="3" t="n">
        <v>49.0290599859927</v>
      </c>
      <c r="F384" s="4" t="n">
        <v>0.1749</v>
      </c>
    </row>
    <row r="385" customFormat="false" ht="13.5" hidden="false" customHeight="false" outlineLevel="0" collapsed="false">
      <c r="B385" s="2" t="s">
        <v>380</v>
      </c>
      <c r="C385" s="3" t="n">
        <v>56.1676782327085</v>
      </c>
      <c r="D385" s="3" t="n">
        <v>4.68866395056102</v>
      </c>
      <c r="E385" s="3" t="n">
        <v>49.2240494644248</v>
      </c>
      <c r="F385" s="4" t="n">
        <v>0.1755</v>
      </c>
    </row>
    <row r="386" customFormat="false" ht="13.5" hidden="false" customHeight="false" outlineLevel="0" collapsed="false">
      <c r="B386" s="2" t="s">
        <v>381</v>
      </c>
      <c r="C386" s="3" t="n">
        <v>54.3783334895584</v>
      </c>
      <c r="D386" s="3" t="n">
        <v>4.36484525055764</v>
      </c>
      <c r="E386" s="3" t="n">
        <v>49.4864971149064</v>
      </c>
      <c r="F386" s="4" t="n">
        <v>0.1674</v>
      </c>
    </row>
    <row r="387" customFormat="false" ht="13.5" hidden="false" customHeight="false" outlineLevel="0" collapsed="false">
      <c r="B387" s="2" t="s">
        <v>382</v>
      </c>
      <c r="C387" s="3" t="n">
        <v>52.8891754555115</v>
      </c>
      <c r="D387" s="3" t="n">
        <v>4.08790665412178</v>
      </c>
      <c r="E387" s="3" t="n">
        <v>49.7259558307171</v>
      </c>
      <c r="F387" s="4" t="n">
        <v>0.1532</v>
      </c>
    </row>
    <row r="388" customFormat="false" ht="13.5" hidden="false" customHeight="false" outlineLevel="0" collapsed="false">
      <c r="B388" s="2" t="s">
        <v>383</v>
      </c>
      <c r="C388" s="3" t="n">
        <v>51.5696852363995</v>
      </c>
      <c r="D388" s="3" t="n">
        <v>3.83760503041796</v>
      </c>
      <c r="E388" s="3" t="n">
        <v>49.8573331626734</v>
      </c>
      <c r="F388" s="4" t="n">
        <v>0.1358</v>
      </c>
    </row>
    <row r="389" customFormat="false" ht="13.5" hidden="false" customHeight="false" outlineLevel="0" collapsed="false">
      <c r="B389" s="2" t="s">
        <v>384</v>
      </c>
      <c r="C389" s="3" t="n">
        <v>50.2902364312268</v>
      </c>
      <c r="D389" s="3" t="n">
        <v>3.59008123967901</v>
      </c>
      <c r="E389" s="3" t="n">
        <v>49.9529256319813</v>
      </c>
      <c r="F389" s="4" t="n">
        <v>0.1143</v>
      </c>
    </row>
    <row r="390" customFormat="false" ht="13.5" hidden="false" customHeight="false" outlineLevel="0" collapsed="false">
      <c r="B390" s="2" t="s">
        <v>385</v>
      </c>
      <c r="C390" s="3" t="n">
        <v>49.2887954383295</v>
      </c>
      <c r="D390" s="3" t="n">
        <v>3.39155507060189</v>
      </c>
      <c r="E390" s="3" t="n">
        <v>50.042810442197</v>
      </c>
      <c r="F390" s="4" t="n">
        <v>0.0926</v>
      </c>
    </row>
    <row r="391" customFormat="false" ht="13.5" hidden="false" customHeight="false" outlineLevel="0" collapsed="false">
      <c r="B391" s="2" t="s">
        <v>386</v>
      </c>
      <c r="C391" s="3" t="n">
        <v>51.2318055894236</v>
      </c>
      <c r="D391" s="3" t="n">
        <v>3.77218475053545</v>
      </c>
      <c r="E391" s="3" t="n">
        <v>50.899139136197</v>
      </c>
      <c r="F391" s="4" t="n">
        <v>0.1301</v>
      </c>
    </row>
    <row r="392" customFormat="false" ht="13.5" hidden="false" customHeight="false" outlineLevel="0" collapsed="false">
      <c r="B392" s="2" t="s">
        <v>387</v>
      </c>
      <c r="C392" s="3" t="n">
        <v>52.5702405882366</v>
      </c>
      <c r="D392" s="3" t="n">
        <v>4.02884502602621</v>
      </c>
      <c r="E392" s="3" t="n">
        <v>50.8840343118491</v>
      </c>
      <c r="F392" s="4" t="n">
        <v>0.1504</v>
      </c>
    </row>
    <row r="393" customFormat="false" ht="13.5" hidden="false" customHeight="false" outlineLevel="0" collapsed="false">
      <c r="B393" s="2" t="s">
        <v>388</v>
      </c>
      <c r="C393" s="3" t="n">
        <v>54.0157974715326</v>
      </c>
      <c r="D393" s="3" t="n">
        <v>4.29880980871166</v>
      </c>
      <c r="E393" s="3" t="n">
        <v>50.7960531880611</v>
      </c>
      <c r="F393" s="4" t="n">
        <v>0.1653</v>
      </c>
    </row>
    <row r="394" customFormat="false" ht="13.5" hidden="false" customHeight="false" outlineLevel="0" collapsed="false">
      <c r="B394" s="2" t="s">
        <v>389</v>
      </c>
      <c r="C394" s="3" t="n">
        <v>55.4274477633464</v>
      </c>
      <c r="D394" s="3" t="n">
        <v>4.55771579985412</v>
      </c>
      <c r="E394" s="3" t="n">
        <v>50.7664404115826</v>
      </c>
      <c r="F394" s="4" t="n">
        <v>0.1751</v>
      </c>
    </row>
    <row r="395" customFormat="false" ht="13.5" hidden="false" customHeight="false" outlineLevel="0" collapsed="false">
      <c r="B395" s="2" t="s">
        <v>390</v>
      </c>
      <c r="C395" s="3" t="n">
        <v>56.9712271458136</v>
      </c>
      <c r="D395" s="3" t="n">
        <v>4.83390633410945</v>
      </c>
      <c r="E395" s="3" t="n">
        <v>50.7917620531358</v>
      </c>
      <c r="F395" s="4" t="n">
        <v>0.179</v>
      </c>
    </row>
    <row r="396" customFormat="false" ht="13.5" hidden="false" customHeight="false" outlineLevel="0" collapsed="false">
      <c r="B396" s="2" t="s">
        <v>391</v>
      </c>
      <c r="C396" s="3" t="n">
        <v>58.3198247716068</v>
      </c>
      <c r="D396" s="3" t="n">
        <v>5.0695965723867</v>
      </c>
      <c r="E396" s="3" t="n">
        <v>50.7783921440952</v>
      </c>
      <c r="F396" s="4" t="n">
        <v>0.177</v>
      </c>
    </row>
    <row r="397" customFormat="false" ht="13.5" hidden="false" customHeight="false" outlineLevel="0" collapsed="false">
      <c r="B397" s="2" t="s">
        <v>392</v>
      </c>
      <c r="C397" s="3" t="n">
        <v>59.4391279089065</v>
      </c>
      <c r="D397" s="3" t="n">
        <v>5.26163108601104</v>
      </c>
      <c r="E397" s="3" t="n">
        <v>50.7366815004042</v>
      </c>
      <c r="F397" s="4" t="n">
        <v>0.1717</v>
      </c>
    </row>
    <row r="398" customFormat="false" ht="13.5" hidden="false" customHeight="false" outlineLevel="0" collapsed="false">
      <c r="B398" s="2" t="s">
        <v>393</v>
      </c>
      <c r="C398" s="3" t="n">
        <v>60.8590500675818</v>
      </c>
      <c r="D398" s="3" t="n">
        <v>5.4992777570989</v>
      </c>
      <c r="E398" s="3" t="n">
        <v>50.702002113477</v>
      </c>
      <c r="F398" s="4" t="n">
        <v>0.1592</v>
      </c>
    </row>
    <row r="399" customFormat="false" ht="13.5" hidden="false" customHeight="false" outlineLevel="0" collapsed="false">
      <c r="B399" s="2" t="s">
        <v>394</v>
      </c>
      <c r="C399" s="3" t="n">
        <v>62.1943581233827</v>
      </c>
      <c r="D399" s="3" t="n">
        <v>5.71810739890991</v>
      </c>
      <c r="E399" s="3" t="n">
        <v>50.797192940756</v>
      </c>
      <c r="F399" s="4" t="n">
        <v>0.1428</v>
      </c>
    </row>
    <row r="400" customFormat="false" ht="13.5" hidden="false" customHeight="false" outlineLevel="0" collapsed="false">
      <c r="B400" s="2" t="s">
        <v>395</v>
      </c>
      <c r="C400" s="3" t="n">
        <v>57.9758807354389</v>
      </c>
      <c r="D400" s="3" t="n">
        <v>5.00900508505403</v>
      </c>
      <c r="E400" s="3" t="n">
        <v>51.8338054214385</v>
      </c>
      <c r="F400" s="4" t="n">
        <v>0.177</v>
      </c>
    </row>
    <row r="401" customFormat="false" ht="13.5" hidden="false" customHeight="false" outlineLevel="0" collapsed="false">
      <c r="B401" s="2" t="s">
        <v>396</v>
      </c>
      <c r="C401" s="3" t="n">
        <v>56.2995195668768</v>
      </c>
      <c r="D401" s="3" t="n">
        <v>4.71313403472399</v>
      </c>
      <c r="E401" s="3" t="n">
        <v>52.2043541195332</v>
      </c>
      <c r="F401" s="4" t="n">
        <v>0.1767</v>
      </c>
    </row>
    <row r="402" customFormat="false" ht="13.5" hidden="false" customHeight="false" outlineLevel="0" collapsed="false">
      <c r="B402" s="2" t="s">
        <v>397</v>
      </c>
      <c r="C402" s="3" t="n">
        <v>54.7746720791002</v>
      </c>
      <c r="D402" s="3" t="n">
        <v>4.43788635012896</v>
      </c>
      <c r="E402" s="3" t="n">
        <v>52.4874851398586</v>
      </c>
      <c r="F402" s="4" t="n">
        <v>0.1705</v>
      </c>
    </row>
    <row r="403" customFormat="false" ht="13.5" hidden="false" customHeight="false" outlineLevel="0" collapsed="false">
      <c r="B403" s="2" t="s">
        <v>398</v>
      </c>
      <c r="C403" s="3" t="n">
        <v>53.1972909014233</v>
      </c>
      <c r="D403" s="3" t="n">
        <v>4.14676963371431</v>
      </c>
      <c r="E403" s="3" t="n">
        <v>52.6746105518761</v>
      </c>
      <c r="F403" s="4" t="n">
        <v>0.1577</v>
      </c>
    </row>
    <row r="404" customFormat="false" ht="13.5" hidden="false" customHeight="false" outlineLevel="0" collapsed="false">
      <c r="B404" s="2" t="s">
        <v>399</v>
      </c>
      <c r="C404" s="3" t="n">
        <v>51.9276944322679</v>
      </c>
      <c r="D404" s="3" t="n">
        <v>3.90608778443286</v>
      </c>
      <c r="E404" s="3" t="n">
        <v>52.8075422053355</v>
      </c>
      <c r="F404" s="4" t="n">
        <v>0.1411</v>
      </c>
    </row>
    <row r="405" customFormat="false" ht="13.5" hidden="false" customHeight="false" outlineLevel="0" collapsed="false">
      <c r="B405" s="2" t="s">
        <v>400</v>
      </c>
      <c r="C405" s="3" t="n">
        <v>50.9079339522074</v>
      </c>
      <c r="D405" s="3" t="n">
        <v>3.70877897237632</v>
      </c>
      <c r="E405" s="3" t="n">
        <v>52.9011513659591</v>
      </c>
      <c r="F405" s="4" t="n">
        <v>0.1239</v>
      </c>
    </row>
    <row r="406" customFormat="false" ht="13.5" hidden="false" customHeight="false" outlineLevel="0" collapsed="false">
      <c r="B406" s="2" t="s">
        <v>401</v>
      </c>
      <c r="C406" s="3" t="n">
        <v>49.9678314837913</v>
      </c>
      <c r="D406" s="3" t="n">
        <v>3.52431146453127</v>
      </c>
      <c r="E406" s="3" t="n">
        <v>53.3032518279042</v>
      </c>
      <c r="F406" s="4" t="n">
        <v>0.1055</v>
      </c>
    </row>
    <row r="407" customFormat="false" ht="13.5" hidden="false" customHeight="false" outlineLevel="0" collapsed="false">
      <c r="B407" s="2" t="s">
        <v>402</v>
      </c>
      <c r="C407" s="3" t="n">
        <v>54.1602990032244</v>
      </c>
      <c r="D407" s="3" t="n">
        <v>4.32653112683924</v>
      </c>
      <c r="E407" s="3" t="n">
        <v>53.5259926386813</v>
      </c>
      <c r="F407" s="4" t="n">
        <v>0.1675</v>
      </c>
    </row>
    <row r="408" customFormat="false" ht="13.5" hidden="false" customHeight="false" outlineLevel="0" collapsed="false">
      <c r="B408" s="2" t="s">
        <v>403</v>
      </c>
      <c r="C408" s="3" t="n">
        <v>55.709326886242</v>
      </c>
      <c r="D408" s="3" t="n">
        <v>4.60671567664216</v>
      </c>
      <c r="E408" s="3" t="n">
        <v>53.4408097698298</v>
      </c>
      <c r="F408" s="4" t="n">
        <v>0.1744</v>
      </c>
    </row>
    <row r="409" customFormat="false" ht="13.5" hidden="false" customHeight="false" outlineLevel="0" collapsed="false">
      <c r="B409" s="2" t="s">
        <v>404</v>
      </c>
      <c r="C409" s="3" t="n">
        <v>57.3046519544088</v>
      </c>
      <c r="D409" s="3" t="n">
        <v>4.89016068357826</v>
      </c>
      <c r="E409" s="3" t="n">
        <v>53.4306714088888</v>
      </c>
      <c r="F409" s="4" t="n">
        <v>0.1765</v>
      </c>
    </row>
    <row r="410" customFormat="false" ht="13.5" hidden="false" customHeight="false" outlineLevel="0" collapsed="false">
      <c r="B410" s="2" t="s">
        <v>405</v>
      </c>
      <c r="C410" s="3" t="n">
        <v>58.8442401511427</v>
      </c>
      <c r="D410" s="3" t="n">
        <v>5.15720610610885</v>
      </c>
      <c r="E410" s="3" t="n">
        <v>53.4185901624159</v>
      </c>
      <c r="F410" s="4" t="n">
        <v>0.1722</v>
      </c>
    </row>
    <row r="411" customFormat="false" ht="13.5" hidden="false" customHeight="false" outlineLevel="0" collapsed="false">
      <c r="B411" s="2" t="s">
        <v>406</v>
      </c>
      <c r="C411" s="3" t="n">
        <v>60.0526034364327</v>
      </c>
      <c r="D411" s="3" t="n">
        <v>5.36303006386136</v>
      </c>
      <c r="E411" s="3" t="n">
        <v>53.388237342133</v>
      </c>
      <c r="F411" s="4" t="n">
        <v>0.165</v>
      </c>
    </row>
    <row r="412" customFormat="false" ht="13.5" hidden="false" customHeight="false" outlineLevel="0" collapsed="false">
      <c r="B412" s="2" t="s">
        <v>407</v>
      </c>
      <c r="C412" s="3" t="n">
        <v>61.1455723551833</v>
      </c>
      <c r="D412" s="3" t="n">
        <v>5.5449415247745</v>
      </c>
      <c r="E412" s="3" t="n">
        <v>53.3898060000562</v>
      </c>
      <c r="F412" s="4" t="n">
        <v>0.1544</v>
      </c>
    </row>
    <row r="413" customFormat="false" ht="13.5" hidden="false" customHeight="false" outlineLevel="0" collapsed="false">
      <c r="B413" s="2" t="s">
        <v>408</v>
      </c>
      <c r="C413" s="3" t="n">
        <v>62.3712346839967</v>
      </c>
      <c r="D413" s="3" t="n">
        <v>5.74335391087591</v>
      </c>
      <c r="E413" s="3" t="n">
        <v>53.6043063022383</v>
      </c>
      <c r="F413" s="4" t="n">
        <v>0.137</v>
      </c>
    </row>
    <row r="414" customFormat="false" ht="13.5" hidden="false" customHeight="false" outlineLevel="0" collapsed="false">
      <c r="B414" s="2" t="s">
        <v>409</v>
      </c>
      <c r="C414" s="3" t="n">
        <v>61.174306407524</v>
      </c>
      <c r="D414" s="3" t="n">
        <v>5.54807919259568</v>
      </c>
      <c r="E414" s="3" t="n">
        <v>54.4109819288607</v>
      </c>
      <c r="F414" s="4" t="n">
        <v>0.1525</v>
      </c>
    </row>
    <row r="415" customFormat="false" ht="13.5" hidden="false" customHeight="false" outlineLevel="0" collapsed="false">
      <c r="B415" s="2" t="s">
        <v>410</v>
      </c>
      <c r="C415" s="3" t="n">
        <v>59.5473588461778</v>
      </c>
      <c r="D415" s="3" t="n">
        <v>5.27474245791672</v>
      </c>
      <c r="E415" s="3" t="n">
        <v>54.7268239500956</v>
      </c>
      <c r="F415" s="4" t="n">
        <v>0.1658</v>
      </c>
    </row>
    <row r="416" customFormat="false" ht="13.5" hidden="false" customHeight="false" outlineLevel="0" collapsed="false">
      <c r="B416" s="2" t="s">
        <v>411</v>
      </c>
      <c r="C416" s="3" t="n">
        <v>57.928032083889</v>
      </c>
      <c r="D416" s="3" t="n">
        <v>4.99735878207749</v>
      </c>
      <c r="E416" s="3" t="n">
        <v>54.976088785486</v>
      </c>
      <c r="F416" s="4" t="n">
        <v>0.1739</v>
      </c>
    </row>
    <row r="417" customFormat="false" ht="13.5" hidden="false" customHeight="false" outlineLevel="0" collapsed="false">
      <c r="B417" s="2" t="s">
        <v>412</v>
      </c>
      <c r="C417" s="3" t="n">
        <v>56.2207967835273</v>
      </c>
      <c r="D417" s="3" t="n">
        <v>4.69890998092331</v>
      </c>
      <c r="E417" s="3" t="n">
        <v>55.1739470936706</v>
      </c>
      <c r="F417" s="4" t="n">
        <v>0.1764</v>
      </c>
    </row>
    <row r="418" customFormat="false" ht="13.5" hidden="false" customHeight="false" outlineLevel="0" collapsed="false">
      <c r="B418" s="2" t="s">
        <v>413</v>
      </c>
      <c r="C418" s="3" t="n">
        <v>54.4960413900734</v>
      </c>
      <c r="D418" s="3" t="n">
        <v>4.38860338209102</v>
      </c>
      <c r="E418" s="3" t="n">
        <v>55.4058117645432</v>
      </c>
      <c r="F418" s="4" t="n">
        <v>0.1703</v>
      </c>
    </row>
    <row r="419" customFormat="false" ht="13.5" hidden="false" customHeight="false" outlineLevel="0" collapsed="false">
      <c r="B419" s="2" t="s">
        <v>414</v>
      </c>
      <c r="C419" s="3" t="n">
        <v>52.8791475193125</v>
      </c>
      <c r="D419" s="3" t="n">
        <v>4.08893132748498</v>
      </c>
      <c r="E419" s="3" t="n">
        <v>55.5427295692618</v>
      </c>
      <c r="F419" s="4" t="n">
        <v>0.156</v>
      </c>
    </row>
    <row r="420" customFormat="false" ht="13.5" hidden="false" customHeight="false" outlineLevel="0" collapsed="false">
      <c r="B420" s="2" t="s">
        <v>415</v>
      </c>
      <c r="C420" s="3" t="n">
        <v>51.3485924572173</v>
      </c>
      <c r="D420" s="3" t="n">
        <v>3.7964628151975</v>
      </c>
      <c r="E420" s="3" t="n">
        <v>55.687353603814</v>
      </c>
      <c r="F420" s="4" t="n">
        <v>0.1337</v>
      </c>
    </row>
    <row r="421" customFormat="false" ht="13.5" hidden="false" customHeight="false" outlineLevel="0" collapsed="false">
      <c r="B421" s="2" t="s">
        <v>416</v>
      </c>
      <c r="C421" s="3" t="n">
        <v>50.3682531717363</v>
      </c>
      <c r="D421" s="3" t="n">
        <v>3.60219000962056</v>
      </c>
      <c r="E421" s="3" t="n">
        <v>55.8132629038116</v>
      </c>
      <c r="F421" s="4" t="n">
        <v>0.1126</v>
      </c>
    </row>
    <row r="422" customFormat="false" ht="13.5" hidden="false" customHeight="false" outlineLevel="0" collapsed="false">
      <c r="B422" s="2" t="s">
        <v>417</v>
      </c>
      <c r="C422" s="3" t="n">
        <v>49.1777766311092</v>
      </c>
      <c r="D422" s="3" t="n">
        <v>3.36208312837137</v>
      </c>
      <c r="E422" s="3" t="n">
        <v>56.0155203965117</v>
      </c>
      <c r="F422" s="4" t="n">
        <v>0.0829</v>
      </c>
    </row>
    <row r="423" customFormat="false" ht="13.5" hidden="false" customHeight="false" outlineLevel="0" collapsed="false">
      <c r="B423" s="2" t="s">
        <v>418</v>
      </c>
      <c r="C423" s="3" t="n">
        <v>52.0152004024903</v>
      </c>
      <c r="D423" s="3" t="n">
        <v>3.92569607437639</v>
      </c>
      <c r="E423" s="3" t="n">
        <v>56.4340491040602</v>
      </c>
      <c r="F423" s="4" t="n">
        <v>0.1452</v>
      </c>
    </row>
    <row r="424" customFormat="false" ht="13.5" hidden="false" customHeight="false" outlineLevel="0" collapsed="false">
      <c r="B424" s="2" t="s">
        <v>419</v>
      </c>
      <c r="C424" s="3" t="n">
        <v>53.5268232111893</v>
      </c>
      <c r="D424" s="3" t="n">
        <v>4.21013002731682</v>
      </c>
      <c r="E424" s="3" t="n">
        <v>56.4097719174328</v>
      </c>
      <c r="F424" s="4" t="n">
        <v>0.1629</v>
      </c>
    </row>
    <row r="425" customFormat="false" ht="13.5" hidden="false" customHeight="false" outlineLevel="0" collapsed="false">
      <c r="B425" s="2" t="s">
        <v>420</v>
      </c>
      <c r="C425" s="3" t="n">
        <v>54.9032522557055</v>
      </c>
      <c r="D425" s="3" t="n">
        <v>4.46337644000146</v>
      </c>
      <c r="E425" s="3" t="n">
        <v>56.4598950396481</v>
      </c>
      <c r="F425" s="4" t="n">
        <v>0.1732</v>
      </c>
    </row>
    <row r="426" customFormat="false" ht="13.5" hidden="false" customHeight="false" outlineLevel="0" collapsed="false">
      <c r="B426" s="2" t="s">
        <v>421</v>
      </c>
      <c r="C426" s="3" t="n">
        <v>56.2304390981627</v>
      </c>
      <c r="D426" s="3" t="n">
        <v>4.70116068665724</v>
      </c>
      <c r="E426" s="3" t="n">
        <v>56.4843882906956</v>
      </c>
      <c r="F426" s="4" t="n">
        <v>0.1769</v>
      </c>
    </row>
    <row r="427" customFormat="false" ht="13.5" hidden="false" customHeight="false" outlineLevel="0" collapsed="false">
      <c r="B427" s="2" t="s">
        <v>422</v>
      </c>
      <c r="C427" s="3" t="n">
        <v>57.6612684277926</v>
      </c>
      <c r="D427" s="3" t="n">
        <v>4.95077017232381</v>
      </c>
      <c r="E427" s="3" t="n">
        <v>56.3878653985142</v>
      </c>
      <c r="F427" s="4" t="n">
        <v>0.1743</v>
      </c>
    </row>
    <row r="428" customFormat="false" ht="13.5" hidden="false" customHeight="false" outlineLevel="0" collapsed="false">
      <c r="B428" s="2" t="s">
        <v>423</v>
      </c>
      <c r="C428" s="3" t="n">
        <v>59.0221940051672</v>
      </c>
      <c r="D428" s="3" t="n">
        <v>5.184416140207</v>
      </c>
      <c r="E428" s="3" t="n">
        <v>56.2514090577138</v>
      </c>
      <c r="F428" s="4" t="n">
        <v>0.1681</v>
      </c>
    </row>
    <row r="429" customFormat="false" ht="13.5" hidden="false" customHeight="false" outlineLevel="0" collapsed="false">
      <c r="B429" s="2" t="s">
        <v>424</v>
      </c>
      <c r="C429" s="3" t="n">
        <v>60.2974713208688</v>
      </c>
      <c r="D429" s="3" t="n">
        <v>5.39984004259414</v>
      </c>
      <c r="E429" s="3" t="n">
        <v>56.1642074222974</v>
      </c>
      <c r="F429" s="4" t="n">
        <v>0.1588</v>
      </c>
    </row>
    <row r="430" customFormat="false" ht="13.5" hidden="false" customHeight="false" outlineLevel="0" collapsed="false">
      <c r="B430" s="2" t="s">
        <v>425</v>
      </c>
      <c r="C430" s="3" t="n">
        <v>61.3408745073438</v>
      </c>
      <c r="D430" s="3" t="n">
        <v>5.57322276129406</v>
      </c>
      <c r="E430" s="3" t="n">
        <v>56.002432878237</v>
      </c>
      <c r="F430" s="4" t="n">
        <v>0.1483</v>
      </c>
    </row>
    <row r="431" customFormat="false" ht="13.5" hidden="false" customHeight="false" outlineLevel="0" collapsed="false">
      <c r="B431" s="2" t="s">
        <v>426</v>
      </c>
      <c r="C431" s="3" t="n">
        <v>62.3822489974984</v>
      </c>
      <c r="D431" s="3" t="n">
        <v>5.74354613559731</v>
      </c>
      <c r="E431" s="3" t="n">
        <v>55.8739220455916</v>
      </c>
      <c r="F431" s="4" t="n">
        <v>0.1352</v>
      </c>
    </row>
    <row r="432" customFormat="false" ht="13.5" hidden="false" customHeight="false" outlineLevel="0" collapsed="false">
      <c r="B432" s="2" t="s">
        <v>427</v>
      </c>
      <c r="C432" s="3" t="n">
        <v>57.8392119350698</v>
      </c>
      <c r="D432" s="3" t="n">
        <v>4.98079075357862</v>
      </c>
      <c r="E432" s="3" t="n">
        <v>57.4309902002714</v>
      </c>
      <c r="F432" s="4" t="n">
        <v>0.173</v>
      </c>
    </row>
    <row r="433" customFormat="false" ht="13.5" hidden="false" customHeight="false" outlineLevel="0" collapsed="false">
      <c r="B433" s="2" t="s">
        <v>428</v>
      </c>
      <c r="C433" s="3" t="n">
        <v>56.110928686258</v>
      </c>
      <c r="D433" s="3" t="n">
        <v>4.67751931971633</v>
      </c>
      <c r="E433" s="3" t="n">
        <v>57.8240199638018</v>
      </c>
      <c r="F433" s="4" t="n">
        <v>0.1744</v>
      </c>
    </row>
    <row r="434" customFormat="false" ht="13.5" hidden="false" customHeight="false" outlineLevel="0" collapsed="false">
      <c r="B434" s="2" t="s">
        <v>429</v>
      </c>
      <c r="C434" s="3" t="n">
        <v>54.3922887198463</v>
      </c>
      <c r="D434" s="3" t="n">
        <v>4.36785895425968</v>
      </c>
      <c r="E434" s="3" t="n">
        <v>58.0791810047675</v>
      </c>
      <c r="F434" s="4" t="n">
        <v>0.1679</v>
      </c>
    </row>
    <row r="435" customFormat="false" ht="13.5" hidden="false" customHeight="false" outlineLevel="0" collapsed="false">
      <c r="B435" s="2" t="s">
        <v>430</v>
      </c>
      <c r="C435" s="3" t="n">
        <v>52.5772477890196</v>
      </c>
      <c r="D435" s="3" t="n">
        <v>4.02990366867246</v>
      </c>
      <c r="E435" s="3" t="n">
        <v>58.2665476089064</v>
      </c>
      <c r="F435" s="4" t="n">
        <v>0.1503</v>
      </c>
    </row>
    <row r="436" customFormat="false" ht="13.5" hidden="false" customHeight="false" outlineLevel="0" collapsed="false">
      <c r="B436" s="2" t="s">
        <v>431</v>
      </c>
      <c r="C436" s="3" t="n">
        <v>51.132869887287</v>
      </c>
      <c r="D436" s="3" t="n">
        <v>3.75266223385019</v>
      </c>
      <c r="E436" s="3" t="n">
        <v>58.3309700190379</v>
      </c>
      <c r="F436" s="4" t="n">
        <v>0.128</v>
      </c>
    </row>
    <row r="437" customFormat="false" ht="13.5" hidden="false" customHeight="false" outlineLevel="0" collapsed="false">
      <c r="B437" s="2" t="s">
        <v>432</v>
      </c>
      <c r="C437" s="3" t="n">
        <v>49.8361970101527</v>
      </c>
      <c r="D437" s="3" t="n">
        <v>3.49429063106521</v>
      </c>
      <c r="E437" s="3" t="n">
        <v>58.4084515380705</v>
      </c>
      <c r="F437" s="4" t="n">
        <v>0.0988</v>
      </c>
    </row>
    <row r="438" customFormat="false" ht="13.5" hidden="false" customHeight="false" outlineLevel="0" collapsed="false">
      <c r="B438" s="2" t="s">
        <v>433</v>
      </c>
      <c r="C438" s="3" t="n">
        <v>48.7895518094205</v>
      </c>
      <c r="D438" s="3" t="n">
        <v>3.27970985574491</v>
      </c>
      <c r="E438" s="3" t="n">
        <v>58.5114881815193</v>
      </c>
      <c r="F438" s="4" t="n">
        <v>0.0692</v>
      </c>
    </row>
    <row r="439" customFormat="false" ht="13.5" hidden="false" customHeight="false" outlineLevel="0" collapsed="false">
      <c r="B439" s="2" t="s">
        <v>434</v>
      </c>
      <c r="C439" s="3" t="n">
        <v>49.3184619686562</v>
      </c>
      <c r="D439" s="3" t="n">
        <v>3.38952605444948</v>
      </c>
      <c r="E439" s="3" t="n">
        <v>59.526592125567</v>
      </c>
      <c r="F439" s="4" t="n">
        <v>0.0855</v>
      </c>
    </row>
    <row r="440" customFormat="false" ht="13.5" hidden="false" customHeight="false" outlineLevel="0" collapsed="false">
      <c r="B440" s="2" t="s">
        <v>435</v>
      </c>
      <c r="C440" s="3" t="n">
        <v>50.4441798318685</v>
      </c>
      <c r="D440" s="3" t="n">
        <v>3.61598065019355</v>
      </c>
      <c r="E440" s="3" t="n">
        <v>59.4432555002619</v>
      </c>
      <c r="F440" s="4" t="n">
        <v>0.113</v>
      </c>
    </row>
    <row r="441" customFormat="false" ht="13.5" hidden="false" customHeight="false" outlineLevel="0" collapsed="false">
      <c r="B441" s="2" t="s">
        <v>436</v>
      </c>
      <c r="C441" s="3" t="n">
        <v>51.6415218037167</v>
      </c>
      <c r="D441" s="3" t="n">
        <v>3.85013826854409</v>
      </c>
      <c r="E441" s="3" t="n">
        <v>59.32968210033</v>
      </c>
      <c r="F441" s="4" t="n">
        <v>0.1357</v>
      </c>
    </row>
    <row r="442" customFormat="false" ht="13.5" hidden="false" customHeight="false" outlineLevel="0" collapsed="false">
      <c r="B442" s="2" t="s">
        <v>437</v>
      </c>
      <c r="C442" s="3" t="n">
        <v>52.9826993238325</v>
      </c>
      <c r="D442" s="3" t="n">
        <v>4.1057229742559</v>
      </c>
      <c r="E442" s="3" t="n">
        <v>59.2064242090974</v>
      </c>
      <c r="F442" s="4" t="n">
        <v>0.1545</v>
      </c>
    </row>
    <row r="443" customFormat="false" ht="13.5" hidden="false" customHeight="false" outlineLevel="0" collapsed="false">
      <c r="B443" s="2" t="s">
        <v>438</v>
      </c>
      <c r="C443" s="3" t="n">
        <v>54.2824780138113</v>
      </c>
      <c r="D443" s="3" t="n">
        <v>4.34668226605911</v>
      </c>
      <c r="E443" s="3" t="n">
        <v>59.1166159548179</v>
      </c>
      <c r="F443" s="4" t="n">
        <v>0.1661</v>
      </c>
    </row>
    <row r="444" customFormat="false" ht="13.5" hidden="false" customHeight="false" outlineLevel="0" collapsed="false">
      <c r="B444" s="2" t="s">
        <v>439</v>
      </c>
      <c r="C444" s="3" t="n">
        <v>55.7664960069042</v>
      </c>
      <c r="D444" s="3" t="n">
        <v>4.615056399984</v>
      </c>
      <c r="E444" s="3" t="n">
        <v>58.9983885950372</v>
      </c>
      <c r="F444" s="4" t="n">
        <v>0.1727</v>
      </c>
    </row>
    <row r="445" customFormat="false" ht="13.5" hidden="false" customHeight="false" outlineLevel="0" collapsed="false">
      <c r="B445" s="2" t="s">
        <v>440</v>
      </c>
      <c r="C445" s="3" t="n">
        <v>57.1845603844354</v>
      </c>
      <c r="D445" s="3" t="n">
        <v>4.86598438306835</v>
      </c>
      <c r="E445" s="3" t="n">
        <v>58.8535278542434</v>
      </c>
      <c r="F445" s="4" t="n">
        <v>0.1736</v>
      </c>
    </row>
    <row r="446" customFormat="false" ht="13.5" hidden="false" customHeight="false" outlineLevel="0" collapsed="false">
      <c r="B446" s="2" t="s">
        <v>441</v>
      </c>
      <c r="C446" s="3" t="n">
        <v>58.5710820414638</v>
      </c>
      <c r="D446" s="3" t="n">
        <v>5.10544915065848</v>
      </c>
      <c r="E446" s="3" t="n">
        <v>58.6257641806799</v>
      </c>
      <c r="F446" s="4" t="n">
        <v>0.1686</v>
      </c>
    </row>
    <row r="447" customFormat="false" ht="13.5" hidden="false" customHeight="false" outlineLevel="0" collapsed="false">
      <c r="B447" s="2" t="s">
        <v>442</v>
      </c>
      <c r="C447" s="3" t="n">
        <v>59.8464699805754</v>
      </c>
      <c r="D447" s="3" t="n">
        <v>5.32159603805545</v>
      </c>
      <c r="E447" s="3" t="n">
        <v>58.4125845277996</v>
      </c>
      <c r="F447" s="4" t="n">
        <v>0.16</v>
      </c>
    </row>
    <row r="448" customFormat="false" ht="13.5" hidden="false" customHeight="false" outlineLevel="0" collapsed="false">
      <c r="B448" s="2" t="s">
        <v>443</v>
      </c>
      <c r="C448" s="3" t="n">
        <v>60.9825996275979</v>
      </c>
      <c r="D448" s="3" t="n">
        <v>5.51147423846141</v>
      </c>
      <c r="E448" s="3" t="n">
        <v>58.2406935259286</v>
      </c>
      <c r="F448" s="4" t="n">
        <v>0.1497</v>
      </c>
    </row>
    <row r="449" customFormat="false" ht="13.5" hidden="false" customHeight="false" outlineLevel="0" collapsed="false">
      <c r="B449" s="2" t="s">
        <v>444</v>
      </c>
      <c r="C449" s="3" t="n">
        <v>62.2006423619752</v>
      </c>
      <c r="D449" s="3" t="n">
        <v>5.71089323095697</v>
      </c>
      <c r="E449" s="3" t="n">
        <v>58.3127188816914</v>
      </c>
      <c r="F449" s="4" t="n">
        <v>0.1346</v>
      </c>
    </row>
    <row r="450" customFormat="false" ht="13.5" hidden="false" customHeight="false" outlineLevel="0" collapsed="false">
      <c r="B450" s="2" t="s">
        <v>445</v>
      </c>
      <c r="C450" s="3" t="n">
        <v>55.4388013988394</v>
      </c>
      <c r="D450" s="3" t="n">
        <v>4.55714203199646</v>
      </c>
      <c r="E450" s="3" t="n">
        <v>60.0417544865091</v>
      </c>
      <c r="F450" s="4" t="n">
        <v>0.1726</v>
      </c>
    </row>
    <row r="451" customFormat="false" ht="13.5" hidden="false" customHeight="false" outlineLevel="0" collapsed="false">
      <c r="B451" s="2" t="s">
        <v>446</v>
      </c>
      <c r="C451" s="3" t="n">
        <v>53.5855999228448</v>
      </c>
      <c r="D451" s="3" t="n">
        <v>4.21858270457795</v>
      </c>
      <c r="E451" s="3" t="n">
        <v>60.4651518527743</v>
      </c>
      <c r="F451" s="4" t="n">
        <v>0.161</v>
      </c>
    </row>
    <row r="452" customFormat="false" ht="13.5" hidden="false" customHeight="false" outlineLevel="0" collapsed="false">
      <c r="B452" s="2" t="s">
        <v>447</v>
      </c>
      <c r="C452" s="3" t="n">
        <v>52.1480449232789</v>
      </c>
      <c r="D452" s="3" t="n">
        <v>3.94781151745418</v>
      </c>
      <c r="E452" s="3" t="n">
        <v>60.717934868744</v>
      </c>
      <c r="F452" s="4" t="n">
        <v>0.1439</v>
      </c>
    </row>
    <row r="453" customFormat="false" ht="13.5" hidden="false" customHeight="false" outlineLevel="0" collapsed="false">
      <c r="B453" s="2" t="s">
        <v>448</v>
      </c>
      <c r="C453" s="3" t="n">
        <v>50.8784138354338</v>
      </c>
      <c r="D453" s="3" t="n">
        <v>3.70252058062072</v>
      </c>
      <c r="E453" s="3" t="n">
        <v>61.0255284697091</v>
      </c>
      <c r="F453" s="4" t="n">
        <v>0.1228</v>
      </c>
    </row>
    <row r="454" customFormat="false" ht="13.5" hidden="false" customHeight="false" outlineLevel="0" collapsed="false">
      <c r="B454" s="2" t="s">
        <v>449</v>
      </c>
      <c r="C454" s="3" t="n">
        <v>49.878567887156</v>
      </c>
      <c r="D454" s="3" t="n">
        <v>3.50443227175208</v>
      </c>
      <c r="E454" s="3" t="n">
        <v>61.3680306408525</v>
      </c>
      <c r="F454" s="4" t="n">
        <v>0.1014</v>
      </c>
    </row>
    <row r="455" customFormat="false" ht="13.5" hidden="false" customHeight="false" outlineLevel="0" collapsed="false">
      <c r="B455" s="2" t="s">
        <v>450</v>
      </c>
      <c r="C455" s="3" t="n">
        <v>48.8183748279478</v>
      </c>
      <c r="D455" s="3" t="n">
        <v>3.28808729433974</v>
      </c>
      <c r="E455" s="3" t="n">
        <v>61.6985455818721</v>
      </c>
      <c r="F455" s="4" t="n">
        <v>0.0724</v>
      </c>
    </row>
    <row r="456" customFormat="false" ht="13.5" hidden="false" customHeight="false" outlineLevel="0" collapsed="false">
      <c r="B456" s="2" t="s">
        <v>451</v>
      </c>
      <c r="C456" s="3" t="n">
        <v>49.4635493327461</v>
      </c>
      <c r="D456" s="3" t="n">
        <v>3.42324875263946</v>
      </c>
      <c r="E456" s="3" t="n">
        <v>62.4634462921858</v>
      </c>
      <c r="F456" s="4" t="n">
        <v>0.0935</v>
      </c>
    </row>
    <row r="457" customFormat="false" ht="13.5" hidden="false" customHeight="false" outlineLevel="0" collapsed="false">
      <c r="B457" s="2" t="s">
        <v>452</v>
      </c>
      <c r="C457" s="3" t="n">
        <v>50.7320901464873</v>
      </c>
      <c r="D457" s="3" t="n">
        <v>3.67592675183279</v>
      </c>
      <c r="E457" s="3" t="n">
        <v>62.3971880283578</v>
      </c>
      <c r="F457" s="4" t="n">
        <v>0.1221</v>
      </c>
    </row>
    <row r="458" customFormat="false" ht="13.5" hidden="false" customHeight="false" outlineLevel="0" collapsed="false">
      <c r="B458" s="2" t="s">
        <v>453</v>
      </c>
      <c r="C458" s="3" t="n">
        <v>52.2660566420786</v>
      </c>
      <c r="D458" s="3" t="n">
        <v>3.97417425464844</v>
      </c>
      <c r="E458" s="3" t="n">
        <v>62.1405383203733</v>
      </c>
      <c r="F458" s="4" t="n">
        <v>0.1494</v>
      </c>
    </row>
    <row r="459" customFormat="false" ht="13.5" hidden="false" customHeight="false" outlineLevel="0" collapsed="false">
      <c r="B459" s="2" t="s">
        <v>454</v>
      </c>
      <c r="C459" s="3" t="n">
        <v>53.8403769484887</v>
      </c>
      <c r="D459" s="3" t="n">
        <v>4.26887828660179</v>
      </c>
      <c r="E459" s="3" t="n">
        <v>61.9170396776454</v>
      </c>
      <c r="F459" s="4" t="n">
        <v>0.1663</v>
      </c>
    </row>
    <row r="460" customFormat="false" ht="13.5" hidden="false" customHeight="false" outlineLevel="0" collapsed="false">
      <c r="B460" s="2" t="s">
        <v>455</v>
      </c>
      <c r="C460" s="3" t="n">
        <v>55.4605308659124</v>
      </c>
      <c r="D460" s="3" t="n">
        <v>4.56353275140566</v>
      </c>
      <c r="E460" s="3" t="n">
        <v>61.6978733865374</v>
      </c>
      <c r="F460" s="4" t="n">
        <v>0.1751</v>
      </c>
    </row>
    <row r="461" customFormat="false" ht="13.5" hidden="false" customHeight="false" outlineLevel="0" collapsed="false">
      <c r="B461" s="2" t="s">
        <v>456</v>
      </c>
      <c r="C461" s="3" t="n">
        <v>57.0768508939631</v>
      </c>
      <c r="D461" s="3" t="n">
        <v>4.84962960901532</v>
      </c>
      <c r="E461" s="3" t="n">
        <v>61.4729331693487</v>
      </c>
      <c r="F461" s="4" t="n">
        <v>0.1762</v>
      </c>
    </row>
    <row r="462" customFormat="false" ht="13.5" hidden="false" customHeight="false" outlineLevel="0" collapsed="false">
      <c r="B462" s="2" t="s">
        <v>457</v>
      </c>
      <c r="C462" s="3" t="n">
        <v>58.8715029466996</v>
      </c>
      <c r="D462" s="3" t="n">
        <v>5.15797360490025</v>
      </c>
      <c r="E462" s="3" t="n">
        <v>61.3823227525954</v>
      </c>
      <c r="F462" s="4" t="n">
        <v>0.1682</v>
      </c>
    </row>
    <row r="463" customFormat="false" ht="13.5" hidden="false" customHeight="false" outlineLevel="0" collapsed="false">
      <c r="B463" s="2" t="s">
        <v>458</v>
      </c>
      <c r="C463" s="3" t="n">
        <v>60.3672720248717</v>
      </c>
      <c r="D463" s="3" t="n">
        <v>5.40986406526041</v>
      </c>
      <c r="E463" s="3" t="n">
        <v>61.3901541691308</v>
      </c>
      <c r="F463" s="4" t="n">
        <v>0.1565</v>
      </c>
    </row>
    <row r="464" customFormat="false" ht="13.5" hidden="false" customHeight="false" outlineLevel="0" collapsed="false">
      <c r="B464" s="2" t="s">
        <v>459</v>
      </c>
      <c r="C464" s="3" t="n">
        <v>61.4189780015202</v>
      </c>
      <c r="D464" s="3" t="n">
        <v>5.58353239914796</v>
      </c>
      <c r="E464" s="3" t="n">
        <v>61.4308115433276</v>
      </c>
      <c r="F464" s="4" t="n">
        <v>0.1449</v>
      </c>
    </row>
    <row r="465" customFormat="false" ht="13.5" hidden="false" customHeight="false" outlineLevel="0" collapsed="false">
      <c r="B465" s="2" t="s">
        <v>460</v>
      </c>
      <c r="C465" s="3" t="n">
        <v>60.4203998464873</v>
      </c>
      <c r="D465" s="3" t="n">
        <v>5.42042666566124</v>
      </c>
      <c r="E465" s="3" t="n">
        <v>62.3943461373032</v>
      </c>
      <c r="F465" s="4" t="n">
        <v>0.1577</v>
      </c>
    </row>
    <row r="466" customFormat="false" ht="13.5" hidden="false" customHeight="false" outlineLevel="0" collapsed="false">
      <c r="B466" s="2" t="s">
        <v>461</v>
      </c>
      <c r="C466" s="3" t="n">
        <v>59.0693510262882</v>
      </c>
      <c r="D466" s="3" t="n">
        <v>5.19297439669814</v>
      </c>
      <c r="E466" s="3" t="n">
        <v>62.4246911536354</v>
      </c>
      <c r="F466" s="4" t="n">
        <v>0.1683</v>
      </c>
    </row>
    <row r="467" customFormat="false" ht="13.5" hidden="false" customHeight="false" outlineLevel="0" collapsed="false">
      <c r="B467" s="2" t="s">
        <v>462</v>
      </c>
      <c r="C467" s="3" t="n">
        <v>57.2976553571087</v>
      </c>
      <c r="D467" s="3" t="n">
        <v>4.88884811191048</v>
      </c>
      <c r="E467" s="3" t="n">
        <v>62.5216316169983</v>
      </c>
      <c r="F467" s="4" t="n">
        <v>0.1765</v>
      </c>
    </row>
    <row r="468" customFormat="false" ht="13.5" hidden="false" customHeight="false" outlineLevel="0" collapsed="false">
      <c r="B468" s="2" t="s">
        <v>463</v>
      </c>
      <c r="C468" s="3" t="n">
        <v>55.6215020249086</v>
      </c>
      <c r="D468" s="3" t="n">
        <v>4.59464884811352</v>
      </c>
      <c r="E468" s="3" t="n">
        <v>62.7249586159274</v>
      </c>
      <c r="F468" s="4" t="n">
        <v>0.1778</v>
      </c>
    </row>
    <row r="469" customFormat="false" ht="13.5" hidden="false" customHeight="false" outlineLevel="0" collapsed="false">
      <c r="B469" s="2" t="s">
        <v>464</v>
      </c>
      <c r="C469" s="3" t="n">
        <v>53.9637434875011</v>
      </c>
      <c r="D469" s="3" t="n">
        <v>4.29450946879135</v>
      </c>
      <c r="E469" s="3" t="n">
        <v>63.0031525244835</v>
      </c>
      <c r="F469" s="4" t="n">
        <v>0.1701</v>
      </c>
    </row>
    <row r="470" customFormat="false" ht="13.5" hidden="false" customHeight="false" outlineLevel="0" collapsed="false">
      <c r="B470" s="2" t="s">
        <v>465</v>
      </c>
      <c r="C470" s="3" t="n">
        <v>52.4350220420576</v>
      </c>
      <c r="D470" s="3" t="n">
        <v>4.00840542018574</v>
      </c>
      <c r="E470" s="3" t="n">
        <v>63.2121510093169</v>
      </c>
      <c r="F470" s="4" t="n">
        <v>0.1538</v>
      </c>
    </row>
    <row r="471" customFormat="false" ht="13.5" hidden="false" customHeight="false" outlineLevel="0" collapsed="false">
      <c r="B471" s="2" t="s">
        <v>466</v>
      </c>
      <c r="C471" s="3" t="n">
        <v>50.9795636117176</v>
      </c>
      <c r="D471" s="3" t="n">
        <v>3.72704272671147</v>
      </c>
      <c r="E471" s="3" t="n">
        <v>63.3686606395004</v>
      </c>
      <c r="F471" s="4" t="n">
        <v>0.1294</v>
      </c>
    </row>
    <row r="472" customFormat="false" ht="13.5" hidden="false" customHeight="false" outlineLevel="0" collapsed="false">
      <c r="B472" s="2" t="s">
        <v>467</v>
      </c>
      <c r="C472" s="3" t="n">
        <v>49.5330177151375</v>
      </c>
      <c r="D472" s="3" t="n">
        <v>3.4397447971579</v>
      </c>
      <c r="E472" s="3" t="n">
        <v>63.644515605226</v>
      </c>
      <c r="F472" s="4" t="n">
        <v>0.0977</v>
      </c>
    </row>
    <row r="473" customFormat="false" ht="13.5" hidden="false" customHeight="false" outlineLevel="0" collapsed="false">
      <c r="B473" s="2" t="s">
        <v>468</v>
      </c>
      <c r="C473" s="3" t="n">
        <v>48.2701050307166</v>
      </c>
      <c r="D473" s="3" t="n">
        <v>3.16616452089042</v>
      </c>
      <c r="E473" s="3" t="n">
        <v>64.1285310940545</v>
      </c>
      <c r="F473" s="4" t="n">
        <v>0.0496</v>
      </c>
    </row>
    <row r="474" customFormat="false" ht="13.5" hidden="false" customHeight="false" outlineLevel="0" collapsed="false">
      <c r="B474" s="2" t="s">
        <v>469</v>
      </c>
      <c r="C474" s="3" t="n">
        <v>48.9883493160818</v>
      </c>
      <c r="D474" s="3" t="n">
        <v>3.33021508282533</v>
      </c>
      <c r="E474" s="3" t="n">
        <v>64.8974592917305</v>
      </c>
      <c r="F474" s="4" t="n">
        <v>0.0844</v>
      </c>
    </row>
    <row r="475" customFormat="false" ht="13.5" hidden="false" customHeight="false" outlineLevel="0" collapsed="false">
      <c r="B475" s="2" t="s">
        <v>470</v>
      </c>
      <c r="C475" s="3" t="n">
        <v>50.1382798355774</v>
      </c>
      <c r="D475" s="3" t="n">
        <v>3.56209211654727</v>
      </c>
      <c r="E475" s="3" t="n">
        <v>64.839382889209</v>
      </c>
      <c r="F475" s="4" t="n">
        <v>0.1131</v>
      </c>
    </row>
    <row r="476" customFormat="false" ht="13.5" hidden="false" customHeight="false" outlineLevel="0" collapsed="false">
      <c r="B476" s="2" t="s">
        <v>471</v>
      </c>
      <c r="C476" s="3" t="n">
        <v>51.3451137248095</v>
      </c>
      <c r="D476" s="3" t="n">
        <v>3.79982288482902</v>
      </c>
      <c r="E476" s="3" t="n">
        <v>64.5918807927667</v>
      </c>
      <c r="F476" s="4" t="n">
        <v>0.1376</v>
      </c>
    </row>
    <row r="477" customFormat="false" ht="13.5" hidden="false" customHeight="false" outlineLevel="0" collapsed="false">
      <c r="B477" s="2" t="s">
        <v>472</v>
      </c>
      <c r="C477" s="3" t="n">
        <v>52.7264517455445</v>
      </c>
      <c r="D477" s="3" t="n">
        <v>4.06510046452819</v>
      </c>
      <c r="E477" s="3" t="n">
        <v>64.2500912537349</v>
      </c>
      <c r="F477" s="4" t="n">
        <v>0.159</v>
      </c>
    </row>
    <row r="478" customFormat="false" ht="13.5" hidden="false" customHeight="false" outlineLevel="0" collapsed="false">
      <c r="B478" s="2" t="s">
        <v>473</v>
      </c>
      <c r="C478" s="3" t="n">
        <v>54.7786337756905</v>
      </c>
      <c r="D478" s="3" t="n">
        <v>4.44534620655485</v>
      </c>
      <c r="E478" s="3" t="n">
        <v>63.783551895342</v>
      </c>
      <c r="F478" s="4" t="n">
        <v>0.1771</v>
      </c>
    </row>
    <row r="479" customFormat="false" ht="13.5" hidden="false" customHeight="false" outlineLevel="0" collapsed="false">
      <c r="B479" s="2" t="s">
        <v>474</v>
      </c>
      <c r="C479" s="3" t="n">
        <v>58.2035500826536</v>
      </c>
      <c r="D479" s="3" t="n">
        <v>5.04782978908108</v>
      </c>
      <c r="E479" s="3" t="n">
        <v>63.1868310734442</v>
      </c>
      <c r="F479" s="4" t="n">
        <v>0.1757</v>
      </c>
    </row>
    <row r="480" customFormat="false" ht="13.5" hidden="false" customHeight="false" outlineLevel="0" collapsed="false">
      <c r="B480" s="2" t="s">
        <v>475</v>
      </c>
      <c r="C480" s="3" t="n">
        <v>61.225682225741</v>
      </c>
      <c r="D480" s="3" t="n">
        <v>5.5543996641692</v>
      </c>
      <c r="E480" s="3" t="n">
        <v>63.2163493896418</v>
      </c>
      <c r="F480" s="4" t="n">
        <v>0.1498</v>
      </c>
    </row>
    <row r="481" customFormat="false" ht="13.5" hidden="false" customHeight="false" outlineLevel="0" collapsed="false">
      <c r="B481" s="2" t="s">
        <v>476</v>
      </c>
      <c r="C481" s="3" t="n">
        <v>62.2963759316547</v>
      </c>
      <c r="D481" s="3" t="n">
        <v>5.72794774727922</v>
      </c>
      <c r="E481" s="3" t="n">
        <v>63.5204213369038</v>
      </c>
      <c r="F481" s="4" t="n">
        <v>0.1348</v>
      </c>
    </row>
    <row r="482" customFormat="false" ht="13.5" hidden="false" customHeight="false" outlineLevel="0" collapsed="false">
      <c r="B482" s="2" t="s">
        <v>477</v>
      </c>
      <c r="C482" s="3" t="n">
        <v>59.9757841237633</v>
      </c>
      <c r="D482" s="3" t="n">
        <v>5.35051680027078</v>
      </c>
      <c r="E482" s="3" t="n">
        <v>64.3365635956703</v>
      </c>
      <c r="F482" s="4" t="n">
        <v>0.1661</v>
      </c>
    </row>
    <row r="483" customFormat="false" ht="13.5" hidden="false" customHeight="false" outlineLevel="0" collapsed="false">
      <c r="B483" s="2" t="s">
        <v>478</v>
      </c>
      <c r="C483" s="3" t="n">
        <v>58.1318706858919</v>
      </c>
      <c r="D483" s="3" t="n">
        <v>5.0388712239178</v>
      </c>
      <c r="E483" s="3" t="n">
        <v>64.7663067521465</v>
      </c>
      <c r="F483" s="4" t="n">
        <v>0.1793</v>
      </c>
    </row>
    <row r="484" customFormat="false" ht="13.5" hidden="false" customHeight="false" outlineLevel="0" collapsed="false">
      <c r="B484" s="2" t="s">
        <v>479</v>
      </c>
      <c r="C484" s="3" t="n">
        <v>56.6101794393</v>
      </c>
      <c r="D484" s="3" t="n">
        <v>4.77437255503198</v>
      </c>
      <c r="E484" s="3" t="n">
        <v>65.1118623474073</v>
      </c>
      <c r="F484" s="4" t="n">
        <v>0.1831</v>
      </c>
    </row>
    <row r="485" customFormat="false" ht="13.5" hidden="false" customHeight="false" outlineLevel="0" collapsed="false">
      <c r="B485" s="2" t="s">
        <v>480</v>
      </c>
      <c r="C485" s="3" t="n">
        <v>55.4476338122637</v>
      </c>
      <c r="D485" s="3" t="n">
        <v>4.56775439295599</v>
      </c>
      <c r="E485" s="3" t="n">
        <v>65.2497901755574</v>
      </c>
      <c r="F485" s="4" t="n">
        <v>0.1815</v>
      </c>
    </row>
    <row r="486" customFormat="false" ht="13.5" hidden="false" customHeight="false" outlineLevel="0" collapsed="false">
      <c r="B486" s="2" t="s">
        <v>481</v>
      </c>
      <c r="C486" s="3" t="n">
        <v>54.3475939102049</v>
      </c>
      <c r="D486" s="3" t="n">
        <v>4.36798185723657</v>
      </c>
      <c r="E486" s="3" t="n">
        <v>65.3530556162273</v>
      </c>
      <c r="F486" s="4" t="n">
        <v>0.1758</v>
      </c>
    </row>
    <row r="487" customFormat="false" ht="13.5" hidden="false" customHeight="false" outlineLevel="0" collapsed="false">
      <c r="B487" s="2" t="s">
        <v>482</v>
      </c>
      <c r="C487" s="3" t="n">
        <v>52.9467668162899</v>
      </c>
      <c r="D487" s="3" t="n">
        <v>4.10668735299989</v>
      </c>
      <c r="E487" s="3" t="n">
        <v>65.4943733437931</v>
      </c>
      <c r="F487" s="4" t="n">
        <v>0.1617</v>
      </c>
    </row>
    <row r="488" customFormat="false" ht="13.5" hidden="false" customHeight="false" outlineLevel="0" collapsed="false">
      <c r="B488" s="2" t="s">
        <v>483</v>
      </c>
      <c r="C488" s="3" t="n">
        <v>51.8674147141401</v>
      </c>
      <c r="D488" s="3" t="n">
        <v>3.89985284812796</v>
      </c>
      <c r="E488" s="3" t="n">
        <v>65.5659259364575</v>
      </c>
      <c r="F488" s="4" t="n">
        <v>0.1454</v>
      </c>
    </row>
    <row r="489" customFormat="false" ht="13.5" hidden="false" customHeight="false" outlineLevel="0" collapsed="false">
      <c r="B489" s="2" t="s">
        <v>484</v>
      </c>
      <c r="C489" s="3" t="n">
        <v>50.7626197830065</v>
      </c>
      <c r="D489" s="3" t="n">
        <v>3.68493378900877</v>
      </c>
      <c r="E489" s="3" t="n">
        <v>65.6121444883481</v>
      </c>
      <c r="F489" s="4" t="n">
        <v>0.1256</v>
      </c>
    </row>
    <row r="490" customFormat="false" ht="13.5" hidden="false" customHeight="false" outlineLevel="0" collapsed="false">
      <c r="B490" s="2" t="s">
        <v>485</v>
      </c>
      <c r="C490" s="3" t="n">
        <v>48.5015650716602</v>
      </c>
      <c r="D490" s="3" t="n">
        <v>3.22428259836258</v>
      </c>
      <c r="E490" s="3" t="n">
        <v>65.8681886301933</v>
      </c>
      <c r="F490" s="4" t="n">
        <v>0.0646</v>
      </c>
    </row>
    <row r="491" customFormat="false" ht="13.5" hidden="false" customHeight="false" outlineLevel="0" collapsed="false">
      <c r="B491" s="2" t="s">
        <v>486</v>
      </c>
      <c r="C491" s="3" t="n">
        <v>48.7575808486802</v>
      </c>
      <c r="D491" s="3" t="n">
        <v>3.27989557114773</v>
      </c>
      <c r="E491" s="3" t="n">
        <v>66.9914202356001</v>
      </c>
      <c r="F491" s="4" t="n">
        <v>0.0749</v>
      </c>
    </row>
    <row r="492" customFormat="false" ht="13.5" hidden="false" customHeight="false" outlineLevel="0" collapsed="false">
      <c r="B492" s="2" t="s">
        <v>487</v>
      </c>
      <c r="C492" s="3" t="n">
        <v>50.2899360506392</v>
      </c>
      <c r="D492" s="3" t="n">
        <v>3.58811828503021</v>
      </c>
      <c r="E492" s="3" t="n">
        <v>67.451630708132</v>
      </c>
      <c r="F492" s="4" t="n">
        <v>0.1124</v>
      </c>
    </row>
    <row r="493" customFormat="false" ht="13.5" hidden="false" customHeight="false" outlineLevel="0" collapsed="false">
      <c r="B493" s="2" t="s">
        <v>488</v>
      </c>
      <c r="C493" s="3" t="n">
        <v>51.6086840150213</v>
      </c>
      <c r="D493" s="3" t="n">
        <v>3.84823977755336</v>
      </c>
      <c r="E493" s="3" t="n">
        <v>67.4600256990594</v>
      </c>
      <c r="F493" s="4" t="n">
        <v>0.1395</v>
      </c>
    </row>
    <row r="494" customFormat="false" ht="13.5" hidden="false" customHeight="false" outlineLevel="0" collapsed="false">
      <c r="B494" s="2" t="s">
        <v>489</v>
      </c>
      <c r="C494" s="3" t="n">
        <v>52.9717984500468</v>
      </c>
      <c r="D494" s="3" t="n">
        <v>4.11141348818455</v>
      </c>
      <c r="E494" s="3" t="n">
        <v>67.4308383273247</v>
      </c>
      <c r="F494" s="4" t="n">
        <v>0.162</v>
      </c>
    </row>
    <row r="495" customFormat="false" ht="13.5" hidden="false" customHeight="false" outlineLevel="0" collapsed="false">
      <c r="B495" s="2" t="s">
        <v>490</v>
      </c>
      <c r="C495" s="3" t="n">
        <v>54.3887672376128</v>
      </c>
      <c r="D495" s="3" t="n">
        <v>4.3771807343263</v>
      </c>
      <c r="E495" s="3" t="n">
        <v>67.3122642308877</v>
      </c>
      <c r="F495" s="4" t="n">
        <v>0.1777</v>
      </c>
    </row>
    <row r="496" customFormat="false" ht="13.5" hidden="false" customHeight="false" outlineLevel="0" collapsed="false">
      <c r="B496" s="2" t="s">
        <v>491</v>
      </c>
      <c r="C496" s="3" t="n">
        <v>55.9039840154876</v>
      </c>
      <c r="D496" s="3" t="n">
        <v>4.65278489449876</v>
      </c>
      <c r="E496" s="3" t="n">
        <v>67.1081751210399</v>
      </c>
      <c r="F496" s="4" t="n">
        <v>0.186</v>
      </c>
    </row>
    <row r="497" customFormat="false" ht="13.5" hidden="false" customHeight="false" outlineLevel="0" collapsed="false">
      <c r="B497" s="2" t="s">
        <v>492</v>
      </c>
      <c r="C497" s="3" t="n">
        <v>57.6667386795382</v>
      </c>
      <c r="D497" s="3" t="n">
        <v>4.96316473308114</v>
      </c>
      <c r="E497" s="3" t="n">
        <v>66.7464887220666</v>
      </c>
      <c r="F497" s="4" t="n">
        <v>0.1856</v>
      </c>
    </row>
    <row r="498" customFormat="false" ht="13.5" hidden="false" customHeight="false" outlineLevel="0" collapsed="false">
      <c r="B498" s="2" t="s">
        <v>493</v>
      </c>
      <c r="C498" s="3" t="n">
        <v>59.1283876489729</v>
      </c>
      <c r="D498" s="3" t="n">
        <v>5.21266660850944</v>
      </c>
      <c r="E498" s="3" t="n">
        <v>66.4259963813184</v>
      </c>
      <c r="F498" s="4" t="n">
        <v>0.1775</v>
      </c>
    </row>
    <row r="499" customFormat="false" ht="13.5" hidden="false" customHeight="false" outlineLevel="0" collapsed="false">
      <c r="B499" s="2" t="s">
        <v>494</v>
      </c>
      <c r="C499" s="3" t="n">
        <v>60.3869752405417</v>
      </c>
      <c r="D499" s="3" t="n">
        <v>5.42298870970589</v>
      </c>
      <c r="E499" s="3" t="n">
        <v>66.1268390559052</v>
      </c>
      <c r="F499" s="4" t="n">
        <v>0.166</v>
      </c>
    </row>
    <row r="500" customFormat="false" ht="13.5" hidden="false" customHeight="false" outlineLevel="0" collapsed="false">
      <c r="B500" s="2" t="s">
        <v>495</v>
      </c>
      <c r="C500" s="3" t="n">
        <v>61.5277739014659</v>
      </c>
      <c r="D500" s="3" t="n">
        <v>5.60932336254327</v>
      </c>
      <c r="E500" s="3" t="n">
        <v>65.9137323314418</v>
      </c>
      <c r="F500" s="4" t="n">
        <v>0.1514</v>
      </c>
    </row>
    <row r="501" customFormat="false" ht="13.5" hidden="false" customHeight="false" outlineLevel="0" collapsed="false">
      <c r="B501" s="2" t="s">
        <v>496</v>
      </c>
      <c r="C501" s="3" t="n">
        <v>61.9505502047545</v>
      </c>
      <c r="D501" s="3" t="n">
        <v>5.68019241819191</v>
      </c>
      <c r="E501" s="3" t="n">
        <v>66.8432803203107</v>
      </c>
      <c r="F501" s="4" t="n">
        <v>0.1478</v>
      </c>
    </row>
    <row r="502" customFormat="false" ht="13.5" hidden="false" customHeight="false" outlineLevel="0" collapsed="false">
      <c r="B502" s="2" t="s">
        <v>497</v>
      </c>
      <c r="C502" s="3" t="n">
        <v>60.6274731693766</v>
      </c>
      <c r="D502" s="3" t="n">
        <v>5.46776179010689</v>
      </c>
      <c r="E502" s="3" t="n">
        <v>67.2163687423784</v>
      </c>
      <c r="F502" s="4" t="n">
        <v>0.1684</v>
      </c>
    </row>
    <row r="503" customFormat="false" ht="13.5" hidden="false" customHeight="false" outlineLevel="0" collapsed="false">
      <c r="B503" s="2" t="s">
        <v>498</v>
      </c>
      <c r="C503" s="3" t="n">
        <v>49.6395383696741</v>
      </c>
      <c r="D503" s="3" t="n">
        <v>3.45785843481237</v>
      </c>
      <c r="E503" s="3" t="n">
        <v>68.6243068643262</v>
      </c>
      <c r="F503" s="4" t="n">
        <v>0.097</v>
      </c>
    </row>
    <row r="504" customFormat="false" ht="13.5" hidden="false" customHeight="false" outlineLevel="0" collapsed="false">
      <c r="B504" s="2" t="s">
        <v>499</v>
      </c>
      <c r="C504" s="3" t="n">
        <v>48.5710547125374</v>
      </c>
      <c r="D504" s="3" t="n">
        <v>3.23741898150027</v>
      </c>
      <c r="E504" s="3" t="n">
        <v>69.1154482883898</v>
      </c>
      <c r="F504" s="4" t="n">
        <v>0.0655</v>
      </c>
    </row>
    <row r="505" customFormat="false" ht="13.5" hidden="false" customHeight="false" outlineLevel="0" collapsed="false">
      <c r="B505" s="2" t="s">
        <v>500</v>
      </c>
      <c r="C505" s="3" t="n">
        <v>49.0406189870051</v>
      </c>
      <c r="D505" s="3" t="n">
        <v>3.33576172131502</v>
      </c>
      <c r="E505" s="3" t="n">
        <v>70.0246630841919</v>
      </c>
      <c r="F505" s="4" t="n">
        <v>0.0808</v>
      </c>
    </row>
    <row r="506" customFormat="false" ht="13.5" hidden="false" customHeight="false" outlineLevel="0" collapsed="false">
      <c r="B506" s="2" t="s">
        <v>501</v>
      </c>
      <c r="C506" s="3" t="n">
        <v>50.3249365191468</v>
      </c>
      <c r="D506" s="3" t="n">
        <v>3.59564156978376</v>
      </c>
      <c r="E506" s="3" t="n">
        <v>69.9275496128857</v>
      </c>
      <c r="F506" s="4" t="n">
        <v>0.1137</v>
      </c>
    </row>
    <row r="507" customFormat="false" ht="13.5" hidden="false" customHeight="false" outlineLevel="0" collapsed="false">
      <c r="B507" s="2" t="s">
        <v>502</v>
      </c>
      <c r="C507" s="3" t="n">
        <v>51.5644275917916</v>
      </c>
      <c r="D507" s="3" t="n">
        <v>3.84166334186398</v>
      </c>
      <c r="E507" s="3" t="n">
        <v>69.8509443854041</v>
      </c>
      <c r="F507" s="4" t="n">
        <v>0.1408</v>
      </c>
    </row>
    <row r="508" customFormat="false" ht="13.5" hidden="false" customHeight="false" outlineLevel="0" collapsed="false">
      <c r="B508" s="2" t="s">
        <v>503</v>
      </c>
      <c r="C508" s="3" t="n">
        <v>52.7843288115704</v>
      </c>
      <c r="D508" s="3" t="n">
        <v>4.07793030590162</v>
      </c>
      <c r="E508" s="3" t="n">
        <v>69.7939708952564</v>
      </c>
      <c r="F508" s="4" t="n">
        <v>0.1616</v>
      </c>
    </row>
    <row r="509" customFormat="false" ht="13.5" hidden="false" customHeight="false" outlineLevel="0" collapsed="false">
      <c r="B509" s="2" t="s">
        <v>504</v>
      </c>
      <c r="C509" s="3" t="n">
        <v>54.0934251585595</v>
      </c>
      <c r="D509" s="3" t="n">
        <v>4.32664440544815</v>
      </c>
      <c r="E509" s="3" t="n">
        <v>69.6741988592612</v>
      </c>
      <c r="F509" s="4" t="n">
        <v>0.1792</v>
      </c>
    </row>
    <row r="510" customFormat="false" ht="13.5" hidden="false" customHeight="false" outlineLevel="0" collapsed="false">
      <c r="B510" s="2" t="s">
        <v>505</v>
      </c>
      <c r="C510" s="3" t="n">
        <v>55.5669819019636</v>
      </c>
      <c r="D510" s="3" t="n">
        <v>4.59990752441436</v>
      </c>
      <c r="E510" s="3" t="n">
        <v>69.5083541661951</v>
      </c>
      <c r="F510" s="4" t="n">
        <v>0.1924</v>
      </c>
      <c r="G510" s="4" t="n">
        <v>0.00439999999999999</v>
      </c>
    </row>
    <row r="511" customFormat="false" ht="13.5" hidden="false" customHeight="false" outlineLevel="0" collapsed="false">
      <c r="B511" s="2" t="s">
        <v>506</v>
      </c>
      <c r="C511" s="3" t="n">
        <v>56.9494520395868</v>
      </c>
      <c r="D511" s="3" t="n">
        <v>4.84975307060176</v>
      </c>
      <c r="E511" s="3" t="n">
        <v>69.3856710421745</v>
      </c>
      <c r="F511" s="4" t="n">
        <v>0.1984</v>
      </c>
      <c r="G511" s="4" t="n">
        <v>0.0104</v>
      </c>
    </row>
    <row r="512" customFormat="false" ht="13.5" hidden="false" customHeight="false" outlineLevel="0" collapsed="false">
      <c r="B512" s="2" t="s">
        <v>507</v>
      </c>
      <c r="C512" s="3" t="n">
        <v>58.250566825671</v>
      </c>
      <c r="D512" s="3" t="n">
        <v>5.07921751909521</v>
      </c>
      <c r="E512" s="3" t="n">
        <v>69.3656670378119</v>
      </c>
      <c r="F512" s="4" t="n">
        <v>0.1985</v>
      </c>
      <c r="G512" s="4" t="n">
        <v>0.0105</v>
      </c>
    </row>
    <row r="513" customFormat="false" ht="13.5" hidden="false" customHeight="false" outlineLevel="0" collapsed="false">
      <c r="B513" s="2" t="s">
        <v>508</v>
      </c>
      <c r="C513" s="3" t="n">
        <v>59.5376495467587</v>
      </c>
      <c r="D513" s="3" t="n">
        <v>5.30028409600766</v>
      </c>
      <c r="E513" s="3" t="n">
        <v>69.3572074394904</v>
      </c>
      <c r="F513" s="4" t="n">
        <v>0.1927</v>
      </c>
      <c r="G513" s="4" t="n">
        <v>0.00470000000000001</v>
      </c>
    </row>
    <row r="514" customFormat="false" ht="13.5" hidden="false" customHeight="false" outlineLevel="0" collapsed="false">
      <c r="B514" s="2" t="s">
        <v>509</v>
      </c>
      <c r="C514" s="3" t="n">
        <v>60.8148264953778</v>
      </c>
      <c r="D514" s="3" t="n">
        <v>5.51387003865288</v>
      </c>
      <c r="E514" s="3" t="n">
        <v>69.3410080890567</v>
      </c>
      <c r="F514" s="4" t="n">
        <v>0.1812</v>
      </c>
    </row>
    <row r="515" customFormat="false" ht="13.5" hidden="false" customHeight="false" outlineLevel="0" collapsed="false">
      <c r="B515" s="2" t="s">
        <v>510</v>
      </c>
      <c r="C515" s="3" t="n">
        <v>62.0254112961361</v>
      </c>
      <c r="D515" s="3" t="n">
        <v>5.71040605186909</v>
      </c>
      <c r="E515" s="3" t="n">
        <v>69.4722848193403</v>
      </c>
      <c r="F515" s="4" t="n">
        <v>0.1646</v>
      </c>
    </row>
    <row r="516" customFormat="false" ht="13.5" hidden="false" customHeight="false" outlineLevel="0" collapsed="false">
      <c r="B516" s="2" t="s">
        <v>511</v>
      </c>
      <c r="C516" s="3" t="n">
        <v>48.2826156021632</v>
      </c>
      <c r="D516" s="3" t="n">
        <v>3.16457451123003</v>
      </c>
      <c r="E516" s="3" t="n">
        <v>70.9055128047866</v>
      </c>
      <c r="F516" s="4" t="n">
        <v>0.0454</v>
      </c>
    </row>
    <row r="517" customFormat="false" ht="13.5" hidden="false" customHeight="false" outlineLevel="0" collapsed="false">
      <c r="B517" s="2" t="s">
        <v>512</v>
      </c>
      <c r="C517" s="3" t="n">
        <v>49.1846413913942</v>
      </c>
      <c r="D517" s="3" t="n">
        <v>3.36229878006606</v>
      </c>
      <c r="E517" s="3" t="n">
        <v>71.5751712971914</v>
      </c>
      <c r="F517" s="4" t="n">
        <v>0.0819</v>
      </c>
    </row>
    <row r="518" customFormat="false" ht="13.5" hidden="false" customHeight="false" outlineLevel="0" collapsed="false">
      <c r="B518" s="2" t="s">
        <v>513</v>
      </c>
      <c r="C518" s="3" t="n">
        <v>50.2901995750591</v>
      </c>
      <c r="D518" s="3" t="n">
        <v>3.58568633331958</v>
      </c>
      <c r="E518" s="3" t="n">
        <v>71.9974974384717</v>
      </c>
      <c r="F518" s="4" t="n">
        <v>0.1099</v>
      </c>
    </row>
    <row r="519" customFormat="false" ht="13.5" hidden="false" customHeight="false" outlineLevel="0" collapsed="false">
      <c r="B519" s="2" t="s">
        <v>514</v>
      </c>
      <c r="C519" s="3" t="n">
        <v>51.7669368547207</v>
      </c>
      <c r="D519" s="3" t="n">
        <v>3.88114965097569</v>
      </c>
      <c r="E519" s="3" t="n">
        <v>72.049635109436</v>
      </c>
      <c r="F519" s="4" t="n">
        <v>0.1445</v>
      </c>
    </row>
    <row r="520" customFormat="false" ht="13.5" hidden="false" customHeight="false" outlineLevel="0" collapsed="false">
      <c r="B520" s="2" t="s">
        <v>515</v>
      </c>
      <c r="C520" s="3" t="n">
        <v>52.890790200536</v>
      </c>
      <c r="D520" s="3" t="n">
        <v>4.10145822848931</v>
      </c>
      <c r="E520" s="3" t="n">
        <v>71.94437024588</v>
      </c>
      <c r="F520" s="4" t="n">
        <v>0.1663</v>
      </c>
    </row>
    <row r="521" customFormat="false" ht="13.5" hidden="false" customHeight="false" outlineLevel="0" collapsed="false">
      <c r="B521" s="2" t="s">
        <v>516</v>
      </c>
      <c r="C521" s="3" t="n">
        <v>54.1029558231698</v>
      </c>
      <c r="D521" s="3" t="n">
        <v>4.33421998752647</v>
      </c>
      <c r="E521" s="3" t="n">
        <v>71.8390156320608</v>
      </c>
      <c r="F521" s="4" t="n">
        <v>0.185</v>
      </c>
    </row>
    <row r="522" customFormat="false" ht="13.5" hidden="false" customHeight="false" outlineLevel="0" collapsed="false">
      <c r="B522" s="2" t="s">
        <v>517</v>
      </c>
      <c r="C522" s="3" t="n">
        <v>55.3479907010324</v>
      </c>
      <c r="D522" s="3" t="n">
        <v>4.56859407508221</v>
      </c>
      <c r="E522" s="3" t="n">
        <v>71.6988260486501</v>
      </c>
      <c r="F522" s="4" t="n">
        <v>0.1996</v>
      </c>
      <c r="G522" s="4" t="n">
        <v>0.0116</v>
      </c>
    </row>
    <row r="523" customFormat="false" ht="13.5" hidden="false" customHeight="false" outlineLevel="0" collapsed="false">
      <c r="B523" s="2" t="s">
        <v>518</v>
      </c>
      <c r="C523" s="3" t="n">
        <v>56.6947142327226</v>
      </c>
      <c r="D523" s="3" t="n">
        <v>4.81505723658029</v>
      </c>
      <c r="E523" s="3" t="n">
        <v>71.5166311994983</v>
      </c>
      <c r="F523" s="4" t="n">
        <v>0.2085</v>
      </c>
      <c r="G523" s="4" t="n">
        <v>0.0205</v>
      </c>
    </row>
    <row r="524" customFormat="false" ht="13.5" hidden="false" customHeight="false" outlineLevel="0" collapsed="false">
      <c r="B524" s="2" t="s">
        <v>519</v>
      </c>
      <c r="C524" s="3" t="n">
        <v>57.9097223697607</v>
      </c>
      <c r="D524" s="3" t="n">
        <v>5.03105756371374</v>
      </c>
      <c r="E524" s="3" t="n">
        <v>71.3854523923248</v>
      </c>
      <c r="F524" s="4" t="n">
        <v>0.2102</v>
      </c>
      <c r="G524" s="4" t="n">
        <v>0.0222</v>
      </c>
    </row>
    <row r="525" customFormat="false" ht="13.5" hidden="false" customHeight="false" outlineLevel="0" collapsed="false">
      <c r="B525" s="2" t="s">
        <v>520</v>
      </c>
      <c r="C525" s="3" t="n">
        <v>59.1971842020958</v>
      </c>
      <c r="D525" s="3" t="n">
        <v>5.25478143931644</v>
      </c>
      <c r="E525" s="3" t="n">
        <v>71.2653095937075</v>
      </c>
      <c r="F525" s="4" t="n">
        <v>0.207</v>
      </c>
      <c r="G525" s="4" t="n">
        <v>0.019</v>
      </c>
    </row>
    <row r="526" customFormat="false" ht="13.5" hidden="false" customHeight="false" outlineLevel="0" collapsed="false">
      <c r="B526" s="2" t="s">
        <v>521</v>
      </c>
      <c r="C526" s="3" t="n">
        <v>60.3329919896724</v>
      </c>
      <c r="D526" s="3" t="n">
        <v>5.44726182152443</v>
      </c>
      <c r="E526" s="3" t="n">
        <v>71.2438755084385</v>
      </c>
      <c r="F526" s="4" t="n">
        <v>0.1993</v>
      </c>
      <c r="G526" s="4" t="n">
        <v>0.0113</v>
      </c>
    </row>
    <row r="527" customFormat="false" ht="13.5" hidden="false" customHeight="false" outlineLevel="0" collapsed="false">
      <c r="B527" s="2" t="s">
        <v>522</v>
      </c>
      <c r="C527" s="3" t="n">
        <v>61.6293389385578</v>
      </c>
      <c r="D527" s="3" t="n">
        <v>5.66319382183386</v>
      </c>
      <c r="E527" s="3" t="n">
        <v>71.52954076683</v>
      </c>
      <c r="F527" s="4" t="n">
        <v>0.1869</v>
      </c>
    </row>
    <row r="528" customFormat="false" ht="13.5" hidden="false" customHeight="false" outlineLevel="0" collapsed="false">
      <c r="B528" s="2" t="s">
        <v>523</v>
      </c>
      <c r="C528" s="3" t="n">
        <v>62.6884452444059</v>
      </c>
      <c r="D528" s="3" t="n">
        <v>5.83550341519413</v>
      </c>
      <c r="E528" s="3" t="n">
        <v>72.057632236973</v>
      </c>
      <c r="F528" s="4" t="n">
        <v>0.1726</v>
      </c>
    </row>
    <row r="529" customFormat="false" ht="13.5" hidden="false" customHeight="false" outlineLevel="0" collapsed="false">
      <c r="B529" s="2" t="s">
        <v>524</v>
      </c>
      <c r="C529" s="3" t="n">
        <v>62.7184850553184</v>
      </c>
      <c r="D529" s="3" t="n">
        <v>5.8503746868722</v>
      </c>
      <c r="E529" s="3" t="n">
        <v>73.0729375335218</v>
      </c>
      <c r="F529" s="4" t="n">
        <v>0.1821</v>
      </c>
    </row>
    <row r="530" customFormat="false" ht="13.5" hidden="false" customHeight="false" outlineLevel="0" collapsed="false">
      <c r="B530" s="2" t="s">
        <v>525</v>
      </c>
      <c r="C530" s="3" t="n">
        <v>61.3034724022558</v>
      </c>
      <c r="D530" s="3" t="n">
        <v>5.62557782508288</v>
      </c>
      <c r="E530" s="3" t="n">
        <v>73.2681043545011</v>
      </c>
      <c r="F530" s="4" t="n">
        <v>0.2064</v>
      </c>
      <c r="G530" s="4" t="n">
        <v>0.0184</v>
      </c>
    </row>
    <row r="531" customFormat="false" ht="13.5" hidden="false" customHeight="false" outlineLevel="0" collapsed="false">
      <c r="B531" s="2" t="s">
        <v>526</v>
      </c>
      <c r="C531" s="3" t="n">
        <v>60.0206047717405</v>
      </c>
      <c r="D531" s="3" t="n">
        <v>5.41056821989087</v>
      </c>
      <c r="E531" s="3" t="n">
        <v>73.346051657318</v>
      </c>
      <c r="F531" s="4" t="n">
        <v>0.2174</v>
      </c>
      <c r="G531" s="4" t="n">
        <v>0.0294</v>
      </c>
    </row>
    <row r="532" customFormat="false" ht="13.5" hidden="false" customHeight="false" outlineLevel="0" collapsed="false">
      <c r="B532" s="2" t="s">
        <v>527</v>
      </c>
      <c r="C532" s="3" t="n">
        <v>58.4414865906711</v>
      </c>
      <c r="D532" s="3" t="n">
        <v>5.1377718806808</v>
      </c>
      <c r="E532" s="3" t="n">
        <v>73.4602682966857</v>
      </c>
      <c r="F532" s="4" t="n">
        <v>0.223</v>
      </c>
      <c r="G532" s="4" t="n">
        <v>0.035</v>
      </c>
    </row>
    <row r="533" customFormat="false" ht="13.5" hidden="false" customHeight="false" outlineLevel="0" collapsed="false">
      <c r="B533" s="2" t="s">
        <v>528</v>
      </c>
      <c r="C533" s="3" t="n">
        <v>56.8452593931008</v>
      </c>
      <c r="D533" s="3" t="n">
        <v>4.85205796616976</v>
      </c>
      <c r="E533" s="3" t="n">
        <v>73.4925248936991</v>
      </c>
      <c r="F533" s="4" t="n">
        <v>0.2188</v>
      </c>
      <c r="G533" s="4" t="n">
        <v>0.0308</v>
      </c>
    </row>
    <row r="534" customFormat="false" ht="13.5" hidden="false" customHeight="false" outlineLevel="0" collapsed="false">
      <c r="B534" s="2" t="s">
        <v>529</v>
      </c>
      <c r="C534" s="3" t="n">
        <v>55.268631811278</v>
      </c>
      <c r="D534" s="3" t="n">
        <v>4.55948709194008</v>
      </c>
      <c r="E534" s="3" t="n">
        <v>73.4776376549758</v>
      </c>
      <c r="F534" s="4" t="n">
        <v>0.2044</v>
      </c>
      <c r="G534" s="4" t="n">
        <v>0.0164</v>
      </c>
    </row>
    <row r="535" customFormat="false" ht="13.5" hidden="false" customHeight="false" outlineLevel="0" collapsed="false">
      <c r="B535" s="2" t="s">
        <v>530</v>
      </c>
      <c r="C535" s="3" t="n">
        <v>53.6753243949802</v>
      </c>
      <c r="D535" s="3" t="n">
        <v>4.25538859123456</v>
      </c>
      <c r="E535" s="3" t="n">
        <v>73.5162543655714</v>
      </c>
      <c r="F535" s="4" t="n">
        <v>0.1816</v>
      </c>
    </row>
    <row r="536" customFormat="false" ht="13.5" hidden="false" customHeight="false" outlineLevel="0" collapsed="false">
      <c r="B536" s="2" t="s">
        <v>531</v>
      </c>
      <c r="C536" s="3" t="n">
        <v>52.3239977789873</v>
      </c>
      <c r="D536" s="3" t="n">
        <v>3.99000975964208</v>
      </c>
      <c r="E536" s="3" t="n">
        <v>73.5720315186328</v>
      </c>
      <c r="F536" s="4" t="n">
        <v>0.1549</v>
      </c>
    </row>
    <row r="537" customFormat="false" ht="13.5" hidden="false" customHeight="false" outlineLevel="0" collapsed="false">
      <c r="B537" s="2" t="s">
        <v>532</v>
      </c>
      <c r="C537" s="3" t="n">
        <v>51.0606234779831</v>
      </c>
      <c r="D537" s="3" t="n">
        <v>3.73790648884125</v>
      </c>
      <c r="E537" s="3" t="n">
        <v>73.6811289773927</v>
      </c>
      <c r="F537" s="4" t="n">
        <v>0.1261</v>
      </c>
    </row>
    <row r="538" customFormat="false" ht="13.5" hidden="false" customHeight="false" outlineLevel="0" collapsed="false">
      <c r="B538" s="2" t="s">
        <v>533</v>
      </c>
      <c r="C538" s="3" t="n">
        <v>49.9459761189724</v>
      </c>
      <c r="D538" s="3" t="n">
        <v>3.51019921288231</v>
      </c>
      <c r="E538" s="3" t="n">
        <v>73.8314303808055</v>
      </c>
      <c r="F538" s="4" t="n">
        <v>0.0954</v>
      </c>
    </row>
    <row r="539" customFormat="false" ht="13.5" hidden="false" customHeight="false" outlineLevel="0" collapsed="false">
      <c r="B539" s="2" t="s">
        <v>534</v>
      </c>
      <c r="C539" s="3" t="n">
        <v>48.6866675508961</v>
      </c>
      <c r="D539" s="3" t="n">
        <v>3.24633607253469</v>
      </c>
      <c r="E539" s="3" t="n">
        <v>74.0631795315105</v>
      </c>
      <c r="F539" s="4" t="n">
        <v>0.0542</v>
      </c>
    </row>
    <row r="540" customFormat="false" ht="13.5" hidden="false" customHeight="false" outlineLevel="0" collapsed="false">
      <c r="B540" s="2" t="s">
        <v>535</v>
      </c>
      <c r="C540" s="3" t="n">
        <v>49.6528087722084</v>
      </c>
      <c r="D540" s="3" t="n">
        <v>3.4461526808145</v>
      </c>
      <c r="E540" s="3" t="n">
        <v>74.9080787077616</v>
      </c>
      <c r="F540" s="4" t="n">
        <v>0.0832</v>
      </c>
    </row>
    <row r="541" customFormat="false" ht="13.5" hidden="false" customHeight="false" outlineLevel="0" collapsed="false">
      <c r="B541" s="2" t="s">
        <v>536</v>
      </c>
      <c r="C541" s="3" t="n">
        <v>50.9309985513077</v>
      </c>
      <c r="D541" s="3" t="n">
        <v>3.70900565150745</v>
      </c>
      <c r="E541" s="3" t="n">
        <v>74.9519747036265</v>
      </c>
      <c r="F541" s="4" t="n">
        <v>0.1201</v>
      </c>
    </row>
    <row r="542" customFormat="false" ht="13.5" hidden="false" customHeight="false" outlineLevel="0" collapsed="false">
      <c r="B542" s="2" t="s">
        <v>537</v>
      </c>
      <c r="C542" s="3" t="n">
        <v>51.9161941592641</v>
      </c>
      <c r="D542" s="3" t="n">
        <v>3.90888754329235</v>
      </c>
      <c r="E542" s="3" t="n">
        <v>74.8205590631993</v>
      </c>
      <c r="F542" s="4" t="n">
        <v>0.1459</v>
      </c>
    </row>
    <row r="543" customFormat="false" ht="13.5" hidden="false" customHeight="false" outlineLevel="0" collapsed="false">
      <c r="B543" s="2" t="s">
        <v>538</v>
      </c>
      <c r="C543" s="3" t="n">
        <v>53.0822094525848</v>
      </c>
      <c r="D543" s="3" t="n">
        <v>4.14045101521319</v>
      </c>
      <c r="E543" s="3" t="n">
        <v>74.6535060730133</v>
      </c>
      <c r="F543" s="4" t="n">
        <v>0.1714</v>
      </c>
    </row>
    <row r="544" customFormat="false" ht="13.5" hidden="false" customHeight="false" outlineLevel="0" collapsed="false">
      <c r="B544" s="2" t="s">
        <v>539</v>
      </c>
      <c r="C544" s="3" t="n">
        <v>54.2648652416863</v>
      </c>
      <c r="D544" s="3" t="n">
        <v>4.3710252128954</v>
      </c>
      <c r="E544" s="3" t="n">
        <v>74.5147006334761</v>
      </c>
      <c r="F544" s="4" t="n">
        <v>0.1931</v>
      </c>
      <c r="G544" s="4" t="n">
        <v>0.00509999999999999</v>
      </c>
    </row>
    <row r="545" customFormat="false" ht="13.5" hidden="false" customHeight="false" outlineLevel="0" collapsed="false">
      <c r="B545" s="2" t="s">
        <v>540</v>
      </c>
      <c r="C545" s="3" t="n">
        <v>56.1907114441507</v>
      </c>
      <c r="D545" s="3" t="n">
        <v>4.73618769954013</v>
      </c>
      <c r="E545" s="3" t="n">
        <v>74.4515345823187</v>
      </c>
      <c r="F545" s="4" t="n">
        <v>0.2183</v>
      </c>
      <c r="G545" s="4" t="n">
        <v>0.0303</v>
      </c>
    </row>
    <row r="546" customFormat="false" ht="13.5" hidden="false" customHeight="false" outlineLevel="0" collapsed="false">
      <c r="B546" s="2" t="s">
        <v>541</v>
      </c>
      <c r="C546" s="3" t="n">
        <v>57.6091908345407</v>
      </c>
      <c r="D546" s="3" t="n">
        <v>4.99750797386196</v>
      </c>
      <c r="E546" s="3" t="n">
        <v>74.6552475681714</v>
      </c>
      <c r="F546" s="4" t="n">
        <v>0.2294</v>
      </c>
      <c r="G546" s="4" t="n">
        <v>0.0414</v>
      </c>
    </row>
    <row r="547" customFormat="false" ht="13.5" hidden="false" customHeight="false" outlineLevel="0" collapsed="false">
      <c r="B547" s="2" t="s">
        <v>542</v>
      </c>
      <c r="C547" s="3" t="n">
        <v>58.8961650340334</v>
      </c>
      <c r="D547" s="3" t="n">
        <v>5.22707065613915</v>
      </c>
      <c r="E547" s="3" t="n">
        <v>74.8505060600964</v>
      </c>
      <c r="F547" s="4" t="n">
        <v>0.232</v>
      </c>
      <c r="G547" s="4" t="n">
        <v>0.044</v>
      </c>
    </row>
    <row r="548" customFormat="false" ht="13.5" hidden="false" customHeight="false" outlineLevel="0" collapsed="false">
      <c r="B548" s="2" t="s">
        <v>543</v>
      </c>
      <c r="C548" s="3" t="n">
        <v>60.0081790004355</v>
      </c>
      <c r="D548" s="3" t="n">
        <v>5.42226527711588</v>
      </c>
      <c r="E548" s="3" t="n">
        <v>74.9788532955147</v>
      </c>
      <c r="F548" s="4" t="n">
        <v>0.2311</v>
      </c>
      <c r="G548" s="4" t="n">
        <v>0.0431</v>
      </c>
    </row>
    <row r="549" customFormat="false" ht="13.5" hidden="false" customHeight="false" outlineLevel="0" collapsed="false">
      <c r="B549" s="2" t="s">
        <v>544</v>
      </c>
      <c r="C549" s="3" t="n">
        <v>61.0939500511899</v>
      </c>
      <c r="D549" s="3" t="n">
        <v>5.61110453587581</v>
      </c>
      <c r="E549" s="3" t="n">
        <v>75.2390820213074</v>
      </c>
      <c r="F549" s="4" t="n">
        <v>0.2285</v>
      </c>
      <c r="G549" s="4" t="n">
        <v>0.0405</v>
      </c>
    </row>
    <row r="550" customFormat="false" ht="13.5" hidden="false" customHeight="false" outlineLevel="0" collapsed="false">
      <c r="B550" s="2" t="s">
        <v>545</v>
      </c>
      <c r="C550" s="3" t="n">
        <v>62.0232730381395</v>
      </c>
      <c r="D550" s="3" t="n">
        <v>5.77437350875456</v>
      </c>
      <c r="E550" s="3" t="n">
        <v>75.6985612703233</v>
      </c>
      <c r="F550" s="4" t="n">
        <v>0.2279</v>
      </c>
      <c r="G550" s="4" t="n">
        <v>0.0399</v>
      </c>
    </row>
    <row r="551" customFormat="false" ht="13.5" hidden="false" customHeight="false" outlineLevel="0" collapsed="false">
      <c r="B551" s="2" t="s">
        <v>546</v>
      </c>
      <c r="C551" s="3" t="n">
        <v>60.3056907342415</v>
      </c>
      <c r="D551" s="3" t="n">
        <v>5.48442357073092</v>
      </c>
      <c r="E551" s="3" t="n">
        <v>76.145933273259</v>
      </c>
      <c r="F551" s="4" t="n">
        <v>0.2406</v>
      </c>
      <c r="G551" s="4" t="n">
        <v>0.0526</v>
      </c>
    </row>
    <row r="552" customFormat="false" ht="13.5" hidden="false" customHeight="false" outlineLevel="0" collapsed="false">
      <c r="B552" s="2" t="s">
        <v>547</v>
      </c>
      <c r="C552" s="3" t="n">
        <v>59.2249116017831</v>
      </c>
      <c r="D552" s="3" t="n">
        <v>5.29448204707011</v>
      </c>
      <c r="E552" s="3" t="n">
        <v>76.2253418859271</v>
      </c>
      <c r="F552" s="4" t="n">
        <v>0.2413</v>
      </c>
      <c r="G552" s="4" t="n">
        <v>0.0533</v>
      </c>
    </row>
    <row r="553" customFormat="false" ht="13.5" hidden="false" customHeight="false" outlineLevel="0" collapsed="false">
      <c r="B553" s="2" t="s">
        <v>548</v>
      </c>
      <c r="C553" s="3" t="n">
        <v>58.0951693819708</v>
      </c>
      <c r="D553" s="3" t="n">
        <v>5.09190569512426</v>
      </c>
      <c r="E553" s="3" t="n">
        <v>76.2853991633447</v>
      </c>
      <c r="F553" s="4" t="n">
        <v>0.2379</v>
      </c>
      <c r="G553" s="4" t="n">
        <v>0.0499</v>
      </c>
    </row>
    <row r="554" customFormat="false" ht="13.5" hidden="false" customHeight="false" outlineLevel="0" collapsed="false">
      <c r="B554" s="2" t="s">
        <v>549</v>
      </c>
      <c r="C554" s="3" t="n">
        <v>56.8444177110961</v>
      </c>
      <c r="D554" s="3" t="n">
        <v>4.86286014735228</v>
      </c>
      <c r="E554" s="3" t="n">
        <v>76.4229148626085</v>
      </c>
      <c r="F554" s="4" t="n">
        <v>0.2296</v>
      </c>
      <c r="G554" s="4" t="n">
        <v>0.0416</v>
      </c>
    </row>
    <row r="555" customFormat="false" ht="13.5" hidden="false" customHeight="false" outlineLevel="0" collapsed="false">
      <c r="B555" s="2" t="s">
        <v>550</v>
      </c>
      <c r="C555" s="3" t="n">
        <v>55.8206918544412</v>
      </c>
      <c r="D555" s="3" t="n">
        <v>4.67094762065966</v>
      </c>
      <c r="E555" s="3" t="n">
        <v>76.5139750913509</v>
      </c>
      <c r="F555" s="4" t="n">
        <v>0.2183</v>
      </c>
      <c r="G555" s="4" t="n">
        <v>0.0303</v>
      </c>
    </row>
    <row r="556" customFormat="false" ht="13.5" hidden="false" customHeight="false" outlineLevel="0" collapsed="false">
      <c r="B556" s="2" t="s">
        <v>551</v>
      </c>
      <c r="C556" s="3" t="n">
        <v>54.8465155078212</v>
      </c>
      <c r="D556" s="3" t="n">
        <v>4.48578886178528</v>
      </c>
      <c r="E556" s="3" t="n">
        <v>76.6747696116904</v>
      </c>
      <c r="F556" s="4" t="n">
        <v>0.2052</v>
      </c>
      <c r="G556" s="4" t="n">
        <v>0.0172</v>
      </c>
    </row>
    <row r="557" customFormat="false" ht="13.5" hidden="false" customHeight="false" outlineLevel="0" collapsed="false">
      <c r="B557" s="2" t="s">
        <v>552</v>
      </c>
      <c r="C557" s="3" t="n">
        <v>53.8283242464067</v>
      </c>
      <c r="D557" s="3" t="n">
        <v>4.28811857920647</v>
      </c>
      <c r="E557" s="3" t="n">
        <v>76.7100651096105</v>
      </c>
      <c r="F557" s="4" t="n">
        <v>0.1873</v>
      </c>
    </row>
    <row r="558" customFormat="false" ht="13.5" hidden="false" customHeight="false" outlineLevel="0" collapsed="false">
      <c r="B558" s="2" t="s">
        <v>553</v>
      </c>
      <c r="C558" s="3" t="n">
        <v>52.7504718677499</v>
      </c>
      <c r="D558" s="3" t="n">
        <v>4.07456711015941</v>
      </c>
      <c r="E558" s="3" t="n">
        <v>76.5785571847667</v>
      </c>
      <c r="F558" s="4" t="n">
        <v>0.1642</v>
      </c>
    </row>
    <row r="559" customFormat="false" ht="13.5" hidden="false" customHeight="false" outlineLevel="0" collapsed="false">
      <c r="B559" s="2" t="s">
        <v>554</v>
      </c>
      <c r="C559" s="3" t="n">
        <v>51.3169584013614</v>
      </c>
      <c r="D559" s="3" t="n">
        <v>3.78485186396352</v>
      </c>
      <c r="E559" s="3" t="n">
        <v>76.4726047102013</v>
      </c>
      <c r="F559" s="4" t="n">
        <v>0.1278</v>
      </c>
    </row>
    <row r="560" customFormat="false" ht="13.5" hidden="false" customHeight="false" outlineLevel="0" collapsed="false">
      <c r="B560" s="2" t="s">
        <v>555</v>
      </c>
      <c r="C560" s="3" t="n">
        <v>49.9352574394255</v>
      </c>
      <c r="D560" s="3" t="n">
        <v>3.49931988324929</v>
      </c>
      <c r="E560" s="3" t="n">
        <v>76.3555843156297</v>
      </c>
      <c r="F560" s="4" t="n">
        <v>0.0865</v>
      </c>
    </row>
    <row r="561" customFormat="false" ht="13.5" hidden="false" customHeight="false" outlineLevel="0" collapsed="false">
      <c r="B561" s="2" t="s">
        <v>556</v>
      </c>
      <c r="C561" s="3" t="n">
        <v>48.8763600562191</v>
      </c>
      <c r="D561" s="3" t="n">
        <v>3.27776889413716</v>
      </c>
      <c r="E561" s="3" t="n">
        <v>76.1279284814783</v>
      </c>
      <c r="F561" s="4" t="n">
        <v>0.0522</v>
      </c>
    </row>
    <row r="562" customFormat="false" ht="13.5" hidden="false" customHeight="false" outlineLevel="0" collapsed="false">
      <c r="B562" s="2" t="s">
        <v>557</v>
      </c>
      <c r="C562" s="3" t="n">
        <v>47.857502031972</v>
      </c>
      <c r="D562" s="3" t="n">
        <v>2.98813902082075</v>
      </c>
      <c r="E562" s="3" t="n">
        <v>76.02235699384</v>
      </c>
      <c r="F562" s="4" t="n">
        <v>-0.008</v>
      </c>
    </row>
    <row r="563" customFormat="false" ht="13.5" hidden="false" customHeight="false" outlineLevel="0" collapsed="false">
      <c r="B563" s="2" t="s">
        <v>558</v>
      </c>
      <c r="C563" s="3" t="n">
        <v>47.7044396647703</v>
      </c>
      <c r="D563" s="3" t="n">
        <v>2.91375782965461</v>
      </c>
      <c r="E563" s="3" t="n">
        <v>77.0580299276051</v>
      </c>
      <c r="F563" s="4" t="n">
        <v>-0.0211</v>
      </c>
    </row>
    <row r="564" customFormat="false" ht="13.5" hidden="false" customHeight="false" outlineLevel="0" collapsed="false">
      <c r="B564" s="2" t="s">
        <v>559</v>
      </c>
      <c r="C564" s="3" t="n">
        <v>48.5757497403083</v>
      </c>
      <c r="D564" s="3" t="n">
        <v>3.20309332645922</v>
      </c>
      <c r="E564" s="3" t="n">
        <v>77.5324361421773</v>
      </c>
      <c r="F564" s="4" t="n">
        <v>0.0309</v>
      </c>
    </row>
    <row r="565" customFormat="false" ht="13.5" hidden="false" customHeight="false" outlineLevel="0" collapsed="false">
      <c r="B565" s="2" t="s">
        <v>560</v>
      </c>
      <c r="C565" s="3" t="n">
        <v>49.6306479339762</v>
      </c>
      <c r="D565" s="3" t="n">
        <v>3.43079590126508</v>
      </c>
      <c r="E565" s="3" t="n">
        <v>77.6853596576807</v>
      </c>
      <c r="F565" s="4" t="n">
        <v>0.0719</v>
      </c>
    </row>
    <row r="566" customFormat="false" ht="13.5" hidden="false" customHeight="false" outlineLevel="0" collapsed="false">
      <c r="B566" s="2" t="s">
        <v>561</v>
      </c>
      <c r="C566" s="3" t="n">
        <v>50.8662050131241</v>
      </c>
      <c r="D566" s="3" t="n">
        <v>3.68774173644362</v>
      </c>
      <c r="E566" s="3" t="n">
        <v>77.7723587530962</v>
      </c>
      <c r="F566" s="4" t="n">
        <v>0.1104</v>
      </c>
    </row>
    <row r="567" customFormat="false" ht="13.5" hidden="false" customHeight="false" outlineLevel="0" collapsed="false">
      <c r="B567" s="2" t="s">
        <v>562</v>
      </c>
      <c r="C567" s="3" t="n">
        <v>51.8645916633594</v>
      </c>
      <c r="D567" s="3" t="n">
        <v>3.89225432830196</v>
      </c>
      <c r="E567" s="3" t="n">
        <v>77.8705400422769</v>
      </c>
      <c r="F567" s="4" t="n">
        <v>0.1385</v>
      </c>
    </row>
    <row r="568" customFormat="false" ht="13.5" hidden="false" customHeight="false" outlineLevel="0" collapsed="false">
      <c r="B568" s="2" t="s">
        <v>563</v>
      </c>
      <c r="C568" s="3" t="n">
        <v>53.0170958226874</v>
      </c>
      <c r="D568" s="3" t="n">
        <v>4.12392722719837</v>
      </c>
      <c r="E568" s="3" t="n">
        <v>78.0598813238869</v>
      </c>
      <c r="F568" s="4" t="n">
        <v>0.1665</v>
      </c>
    </row>
    <row r="569" customFormat="false" ht="13.5" hidden="false" customHeight="false" outlineLevel="0" collapsed="false">
      <c r="B569" s="2" t="s">
        <v>564</v>
      </c>
      <c r="C569" s="3" t="n">
        <v>54.0050015499017</v>
      </c>
      <c r="D569" s="3" t="n">
        <v>4.31754914967127</v>
      </c>
      <c r="E569" s="3" t="n">
        <v>78.1932625219733</v>
      </c>
      <c r="F569" s="4" t="n">
        <v>0.1856</v>
      </c>
    </row>
    <row r="570" customFormat="false" ht="13.5" hidden="false" customHeight="false" outlineLevel="0" collapsed="false">
      <c r="B570" s="2" t="s">
        <v>565</v>
      </c>
      <c r="C570" s="3" t="n">
        <v>55.4411997831932</v>
      </c>
      <c r="D570" s="3" t="n">
        <v>4.59517479997001</v>
      </c>
      <c r="E570" s="3" t="n">
        <v>78.2030138265369</v>
      </c>
      <c r="F570" s="4" t="n">
        <v>0.2096</v>
      </c>
      <c r="G570" s="4" t="n">
        <v>0.0216</v>
      </c>
    </row>
    <row r="571" customFormat="false" ht="13.5" hidden="false" customHeight="false" outlineLevel="0" collapsed="false">
      <c r="B571" s="2" t="s">
        <v>566</v>
      </c>
      <c r="C571" s="3" t="n">
        <v>56.800217029353</v>
      </c>
      <c r="D571" s="3" t="n">
        <v>4.85340908470941</v>
      </c>
      <c r="E571" s="3" t="n">
        <v>78.1924345057011</v>
      </c>
      <c r="F571" s="4" t="n">
        <v>0.2279</v>
      </c>
      <c r="G571" s="4" t="n">
        <v>0.0399</v>
      </c>
    </row>
    <row r="572" customFormat="false" ht="13.5" hidden="false" customHeight="false" outlineLevel="0" collapsed="false">
      <c r="B572" s="2" t="s">
        <v>567</v>
      </c>
      <c r="C572" s="3" t="n">
        <v>57.9019242709174</v>
      </c>
      <c r="D572" s="3" t="n">
        <v>5.06101751010878</v>
      </c>
      <c r="E572" s="3" t="n">
        <v>78.2077218600126</v>
      </c>
      <c r="F572" s="4" t="n">
        <v>0.2411</v>
      </c>
      <c r="G572" s="4" t="n">
        <v>0.0531</v>
      </c>
    </row>
    <row r="573" customFormat="false" ht="13.5" hidden="false" customHeight="false" outlineLevel="0" collapsed="false">
      <c r="B573" s="2" t="s">
        <v>568</v>
      </c>
      <c r="C573" s="3" t="n">
        <v>59.0111952169623</v>
      </c>
      <c r="D573" s="3" t="n">
        <v>5.26515660157671</v>
      </c>
      <c r="E573" s="3" t="n">
        <v>78.3501398570645</v>
      </c>
      <c r="F573" s="4" t="n">
        <v>0.2495</v>
      </c>
      <c r="G573" s="4" t="n">
        <v>0.0615</v>
      </c>
    </row>
    <row r="574" customFormat="false" ht="13.5" hidden="false" customHeight="false" outlineLevel="0" collapsed="false">
      <c r="B574" s="2" t="s">
        <v>569</v>
      </c>
      <c r="C574" s="3" t="n">
        <v>59.992504725406</v>
      </c>
      <c r="D574" s="3" t="n">
        <v>5.44406829825697</v>
      </c>
      <c r="E574" s="3" t="n">
        <v>78.2755747226056</v>
      </c>
      <c r="F574" s="4" t="n">
        <v>0.2553</v>
      </c>
      <c r="G574" s="4" t="n">
        <v>0.0673</v>
      </c>
    </row>
    <row r="575" customFormat="false" ht="13.5" hidden="false" customHeight="false" outlineLevel="0" collapsed="false">
      <c r="B575" s="2" t="s">
        <v>570</v>
      </c>
      <c r="C575" s="3" t="n">
        <v>61.1569895899185</v>
      </c>
      <c r="D575" s="3" t="n">
        <v>5.65191917881824</v>
      </c>
      <c r="E575" s="3" t="n">
        <v>78.3051927194174</v>
      </c>
      <c r="F575" s="4" t="n">
        <v>0.2578</v>
      </c>
      <c r="G575" s="4" t="n">
        <v>0.0698</v>
      </c>
    </row>
    <row r="576" customFormat="false" ht="13.5" hidden="false" customHeight="false" outlineLevel="0" collapsed="false">
      <c r="B576" s="2" t="s">
        <v>571</v>
      </c>
      <c r="C576" s="3" t="n">
        <v>62.1793497494991</v>
      </c>
      <c r="D576" s="3" t="n">
        <v>5.8263576917162</v>
      </c>
      <c r="E576" s="3" t="n">
        <v>77.7905519075277</v>
      </c>
      <c r="F576" s="4" t="n">
        <v>0.252</v>
      </c>
      <c r="G576" s="4" t="n">
        <v>0.064</v>
      </c>
    </row>
    <row r="577" customFormat="false" ht="13.5" hidden="false" customHeight="false" outlineLevel="0" collapsed="false">
      <c r="B577" s="2" t="s">
        <v>572</v>
      </c>
      <c r="C577" s="3" t="n">
        <v>61.9619235107651</v>
      </c>
      <c r="D577" s="3" t="n">
        <v>5.7474599792353</v>
      </c>
      <c r="E577" s="3" t="n">
        <v>74.4664859561218</v>
      </c>
      <c r="F577" s="4" t="n">
        <v>0.2121</v>
      </c>
      <c r="G577" s="4" t="n">
        <v>0.0241</v>
      </c>
    </row>
    <row r="578" customFormat="false" ht="13.5" hidden="false" customHeight="false" outlineLevel="0" collapsed="false">
      <c r="B578" s="2" t="s">
        <v>573</v>
      </c>
      <c r="C578" s="3" t="n">
        <v>61.3812498214029</v>
      </c>
      <c r="D578" s="3" t="n">
        <v>5.59603890076708</v>
      </c>
      <c r="E578" s="3" t="n">
        <v>67.8645626331355</v>
      </c>
      <c r="F578" s="4" t="n">
        <v>0.1638</v>
      </c>
    </row>
    <row r="579" customFormat="false" ht="13.5" hidden="false" customHeight="false" outlineLevel="0" collapsed="false">
      <c r="B579" s="2" t="s">
        <v>574</v>
      </c>
      <c r="C579" s="3" t="n">
        <v>61.2348706108765</v>
      </c>
      <c r="D579" s="3" t="n">
        <v>5.55893580271036</v>
      </c>
      <c r="E579" s="3" t="n">
        <v>64.3072804220026</v>
      </c>
      <c r="F579" s="4" t="n">
        <v>0.1527</v>
      </c>
    </row>
    <row r="580" customFormat="false" ht="13.5" hidden="false" customHeight="false" outlineLevel="0" collapsed="false">
      <c r="B580" s="2" t="s">
        <v>575</v>
      </c>
      <c r="C580" s="3" t="n">
        <v>61.1522728040892</v>
      </c>
      <c r="D580" s="3" t="n">
        <v>5.53867275326823</v>
      </c>
      <c r="E580" s="3" t="n">
        <v>59.6172151608841</v>
      </c>
      <c r="F580" s="4" t="n">
        <v>0.1471</v>
      </c>
    </row>
    <row r="581" customFormat="false" ht="13.5" hidden="false" customHeight="false" outlineLevel="0" collapsed="false">
      <c r="B581" s="2" t="s">
        <v>576</v>
      </c>
      <c r="C581" s="3" t="n">
        <v>60.7824672571534</v>
      </c>
      <c r="D581" s="3" t="n">
        <v>5.48667205909509</v>
      </c>
      <c r="E581" s="3" t="n">
        <v>52.1318971456422</v>
      </c>
      <c r="F581" s="4" t="n">
        <v>0.1601</v>
      </c>
    </row>
    <row r="582" customFormat="false" ht="13.5" hidden="false" customHeight="false" outlineLevel="0" collapsed="false">
      <c r="B582" s="2" t="s">
        <v>577</v>
      </c>
      <c r="C582" s="3" t="n">
        <v>60.4271403592018</v>
      </c>
      <c r="D582" s="3" t="n">
        <v>5.42666200740416</v>
      </c>
      <c r="E582" s="3" t="n">
        <v>49.5061336828086</v>
      </c>
      <c r="F582" s="4" t="n">
        <v>0.1627</v>
      </c>
    </row>
    <row r="583" customFormat="false" ht="13.5" hidden="false" customHeight="false" outlineLevel="0" collapsed="false">
      <c r="B583" s="2" t="s">
        <v>578</v>
      </c>
      <c r="C583" s="3" t="n">
        <v>60.0403843449528</v>
      </c>
      <c r="D583" s="3" t="n">
        <v>5.35209574247763</v>
      </c>
      <c r="E583" s="3" t="n">
        <v>47.0299506801326</v>
      </c>
      <c r="F583" s="4" t="n">
        <v>0.1564</v>
      </c>
    </row>
    <row r="584" customFormat="false" ht="13.5" hidden="false" customHeight="false" outlineLevel="0" collapsed="false">
      <c r="B584" s="2" t="s">
        <v>579</v>
      </c>
      <c r="C584" s="3" t="n">
        <v>60.2325603092622</v>
      </c>
      <c r="D584" s="3" t="n">
        <v>5.36740974647722</v>
      </c>
      <c r="E584" s="3" t="n">
        <v>38.6081208305787</v>
      </c>
      <c r="F584" s="4" t="n">
        <v>0.1381</v>
      </c>
    </row>
    <row r="585" customFormat="false" ht="13.5" hidden="false" customHeight="false" outlineLevel="0" collapsed="false">
      <c r="B585" s="2" t="s">
        <v>580</v>
      </c>
      <c r="C585" s="3" t="n">
        <v>57.0584193530497</v>
      </c>
      <c r="D585" s="3" t="n">
        <v>4.82006361976643</v>
      </c>
      <c r="E585" s="3" t="n">
        <v>38.5632180934007</v>
      </c>
      <c r="F585" s="4" t="n">
        <v>0.1503</v>
      </c>
    </row>
    <row r="586" customFormat="false" ht="13.5" hidden="false" customHeight="false" outlineLevel="0" collapsed="false">
      <c r="B586" s="2" t="s">
        <v>581</v>
      </c>
      <c r="C586" s="3" t="n">
        <v>58.9733822152372</v>
      </c>
      <c r="D586" s="3" t="n">
        <v>5.17157160248124</v>
      </c>
      <c r="E586" s="3" t="n">
        <v>47.1480065799804</v>
      </c>
      <c r="F586" s="4" t="n">
        <v>0.1639</v>
      </c>
    </row>
    <row r="587" customFormat="false" ht="13.5" hidden="false" customHeight="false" outlineLevel="0" collapsed="false">
      <c r="B587" s="2" t="s">
        <v>582</v>
      </c>
      <c r="C587" s="3" t="n">
        <v>59.4800795822372</v>
      </c>
      <c r="D587" s="3" t="n">
        <v>5.26762060955304</v>
      </c>
      <c r="E587" s="3" t="n">
        <v>52.4942406949829</v>
      </c>
      <c r="F587" s="4" t="n">
        <v>0.1705</v>
      </c>
    </row>
    <row r="588" customFormat="false" ht="13.5" hidden="false" customHeight="false" outlineLevel="0" collapsed="false">
      <c r="B588" s="2" t="s">
        <v>583</v>
      </c>
      <c r="C588" s="3" t="n">
        <v>59.1297333297354</v>
      </c>
      <c r="D588" s="3" t="n">
        <v>5.20160045617471</v>
      </c>
      <c r="E588" s="3" t="n">
        <v>57.706173964283</v>
      </c>
      <c r="F588" s="4" t="n">
        <v>0.1663</v>
      </c>
    </row>
    <row r="589" customFormat="false" ht="13.5" hidden="false" customHeight="false" outlineLevel="0" collapsed="false">
      <c r="B589" s="2" t="s">
        <v>584</v>
      </c>
      <c r="C589" s="3" t="n">
        <v>59.0550273666836</v>
      </c>
      <c r="D589" s="3" t="n">
        <v>5.19774969029154</v>
      </c>
      <c r="E589" s="3" t="n">
        <v>65.2623169374356</v>
      </c>
      <c r="F589" s="4" t="n">
        <v>0.1755</v>
      </c>
    </row>
    <row r="590" customFormat="false" ht="13.5" hidden="false" customHeight="false" outlineLevel="0" collapsed="false">
      <c r="B590" s="2" t="s">
        <v>585</v>
      </c>
      <c r="C590" s="3" t="n">
        <v>58.8453160757318</v>
      </c>
      <c r="D590" s="3" t="n">
        <v>5.17295854987048</v>
      </c>
      <c r="E590" s="3" t="n">
        <v>67.9582486722104</v>
      </c>
      <c r="F590" s="4" t="n">
        <v>0.1875</v>
      </c>
    </row>
    <row r="591" customFormat="false" ht="13.5" hidden="false" customHeight="false" outlineLevel="0" collapsed="false">
      <c r="B591" s="2" t="s">
        <v>586</v>
      </c>
      <c r="C591" s="3" t="n">
        <v>58.5719318960993</v>
      </c>
      <c r="D591" s="3" t="n">
        <v>5.14083098513595</v>
      </c>
      <c r="E591" s="3" t="n">
        <v>70.3359458003138</v>
      </c>
      <c r="F591" s="4" t="n">
        <v>0.2033</v>
      </c>
      <c r="G591" s="4" t="n">
        <v>0.0153</v>
      </c>
    </row>
    <row r="592" customFormat="false" ht="13.5" hidden="false" customHeight="false" outlineLevel="0" collapsed="false">
      <c r="B592" s="2" t="s">
        <v>587</v>
      </c>
      <c r="C592" s="3" t="n">
        <v>55.4991488956527</v>
      </c>
      <c r="D592" s="3" t="n">
        <v>4.6092596826549</v>
      </c>
      <c r="E592" s="3" t="n">
        <v>75.4435034415832</v>
      </c>
      <c r="F592" s="4" t="n">
        <v>0.2134</v>
      </c>
      <c r="G592" s="4" t="n">
        <v>0.0254</v>
      </c>
    </row>
    <row r="593" customFormat="false" ht="13.5" hidden="false" customHeight="false" outlineLevel="0" collapsed="false">
      <c r="B593" s="2" t="s">
        <v>588</v>
      </c>
      <c r="C593" s="3" t="n">
        <v>54.7045350621925</v>
      </c>
      <c r="D593" s="3" t="n">
        <v>4.43839761883778</v>
      </c>
      <c r="E593" s="3" t="n">
        <v>68.7521461225944</v>
      </c>
      <c r="F593" s="4" t="n">
        <v>0.1831</v>
      </c>
    </row>
    <row r="594" customFormat="false" ht="13.5" hidden="false" customHeight="false" outlineLevel="0" collapsed="false">
      <c r="B594" s="2" t="s">
        <v>589</v>
      </c>
      <c r="C594" s="3" t="n">
        <v>53.0164500033127</v>
      </c>
      <c r="D594" s="3" t="n">
        <v>4.10282050063235</v>
      </c>
      <c r="E594" s="3" t="n">
        <v>43.9114063756592</v>
      </c>
      <c r="F594" s="4" t="n">
        <v>0.1458</v>
      </c>
    </row>
    <row r="595" customFormat="false" ht="13.5" hidden="false" customHeight="false" outlineLevel="0" collapsed="false">
      <c r="B595" s="2" t="s">
        <v>590</v>
      </c>
      <c r="C595" s="3" t="n">
        <v>52.1672759455417</v>
      </c>
      <c r="D595" s="3" t="n">
        <v>3.93820331827817</v>
      </c>
      <c r="E595" s="3" t="n">
        <v>40.738035909032</v>
      </c>
      <c r="F595" s="4" t="n">
        <v>0.1311</v>
      </c>
    </row>
    <row r="596" customFormat="false" ht="13.5" hidden="false" customHeight="false" outlineLevel="0" collapsed="false">
      <c r="B596" s="2" t="s">
        <v>591</v>
      </c>
      <c r="C596" s="3" t="n">
        <v>48.8171774919079</v>
      </c>
      <c r="D596" s="3" t="n">
        <v>3.29708189113589</v>
      </c>
      <c r="E596" s="3" t="n">
        <v>41.1028922240068</v>
      </c>
      <c r="F596" s="4" t="n">
        <v>0.0815</v>
      </c>
    </row>
    <row r="597" customFormat="false" ht="13.5" hidden="false" customHeight="false" outlineLevel="0" collapsed="false">
      <c r="B597" s="2" t="s">
        <v>592</v>
      </c>
      <c r="C597" s="3" t="n">
        <v>48.450007053329</v>
      </c>
      <c r="D597" s="3" t="n">
        <v>3.22499328480321</v>
      </c>
      <c r="E597" s="3" t="n">
        <v>44.0676509653266</v>
      </c>
      <c r="F597" s="4" t="n">
        <v>0.0743</v>
      </c>
    </row>
    <row r="598" customFormat="false" ht="13.5" hidden="false" customHeight="false" outlineLevel="0" collapsed="false">
      <c r="B598" s="2" t="s">
        <v>593</v>
      </c>
      <c r="C598" s="3" t="n">
        <v>48.6892574598113</v>
      </c>
      <c r="D598" s="3" t="n">
        <v>3.27670024165073</v>
      </c>
      <c r="E598" s="3" t="n">
        <v>46.5945965226714</v>
      </c>
      <c r="F598" s="4" t="n">
        <v>0.0836</v>
      </c>
    </row>
    <row r="599" customFormat="false" ht="13.5" hidden="false" customHeight="false" outlineLevel="0" collapsed="false">
      <c r="B599" s="2" t="s">
        <v>594</v>
      </c>
      <c r="C599" s="3" t="n">
        <v>49.2890886575075</v>
      </c>
      <c r="D599" s="3" t="n">
        <v>3.39511211113479</v>
      </c>
      <c r="E599" s="3" t="n">
        <v>48.6266268473311</v>
      </c>
      <c r="F599" s="4" t="n">
        <v>0.0961</v>
      </c>
    </row>
    <row r="600" customFormat="false" ht="13.5" hidden="false" customHeight="false" outlineLevel="0" collapsed="false">
      <c r="B600" s="2" t="s">
        <v>595</v>
      </c>
      <c r="C600" s="3" t="n">
        <v>49.9424056818492</v>
      </c>
      <c r="D600" s="3" t="n">
        <v>3.52069501433938</v>
      </c>
      <c r="E600" s="3" t="n">
        <v>51.4172669164869</v>
      </c>
      <c r="F600" s="4" t="n">
        <v>0.1063</v>
      </c>
    </row>
    <row r="601" customFormat="false" ht="13.5" hidden="false" customHeight="false" outlineLevel="0" collapsed="false">
      <c r="B601" s="2" t="s">
        <v>596</v>
      </c>
      <c r="C601" s="3" t="n">
        <v>50.8916662676377</v>
      </c>
      <c r="D601" s="3" t="n">
        <v>3.70736984790945</v>
      </c>
      <c r="E601" s="3" t="n">
        <v>53.9556748287644</v>
      </c>
      <c r="F601" s="4" t="n">
        <v>0.1253</v>
      </c>
    </row>
    <row r="602" customFormat="false" ht="13.5" hidden="false" customHeight="false" outlineLevel="0" collapsed="false">
      <c r="B602" s="2" t="s">
        <v>597</v>
      </c>
      <c r="C602" s="3" t="n">
        <v>45.8299999123637</v>
      </c>
      <c r="D602" s="3" t="n">
        <v>-0.409203187007627</v>
      </c>
      <c r="E602" s="3" t="n">
        <v>78.234765685339</v>
      </c>
      <c r="F602" s="4" t="n">
        <v>-0.0468</v>
      </c>
    </row>
    <row r="603" customFormat="false" ht="13.5" hidden="false" customHeight="false" outlineLevel="0" collapsed="false">
      <c r="B603" s="2" t="s">
        <v>598</v>
      </c>
      <c r="C603" s="3" t="n">
        <v>45.8316945591229</v>
      </c>
      <c r="D603" s="3" t="n">
        <v>-0.382644873524717</v>
      </c>
      <c r="E603" s="3" t="n">
        <v>77.2317749377167</v>
      </c>
      <c r="F603" s="4" t="n">
        <v>-0.0519</v>
      </c>
    </row>
    <row r="604" customFormat="false" ht="13.5" hidden="false" customHeight="false" outlineLevel="0" collapsed="false">
      <c r="B604" s="2" t="s">
        <v>599</v>
      </c>
      <c r="C604" s="3" t="n">
        <v>45.8369130347907</v>
      </c>
      <c r="D604" s="3" t="n">
        <v>-0.432246198825044</v>
      </c>
      <c r="E604" s="3" t="n">
        <v>76.1180738187708</v>
      </c>
      <c r="F604" s="4" t="n">
        <v>-0.0506</v>
      </c>
    </row>
    <row r="605" customFormat="false" ht="13.5" hidden="false" customHeight="false" outlineLevel="0" collapsed="false">
      <c r="B605" s="2" t="s">
        <v>600</v>
      </c>
      <c r="C605" s="3" t="n">
        <v>45.8455341092459</v>
      </c>
      <c r="D605" s="3" t="n">
        <v>-0.50292344264156</v>
      </c>
      <c r="E605" s="3" t="n">
        <v>74.8222026822474</v>
      </c>
      <c r="F605" s="4" t="n">
        <v>-0.0486</v>
      </c>
    </row>
    <row r="606" customFormat="false" ht="13.5" hidden="false" customHeight="false" outlineLevel="0" collapsed="false">
      <c r="B606" s="2" t="s">
        <v>601</v>
      </c>
      <c r="C606" s="3" t="n">
        <v>45.8619481551824</v>
      </c>
      <c r="D606" s="3" t="n">
        <v>-0.648087331142162</v>
      </c>
      <c r="E606" s="3" t="n">
        <v>73.3940909671529</v>
      </c>
      <c r="F606" s="4" t="n">
        <v>-0.0381</v>
      </c>
    </row>
    <row r="607" customFormat="false" ht="13.5" hidden="false" customHeight="false" outlineLevel="0" collapsed="false">
      <c r="B607" s="2" t="s">
        <v>602</v>
      </c>
      <c r="C607" s="3" t="n">
        <v>45.8833735849361</v>
      </c>
      <c r="D607" s="3" t="n">
        <v>-0.771707281784343</v>
      </c>
      <c r="E607" s="3" t="n">
        <v>72.4001851652018</v>
      </c>
      <c r="F607" s="4" t="n">
        <v>-0.0312</v>
      </c>
    </row>
    <row r="608" customFormat="false" ht="13.5" hidden="false" customHeight="false" outlineLevel="0" collapsed="false">
      <c r="B608" s="2" t="s">
        <v>603</v>
      </c>
      <c r="C608" s="3" t="n">
        <v>45.8599958823302</v>
      </c>
      <c r="D608" s="3" t="n">
        <v>-0.685996948318929</v>
      </c>
      <c r="E608" s="3" t="n">
        <v>71.1001560500344</v>
      </c>
      <c r="F608" s="4" t="n">
        <v>-0.0282</v>
      </c>
    </row>
    <row r="609" customFormat="false" ht="13.5" hidden="false" customHeight="false" outlineLevel="0" collapsed="false">
      <c r="B609" s="2" t="s">
        <v>604</v>
      </c>
      <c r="C609" s="3" t="n">
        <v>45.8070688067039</v>
      </c>
      <c r="D609" s="3" t="n">
        <v>-0.336842266880499</v>
      </c>
      <c r="E609" s="3" t="n">
        <v>69.8557238775218</v>
      </c>
      <c r="F609" s="4" t="n">
        <v>-0.0326</v>
      </c>
    </row>
    <row r="610" customFormat="false" ht="13.5" hidden="false" customHeight="false" outlineLevel="0" collapsed="false">
      <c r="B610" s="2" t="s">
        <v>605</v>
      </c>
      <c r="C610" s="3" t="n">
        <v>45.7883038559143</v>
      </c>
      <c r="D610" s="3" t="n">
        <v>-0.0256310397631348</v>
      </c>
      <c r="E610" s="3" t="n">
        <v>68.6195951231428</v>
      </c>
      <c r="F610" s="4" t="n">
        <v>-0.0318</v>
      </c>
    </row>
    <row r="611" customFormat="false" ht="13.5" hidden="false" customHeight="false" outlineLevel="0" collapsed="false">
      <c r="B611" s="2" t="s">
        <v>606</v>
      </c>
      <c r="C611" s="3" t="n">
        <v>45.7865571117291</v>
      </c>
      <c r="D611" s="3" t="n">
        <v>0.0284299139696902</v>
      </c>
      <c r="E611" s="3" t="n">
        <v>67.3904017283254</v>
      </c>
      <c r="F611" s="4" t="n">
        <v>-0.03</v>
      </c>
    </row>
    <row r="612" customFormat="false" ht="13.5" hidden="false" customHeight="false" outlineLevel="0" collapsed="false">
      <c r="B612" s="2" t="s">
        <v>607</v>
      </c>
      <c r="C612" s="3" t="n">
        <v>45.7844373786119</v>
      </c>
      <c r="D612" s="3" t="n">
        <v>-0.051654644027129</v>
      </c>
      <c r="E612" s="3" t="n">
        <v>66.1755096924246</v>
      </c>
      <c r="F612" s="4" t="n">
        <v>-0.0276</v>
      </c>
    </row>
    <row r="613" customFormat="false" ht="13.5" hidden="false" customHeight="false" outlineLevel="0" collapsed="false">
      <c r="B613" s="2" t="s">
        <v>608</v>
      </c>
      <c r="C613" s="3" t="n">
        <v>45.7778562615397</v>
      </c>
      <c r="D613" s="3" t="n">
        <v>-0.0793737420672801</v>
      </c>
      <c r="E613" s="3" t="n">
        <v>64.9521124649354</v>
      </c>
      <c r="F613" s="4" t="n">
        <v>-0.0205</v>
      </c>
    </row>
    <row r="614" customFormat="false" ht="13.5" hidden="false" customHeight="false" outlineLevel="0" collapsed="false">
      <c r="B614" s="2" t="s">
        <v>609</v>
      </c>
      <c r="C614" s="3" t="n">
        <v>45.7785685970097</v>
      </c>
      <c r="D614" s="3" t="n">
        <v>-0.13265302251528</v>
      </c>
      <c r="E614" s="3" t="n">
        <v>63.6815259636369</v>
      </c>
      <c r="F614" s="4" t="n">
        <v>-0.0194</v>
      </c>
    </row>
    <row r="615" customFormat="false" ht="13.5" hidden="false" customHeight="false" outlineLevel="0" collapsed="false">
      <c r="B615" s="2" t="s">
        <v>610</v>
      </c>
      <c r="C615" s="3" t="n">
        <v>45.7816043210181</v>
      </c>
      <c r="D615" s="3" t="n">
        <v>-0.131938436426149</v>
      </c>
      <c r="E615" s="3" t="n">
        <v>62.4096867644751</v>
      </c>
      <c r="F615" s="4" t="n">
        <v>-0.0224</v>
      </c>
    </row>
    <row r="616" customFormat="false" ht="13.5" hidden="false" customHeight="false" outlineLevel="0" collapsed="false">
      <c r="B616" s="2" t="s">
        <v>611</v>
      </c>
      <c r="C616" s="3" t="n">
        <v>45.7874182947506</v>
      </c>
      <c r="D616" s="3" t="n">
        <v>-0.165128740567444</v>
      </c>
      <c r="E616" s="3" t="n">
        <v>61.3540546111515</v>
      </c>
      <c r="F616" s="4" t="n">
        <v>-0.0267</v>
      </c>
    </row>
    <row r="617" customFormat="false" ht="13.5" hidden="false" customHeight="false" outlineLevel="0" collapsed="false">
      <c r="B617" s="2" t="s">
        <v>612</v>
      </c>
      <c r="C617" s="3" t="n">
        <v>45.7913133294817</v>
      </c>
      <c r="D617" s="3" t="n">
        <v>-0.174393785821396</v>
      </c>
      <c r="E617" s="3" t="n">
        <v>60.0021172561067</v>
      </c>
      <c r="F617" s="4" t="n">
        <v>-0.0301</v>
      </c>
    </row>
    <row r="618" customFormat="false" ht="13.5" hidden="false" customHeight="false" outlineLevel="0" collapsed="false">
      <c r="B618" s="2" t="s">
        <v>613</v>
      </c>
      <c r="C618" s="3" t="n">
        <v>45.7925427026556</v>
      </c>
      <c r="D618" s="3" t="n">
        <v>-0.213188317610411</v>
      </c>
      <c r="E618" s="3" t="n">
        <v>58.9846505535772</v>
      </c>
      <c r="F618" s="4" t="n">
        <v>-0.0289</v>
      </c>
    </row>
    <row r="619" customFormat="false" ht="13.5" hidden="false" customHeight="false" outlineLevel="0" collapsed="false">
      <c r="B619" s="2" t="s">
        <v>614</v>
      </c>
      <c r="C619" s="3" t="n">
        <v>45.7882614119824</v>
      </c>
      <c r="D619" s="3" t="n">
        <v>-0.232854223972879</v>
      </c>
      <c r="E619" s="3" t="n">
        <v>57.5894100256804</v>
      </c>
      <c r="F619" s="4" t="n">
        <v>-0.0233</v>
      </c>
    </row>
    <row r="620" customFormat="false" ht="13.5" hidden="false" customHeight="false" outlineLevel="0" collapsed="false">
      <c r="B620" s="2" t="s">
        <v>615</v>
      </c>
      <c r="C620" s="3" t="n">
        <v>45.780138481356</v>
      </c>
      <c r="D620" s="3" t="n">
        <v>-0.208914472365409</v>
      </c>
      <c r="E620" s="3" t="n">
        <v>56.5032047737635</v>
      </c>
      <c r="F620" s="4" t="n">
        <v>-0.0168</v>
      </c>
    </row>
    <row r="621" customFormat="false" ht="13.5" hidden="false" customHeight="false" outlineLevel="0" collapsed="false">
      <c r="B621" s="2" t="s">
        <v>616</v>
      </c>
      <c r="C621" s="3" t="n">
        <v>45.7756562966186</v>
      </c>
      <c r="D621" s="3" t="n">
        <v>-0.147233092930461</v>
      </c>
      <c r="E621" s="3" t="n">
        <v>55.4730261579598</v>
      </c>
      <c r="F621" s="4" t="n">
        <v>-0.0158</v>
      </c>
    </row>
    <row r="622" customFormat="false" ht="13.5" hidden="false" customHeight="false" outlineLevel="0" collapsed="false">
      <c r="B622" s="2" t="s">
        <v>617</v>
      </c>
      <c r="C622" s="3" t="n">
        <v>45.778363575435</v>
      </c>
      <c r="D622" s="3" t="n">
        <v>-0.253059152446515</v>
      </c>
      <c r="E622" s="3" t="n">
        <v>54.1596152276543</v>
      </c>
      <c r="F622" s="4" t="n">
        <v>-0.0119</v>
      </c>
    </row>
    <row r="623" customFormat="false" ht="13.5" hidden="false" customHeight="false" outlineLevel="0" collapsed="false">
      <c r="B623" s="2" t="s">
        <v>618</v>
      </c>
      <c r="C623" s="3" t="n">
        <v>45.7843642700712</v>
      </c>
      <c r="D623" s="3" t="n">
        <v>-0.317745538998437</v>
      </c>
      <c r="E623" s="3" t="n">
        <v>52.8237809408271</v>
      </c>
      <c r="F623" s="4" t="n">
        <v>-0.012</v>
      </c>
    </row>
    <row r="624" customFormat="false" ht="13.5" hidden="false" customHeight="false" outlineLevel="0" collapsed="false">
      <c r="B624" s="2" t="s">
        <v>619</v>
      </c>
      <c r="C624" s="3" t="n">
        <v>45.7764858261907</v>
      </c>
      <c r="D624" s="3" t="n">
        <v>-0.333692905005413</v>
      </c>
      <c r="E624" s="3" t="n">
        <v>51.5691000574476</v>
      </c>
      <c r="F624" s="4" t="n">
        <v>-0.0026</v>
      </c>
    </row>
    <row r="625" customFormat="false" ht="13.5" hidden="false" customHeight="false" outlineLevel="0" collapsed="false">
      <c r="B625" s="2" t="s">
        <v>620</v>
      </c>
      <c r="C625" s="3" t="n">
        <v>45.7564963612104</v>
      </c>
      <c r="D625" s="3" t="n">
        <v>-0.159914958000042</v>
      </c>
      <c r="E625" s="3" t="n">
        <v>50.2979470695937</v>
      </c>
      <c r="F625" s="4" t="n">
        <v>0.0039</v>
      </c>
    </row>
    <row r="626" customFormat="false" ht="13.5" hidden="false" customHeight="false" outlineLevel="0" collapsed="false">
      <c r="B626" s="2" t="s">
        <v>621</v>
      </c>
      <c r="C626" s="3" t="n">
        <v>45.7461400977745</v>
      </c>
      <c r="D626" s="3" t="n">
        <v>-0.0765115111932059</v>
      </c>
      <c r="E626" s="3" t="n">
        <v>49.215915330085</v>
      </c>
      <c r="F626" s="4" t="n">
        <v>0.0112</v>
      </c>
    </row>
    <row r="627" customFormat="false" ht="13.5" hidden="false" customHeight="false" outlineLevel="0" collapsed="false">
      <c r="B627" s="2" t="s">
        <v>622</v>
      </c>
      <c r="C627" s="3" t="n">
        <v>45.7426490872792</v>
      </c>
      <c r="D627" s="3" t="n">
        <v>0.0300090751999339</v>
      </c>
      <c r="E627" s="3" t="n">
        <v>47.8192900658702</v>
      </c>
      <c r="F627" s="4" t="n">
        <v>0.0139</v>
      </c>
    </row>
    <row r="628" customFormat="false" ht="13.5" hidden="false" customHeight="false" outlineLevel="0" collapsed="false">
      <c r="B628" s="2" t="s">
        <v>623</v>
      </c>
      <c r="C628" s="3" t="n">
        <v>45.7425645814344</v>
      </c>
      <c r="D628" s="3" t="n">
        <v>0.140512263301372</v>
      </c>
      <c r="E628" s="3" t="n">
        <v>46.2694996931408</v>
      </c>
      <c r="F628" s="4" t="n">
        <v>0.0169</v>
      </c>
    </row>
    <row r="629" customFormat="false" ht="13.5" hidden="false" customHeight="false" outlineLevel="0" collapsed="false">
      <c r="B629" s="2" t="s">
        <v>624</v>
      </c>
      <c r="C629" s="3" t="n">
        <v>45.7373742082422</v>
      </c>
      <c r="D629" s="3" t="n">
        <v>0.105187920328615</v>
      </c>
      <c r="E629" s="3" t="n">
        <v>45.2650799633669</v>
      </c>
      <c r="F629" s="4" t="n">
        <v>0.0208</v>
      </c>
    </row>
    <row r="630" customFormat="false" ht="13.5" hidden="false" customHeight="false" outlineLevel="0" collapsed="false">
      <c r="B630" s="2" t="s">
        <v>625</v>
      </c>
      <c r="C630" s="3" t="n">
        <v>45.7346623734983</v>
      </c>
      <c r="D630" s="3" t="n">
        <v>0.0147202226686818</v>
      </c>
      <c r="E630" s="3" t="n">
        <v>44.1051712412669</v>
      </c>
      <c r="F630" s="4" t="n">
        <v>0.0218</v>
      </c>
    </row>
    <row r="631" customFormat="false" ht="13.5" hidden="false" customHeight="false" outlineLevel="0" collapsed="false">
      <c r="B631" s="2" t="s">
        <v>626</v>
      </c>
      <c r="C631" s="3" t="n">
        <v>45.7355582438257</v>
      </c>
      <c r="D631" s="3" t="n">
        <v>-0.116650810009378</v>
      </c>
      <c r="E631" s="3" t="n">
        <v>42.9850900643022</v>
      </c>
      <c r="F631" s="4" t="n">
        <v>0.023</v>
      </c>
    </row>
    <row r="632" customFormat="false" ht="13.5" hidden="false" customHeight="false" outlineLevel="0" collapsed="false">
      <c r="B632" s="2" t="s">
        <v>627</v>
      </c>
      <c r="C632" s="3" t="n">
        <v>45.740872360916</v>
      </c>
      <c r="D632" s="3" t="n">
        <v>-0.266849953386876</v>
      </c>
      <c r="E632" s="3" t="n">
        <v>41.9722136600098</v>
      </c>
      <c r="F632" s="4" t="n">
        <v>0.0266</v>
      </c>
    </row>
    <row r="633" customFormat="false" ht="13.5" hidden="false" customHeight="false" outlineLevel="0" collapsed="false">
      <c r="B633" s="2" t="s">
        <v>628</v>
      </c>
      <c r="C633" s="3" t="n">
        <v>45.7536709885433</v>
      </c>
      <c r="D633" s="3" t="n">
        <v>-0.388671036392413</v>
      </c>
      <c r="E633" s="3" t="n">
        <v>40.6753767018887</v>
      </c>
      <c r="F633" s="4" t="n">
        <v>0.0263</v>
      </c>
    </row>
    <row r="634" customFormat="false" ht="13.5" hidden="false" customHeight="false" outlineLevel="0" collapsed="false">
      <c r="B634" s="2" t="s">
        <v>629</v>
      </c>
      <c r="C634" s="3" t="n">
        <v>45.7455651735567</v>
      </c>
      <c r="D634" s="3" t="n">
        <v>-0.283282592406001</v>
      </c>
      <c r="E634" s="3" t="n">
        <v>39.5383550479911</v>
      </c>
      <c r="F634" s="4" t="n">
        <v>0.0234</v>
      </c>
    </row>
    <row r="635" customFormat="false" ht="13.5" hidden="false" customHeight="false" outlineLevel="0" collapsed="false">
      <c r="B635" s="2" t="s">
        <v>630</v>
      </c>
      <c r="C635" s="3" t="n">
        <v>45.7457101987515</v>
      </c>
      <c r="D635" s="3" t="n">
        <v>-0.313679607360349</v>
      </c>
      <c r="E635" s="3" t="n">
        <v>38.4493163308589</v>
      </c>
      <c r="F635" s="4" t="n">
        <v>0.026</v>
      </c>
    </row>
    <row r="636" customFormat="false" ht="13.5" hidden="false" customHeight="false" outlineLevel="0" collapsed="false">
      <c r="B636" s="2" t="s">
        <v>631</v>
      </c>
      <c r="C636" s="3" t="n">
        <v>45.7989166080219</v>
      </c>
      <c r="D636" s="3" t="n">
        <v>0.645523779942777</v>
      </c>
      <c r="E636" s="3" t="n">
        <v>39.9916541251483</v>
      </c>
      <c r="F636" s="4" t="n">
        <v>0.0231</v>
      </c>
    </row>
    <row r="637" customFormat="false" ht="13.5" hidden="false" customHeight="false" outlineLevel="0" collapsed="false">
      <c r="B637" s="2" t="s">
        <v>632</v>
      </c>
      <c r="C637" s="3" t="n">
        <v>45.8105209522276</v>
      </c>
      <c r="D637" s="3" t="n">
        <v>0.714836463001731</v>
      </c>
      <c r="E637" s="3" t="n">
        <v>41.2751783770047</v>
      </c>
      <c r="F637" s="4" t="n">
        <v>0.0264</v>
      </c>
    </row>
    <row r="638" customFormat="false" ht="13.5" hidden="false" customHeight="false" outlineLevel="0" collapsed="false">
      <c r="B638" s="2" t="s">
        <v>633</v>
      </c>
      <c r="C638" s="3" t="n">
        <v>45.8589455213665</v>
      </c>
      <c r="D638" s="3" t="n">
        <v>0.683768420318808</v>
      </c>
      <c r="E638" s="3" t="n">
        <v>58.1747900839346</v>
      </c>
      <c r="F638" s="4" t="n">
        <v>-0.0277</v>
      </c>
    </row>
    <row r="639" customFormat="false" ht="13.5" hidden="false" customHeight="false" outlineLevel="0" collapsed="false">
      <c r="B639" s="2" t="s">
        <v>634</v>
      </c>
      <c r="C639" s="3" t="n">
        <v>45.8249825360119</v>
      </c>
      <c r="D639" s="3" t="n">
        <v>0.43551338366468</v>
      </c>
      <c r="E639" s="3" t="n">
        <v>70.7843931166382</v>
      </c>
      <c r="F639" s="4" t="n">
        <v>-0.0383</v>
      </c>
    </row>
    <row r="640" customFormat="false" ht="13.5" hidden="false" customHeight="false" outlineLevel="0" collapsed="false">
      <c r="B640" s="2" t="s">
        <v>635</v>
      </c>
      <c r="C640" s="3" t="n">
        <v>45.8272360924343</v>
      </c>
      <c r="D640" s="3" t="n">
        <v>0.412030761310835</v>
      </c>
      <c r="E640" s="3" t="n">
        <v>71.9259815425797</v>
      </c>
      <c r="F640" s="4" t="n">
        <v>-0.0437</v>
      </c>
    </row>
    <row r="641" customFormat="false" ht="13.5" hidden="false" customHeight="false" outlineLevel="0" collapsed="false">
      <c r="B641" s="2" t="s">
        <v>636</v>
      </c>
      <c r="C641" s="3" t="n">
        <v>45.8390502275057</v>
      </c>
      <c r="D641" s="3" t="n">
        <v>0.466623397856084</v>
      </c>
      <c r="E641" s="3" t="n">
        <v>72.9427919885822</v>
      </c>
      <c r="F641" s="4" t="n">
        <v>-0.0478</v>
      </c>
    </row>
    <row r="642" customFormat="false" ht="13.5" hidden="false" customHeight="false" outlineLevel="0" collapsed="false">
      <c r="B642" s="2" t="s">
        <v>637</v>
      </c>
      <c r="C642" s="3" t="n">
        <v>45.8348360998938</v>
      </c>
      <c r="D642" s="3" t="n">
        <v>0.359931792368009</v>
      </c>
      <c r="E642" s="3" t="n">
        <v>74.0694185237174</v>
      </c>
      <c r="F642" s="4" t="n">
        <v>-0.0577</v>
      </c>
    </row>
    <row r="643" customFormat="false" ht="13.5" hidden="false" customHeight="false" outlineLevel="0" collapsed="false">
      <c r="B643" s="2" t="s">
        <v>638</v>
      </c>
      <c r="C643" s="3" t="n">
        <v>46.1958276081034</v>
      </c>
      <c r="D643" s="3" t="n">
        <v>1.4641235606385</v>
      </c>
      <c r="E643" s="3" t="n">
        <v>77.3135134645733</v>
      </c>
      <c r="F643" s="4" t="n">
        <v>-0.0737</v>
      </c>
    </row>
    <row r="644" customFormat="false" ht="13.5" hidden="false" customHeight="false" outlineLevel="0" collapsed="false">
      <c r="B644" s="2" t="s">
        <v>639</v>
      </c>
      <c r="C644" s="3" t="n">
        <v>46.1662927919819</v>
      </c>
      <c r="D644" s="3" t="n">
        <v>1.42307778075059</v>
      </c>
      <c r="E644" s="3" t="n">
        <v>75.8097916805448</v>
      </c>
      <c r="F644" s="4" t="n">
        <v>-0.0666</v>
      </c>
    </row>
    <row r="645" customFormat="false" ht="13.5" hidden="false" customHeight="false" outlineLevel="0" collapsed="false">
      <c r="B645" s="2" t="s">
        <v>640</v>
      </c>
      <c r="C645" s="3" t="n">
        <v>46.1829908967093</v>
      </c>
      <c r="D645" s="3" t="n">
        <v>1.47124963563403</v>
      </c>
      <c r="E645" s="3" t="n">
        <v>74.4304305306712</v>
      </c>
      <c r="F645" s="4" t="n">
        <v>-0.059</v>
      </c>
    </row>
    <row r="646" customFormat="false" ht="13.5" hidden="false" customHeight="false" outlineLevel="0" collapsed="false">
      <c r="B646" s="2" t="s">
        <v>641</v>
      </c>
      <c r="C646" s="3" t="n">
        <v>46.224257550498</v>
      </c>
      <c r="D646" s="3" t="n">
        <v>1.57386941172119</v>
      </c>
      <c r="E646" s="3" t="n">
        <v>72.956544648597</v>
      </c>
      <c r="F646" s="4" t="n">
        <v>-0.0453</v>
      </c>
    </row>
    <row r="647" customFormat="false" ht="13.5" hidden="false" customHeight="false" outlineLevel="0" collapsed="false">
      <c r="B647" s="2" t="s">
        <v>642</v>
      </c>
      <c r="C647" s="3" t="n">
        <v>46.2756574514838</v>
      </c>
      <c r="D647" s="3" t="n">
        <v>1.67966098041103</v>
      </c>
      <c r="E647" s="3" t="n">
        <v>71.3768633947587</v>
      </c>
      <c r="F647" s="4" t="n">
        <v>-0.0346</v>
      </c>
    </row>
    <row r="648" customFormat="false" ht="13.5" hidden="false" customHeight="false" outlineLevel="0" collapsed="false">
      <c r="B648" s="2" t="s">
        <v>643</v>
      </c>
      <c r="C648" s="3" t="n">
        <v>46.3601908339133</v>
      </c>
      <c r="D648" s="3" t="n">
        <v>1.82335978867275</v>
      </c>
      <c r="E648" s="3" t="n">
        <v>69.8129280187356</v>
      </c>
      <c r="F648" s="4" t="n">
        <v>-0.0252</v>
      </c>
    </row>
    <row r="649" customFormat="false" ht="13.5" hidden="false" customHeight="false" outlineLevel="0" collapsed="false">
      <c r="B649" s="2" t="s">
        <v>644</v>
      </c>
      <c r="C649" s="3" t="n">
        <v>46.4443715682775</v>
      </c>
      <c r="D649" s="3" t="n">
        <v>1.94819257497217</v>
      </c>
      <c r="E649" s="3" t="n">
        <v>68.047417474989</v>
      </c>
      <c r="F649" s="4" t="n">
        <v>-0.0184</v>
      </c>
    </row>
    <row r="650" customFormat="false" ht="13.5" hidden="false" customHeight="false" outlineLevel="0" collapsed="false">
      <c r="B650" s="2" t="s">
        <v>645</v>
      </c>
      <c r="C650" s="3" t="n">
        <v>46.4503153809274</v>
      </c>
      <c r="D650" s="3" t="n">
        <v>1.96174266534825</v>
      </c>
      <c r="E650" s="3" t="n">
        <v>66.4513878113679</v>
      </c>
      <c r="F650" s="4" t="n">
        <v>-0.0147</v>
      </c>
    </row>
    <row r="651" customFormat="false" ht="13.5" hidden="false" customHeight="false" outlineLevel="0" collapsed="false">
      <c r="B651" s="2" t="s">
        <v>646</v>
      </c>
      <c r="C651" s="3" t="n">
        <v>46.4073565268156</v>
      </c>
      <c r="D651" s="3" t="n">
        <v>1.91284356518572</v>
      </c>
      <c r="E651" s="3" t="n">
        <v>65.0815383012041</v>
      </c>
      <c r="F651" s="4" t="n">
        <v>-0.0105</v>
      </c>
    </row>
    <row r="652" customFormat="false" ht="13.5" hidden="false" customHeight="false" outlineLevel="0" collapsed="false">
      <c r="B652" s="2" t="s">
        <v>647</v>
      </c>
      <c r="C652" s="3" t="n">
        <v>46.3798043591042</v>
      </c>
      <c r="D652" s="3" t="n">
        <v>1.87709043489695</v>
      </c>
      <c r="E652" s="3" t="n">
        <v>63.888960539564</v>
      </c>
      <c r="F652" s="4" t="n">
        <v>-0.0098</v>
      </c>
    </row>
    <row r="653" customFormat="false" ht="13.5" hidden="false" customHeight="false" outlineLevel="0" collapsed="false">
      <c r="B653" s="2" t="s">
        <v>648</v>
      </c>
      <c r="C653" s="3" t="n">
        <v>46.3804078342844</v>
      </c>
      <c r="D653" s="3" t="n">
        <v>1.87312597039092</v>
      </c>
      <c r="E653" s="3" t="n">
        <v>62.5688085540267</v>
      </c>
      <c r="F653" s="4" t="n">
        <v>-0.0126</v>
      </c>
    </row>
    <row r="654" customFormat="false" ht="13.5" hidden="false" customHeight="false" outlineLevel="0" collapsed="false">
      <c r="B654" s="2" t="s">
        <v>649</v>
      </c>
      <c r="C654" s="3" t="n">
        <v>46.3882595222977</v>
      </c>
      <c r="D654" s="3" t="n">
        <v>1.87536702716746</v>
      </c>
      <c r="E654" s="3" t="n">
        <v>61.2862452336425</v>
      </c>
      <c r="F654" s="4" t="n">
        <v>-0.0176</v>
      </c>
    </row>
    <row r="655" customFormat="false" ht="13.5" hidden="false" customHeight="false" outlineLevel="0" collapsed="false">
      <c r="B655" s="2" t="s">
        <v>650</v>
      </c>
      <c r="C655" s="3" t="n">
        <v>46.3763901238183</v>
      </c>
      <c r="D655" s="3" t="n">
        <v>1.84909513836984</v>
      </c>
      <c r="E655" s="3" t="n">
        <v>60.0692752813552</v>
      </c>
      <c r="F655" s="4" t="n">
        <v>-0.0234</v>
      </c>
    </row>
    <row r="656" customFormat="false" ht="13.5" hidden="false" customHeight="false" outlineLevel="0" collapsed="false">
      <c r="B656" s="2" t="s">
        <v>651</v>
      </c>
      <c r="C656" s="3" t="n">
        <v>46.4134721928692</v>
      </c>
      <c r="D656" s="3" t="n">
        <v>1.9045960603825</v>
      </c>
      <c r="E656" s="3" t="n">
        <v>59.040893952152</v>
      </c>
      <c r="F656" s="4" t="n">
        <v>-0.0204</v>
      </c>
    </row>
    <row r="657" customFormat="false" ht="13.5" hidden="false" customHeight="false" outlineLevel="0" collapsed="false">
      <c r="B657" s="2" t="s">
        <v>652</v>
      </c>
      <c r="C657" s="3" t="n">
        <v>46.5011029987202</v>
      </c>
      <c r="D657" s="3" t="n">
        <v>2.02844617472548</v>
      </c>
      <c r="E657" s="3" t="n">
        <v>57.7411369441283</v>
      </c>
      <c r="F657" s="4" t="n">
        <v>-0.0123</v>
      </c>
    </row>
    <row r="658" customFormat="false" ht="13.5" hidden="false" customHeight="false" outlineLevel="0" collapsed="false">
      <c r="B658" s="2" t="s">
        <v>653</v>
      </c>
      <c r="C658" s="3" t="n">
        <v>46.5575263271646</v>
      </c>
      <c r="D658" s="3" t="n">
        <v>2.10516562707413</v>
      </c>
      <c r="E658" s="3" t="n">
        <v>56.7092938680325</v>
      </c>
      <c r="F658" s="4" t="n">
        <v>-0.0053</v>
      </c>
    </row>
    <row r="659" customFormat="false" ht="13.5" hidden="false" customHeight="false" outlineLevel="0" collapsed="false">
      <c r="B659" s="2" t="s">
        <v>654</v>
      </c>
      <c r="C659" s="3" t="n">
        <v>46.5739654956738</v>
      </c>
      <c r="D659" s="3" t="n">
        <v>2.12743500648802</v>
      </c>
      <c r="E659" s="3" t="n">
        <v>55.6619482804258</v>
      </c>
      <c r="F659" s="4" t="n">
        <v>-0.0028</v>
      </c>
    </row>
    <row r="660" customFormat="false" ht="13.5" hidden="false" customHeight="false" outlineLevel="0" collapsed="false">
      <c r="B660" s="2" t="s">
        <v>655</v>
      </c>
      <c r="C660" s="3" t="n">
        <v>46.5617786512585</v>
      </c>
      <c r="D660" s="3" t="n">
        <v>2.11302683440587</v>
      </c>
      <c r="E660" s="3" t="n">
        <v>54.6511529042421</v>
      </c>
      <c r="F660" s="4" t="n">
        <v>-0.0033</v>
      </c>
    </row>
    <row r="661" customFormat="false" ht="13.5" hidden="false" customHeight="false" outlineLevel="0" collapsed="false">
      <c r="B661" s="2" t="s">
        <v>656</v>
      </c>
      <c r="C661" s="3" t="n">
        <v>46.6664098502185</v>
      </c>
      <c r="D661" s="3" t="n">
        <v>2.23176772356276</v>
      </c>
      <c r="E661" s="3" t="n">
        <v>53.4465518054645</v>
      </c>
      <c r="F661" s="4" t="n">
        <v>0.0012</v>
      </c>
    </row>
    <row r="662" customFormat="false" ht="13.5" hidden="false" customHeight="false" outlineLevel="0" collapsed="false">
      <c r="B662" s="2" t="s">
        <v>657</v>
      </c>
      <c r="C662" s="3" t="n">
        <v>46.5646414286187</v>
      </c>
      <c r="D662" s="3" t="n">
        <v>2.12463208355563</v>
      </c>
      <c r="E662" s="3" t="n">
        <v>52.1469532407765</v>
      </c>
      <c r="F662" s="4" t="n">
        <v>0.0023</v>
      </c>
    </row>
    <row r="663" customFormat="false" ht="13.5" hidden="false" customHeight="false" outlineLevel="0" collapsed="false">
      <c r="B663" s="2" t="s">
        <v>658</v>
      </c>
      <c r="C663" s="3" t="n">
        <v>46.449590244787</v>
      </c>
      <c r="D663" s="3" t="n">
        <v>1.99795881643419</v>
      </c>
      <c r="E663" s="3" t="n">
        <v>50.8746453337802</v>
      </c>
      <c r="F663" s="4" t="n">
        <v>0.0083</v>
      </c>
    </row>
    <row r="664" customFormat="false" ht="13.5" hidden="false" customHeight="false" outlineLevel="0" collapsed="false">
      <c r="B664" s="2" t="s">
        <v>659</v>
      </c>
      <c r="C664" s="3" t="n">
        <v>46.4410547867709</v>
      </c>
      <c r="D664" s="3" t="n">
        <v>2.00136229913262</v>
      </c>
      <c r="E664" s="3" t="n">
        <v>49.4626234031554</v>
      </c>
      <c r="F664" s="4" t="n">
        <v>0.0171</v>
      </c>
    </row>
    <row r="665" customFormat="false" ht="13.5" hidden="false" customHeight="false" outlineLevel="0" collapsed="false">
      <c r="B665" s="2" t="s">
        <v>660</v>
      </c>
      <c r="C665" s="3" t="n">
        <v>46.5066662910121</v>
      </c>
      <c r="D665" s="3" t="n">
        <v>2.09041866599662</v>
      </c>
      <c r="E665" s="3" t="n">
        <v>48.3036962458791</v>
      </c>
      <c r="F665" s="4" t="n">
        <v>0.0234</v>
      </c>
    </row>
    <row r="666" customFormat="false" ht="13.5" hidden="false" customHeight="false" outlineLevel="0" collapsed="false">
      <c r="B666" s="2" t="s">
        <v>661</v>
      </c>
      <c r="C666" s="3" t="n">
        <v>46.5348250639716</v>
      </c>
      <c r="D666" s="3" t="n">
        <v>2.12455203594456</v>
      </c>
      <c r="E666" s="3" t="n">
        <v>47.2925084599264</v>
      </c>
      <c r="F666" s="4" t="n">
        <v>0.0246</v>
      </c>
    </row>
    <row r="667" customFormat="false" ht="13.5" hidden="false" customHeight="false" outlineLevel="0" collapsed="false">
      <c r="B667" s="2" t="s">
        <v>662</v>
      </c>
      <c r="C667" s="3" t="n">
        <v>46.5011020331891</v>
      </c>
      <c r="D667" s="3" t="n">
        <v>2.08695936263688</v>
      </c>
      <c r="E667" s="3" t="n">
        <v>46.1895922811855</v>
      </c>
      <c r="F667" s="4" t="n">
        <v>0.0254</v>
      </c>
    </row>
    <row r="668" customFormat="false" ht="13.5" hidden="false" customHeight="false" outlineLevel="0" collapsed="false">
      <c r="B668" s="2" t="s">
        <v>663</v>
      </c>
      <c r="C668" s="3" t="n">
        <v>46.4251882431002</v>
      </c>
      <c r="D668" s="3" t="n">
        <v>2.00136652756147</v>
      </c>
      <c r="E668" s="3" t="n">
        <v>45.0792023412539</v>
      </c>
      <c r="F668" s="4" t="n">
        <v>0.0295</v>
      </c>
    </row>
    <row r="669" customFormat="false" ht="13.5" hidden="false" customHeight="false" outlineLevel="0" collapsed="false">
      <c r="B669" s="2" t="s">
        <v>664</v>
      </c>
      <c r="C669" s="3" t="n">
        <v>46.3797126312897</v>
      </c>
      <c r="D669" s="3" t="n">
        <v>1.9359971603498</v>
      </c>
      <c r="E669" s="3" t="n">
        <v>44.0622058879514</v>
      </c>
      <c r="F669" s="4" t="n">
        <v>0.0255</v>
      </c>
    </row>
    <row r="670" customFormat="false" ht="13.5" hidden="false" customHeight="false" outlineLevel="0" collapsed="false">
      <c r="B670" s="2" t="s">
        <v>665</v>
      </c>
      <c r="C670" s="3" t="n">
        <v>46.2704373816398</v>
      </c>
      <c r="D670" s="3" t="n">
        <v>1.7833683685073</v>
      </c>
      <c r="E670" s="3" t="n">
        <v>42.6303426118572</v>
      </c>
      <c r="F670" s="4" t="n">
        <v>0.0262</v>
      </c>
    </row>
    <row r="671" customFormat="false" ht="13.5" hidden="false" customHeight="false" outlineLevel="0" collapsed="false">
      <c r="B671" s="2" t="s">
        <v>666</v>
      </c>
      <c r="C671" s="3" t="n">
        <v>46.1868831083031</v>
      </c>
      <c r="D671" s="3" t="n">
        <v>1.65120846475758</v>
      </c>
      <c r="E671" s="3" t="n">
        <v>41.554734907496</v>
      </c>
      <c r="F671" s="4" t="n">
        <v>0.0262</v>
      </c>
    </row>
    <row r="672" customFormat="false" ht="13.5" hidden="false" customHeight="false" outlineLevel="0" collapsed="false">
      <c r="B672" s="2" t="s">
        <v>667</v>
      </c>
      <c r="C672" s="3" t="n">
        <v>46.0994110630929</v>
      </c>
      <c r="D672" s="3" t="n">
        <v>1.49434141678972</v>
      </c>
      <c r="E672" s="3" t="n">
        <v>40.4217865568965</v>
      </c>
      <c r="F672" s="4" t="n">
        <v>0.0256</v>
      </c>
    </row>
    <row r="673" customFormat="false" ht="13.5" hidden="false" customHeight="false" outlineLevel="0" collapsed="false">
      <c r="B673" s="2" t="s">
        <v>668</v>
      </c>
      <c r="C673" s="3" t="n">
        <v>46.0306167307926</v>
      </c>
      <c r="D673" s="3" t="n">
        <v>1.35481911453024</v>
      </c>
      <c r="E673" s="3" t="n">
        <v>39.2866166385065</v>
      </c>
      <c r="F673" s="4" t="n">
        <v>0.0254</v>
      </c>
    </row>
    <row r="674" customFormat="false" ht="13.5" hidden="false" customHeight="false" outlineLevel="0" collapsed="false">
      <c r="B674" s="2" t="s">
        <v>669</v>
      </c>
      <c r="C674" s="3" t="n">
        <v>46.6376391400924</v>
      </c>
      <c r="D674" s="3" t="n">
        <v>2.24251032408156</v>
      </c>
      <c r="E674" s="3" t="n">
        <v>38.7260279984781</v>
      </c>
      <c r="F674" s="4" t="n">
        <v>0.0293</v>
      </c>
    </row>
    <row r="675" customFormat="false" ht="13.5" hidden="false" customHeight="false" outlineLevel="0" collapsed="false">
      <c r="B675" s="2" t="s">
        <v>670</v>
      </c>
      <c r="C675" s="3" t="n">
        <v>47.0315514724564</v>
      </c>
      <c r="D675" s="3" t="n">
        <v>2.59084438949701</v>
      </c>
      <c r="E675" s="3" t="n">
        <v>39.6613085652668</v>
      </c>
      <c r="F675" s="4" t="n">
        <v>0.0327</v>
      </c>
    </row>
    <row r="676" customFormat="false" ht="13.5" hidden="false" customHeight="false" outlineLevel="0" collapsed="false">
      <c r="B676" s="2" t="s">
        <v>671</v>
      </c>
      <c r="C676" s="3" t="n">
        <v>47.3149510443511</v>
      </c>
      <c r="D676" s="3" t="n">
        <v>2.78711259770439</v>
      </c>
      <c r="E676" s="3" t="n">
        <v>40.7704031136295</v>
      </c>
      <c r="F676" s="4" t="n">
        <v>0.0407</v>
      </c>
    </row>
    <row r="677" customFormat="false" ht="13.5" hidden="false" customHeight="false" outlineLevel="0" collapsed="false">
      <c r="B677" s="2" t="s">
        <v>672</v>
      </c>
      <c r="C677" s="3" t="n">
        <v>47.5274667509462</v>
      </c>
      <c r="D677" s="3" t="n">
        <v>2.90595207814564</v>
      </c>
      <c r="E677" s="3" t="n">
        <v>41.7566420657301</v>
      </c>
      <c r="F677" s="4" t="n">
        <v>0.0453</v>
      </c>
    </row>
    <row r="678" customFormat="false" ht="13.5" hidden="false" customHeight="false" outlineLevel="0" collapsed="false">
      <c r="B678" s="2" t="s">
        <v>673</v>
      </c>
      <c r="C678" s="3" t="n">
        <v>47.7658843704591</v>
      </c>
      <c r="D678" s="3" t="n">
        <v>3.01418079953061</v>
      </c>
      <c r="E678" s="3" t="n">
        <v>43.3080005263196</v>
      </c>
      <c r="F678" s="4" t="n">
        <v>0.0487</v>
      </c>
    </row>
    <row r="679" customFormat="false" ht="13.5" hidden="false" customHeight="false" outlineLevel="0" collapsed="false">
      <c r="B679" s="2" t="s">
        <v>674</v>
      </c>
      <c r="C679" s="3" t="n">
        <v>47.9074114766842</v>
      </c>
      <c r="D679" s="3" t="n">
        <v>3.07172942047819</v>
      </c>
      <c r="E679" s="3" t="n">
        <v>45.0946499559903</v>
      </c>
      <c r="F679" s="4" t="n">
        <v>0.0544</v>
      </c>
    </row>
    <row r="680" customFormat="false" ht="13.5" hidden="false" customHeight="false" outlineLevel="0" collapsed="false">
      <c r="B680" s="2" t="s">
        <v>675</v>
      </c>
      <c r="C680" s="3" t="n">
        <v>48.0217187451665</v>
      </c>
      <c r="D680" s="3" t="n">
        <v>3.10753260474928</v>
      </c>
      <c r="E680" s="3" t="n">
        <v>47.6040323337386</v>
      </c>
      <c r="F680" s="4" t="n">
        <v>0.054</v>
      </c>
    </row>
    <row r="681" customFormat="false" ht="13.5" hidden="false" customHeight="false" outlineLevel="0" collapsed="false">
      <c r="B681" s="2" t="s">
        <v>676</v>
      </c>
      <c r="C681" s="3" t="n">
        <v>48.055414553552</v>
      </c>
      <c r="D681" s="3" t="n">
        <v>3.11656860640826</v>
      </c>
      <c r="E681" s="3" t="n">
        <v>48.8049585054432</v>
      </c>
      <c r="F681" s="4" t="n">
        <v>0.0532</v>
      </c>
    </row>
    <row r="682" customFormat="false" ht="13.5" hidden="false" customHeight="false" outlineLevel="0" collapsed="false">
      <c r="B682" s="2" t="s">
        <v>677</v>
      </c>
      <c r="C682" s="3" t="n">
        <v>48.1497396812081</v>
      </c>
      <c r="D682" s="3" t="n">
        <v>3.14135453762364</v>
      </c>
      <c r="E682" s="3" t="n">
        <v>50.043834576508</v>
      </c>
      <c r="F682" s="4" t="n">
        <v>0.0527</v>
      </c>
    </row>
    <row r="683" customFormat="false" ht="13.5" hidden="false" customHeight="false" outlineLevel="0" collapsed="false">
      <c r="B683" s="2" t="s">
        <v>678</v>
      </c>
      <c r="C683" s="3" t="n">
        <v>48.2008686535026</v>
      </c>
      <c r="D683" s="3" t="n">
        <v>3.15173887475353</v>
      </c>
      <c r="E683" s="3" t="n">
        <v>51.3826493354267</v>
      </c>
      <c r="F683" s="4" t="n">
        <v>0.0506</v>
      </c>
    </row>
    <row r="684" customFormat="false" ht="13.5" hidden="false" customHeight="false" outlineLevel="0" collapsed="false">
      <c r="B684" s="2" t="s">
        <v>679</v>
      </c>
      <c r="C684" s="3" t="n">
        <v>47.8902771867472</v>
      </c>
      <c r="D684" s="3" t="n">
        <v>3.04153575117441</v>
      </c>
      <c r="E684" s="3" t="n">
        <v>52.3641496222267</v>
      </c>
      <c r="F684" s="4" t="n">
        <v>0.0314</v>
      </c>
    </row>
    <row r="685" customFormat="false" ht="13.5" hidden="false" customHeight="false" outlineLevel="0" collapsed="false">
      <c r="B685" s="2" t="s">
        <v>680</v>
      </c>
      <c r="C685" s="3" t="n">
        <v>47.3003748293637</v>
      </c>
      <c r="D685" s="3" t="n">
        <v>2.74681518929489</v>
      </c>
      <c r="E685" s="3" t="n">
        <v>56.3142804402691</v>
      </c>
      <c r="F685" s="4" t="n">
        <v>0.0135</v>
      </c>
    </row>
    <row r="686" customFormat="false" ht="13.5" hidden="false" customHeight="false" outlineLevel="0" collapsed="false">
      <c r="B686" s="2" t="s">
        <v>681</v>
      </c>
      <c r="C686" s="3" t="n">
        <v>48.039497660165</v>
      </c>
      <c r="D686" s="3" t="n">
        <v>3.08706148224547</v>
      </c>
      <c r="E686" s="3" t="n">
        <v>57.3518203683974</v>
      </c>
      <c r="F686" s="4" t="n">
        <v>0.0293</v>
      </c>
    </row>
    <row r="687" customFormat="false" ht="13.5" hidden="false" customHeight="false" outlineLevel="0" collapsed="false">
      <c r="B687" s="2" t="s">
        <v>682</v>
      </c>
      <c r="C687" s="3" t="n">
        <v>47.8679741060842</v>
      </c>
      <c r="D687" s="3" t="n">
        <v>3.02020436177663</v>
      </c>
      <c r="E687" s="3" t="n">
        <v>58.9949787729884</v>
      </c>
      <c r="F687" s="4" t="n">
        <v>0.0186</v>
      </c>
    </row>
    <row r="688" customFormat="false" ht="13.5" hidden="false" customHeight="false" outlineLevel="0" collapsed="false">
      <c r="B688" s="2" t="s">
        <v>683</v>
      </c>
      <c r="C688" s="3" t="n">
        <v>47.1190442315814</v>
      </c>
      <c r="D688" s="3" t="n">
        <v>2.61041622517693</v>
      </c>
      <c r="E688" s="3" t="n">
        <v>59.6032365181345</v>
      </c>
      <c r="F688" s="4" t="n">
        <v>-0.0025</v>
      </c>
    </row>
    <row r="689" customFormat="false" ht="13.5" hidden="false" customHeight="false" outlineLevel="0" collapsed="false">
      <c r="B689" s="2" t="s">
        <v>684</v>
      </c>
      <c r="C689" s="3" t="n">
        <v>47.1056615935733</v>
      </c>
      <c r="D689" s="3" t="n">
        <v>2.60764923868362</v>
      </c>
      <c r="E689" s="3" t="n">
        <v>61.2884679966038</v>
      </c>
      <c r="F689" s="4" t="n">
        <v>0.0029</v>
      </c>
    </row>
    <row r="690" customFormat="false" ht="13.5" hidden="false" customHeight="false" outlineLevel="0" collapsed="false">
      <c r="B690" s="2" t="s">
        <v>685</v>
      </c>
      <c r="C690" s="3" t="n">
        <v>47.6704927722416</v>
      </c>
      <c r="D690" s="3" t="n">
        <v>2.94653629249059</v>
      </c>
      <c r="E690" s="3" t="n">
        <v>62.1068740993991</v>
      </c>
      <c r="F690" s="4" t="n">
        <v>0.0224</v>
      </c>
    </row>
    <row r="691" customFormat="false" ht="13.5" hidden="false" customHeight="false" outlineLevel="0" collapsed="false">
      <c r="B691" s="2" t="s">
        <v>686</v>
      </c>
      <c r="C691" s="3" t="n">
        <v>47.710830269069</v>
      </c>
      <c r="D691" s="3" t="n">
        <v>2.96770297264753</v>
      </c>
      <c r="E691" s="3" t="n">
        <v>63.1746854468991</v>
      </c>
      <c r="F691" s="4" t="n">
        <v>0.0262</v>
      </c>
    </row>
    <row r="692" customFormat="false" ht="13.5" hidden="false" customHeight="false" outlineLevel="0" collapsed="false">
      <c r="B692" s="2" t="s">
        <v>687</v>
      </c>
      <c r="C692" s="3" t="n">
        <v>47.0259632819673</v>
      </c>
      <c r="D692" s="3" t="n">
        <v>2.55251529491844</v>
      </c>
      <c r="E692" s="3" t="n">
        <v>65.7757611837912</v>
      </c>
      <c r="F692" s="4" t="n">
        <v>0.0053</v>
      </c>
    </row>
    <row r="693" customFormat="false" ht="13.5" hidden="false" customHeight="false" outlineLevel="0" collapsed="false">
      <c r="B693" s="2" t="s">
        <v>688</v>
      </c>
      <c r="C693" s="3" t="n">
        <v>47.6939214729472</v>
      </c>
      <c r="D693" s="3" t="n">
        <v>2.95959739029853</v>
      </c>
      <c r="E693" s="3" t="n">
        <v>66.7140227043798</v>
      </c>
      <c r="F693" s="4" t="n">
        <v>0.0252</v>
      </c>
    </row>
    <row r="694" customFormat="false" ht="13.5" hidden="false" customHeight="false" outlineLevel="0" collapsed="false">
      <c r="B694" s="2" t="s">
        <v>689</v>
      </c>
      <c r="C694" s="3" t="n">
        <v>47.7979095856328</v>
      </c>
      <c r="D694" s="3" t="n">
        <v>3.00422307576083</v>
      </c>
      <c r="E694" s="3" t="n">
        <v>67.7983368228223</v>
      </c>
      <c r="F694" s="4" t="n">
        <v>0.0279</v>
      </c>
    </row>
    <row r="695" customFormat="false" ht="13.5" hidden="false" customHeight="false" outlineLevel="0" collapsed="false">
      <c r="B695" s="2" t="s">
        <v>690</v>
      </c>
      <c r="C695" s="3" t="n">
        <v>47.5446564674735</v>
      </c>
      <c r="D695" s="3" t="n">
        <v>2.88406104966703</v>
      </c>
      <c r="E695" s="3" t="n">
        <v>68.9122331964018</v>
      </c>
      <c r="F695" s="4" t="n">
        <v>0.0181</v>
      </c>
    </row>
    <row r="696" customFormat="false" ht="13.5" hidden="false" customHeight="false" outlineLevel="0" collapsed="false">
      <c r="B696" s="2" t="s">
        <v>691</v>
      </c>
      <c r="C696" s="3" t="n">
        <v>47.5685243474676</v>
      </c>
      <c r="D696" s="3" t="n">
        <v>2.89415771266799</v>
      </c>
      <c r="E696" s="3" t="n">
        <v>70.0826007045027</v>
      </c>
      <c r="F696" s="4" t="n">
        <v>0.0168</v>
      </c>
    </row>
    <row r="697" customFormat="false" ht="13.5" hidden="false" customHeight="false" outlineLevel="0" collapsed="false">
      <c r="B697" s="2" t="s">
        <v>692</v>
      </c>
      <c r="C697" s="3" t="n">
        <v>48.1640931417983</v>
      </c>
      <c r="D697" s="3" t="n">
        <v>3.12532133027366</v>
      </c>
      <c r="E697" s="3" t="n">
        <v>71.9959678724942</v>
      </c>
      <c r="F697" s="4" t="n">
        <v>0.0336</v>
      </c>
    </row>
    <row r="698" customFormat="false" ht="13.5" hidden="false" customHeight="false" outlineLevel="0" collapsed="false">
      <c r="B698" s="2" t="s">
        <v>693</v>
      </c>
      <c r="C698" s="3" t="n">
        <v>48.230499342725</v>
      </c>
      <c r="D698" s="3" t="n">
        <v>3.14014160776937</v>
      </c>
      <c r="E698" s="3" t="n">
        <v>73.0759798004358</v>
      </c>
      <c r="F698" s="4" t="n">
        <v>0.0327</v>
      </c>
    </row>
    <row r="699" customFormat="false" ht="13.5" hidden="false" customHeight="false" outlineLevel="0" collapsed="false">
      <c r="B699" s="2" t="s">
        <v>694</v>
      </c>
      <c r="C699" s="3" t="n">
        <v>47.5919752241129</v>
      </c>
      <c r="D699" s="3" t="n">
        <v>2.8751472683844</v>
      </c>
      <c r="E699" s="3" t="n">
        <v>74.5314571476478</v>
      </c>
      <c r="F699" s="4" t="n">
        <v>-0.0104</v>
      </c>
    </row>
    <row r="700" customFormat="false" ht="13.5" hidden="false" customHeight="false" outlineLevel="0" collapsed="false">
      <c r="B700" s="2" t="s">
        <v>695</v>
      </c>
      <c r="C700" s="3" t="n">
        <v>47.5821390313178</v>
      </c>
      <c r="D700" s="3" t="n">
        <v>2.84970149423148</v>
      </c>
      <c r="E700" s="3" t="n">
        <v>78.1361912356923</v>
      </c>
      <c r="F700" s="4" t="n">
        <v>-0.0291</v>
      </c>
    </row>
    <row r="701" customFormat="false" ht="13.5" hidden="false" customHeight="false" outlineLevel="0" collapsed="false">
      <c r="B701" s="2" t="s">
        <v>696</v>
      </c>
      <c r="C701" s="3" t="n">
        <v>46.7063857696991</v>
      </c>
      <c r="D701" s="3" t="n">
        <v>2.1873012302572</v>
      </c>
      <c r="E701" s="3" t="n">
        <v>76.8541370559163</v>
      </c>
      <c r="F701" s="4" t="n">
        <v>-0.0585</v>
      </c>
    </row>
    <row r="702" customFormat="false" ht="13.5" hidden="false" customHeight="false" outlineLevel="0" collapsed="false">
      <c r="B702" s="2" t="s">
        <v>697</v>
      </c>
      <c r="C702" s="3" t="n">
        <v>46.7978480261952</v>
      </c>
      <c r="D702" s="3" t="n">
        <v>2.29122698915784</v>
      </c>
      <c r="E702" s="3" t="n">
        <v>75.7020417458404</v>
      </c>
      <c r="F702" s="4" t="n">
        <v>-0.0482</v>
      </c>
    </row>
    <row r="703" customFormat="false" ht="13.5" hidden="false" customHeight="false" outlineLevel="0" collapsed="false">
      <c r="B703" s="2" t="s">
        <v>698</v>
      </c>
      <c r="C703" s="3" t="n">
        <v>45.8440468027669</v>
      </c>
      <c r="D703" s="3" t="n">
        <v>0.367791803835451</v>
      </c>
      <c r="E703" s="3" t="n">
        <v>75.4821017925713</v>
      </c>
      <c r="F703" s="4" t="n">
        <v>-0.0659</v>
      </c>
    </row>
    <row r="704" customFormat="false" ht="13.5" hidden="false" customHeight="false" outlineLevel="0" collapsed="false">
      <c r="B704" s="2" t="s">
        <v>699</v>
      </c>
      <c r="C704" s="3" t="n">
        <v>47.3048358074885</v>
      </c>
      <c r="D704" s="3" t="n">
        <v>2.72403736655638</v>
      </c>
      <c r="E704" s="3" t="n">
        <v>73.1394079090409</v>
      </c>
      <c r="F704" s="4" t="n">
        <v>-0.0084</v>
      </c>
    </row>
    <row r="705" customFormat="false" ht="13.5" hidden="false" customHeight="false" outlineLevel="0" collapsed="false">
      <c r="B705" s="2" t="s">
        <v>700</v>
      </c>
      <c r="C705" s="3" t="n">
        <v>47.0407218100689</v>
      </c>
      <c r="D705" s="3" t="n">
        <v>2.54991865369232</v>
      </c>
      <c r="E705" s="3" t="n">
        <v>71.071374524556</v>
      </c>
      <c r="F705" s="4" t="n">
        <v>-0.0056</v>
      </c>
    </row>
    <row r="706" customFormat="false" ht="13.5" hidden="false" customHeight="false" outlineLevel="0" collapsed="false">
      <c r="B706" s="2" t="s">
        <v>701</v>
      </c>
      <c r="C706" s="3" t="n">
        <v>45.8792275493269</v>
      </c>
      <c r="D706" s="3" t="n">
        <v>0.735902140657056</v>
      </c>
      <c r="E706" s="3" t="n">
        <v>69.4077161900843</v>
      </c>
      <c r="F706" s="4" t="n">
        <v>-0.0357</v>
      </c>
    </row>
    <row r="707" customFormat="false" ht="13.5" hidden="false" customHeight="false" outlineLevel="0" collapsed="false">
      <c r="B707" s="2" t="s">
        <v>702</v>
      </c>
      <c r="C707" s="3" t="n">
        <v>45.9189747899251</v>
      </c>
      <c r="D707" s="3" t="n">
        <v>0.909424669283959</v>
      </c>
      <c r="E707" s="3" t="n">
        <v>60.7628412026272</v>
      </c>
      <c r="F707" s="4" t="n">
        <v>-0.0288</v>
      </c>
    </row>
    <row r="708" customFormat="false" ht="13.5" hidden="false" customHeight="false" outlineLevel="0" collapsed="false">
      <c r="B708" s="2" t="s">
        <v>703</v>
      </c>
      <c r="C708" s="3" t="n">
        <v>45.9315052884446</v>
      </c>
      <c r="D708" s="3" t="n">
        <v>0.94439475499027</v>
      </c>
      <c r="E708" s="3" t="n">
        <v>59.3953775223158</v>
      </c>
      <c r="F708" s="4" t="n">
        <v>-0.0305</v>
      </c>
    </row>
    <row r="709" customFormat="false" ht="13.5" hidden="false" customHeight="false" outlineLevel="0" collapsed="false">
      <c r="B709" s="2" t="s">
        <v>704</v>
      </c>
      <c r="C709" s="3" t="n">
        <v>46.0150058547901</v>
      </c>
      <c r="D709" s="3" t="n">
        <v>1.2061047042929</v>
      </c>
      <c r="E709" s="3" t="n">
        <v>57.321108743089</v>
      </c>
      <c r="F709" s="4" t="n">
        <v>-0.02</v>
      </c>
    </row>
    <row r="710" customFormat="false" ht="13.5" hidden="false" customHeight="false" outlineLevel="0" collapsed="false">
      <c r="B710" s="2" t="s">
        <v>705</v>
      </c>
      <c r="C710" s="3" t="n">
        <v>44.4849962778079</v>
      </c>
      <c r="D710" s="3" t="n">
        <v>1.06199767196832</v>
      </c>
      <c r="E710" s="3" t="n">
        <v>80.3422680876105</v>
      </c>
      <c r="F710" s="4" t="n">
        <v>-0.1039</v>
      </c>
    </row>
    <row r="711" customFormat="false" ht="13.5" hidden="false" customHeight="false" outlineLevel="0" collapsed="false">
      <c r="B711" s="2" t="s">
        <v>706</v>
      </c>
      <c r="C711" s="3" t="n">
        <v>44.66715882298</v>
      </c>
      <c r="D711" s="3" t="n">
        <v>-1.80936250925983</v>
      </c>
      <c r="E711" s="3" t="n">
        <v>80.6765129263607</v>
      </c>
      <c r="F711" s="4" t="n">
        <v>-0.0438</v>
      </c>
    </row>
    <row r="712" customFormat="false" ht="13.5" hidden="false" customHeight="false" outlineLevel="0" collapsed="false">
      <c r="B712" s="2" t="s">
        <v>707</v>
      </c>
      <c r="C712" s="3" t="n">
        <v>46.8012985150555</v>
      </c>
      <c r="D712" s="3" t="n">
        <v>-4.20879733076775</v>
      </c>
      <c r="E712" s="3" t="n">
        <v>81.011080804053</v>
      </c>
      <c r="F712" s="4" t="n">
        <v>0.0353</v>
      </c>
    </row>
    <row r="713" customFormat="false" ht="13.5" hidden="false" customHeight="false" outlineLevel="0" collapsed="false">
      <c r="B713" s="2" t="s">
        <v>708</v>
      </c>
      <c r="C713" s="3" t="n">
        <v>51.7725829234561</v>
      </c>
      <c r="D713" s="3" t="n">
        <v>-5.27581242512056</v>
      </c>
      <c r="E713" s="3" t="n">
        <v>80.799834064536</v>
      </c>
      <c r="F713" s="4" t="n">
        <v>0.017</v>
      </c>
    </row>
    <row r="714" customFormat="false" ht="13.5" hidden="false" customHeight="false" outlineLevel="0" collapsed="false">
      <c r="B714" s="2" t="s">
        <v>709</v>
      </c>
      <c r="C714" s="3" t="n">
        <v>54.1516350013163</v>
      </c>
      <c r="D714" s="3" t="n">
        <v>-5.66964635671008</v>
      </c>
      <c r="E714" s="3" t="n">
        <v>80.7625448470208</v>
      </c>
      <c r="F714" s="4" t="n">
        <v>-0.0083</v>
      </c>
    </row>
    <row r="715" customFormat="false" ht="13.5" hidden="false" customHeight="false" outlineLevel="0" collapsed="false">
      <c r="B715" s="2" t="s">
        <v>710</v>
      </c>
      <c r="C715" s="3" t="n">
        <v>56.7044570666198</v>
      </c>
      <c r="D715" s="3" t="n">
        <v>-6.09719230051365</v>
      </c>
      <c r="E715" s="3" t="n">
        <v>80.780248829562</v>
      </c>
      <c r="F715" s="4" t="n">
        <v>-0.0305</v>
      </c>
    </row>
    <row r="716" customFormat="false" ht="13.5" hidden="false" customHeight="false" outlineLevel="0" collapsed="false">
      <c r="B716" s="2" t="s">
        <v>711</v>
      </c>
      <c r="C716" s="3" t="n">
        <v>64.9001031155976</v>
      </c>
      <c r="D716" s="3" t="n">
        <v>-7.25304281599419</v>
      </c>
      <c r="E716" s="3" t="n">
        <v>80.3884418345258</v>
      </c>
      <c r="F716" s="4" t="n">
        <v>-0.1061</v>
      </c>
    </row>
    <row r="717" customFormat="false" ht="13.5" hidden="false" customHeight="false" outlineLevel="0" collapsed="false">
      <c r="B717" s="2" t="s">
        <v>712</v>
      </c>
      <c r="C717" s="3" t="n">
        <v>67.0864775036963</v>
      </c>
      <c r="D717" s="3" t="n">
        <v>-6.77586854272326</v>
      </c>
      <c r="E717" s="3" t="n">
        <v>80.437926467331</v>
      </c>
      <c r="F717" s="4" t="n">
        <v>-0.0936</v>
      </c>
    </row>
    <row r="718" customFormat="false" ht="13.5" hidden="false" customHeight="false" outlineLevel="0" collapsed="false">
      <c r="B718" s="2" t="s">
        <v>713</v>
      </c>
      <c r="C718" s="3" t="n">
        <v>68.115688683149</v>
      </c>
      <c r="D718" s="3" t="n">
        <v>-6.27631700737596</v>
      </c>
      <c r="E718" s="3" t="n">
        <v>80.2898474936239</v>
      </c>
      <c r="F718" s="4" t="n">
        <v>-0.0917</v>
      </c>
    </row>
    <row r="719" customFormat="false" ht="13.5" hidden="false" customHeight="false" outlineLevel="0" collapsed="false">
      <c r="B719" s="2" t="s">
        <v>714</v>
      </c>
      <c r="C719" s="3" t="n">
        <v>68.9472435433509</v>
      </c>
      <c r="D719" s="3" t="n">
        <v>-5.72981485507881</v>
      </c>
      <c r="E719" s="3" t="n">
        <v>80.4755945736703</v>
      </c>
      <c r="F719" s="4" t="n">
        <v>-0.0729</v>
      </c>
    </row>
    <row r="720" customFormat="false" ht="13.5" hidden="false" customHeight="false" outlineLevel="0" collapsed="false">
      <c r="B720" s="2" t="s">
        <v>715</v>
      </c>
      <c r="C720" s="3" t="n">
        <v>69.7275619622785</v>
      </c>
      <c r="D720" s="3" t="n">
        <v>-5.03589102303337</v>
      </c>
      <c r="E720" s="3" t="n">
        <v>80.5102970806641</v>
      </c>
      <c r="F720" s="4" t="n">
        <v>-0.059</v>
      </c>
    </row>
    <row r="721" customFormat="false" ht="13.5" hidden="false" customHeight="false" outlineLevel="0" collapsed="false">
      <c r="B721" s="2" t="s">
        <v>716</v>
      </c>
      <c r="C721" s="3" t="n">
        <v>70.3932049234388</v>
      </c>
      <c r="D721" s="3" t="n">
        <v>-4.24699740683745</v>
      </c>
      <c r="E721" s="3" t="n">
        <v>80.5129067858413</v>
      </c>
      <c r="F721" s="4" t="n">
        <v>-0.0464</v>
      </c>
    </row>
    <row r="722" customFormat="false" ht="13.5" hidden="false" customHeight="false" outlineLevel="0" collapsed="false">
      <c r="B722" s="2" t="s">
        <v>717</v>
      </c>
      <c r="C722" s="3" t="n">
        <v>70.9501138426581</v>
      </c>
      <c r="D722" s="3" t="n">
        <v>-3.36198941030747</v>
      </c>
      <c r="E722" s="3" t="n">
        <v>80.5449745959048</v>
      </c>
      <c r="F722" s="4" t="n">
        <v>-0.0308</v>
      </c>
    </row>
    <row r="723" customFormat="false" ht="13.5" hidden="false" customHeight="false" outlineLevel="0" collapsed="false">
      <c r="B723" s="2" t="s">
        <v>718</v>
      </c>
      <c r="C723" s="3" t="n">
        <v>71.4010663866875</v>
      </c>
      <c r="D723" s="3" t="n">
        <v>-2.33207344159599</v>
      </c>
      <c r="E723" s="3" t="n">
        <v>80.5413295663643</v>
      </c>
      <c r="F723" s="4" t="n">
        <v>-0.0153</v>
      </c>
    </row>
    <row r="724" customFormat="false" ht="13.5" hidden="false" customHeight="false" outlineLevel="0" collapsed="false">
      <c r="B724" s="2" t="s">
        <v>719</v>
      </c>
      <c r="C724" s="3" t="n">
        <v>71.6721499310023</v>
      </c>
      <c r="D724" s="3" t="n">
        <v>-1.34336451660998</v>
      </c>
      <c r="E724" s="3" t="n">
        <v>80.5391604660353</v>
      </c>
      <c r="F724" s="4" t="n">
        <v>-0.0001</v>
      </c>
    </row>
    <row r="725" customFormat="false" ht="13.5" hidden="false" customHeight="false" outlineLevel="0" collapsed="false">
      <c r="B725" s="2" t="s">
        <v>720</v>
      </c>
      <c r="C725" s="3" t="n">
        <v>70.2248075920797</v>
      </c>
      <c r="D725" s="3" t="n">
        <v>-1.16504087802536</v>
      </c>
      <c r="E725" s="3" t="n">
        <v>77.5662526278997</v>
      </c>
      <c r="F725" s="4" t="n">
        <v>0.045</v>
      </c>
    </row>
    <row r="726" customFormat="false" ht="13.5" hidden="false" customHeight="false" outlineLevel="0" collapsed="false">
      <c r="B726" s="2" t="s">
        <v>721</v>
      </c>
      <c r="C726" s="3" t="n">
        <v>70.161267898385</v>
      </c>
      <c r="D726" s="3" t="n">
        <v>-1.48566268577179</v>
      </c>
      <c r="E726" s="3" t="n">
        <v>76.4380759370779</v>
      </c>
      <c r="F726" s="4" t="n">
        <v>0.0548</v>
      </c>
    </row>
    <row r="727" customFormat="false" ht="13.5" hidden="false" customHeight="false" outlineLevel="0" collapsed="false">
      <c r="B727" s="2" t="s">
        <v>722</v>
      </c>
      <c r="C727" s="3" t="n">
        <v>70.1374533889971</v>
      </c>
      <c r="D727" s="3" t="n">
        <v>-1.59682718045769</v>
      </c>
      <c r="E727" s="3" t="n">
        <v>75.344254957574</v>
      </c>
      <c r="F727" s="4" t="n">
        <v>0.0607</v>
      </c>
    </row>
    <row r="728" customFormat="false" ht="13.5" hidden="false" customHeight="false" outlineLevel="0" collapsed="false">
      <c r="B728" s="2" t="s">
        <v>723</v>
      </c>
      <c r="C728" s="3" t="n">
        <v>70.1585825094088</v>
      </c>
      <c r="D728" s="3" t="n">
        <v>-1.52089921426982</v>
      </c>
      <c r="E728" s="3" t="n">
        <v>73.9098899557266</v>
      </c>
      <c r="F728" s="4" t="n">
        <v>0.0611</v>
      </c>
    </row>
    <row r="729" customFormat="false" ht="13.5" hidden="false" customHeight="false" outlineLevel="0" collapsed="false">
      <c r="B729" s="2" t="s">
        <v>724</v>
      </c>
      <c r="C729" s="3" t="n">
        <v>70.169682873903</v>
      </c>
      <c r="D729" s="3" t="n">
        <v>-1.47391107586723</v>
      </c>
      <c r="E729" s="3" t="n">
        <v>72.4280936093808</v>
      </c>
      <c r="F729" s="4" t="n">
        <v>0.06</v>
      </c>
    </row>
    <row r="730" customFormat="false" ht="13.5" hidden="false" customHeight="false" outlineLevel="0" collapsed="false">
      <c r="B730" s="2" t="s">
        <v>725</v>
      </c>
      <c r="C730" s="3" t="n">
        <v>70.1561980949092</v>
      </c>
      <c r="D730" s="3" t="n">
        <v>-1.54138507894516</v>
      </c>
      <c r="E730" s="3" t="n">
        <v>70.7710302623135</v>
      </c>
      <c r="F730" s="4" t="n">
        <v>0.0641</v>
      </c>
    </row>
    <row r="731" customFormat="false" ht="13.5" hidden="false" customHeight="false" outlineLevel="0" collapsed="false">
      <c r="B731" s="2" t="s">
        <v>726</v>
      </c>
      <c r="C731" s="3" t="n">
        <v>70.125992988706</v>
      </c>
      <c r="D731" s="3" t="n">
        <v>-1.68561320627048</v>
      </c>
      <c r="E731" s="3" t="n">
        <v>68.9765485050386</v>
      </c>
      <c r="F731" s="4" t="n">
        <v>0.0742</v>
      </c>
    </row>
    <row r="732" customFormat="false" ht="13.5" hidden="false" customHeight="false" outlineLevel="0" collapsed="false">
      <c r="B732" s="2" t="s">
        <v>727</v>
      </c>
      <c r="C732" s="3" t="n">
        <v>70.0822150362071</v>
      </c>
      <c r="D732" s="3" t="n">
        <v>-1.85132908705182</v>
      </c>
      <c r="E732" s="3" t="n">
        <v>67.2222987579142</v>
      </c>
      <c r="F732" s="4" t="n">
        <v>0.0816</v>
      </c>
    </row>
    <row r="733" customFormat="false" ht="13.5" hidden="false" customHeight="false" outlineLevel="0" collapsed="false">
      <c r="B733" s="2" t="s">
        <v>728</v>
      </c>
      <c r="C733" s="3" t="n">
        <v>70.0403429797639</v>
      </c>
      <c r="D733" s="3" t="n">
        <v>-1.99091621292758</v>
      </c>
      <c r="E733" s="3" t="n">
        <v>65.5157441428665</v>
      </c>
      <c r="F733" s="4" t="n">
        <v>0.087</v>
      </c>
    </row>
    <row r="734" customFormat="false" ht="13.5" hidden="false" customHeight="false" outlineLevel="0" collapsed="false">
      <c r="B734" s="2" t="s">
        <v>729</v>
      </c>
      <c r="C734" s="3" t="n">
        <v>70.0089635197901</v>
      </c>
      <c r="D734" s="3" t="n">
        <v>-2.0887200737207</v>
      </c>
      <c r="E734" s="3" t="n">
        <v>63.6999921931829</v>
      </c>
      <c r="F734" s="4" t="n">
        <v>0.0909</v>
      </c>
    </row>
    <row r="735" customFormat="false" ht="13.5" hidden="false" customHeight="false" outlineLevel="0" collapsed="false">
      <c r="B735" s="2" t="s">
        <v>730</v>
      </c>
      <c r="C735" s="3" t="n">
        <v>70.0275093093839</v>
      </c>
      <c r="D735" s="3" t="n">
        <v>-2.03674850853526</v>
      </c>
      <c r="E735" s="3" t="n">
        <v>62.0428488957757</v>
      </c>
      <c r="F735" s="4" t="n">
        <v>0.0904</v>
      </c>
    </row>
    <row r="736" customFormat="false" ht="13.5" hidden="false" customHeight="false" outlineLevel="0" collapsed="false">
      <c r="B736" s="2" t="s">
        <v>731</v>
      </c>
      <c r="C736" s="3" t="n">
        <v>70.0302861080861</v>
      </c>
      <c r="D736" s="3" t="n">
        <v>-2.04846518430493</v>
      </c>
      <c r="E736" s="3" t="n">
        <v>60.5497700961822</v>
      </c>
      <c r="F736" s="4" t="n">
        <v>0.097</v>
      </c>
    </row>
    <row r="737" customFormat="false" ht="13.5" hidden="false" customHeight="false" outlineLevel="0" collapsed="false">
      <c r="B737" s="2" t="s">
        <v>732</v>
      </c>
      <c r="C737" s="3" t="n">
        <v>70.0396196646137</v>
      </c>
      <c r="D737" s="3" t="n">
        <v>-1.99383111865238</v>
      </c>
      <c r="E737" s="3" t="n">
        <v>58.9188249569299</v>
      </c>
      <c r="F737" s="4" t="n">
        <v>0.0873</v>
      </c>
    </row>
    <row r="738" customFormat="false" ht="13.5" hidden="false" customHeight="false" outlineLevel="0" collapsed="false">
      <c r="B738" s="2" t="s">
        <v>733</v>
      </c>
      <c r="C738" s="3" t="n">
        <v>70.0523512918303</v>
      </c>
      <c r="D738" s="3" t="n">
        <v>-1.92204432037118</v>
      </c>
      <c r="E738" s="3" t="n">
        <v>57.3721748314889</v>
      </c>
      <c r="F738" s="4" t="n">
        <v>0.0757</v>
      </c>
    </row>
    <row r="739" customFormat="false" ht="13.5" hidden="false" customHeight="false" outlineLevel="0" collapsed="false">
      <c r="B739" s="2" t="s">
        <v>734</v>
      </c>
      <c r="C739" s="3" t="n">
        <v>70.0653538807621</v>
      </c>
      <c r="D739" s="3" t="n">
        <v>-1.86855481914611</v>
      </c>
      <c r="E739" s="3" t="n">
        <v>55.9929457951406</v>
      </c>
      <c r="F739" s="4" t="n">
        <v>0.071</v>
      </c>
    </row>
    <row r="740" customFormat="false" ht="13.5" hidden="false" customHeight="false" outlineLevel="0" collapsed="false">
      <c r="B740" s="2" t="s">
        <v>735</v>
      </c>
      <c r="C740" s="3" t="n">
        <v>70.0972109115083</v>
      </c>
      <c r="D740" s="3" t="n">
        <v>-1.77773943780722</v>
      </c>
      <c r="E740" s="3" t="n">
        <v>54.759372537709</v>
      </c>
      <c r="F740" s="4" t="n">
        <v>0.0735</v>
      </c>
    </row>
    <row r="741" customFormat="false" ht="13.5" hidden="false" customHeight="false" outlineLevel="0" collapsed="false">
      <c r="B741" s="2" t="s">
        <v>736</v>
      </c>
      <c r="C741" s="3" t="n">
        <v>70.1278223280496</v>
      </c>
      <c r="D741" s="3" t="n">
        <v>-1.67999906014492</v>
      </c>
      <c r="E741" s="3" t="n">
        <v>53.3886093112455</v>
      </c>
      <c r="F741" s="4" t="n">
        <v>0.0744</v>
      </c>
    </row>
    <row r="742" customFormat="false" ht="13.5" hidden="false" customHeight="false" outlineLevel="0" collapsed="false">
      <c r="B742" s="2" t="s">
        <v>737</v>
      </c>
      <c r="C742" s="3" t="n">
        <v>70.1419017403891</v>
      </c>
      <c r="D742" s="3" t="n">
        <v>-1.61086094406305</v>
      </c>
      <c r="E742" s="3" t="n">
        <v>52.0926305162536</v>
      </c>
      <c r="F742" s="4" t="n">
        <v>0.0688</v>
      </c>
    </row>
    <row r="743" customFormat="false" ht="13.5" hidden="false" customHeight="false" outlineLevel="0" collapsed="false">
      <c r="B743" s="2" t="s">
        <v>738</v>
      </c>
      <c r="C743" s="3" t="n">
        <v>70.1432983798655</v>
      </c>
      <c r="D743" s="3" t="n">
        <v>-1.60027048550705</v>
      </c>
      <c r="E743" s="3" t="n">
        <v>50.6972497772243</v>
      </c>
      <c r="F743" s="4" t="n">
        <v>0.0672</v>
      </c>
    </row>
    <row r="744" customFormat="false" ht="13.5" hidden="false" customHeight="false" outlineLevel="0" collapsed="false">
      <c r="B744" s="2" t="s">
        <v>739</v>
      </c>
      <c r="C744" s="3" t="n">
        <v>70.1284578945032</v>
      </c>
      <c r="D744" s="3" t="n">
        <v>-1.64984049007549</v>
      </c>
      <c r="E744" s="3" t="n">
        <v>49.2566771534799</v>
      </c>
      <c r="F744" s="4" t="n">
        <v>0.0665</v>
      </c>
    </row>
    <row r="745" customFormat="false" ht="13.5" hidden="false" customHeight="false" outlineLevel="0" collapsed="false">
      <c r="B745" s="2" t="s">
        <v>740</v>
      </c>
      <c r="C745" s="3" t="n">
        <v>70.1427768868591</v>
      </c>
      <c r="D745" s="3" t="n">
        <v>-1.60939401863753</v>
      </c>
      <c r="E745" s="3" t="n">
        <v>47.6325938956217</v>
      </c>
      <c r="F745" s="4" t="n">
        <v>0.0692</v>
      </c>
    </row>
    <row r="746" customFormat="false" ht="13.5" hidden="false" customHeight="false" outlineLevel="0" collapsed="false">
      <c r="B746" s="2" t="s">
        <v>741</v>
      </c>
      <c r="C746" s="3" t="n">
        <v>70.1549195247853</v>
      </c>
      <c r="D746" s="3" t="n">
        <v>-1.57521942863324</v>
      </c>
      <c r="E746" s="3" t="n">
        <v>46.2170752249792</v>
      </c>
      <c r="F746" s="4" t="n">
        <v>0.0717</v>
      </c>
    </row>
    <row r="747" customFormat="false" ht="13.5" hidden="false" customHeight="false" outlineLevel="0" collapsed="false">
      <c r="B747" s="2" t="s">
        <v>742</v>
      </c>
      <c r="C747" s="3" t="n">
        <v>70.1583832012054</v>
      </c>
      <c r="D747" s="3" t="n">
        <v>-1.56529766795682</v>
      </c>
      <c r="E747" s="3" t="n">
        <v>44.8109557005565</v>
      </c>
      <c r="F747" s="4" t="n">
        <v>0.0725</v>
      </c>
    </row>
    <row r="748" customFormat="false" ht="13.5" hidden="false" customHeight="false" outlineLevel="0" collapsed="false">
      <c r="B748" s="2" t="s">
        <v>743</v>
      </c>
      <c r="C748" s="3" t="n">
        <v>70.1585136339876</v>
      </c>
      <c r="D748" s="3" t="n">
        <v>-1.56919694432134</v>
      </c>
      <c r="E748" s="3" t="n">
        <v>43.2489962486574</v>
      </c>
      <c r="F748" s="4" t="n">
        <v>0.0736</v>
      </c>
    </row>
    <row r="749" customFormat="false" ht="13.5" hidden="false" customHeight="false" outlineLevel="0" collapsed="false">
      <c r="B749" s="2" t="s">
        <v>744</v>
      </c>
      <c r="C749" s="3" t="n">
        <v>70.1740474688333</v>
      </c>
      <c r="D749" s="3" t="n">
        <v>-1.50919850493978</v>
      </c>
      <c r="E749" s="3" t="n">
        <v>41.8490125485179</v>
      </c>
      <c r="F749" s="4" t="n">
        <v>0.0731</v>
      </c>
    </row>
    <row r="750" customFormat="false" ht="13.5" hidden="false" customHeight="false" outlineLevel="0" collapsed="false">
      <c r="B750" s="2" t="s">
        <v>745</v>
      </c>
      <c r="C750" s="3" t="n">
        <v>70.1737169028933</v>
      </c>
      <c r="D750" s="3" t="n">
        <v>-1.5056807945829</v>
      </c>
      <c r="E750" s="3" t="n">
        <v>40.620810133375</v>
      </c>
      <c r="F750" s="4" t="n">
        <v>0.0719</v>
      </c>
    </row>
    <row r="751" customFormat="false" ht="13.5" hidden="false" customHeight="false" outlineLevel="0" collapsed="false">
      <c r="B751" s="2" t="s">
        <v>746</v>
      </c>
      <c r="C751" s="3" t="n">
        <v>70.1762090979924</v>
      </c>
      <c r="D751" s="3" t="n">
        <v>-1.48995420385043</v>
      </c>
      <c r="E751" s="3" t="n">
        <v>39.2408654915246</v>
      </c>
      <c r="F751" s="4" t="n">
        <v>0.0703</v>
      </c>
    </row>
    <row r="752" customFormat="false" ht="13.5" hidden="false" customHeight="false" outlineLevel="0" collapsed="false">
      <c r="B752" s="2" t="s">
        <v>747</v>
      </c>
      <c r="C752" s="3" t="n">
        <v>70.1678176817721</v>
      </c>
      <c r="D752" s="3" t="n">
        <v>-1.50429017970758</v>
      </c>
      <c r="E752" s="3" t="n">
        <v>38.068261151137</v>
      </c>
      <c r="F752" s="4" t="n">
        <v>0.0658</v>
      </c>
    </row>
    <row r="753" customFormat="false" ht="13.5" hidden="false" customHeight="false" outlineLevel="0" collapsed="false">
      <c r="B753" s="2" t="s">
        <v>748</v>
      </c>
      <c r="C753" s="3" t="n">
        <v>70.1709693534196</v>
      </c>
      <c r="D753" s="3" t="n">
        <v>-1.46328263097595</v>
      </c>
      <c r="E753" s="3" t="n">
        <v>37.0122308456078</v>
      </c>
      <c r="F753" s="4" t="n">
        <v>0.0586</v>
      </c>
    </row>
    <row r="754" customFormat="false" ht="13.5" hidden="false" customHeight="false" outlineLevel="0" collapsed="false">
      <c r="B754" s="2" t="s">
        <v>749</v>
      </c>
      <c r="C754" s="3" t="n">
        <v>70.1298318735453</v>
      </c>
      <c r="D754" s="3" t="n">
        <v>-1.58888725523117</v>
      </c>
      <c r="E754" s="3" t="n">
        <v>35.7020724312285</v>
      </c>
      <c r="F754" s="4" t="n">
        <v>0.0512</v>
      </c>
    </row>
    <row r="755" customFormat="false" ht="13.5" hidden="false" customHeight="false" outlineLevel="0" collapsed="false">
      <c r="B755" s="2" t="s">
        <v>750</v>
      </c>
      <c r="C755" s="3" t="n">
        <v>70.1518873308122</v>
      </c>
      <c r="D755" s="3" t="n">
        <v>-1.46914048699978</v>
      </c>
      <c r="E755" s="3" t="n">
        <v>34.2214277395176</v>
      </c>
      <c r="F755" s="4" t="n">
        <v>0.0416</v>
      </c>
    </row>
    <row r="756" customFormat="false" ht="13.5" hidden="false" customHeight="false" outlineLevel="0" collapsed="false">
      <c r="B756" s="2" t="s">
        <v>751</v>
      </c>
      <c r="C756" s="3" t="n">
        <v>70.1880158334788</v>
      </c>
      <c r="D756" s="3" t="n">
        <v>-1.29862133651018</v>
      </c>
      <c r="E756" s="3" t="n">
        <v>33.2265772118263</v>
      </c>
      <c r="F756" s="4" t="n">
        <v>0.0368</v>
      </c>
    </row>
    <row r="757" customFormat="false" ht="13.5" hidden="false" customHeight="false" outlineLevel="0" collapsed="false">
      <c r="B757" s="2" t="s">
        <v>752</v>
      </c>
      <c r="C757" s="3" t="n">
        <v>69.7356279628933</v>
      </c>
      <c r="D757" s="3" t="n">
        <v>-2.64427697679116</v>
      </c>
      <c r="E757" s="3" t="n">
        <v>33.6469523977154</v>
      </c>
      <c r="F757" s="4" t="n">
        <v>0.0615</v>
      </c>
    </row>
    <row r="758" customFormat="false" ht="13.5" hidden="false" customHeight="false" outlineLevel="0" collapsed="false">
      <c r="B758" s="2" t="s">
        <v>753</v>
      </c>
      <c r="C758" s="3" t="n">
        <v>69.7441073119775</v>
      </c>
      <c r="D758" s="3" t="n">
        <v>-2.64140342791267</v>
      </c>
      <c r="E758" s="3" t="n">
        <v>35.3154510734574</v>
      </c>
      <c r="F758" s="4" t="n">
        <v>0.0678</v>
      </c>
    </row>
    <row r="759" customFormat="false" ht="13.5" hidden="false" customHeight="false" outlineLevel="0" collapsed="false">
      <c r="B759" s="2" t="s">
        <v>754</v>
      </c>
      <c r="C759" s="3" t="n">
        <v>69.7201298863819</v>
      </c>
      <c r="D759" s="3" t="n">
        <v>-2.71660537851299</v>
      </c>
      <c r="E759" s="3" t="n">
        <v>36.9105127462068</v>
      </c>
      <c r="F759" s="4" t="n">
        <v>0.0802</v>
      </c>
    </row>
    <row r="760" customFormat="false" ht="13.5" hidden="false" customHeight="false" outlineLevel="0" collapsed="false">
      <c r="B760" s="2" t="s">
        <v>755</v>
      </c>
      <c r="C760" s="3" t="n">
        <v>69.6811523185069</v>
      </c>
      <c r="D760" s="3" t="n">
        <v>-2.8134446325755</v>
      </c>
      <c r="E760" s="3" t="n">
        <v>38.4021017403518</v>
      </c>
      <c r="F760" s="4" t="n">
        <v>0.0906</v>
      </c>
    </row>
    <row r="761" customFormat="false" ht="13.5" hidden="false" customHeight="false" outlineLevel="0" collapsed="false">
      <c r="B761" s="2" t="s">
        <v>756</v>
      </c>
      <c r="C761" s="3" t="n">
        <v>69.6442404578499</v>
      </c>
      <c r="D761" s="3" t="n">
        <v>-2.88725785817782</v>
      </c>
      <c r="E761" s="3" t="n">
        <v>39.7847559478487</v>
      </c>
      <c r="F761" s="4" t="n">
        <v>0.0935</v>
      </c>
    </row>
    <row r="762" customFormat="false" ht="13.5" hidden="false" customHeight="false" outlineLevel="0" collapsed="false">
      <c r="B762" s="2" t="s">
        <v>757</v>
      </c>
      <c r="C762" s="3" t="n">
        <v>69.6003730849673</v>
      </c>
      <c r="D762" s="3" t="n">
        <v>-2.96986886379365</v>
      </c>
      <c r="E762" s="3" t="n">
        <v>41.3023214464392</v>
      </c>
      <c r="F762" s="4" t="n">
        <v>0.0958</v>
      </c>
    </row>
    <row r="763" customFormat="false" ht="13.5" hidden="false" customHeight="false" outlineLevel="0" collapsed="false">
      <c r="B763" s="2" t="s">
        <v>758</v>
      </c>
      <c r="C763" s="3" t="n">
        <v>69.546014319347</v>
      </c>
      <c r="D763" s="3" t="n">
        <v>-3.06114847658644</v>
      </c>
      <c r="E763" s="3" t="n">
        <v>42.8239153333671</v>
      </c>
      <c r="F763" s="4" t="n">
        <v>0.095</v>
      </c>
    </row>
    <row r="764" customFormat="false" ht="13.5" hidden="false" customHeight="false" outlineLevel="0" collapsed="false">
      <c r="B764" s="2" t="s">
        <v>759</v>
      </c>
      <c r="C764" s="3" t="n">
        <v>69.4991137632998</v>
      </c>
      <c r="D764" s="3" t="n">
        <v>-3.13425400446167</v>
      </c>
      <c r="E764" s="3" t="n">
        <v>44.3795018781146</v>
      </c>
      <c r="F764" s="4" t="n">
        <v>0.0928</v>
      </c>
    </row>
    <row r="765" customFormat="false" ht="13.5" hidden="false" customHeight="false" outlineLevel="0" collapsed="false">
      <c r="B765" s="2" t="s">
        <v>760</v>
      </c>
      <c r="C765" s="3" t="n">
        <v>69.4810559131101</v>
      </c>
      <c r="D765" s="3" t="n">
        <v>-3.15987613300407</v>
      </c>
      <c r="E765" s="3" t="n">
        <v>45.8390678355229</v>
      </c>
      <c r="F765" s="4" t="n">
        <v>0.091</v>
      </c>
    </row>
    <row r="766" customFormat="false" ht="13.5" hidden="false" customHeight="false" outlineLevel="0" collapsed="false">
      <c r="B766" s="2" t="s">
        <v>761</v>
      </c>
      <c r="C766" s="3" t="n">
        <v>69.4521105001396</v>
      </c>
      <c r="D766" s="3" t="n">
        <v>-3.19754616324419</v>
      </c>
      <c r="E766" s="3" t="n">
        <v>47.3917229534306</v>
      </c>
      <c r="F766" s="4" t="n">
        <v>0.0866</v>
      </c>
    </row>
    <row r="767" customFormat="false" ht="13.5" hidden="false" customHeight="false" outlineLevel="0" collapsed="false">
      <c r="B767" s="2" t="s">
        <v>762</v>
      </c>
      <c r="C767" s="3" t="n">
        <v>69.5062654425319</v>
      </c>
      <c r="D767" s="3" t="n">
        <v>-3.1033875391752</v>
      </c>
      <c r="E767" s="3" t="n">
        <v>48.8648399976616</v>
      </c>
      <c r="F767" s="4" t="n">
        <v>0.0828</v>
      </c>
    </row>
    <row r="768" customFormat="false" ht="13.5" hidden="false" customHeight="false" outlineLevel="0" collapsed="false">
      <c r="B768" s="2" t="s">
        <v>763</v>
      </c>
      <c r="C768" s="3" t="n">
        <v>69.5978737334635</v>
      </c>
      <c r="D768" s="3" t="n">
        <v>-2.94916495547029</v>
      </c>
      <c r="E768" s="3" t="n">
        <v>50.5216674635469</v>
      </c>
      <c r="F768" s="4" t="n">
        <v>0.0833</v>
      </c>
    </row>
    <row r="769" customFormat="false" ht="13.5" hidden="false" customHeight="false" outlineLevel="0" collapsed="false">
      <c r="B769" s="2" t="s">
        <v>764</v>
      </c>
      <c r="C769" s="3" t="n">
        <v>69.6951234138398</v>
      </c>
      <c r="D769" s="3" t="n">
        <v>-2.77415730602396</v>
      </c>
      <c r="E769" s="3" t="n">
        <v>52.1449100599404</v>
      </c>
      <c r="F769" s="4" t="n">
        <v>0.0846</v>
      </c>
    </row>
    <row r="770" customFormat="false" ht="13.5" hidden="false" customHeight="false" outlineLevel="0" collapsed="false">
      <c r="B770" s="2" t="s">
        <v>765</v>
      </c>
      <c r="C770" s="3" t="n">
        <v>69.7790242829775</v>
      </c>
      <c r="D770" s="3" t="n">
        <v>-2.60822960898902</v>
      </c>
      <c r="E770" s="3" t="n">
        <v>53.8966064589552</v>
      </c>
      <c r="F770" s="4" t="n">
        <v>0.0845</v>
      </c>
    </row>
    <row r="771" customFormat="false" ht="13.5" hidden="false" customHeight="false" outlineLevel="0" collapsed="false">
      <c r="B771" s="2" t="s">
        <v>766</v>
      </c>
      <c r="C771" s="3" t="n">
        <v>69.6781738558641</v>
      </c>
      <c r="D771" s="3" t="n">
        <v>-2.83549107514419</v>
      </c>
      <c r="E771" s="3" t="n">
        <v>63.1004454448531</v>
      </c>
      <c r="F771" s="4" t="n">
        <v>0.0984</v>
      </c>
    </row>
    <row r="772" customFormat="false" ht="13.5" hidden="false" customHeight="false" outlineLevel="0" collapsed="false">
      <c r="B772" s="2" t="s">
        <v>767</v>
      </c>
      <c r="C772" s="3" t="n">
        <v>69.5851754366877</v>
      </c>
      <c r="D772" s="3" t="n">
        <v>-3.00691084087941</v>
      </c>
      <c r="E772" s="3" t="n">
        <v>64.8886833757364</v>
      </c>
      <c r="F772" s="4" t="n">
        <v>0.1011</v>
      </c>
    </row>
    <row r="773" customFormat="false" ht="13.5" hidden="false" customHeight="false" outlineLevel="0" collapsed="false">
      <c r="B773" s="2" t="s">
        <v>768</v>
      </c>
      <c r="C773" s="3" t="n">
        <v>69.507927421249</v>
      </c>
      <c r="D773" s="3" t="n">
        <v>-3.13034138612962</v>
      </c>
      <c r="E773" s="3" t="n">
        <v>66.5100488791056</v>
      </c>
      <c r="F773" s="4" t="n">
        <v>0.0983</v>
      </c>
    </row>
    <row r="774" customFormat="false" ht="13.5" hidden="false" customHeight="false" outlineLevel="0" collapsed="false">
      <c r="B774" s="2" t="s">
        <v>769</v>
      </c>
      <c r="C774" s="3" t="n">
        <v>69.4206141538142</v>
      </c>
      <c r="D774" s="3" t="n">
        <v>-3.26019512659358</v>
      </c>
      <c r="E774" s="3" t="n">
        <v>68.1705314892863</v>
      </c>
      <c r="F774" s="4" t="n">
        <v>0.094</v>
      </c>
    </row>
    <row r="775" customFormat="false" ht="13.5" hidden="false" customHeight="false" outlineLevel="0" collapsed="false">
      <c r="B775" s="2" t="s">
        <v>770</v>
      </c>
      <c r="C775" s="3" t="n">
        <v>69.3476200357977</v>
      </c>
      <c r="D775" s="3" t="n">
        <v>-3.35916660577669</v>
      </c>
      <c r="E775" s="3" t="n">
        <v>69.7742956997226</v>
      </c>
      <c r="F775" s="4" t="n">
        <v>0.0882</v>
      </c>
    </row>
    <row r="776" customFormat="false" ht="13.5" hidden="false" customHeight="false" outlineLevel="0" collapsed="false">
      <c r="B776" s="2" t="s">
        <v>771</v>
      </c>
      <c r="C776" s="3" t="n">
        <v>69.2916226004184</v>
      </c>
      <c r="D776" s="3" t="n">
        <v>-3.43224620375363</v>
      </c>
      <c r="E776" s="3" t="n">
        <v>71.4890357485782</v>
      </c>
      <c r="F776" s="4" t="n">
        <v>0.0838</v>
      </c>
    </row>
    <row r="777" customFormat="false" ht="13.5" hidden="false" customHeight="false" outlineLevel="0" collapsed="false">
      <c r="B777" s="2" t="s">
        <v>772</v>
      </c>
      <c r="C777" s="3" t="n">
        <v>69.3102861719097</v>
      </c>
      <c r="D777" s="3" t="n">
        <v>-3.40605676612316</v>
      </c>
      <c r="E777" s="3" t="n">
        <v>72.8929751095744</v>
      </c>
      <c r="F777" s="4" t="n">
        <v>0.084</v>
      </c>
    </row>
    <row r="778" customFormat="false" ht="13.5" hidden="false" customHeight="false" outlineLevel="0" collapsed="false">
      <c r="B778" s="2" t="s">
        <v>773</v>
      </c>
      <c r="C778" s="3" t="n">
        <v>69.4010167739679</v>
      </c>
      <c r="D778" s="3" t="n">
        <v>-3.27494579472128</v>
      </c>
      <c r="E778" s="3" t="n">
        <v>74.2763829200726</v>
      </c>
      <c r="F778" s="4" t="n">
        <v>0.0857</v>
      </c>
    </row>
    <row r="779" customFormat="false" ht="13.5" hidden="false" customHeight="false" outlineLevel="0" collapsed="false">
      <c r="B779" s="2" t="s">
        <v>774</v>
      </c>
      <c r="C779" s="3" t="n">
        <v>69.4999028056596</v>
      </c>
      <c r="D779" s="3" t="n">
        <v>-3.11809230335483</v>
      </c>
      <c r="E779" s="3" t="n">
        <v>75.7220759012438</v>
      </c>
      <c r="F779" s="4" t="n">
        <v>0.085</v>
      </c>
    </row>
    <row r="780" customFormat="false" ht="13.5" hidden="false" customHeight="false" outlineLevel="0" collapsed="false">
      <c r="B780" s="2" t="s">
        <v>775</v>
      </c>
      <c r="C780" s="3" t="n">
        <v>69.558269017813</v>
      </c>
      <c r="D780" s="3" t="n">
        <v>-3.01337241073412</v>
      </c>
      <c r="E780" s="3" t="n">
        <v>76.7472425377581</v>
      </c>
      <c r="F780" s="4" t="n">
        <v>0.0812</v>
      </c>
    </row>
    <row r="781" customFormat="false" ht="13.5" hidden="false" customHeight="false" outlineLevel="0" collapsed="false">
      <c r="B781" s="2" t="s">
        <v>776</v>
      </c>
      <c r="C781" s="3" t="n">
        <v>69.4926003480006</v>
      </c>
      <c r="D781" s="3" t="n">
        <v>-3.11257868355432</v>
      </c>
      <c r="E781" s="3" t="n">
        <v>77.9973548067329</v>
      </c>
      <c r="F781" s="4" t="n">
        <v>0.0759</v>
      </c>
    </row>
    <row r="782" customFormat="false" ht="13.5" hidden="false" customHeight="false" outlineLevel="0" collapsed="false">
      <c r="B782" s="2" t="s">
        <v>777</v>
      </c>
      <c r="C782" s="3" t="n">
        <v>68.8470451425558</v>
      </c>
      <c r="D782" s="3" t="n">
        <v>-3.99874673197014</v>
      </c>
      <c r="E782" s="3" t="n">
        <v>77.3534979941333</v>
      </c>
      <c r="F782" s="4" t="n">
        <v>0.0902</v>
      </c>
    </row>
    <row r="783" customFormat="false" ht="13.5" hidden="false" customHeight="false" outlineLevel="0" collapsed="false">
      <c r="B783" s="2" t="s">
        <v>778</v>
      </c>
      <c r="C783" s="3" t="n">
        <v>68.6498870619646</v>
      </c>
      <c r="D783" s="3" t="n">
        <v>-4.21400573819437</v>
      </c>
      <c r="E783" s="3" t="n">
        <v>75.9253678990127</v>
      </c>
      <c r="F783" s="4" t="n">
        <v>0.0953</v>
      </c>
    </row>
    <row r="784" customFormat="false" ht="13.5" hidden="false" customHeight="false" outlineLevel="0" collapsed="false">
      <c r="B784" s="2" t="s">
        <v>779</v>
      </c>
      <c r="C784" s="3" t="n">
        <v>68.5010140427115</v>
      </c>
      <c r="D784" s="3" t="n">
        <v>-4.35626268414581</v>
      </c>
      <c r="E784" s="3" t="n">
        <v>74.3824645675066</v>
      </c>
      <c r="F784" s="4" t="n">
        <v>0.0938</v>
      </c>
    </row>
    <row r="785" customFormat="false" ht="13.5" hidden="false" customHeight="false" outlineLevel="0" collapsed="false">
      <c r="B785" s="2" t="s">
        <v>780</v>
      </c>
      <c r="C785" s="3" t="n">
        <v>68.3289751918585</v>
      </c>
      <c r="D785" s="3" t="n">
        <v>-4.50144434182449</v>
      </c>
      <c r="E785" s="3" t="n">
        <v>72.5180153867182</v>
      </c>
      <c r="F785" s="4" t="n">
        <v>0.0864</v>
      </c>
    </row>
    <row r="786" customFormat="false" ht="13.5" hidden="false" customHeight="false" outlineLevel="0" collapsed="false">
      <c r="B786" s="2" t="s">
        <v>781</v>
      </c>
      <c r="C786" s="3" t="n">
        <v>68.2408385545164</v>
      </c>
      <c r="D786" s="3" t="n">
        <v>-4.57840487430756</v>
      </c>
      <c r="E786" s="3" t="n">
        <v>70.6323440188222</v>
      </c>
      <c r="F786" s="4" t="n">
        <v>0.0879</v>
      </c>
    </row>
    <row r="787" customFormat="false" ht="13.5" hidden="false" customHeight="false" outlineLevel="0" collapsed="false">
      <c r="B787" s="2" t="s">
        <v>782</v>
      </c>
      <c r="C787" s="3" t="n">
        <v>68.2033194810508</v>
      </c>
      <c r="D787" s="3" t="n">
        <v>-4.62092941841677</v>
      </c>
      <c r="E787" s="3" t="n">
        <v>68.6500626039663</v>
      </c>
      <c r="F787" s="4" t="n">
        <v>0.0968</v>
      </c>
    </row>
    <row r="788" customFormat="false" ht="13.5" hidden="false" customHeight="false" outlineLevel="0" collapsed="false">
      <c r="B788" s="2" t="s">
        <v>783</v>
      </c>
      <c r="C788" s="3" t="n">
        <v>68.1549569952377</v>
      </c>
      <c r="D788" s="3" t="n">
        <v>-4.66707752695149</v>
      </c>
      <c r="E788" s="3" t="n">
        <v>66.6625404796019</v>
      </c>
      <c r="F788" s="4" t="n">
        <v>0.1022</v>
      </c>
    </row>
    <row r="789" customFormat="false" ht="13.5" hidden="false" customHeight="false" outlineLevel="0" collapsed="false">
      <c r="B789" s="2" t="s">
        <v>784</v>
      </c>
      <c r="C789" s="3" t="n">
        <v>68.100040927963</v>
      </c>
      <c r="D789" s="3" t="n">
        <v>-4.71588528820607</v>
      </c>
      <c r="E789" s="3" t="n">
        <v>64.5483944735646</v>
      </c>
      <c r="F789" s="4" t="n">
        <v>0.1065</v>
      </c>
    </row>
    <row r="790" customFormat="false" ht="13.5" hidden="false" customHeight="false" outlineLevel="0" collapsed="false">
      <c r="B790" s="2" t="s">
        <v>785</v>
      </c>
      <c r="C790" s="3" t="n">
        <v>68.0538806501499</v>
      </c>
      <c r="D790" s="3" t="n">
        <v>-4.7461874257466</v>
      </c>
      <c r="E790" s="3" t="n">
        <v>62.7126805626539</v>
      </c>
      <c r="F790" s="4" t="n">
        <v>0.1022</v>
      </c>
    </row>
    <row r="791" customFormat="false" ht="13.5" hidden="false" customHeight="false" outlineLevel="0" collapsed="false">
      <c r="B791" s="2" t="s">
        <v>786</v>
      </c>
      <c r="C791" s="3" t="n">
        <v>68.0353166717235</v>
      </c>
      <c r="D791" s="3" t="n">
        <v>-4.76761140144863</v>
      </c>
      <c r="E791" s="3" t="n">
        <v>60.9099180852857</v>
      </c>
      <c r="F791" s="4" t="n">
        <v>0.108</v>
      </c>
    </row>
    <row r="792" customFormat="false" ht="13.5" hidden="false" customHeight="false" outlineLevel="0" collapsed="false">
      <c r="B792" s="2" t="s">
        <v>787</v>
      </c>
      <c r="C792" s="3" t="n">
        <v>68.0484183954118</v>
      </c>
      <c r="D792" s="3" t="n">
        <v>-4.74995337588452</v>
      </c>
      <c r="E792" s="3" t="n">
        <v>59.0902001357045</v>
      </c>
      <c r="F792" s="4" t="n">
        <v>0.1019</v>
      </c>
    </row>
    <row r="793" customFormat="false" ht="13.5" hidden="false" customHeight="false" outlineLevel="0" collapsed="false">
      <c r="B793" s="2" t="s">
        <v>788</v>
      </c>
      <c r="C793" s="3" t="n">
        <v>68.1069880491739</v>
      </c>
      <c r="D793" s="3" t="n">
        <v>-4.68380905391419</v>
      </c>
      <c r="E793" s="3" t="n">
        <v>57.0698669714701</v>
      </c>
      <c r="F793" s="4" t="n">
        <v>0.0855</v>
      </c>
    </row>
    <row r="794" customFormat="false" ht="13.5" hidden="false" customHeight="false" outlineLevel="0" collapsed="false">
      <c r="B794" s="2" t="s">
        <v>789</v>
      </c>
      <c r="C794" s="3" t="n">
        <v>68.2068213760107</v>
      </c>
      <c r="D794" s="3" t="n">
        <v>-4.5964084458941</v>
      </c>
      <c r="E794" s="3" t="n">
        <v>55.2673624909759</v>
      </c>
      <c r="F794" s="4" t="n">
        <v>0.08</v>
      </c>
    </row>
    <row r="795" customFormat="false" ht="13.5" hidden="false" customHeight="false" outlineLevel="0" collapsed="false">
      <c r="B795" s="2" t="s">
        <v>790</v>
      </c>
      <c r="C795" s="3" t="n">
        <v>68.3653377684603</v>
      </c>
      <c r="D795" s="3" t="n">
        <v>-4.46776549526061</v>
      </c>
      <c r="E795" s="3" t="n">
        <v>53.4524689971694</v>
      </c>
      <c r="F795" s="4" t="n">
        <v>0.085</v>
      </c>
    </row>
    <row r="796" customFormat="false" ht="13.5" hidden="false" customHeight="false" outlineLevel="0" collapsed="false">
      <c r="B796" s="2" t="s">
        <v>791</v>
      </c>
      <c r="C796" s="3" t="n">
        <v>68.5094365987297</v>
      </c>
      <c r="D796" s="3" t="n">
        <v>-4.33721987696992</v>
      </c>
      <c r="E796" s="3" t="n">
        <v>51.7503222101335</v>
      </c>
      <c r="F796" s="4" t="n">
        <v>0.0857</v>
      </c>
    </row>
    <row r="797" customFormat="false" ht="13.5" hidden="false" customHeight="false" outlineLevel="0" collapsed="false">
      <c r="B797" s="2" t="s">
        <v>792</v>
      </c>
      <c r="C797" s="3" t="n">
        <v>68.621241471983</v>
      </c>
      <c r="D797" s="3" t="n">
        <v>-4.22753478560835</v>
      </c>
      <c r="E797" s="3" t="n">
        <v>50.076449316194</v>
      </c>
      <c r="F797" s="4" t="n">
        <v>0.0847</v>
      </c>
    </row>
    <row r="798" customFormat="false" ht="13.5" hidden="false" customHeight="false" outlineLevel="0" collapsed="false">
      <c r="B798" s="2" t="s">
        <v>793</v>
      </c>
      <c r="C798" s="3" t="n">
        <v>68.6676795944085</v>
      </c>
      <c r="D798" s="3" t="n">
        <v>-4.18007813194411</v>
      </c>
      <c r="E798" s="3" t="n">
        <v>48.7349363956021</v>
      </c>
      <c r="F798" s="4" t="n">
        <v>0.0841</v>
      </c>
    </row>
    <row r="799" customFormat="false" ht="13.5" hidden="false" customHeight="false" outlineLevel="0" collapsed="false">
      <c r="B799" s="2" t="s">
        <v>794</v>
      </c>
      <c r="C799" s="3" t="n">
        <v>68.6453886963537</v>
      </c>
      <c r="D799" s="3" t="n">
        <v>-4.20712981994464</v>
      </c>
      <c r="E799" s="3" t="n">
        <v>47.5762558433052</v>
      </c>
      <c r="F799" s="4" t="n">
        <v>0.0873</v>
      </c>
    </row>
    <row r="800" customFormat="false" ht="13.5" hidden="false" customHeight="false" outlineLevel="0" collapsed="false">
      <c r="B800" s="2" t="s">
        <v>795</v>
      </c>
      <c r="C800" s="3" t="n">
        <v>68.6254035116073</v>
      </c>
      <c r="D800" s="3" t="n">
        <v>-4.23297639766672</v>
      </c>
      <c r="E800" s="3" t="n">
        <v>46.4403768150315</v>
      </c>
      <c r="F800" s="4" t="n">
        <v>0.0914</v>
      </c>
    </row>
    <row r="801" customFormat="false" ht="13.5" hidden="false" customHeight="false" outlineLevel="0" collapsed="false">
      <c r="B801" s="2" t="s">
        <v>796</v>
      </c>
      <c r="C801" s="3" t="n">
        <v>68.6389407397387</v>
      </c>
      <c r="D801" s="3" t="n">
        <v>-4.22907255544543</v>
      </c>
      <c r="E801" s="3" t="n">
        <v>45.1534611982808</v>
      </c>
      <c r="F801" s="4" t="n">
        <v>0.0982</v>
      </c>
    </row>
    <row r="802" customFormat="false" ht="13.5" hidden="false" customHeight="false" outlineLevel="0" collapsed="false">
      <c r="B802" s="2" t="s">
        <v>797</v>
      </c>
      <c r="C802" s="3" t="n">
        <v>68.6482181661457</v>
      </c>
      <c r="D802" s="3" t="n">
        <v>-4.22355255415926</v>
      </c>
      <c r="E802" s="3" t="n">
        <v>44.0416046835123</v>
      </c>
      <c r="F802" s="4" t="n">
        <v>0.1009</v>
      </c>
    </row>
    <row r="803" customFormat="false" ht="13.5" hidden="false" customHeight="false" outlineLevel="0" collapsed="false">
      <c r="B803" s="2" t="s">
        <v>798</v>
      </c>
      <c r="C803" s="3" t="n">
        <v>68.6603994149713</v>
      </c>
      <c r="D803" s="3" t="n">
        <v>-4.21391609159176</v>
      </c>
      <c r="E803" s="3" t="n">
        <v>42.8745442314982</v>
      </c>
      <c r="F803" s="4" t="n">
        <v>0.1027</v>
      </c>
    </row>
    <row r="804" customFormat="false" ht="13.5" hidden="false" customHeight="false" outlineLevel="0" collapsed="false">
      <c r="B804" s="2" t="s">
        <v>799</v>
      </c>
      <c r="C804" s="3" t="n">
        <v>68.7074448323926</v>
      </c>
      <c r="D804" s="3" t="n">
        <v>-4.17224940904734</v>
      </c>
      <c r="E804" s="3" t="n">
        <v>41.6747627353296</v>
      </c>
      <c r="F804" s="4" t="n">
        <v>0.107</v>
      </c>
    </row>
    <row r="805" customFormat="false" ht="13.5" hidden="false" customHeight="false" outlineLevel="0" collapsed="false">
      <c r="B805" s="2" t="s">
        <v>800</v>
      </c>
      <c r="C805" s="3" t="n">
        <v>68.7659201682348</v>
      </c>
      <c r="D805" s="3" t="n">
        <v>-4.10679101606556</v>
      </c>
      <c r="E805" s="3" t="n">
        <v>40.3396954439737</v>
      </c>
      <c r="F805" s="4" t="n">
        <v>0.1039</v>
      </c>
    </row>
    <row r="806" customFormat="false" ht="13.5" hidden="false" customHeight="false" outlineLevel="0" collapsed="false">
      <c r="B806" s="2" t="s">
        <v>801</v>
      </c>
      <c r="C806" s="3" t="n">
        <v>68.800270386281</v>
      </c>
      <c r="D806" s="3" t="n">
        <v>-4.07032582906505</v>
      </c>
      <c r="E806" s="3" t="n">
        <v>39.1287083842651</v>
      </c>
      <c r="F806" s="4" t="n">
        <v>0.1041</v>
      </c>
    </row>
    <row r="807" customFormat="false" ht="13.5" hidden="false" customHeight="false" outlineLevel="0" collapsed="false">
      <c r="B807" s="2" t="s">
        <v>802</v>
      </c>
      <c r="C807" s="3" t="n">
        <v>68.8953283479415</v>
      </c>
      <c r="D807" s="3" t="n">
        <v>-3.95757585843243</v>
      </c>
      <c r="E807" s="3" t="n">
        <v>37.8120033389328</v>
      </c>
      <c r="F807" s="4" t="n">
        <v>0.0987</v>
      </c>
    </row>
    <row r="808" customFormat="false" ht="13.5" hidden="false" customHeight="false" outlineLevel="0" collapsed="false">
      <c r="B808" s="2" t="s">
        <v>803</v>
      </c>
      <c r="C808" s="3" t="n">
        <v>69.0267698898578</v>
      </c>
      <c r="D808" s="3" t="n">
        <v>-3.78436884128683</v>
      </c>
      <c r="E808" s="3" t="n">
        <v>36.4577460106069</v>
      </c>
      <c r="F808" s="4" t="n">
        <v>0.0864</v>
      </c>
    </row>
    <row r="809" customFormat="false" ht="13.5" hidden="false" customHeight="false" outlineLevel="0" collapsed="false">
      <c r="B809" s="2" t="s">
        <v>804</v>
      </c>
      <c r="C809" s="3" t="n">
        <v>69.0456267683944</v>
      </c>
      <c r="D809" s="3" t="n">
        <v>-3.74933122839114</v>
      </c>
      <c r="E809" s="3" t="n">
        <v>35.4440722307252</v>
      </c>
      <c r="F809" s="4" t="n">
        <v>0.0789</v>
      </c>
    </row>
    <row r="810" customFormat="false" ht="13.5" hidden="false" customHeight="false" outlineLevel="0" collapsed="false">
      <c r="B810" s="2" t="s">
        <v>805</v>
      </c>
      <c r="C810" s="3" t="n">
        <v>68.8838472515328</v>
      </c>
      <c r="D810" s="3" t="n">
        <v>-3.93344649482459</v>
      </c>
      <c r="E810" s="3" t="n">
        <v>34.1831096154809</v>
      </c>
      <c r="F810" s="4" t="n">
        <v>0.0742</v>
      </c>
    </row>
    <row r="811" customFormat="false" ht="13.5" hidden="false" customHeight="false" outlineLevel="0" collapsed="false">
      <c r="B811" s="2" t="s">
        <v>806</v>
      </c>
      <c r="C811" s="3" t="n">
        <v>66.9986593972557</v>
      </c>
      <c r="D811" s="3" t="n">
        <v>-5.36928985579911</v>
      </c>
      <c r="E811" s="3" t="n">
        <v>35.8050737472385</v>
      </c>
      <c r="F811" s="4" t="n">
        <v>0.0811</v>
      </c>
    </row>
    <row r="812" customFormat="false" ht="13.5" hidden="false" customHeight="false" outlineLevel="0" collapsed="false">
      <c r="B812" s="2" t="s">
        <v>807</v>
      </c>
      <c r="C812" s="3" t="n">
        <v>66.8701129618424</v>
      </c>
      <c r="D812" s="3" t="n">
        <v>-5.43920226664969</v>
      </c>
      <c r="E812" s="3" t="n">
        <v>37.1328033484568</v>
      </c>
      <c r="F812" s="4" t="n">
        <v>0.0903</v>
      </c>
    </row>
    <row r="813" customFormat="false" ht="13.5" hidden="false" customHeight="false" outlineLevel="0" collapsed="false">
      <c r="B813" s="2" t="s">
        <v>808</v>
      </c>
      <c r="C813" s="3" t="n">
        <v>66.8398085045502</v>
      </c>
      <c r="D813" s="3" t="n">
        <v>-5.45873191458536</v>
      </c>
      <c r="E813" s="3" t="n">
        <v>38.2260419021656</v>
      </c>
      <c r="F813" s="4" t="n">
        <v>0.0958</v>
      </c>
    </row>
    <row r="814" customFormat="false" ht="13.5" hidden="false" customHeight="false" outlineLevel="0" collapsed="false">
      <c r="B814" s="2" t="s">
        <v>809</v>
      </c>
      <c r="C814" s="3" t="n">
        <v>66.8248173302886</v>
      </c>
      <c r="D814" s="3" t="n">
        <v>-5.46521632622643</v>
      </c>
      <c r="E814" s="3" t="n">
        <v>39.4131960782423</v>
      </c>
      <c r="F814" s="4" t="n">
        <v>0.0957</v>
      </c>
    </row>
    <row r="815" customFormat="false" ht="13.5" hidden="false" customHeight="false" outlineLevel="0" collapsed="false">
      <c r="B815" s="2" t="s">
        <v>810</v>
      </c>
      <c r="C815" s="3" t="n">
        <v>66.8071538619462</v>
      </c>
      <c r="D815" s="3" t="n">
        <v>-5.470783177495</v>
      </c>
      <c r="E815" s="3" t="n">
        <v>40.595839409317</v>
      </c>
      <c r="F815" s="4" t="n">
        <v>0.0937</v>
      </c>
    </row>
    <row r="816" customFormat="false" ht="13.5" hidden="false" customHeight="false" outlineLevel="0" collapsed="false">
      <c r="B816" s="2" t="s">
        <v>811</v>
      </c>
      <c r="C816" s="3" t="n">
        <v>66.7659364623295</v>
      </c>
      <c r="D816" s="3" t="n">
        <v>-5.49148366661276</v>
      </c>
      <c r="E816" s="3" t="n">
        <v>41.9024581126067</v>
      </c>
      <c r="F816" s="4" t="n">
        <v>0.0963</v>
      </c>
    </row>
    <row r="817" customFormat="false" ht="13.5" hidden="false" customHeight="false" outlineLevel="0" collapsed="false">
      <c r="B817" s="2" t="s">
        <v>812</v>
      </c>
      <c r="C817" s="3" t="n">
        <v>66.6678867874482</v>
      </c>
      <c r="D817" s="3" t="n">
        <v>-5.5278001378824</v>
      </c>
      <c r="E817" s="3" t="n">
        <v>42.9689531193476</v>
      </c>
      <c r="F817" s="4" t="n">
        <v>0.0921</v>
      </c>
    </row>
    <row r="818" customFormat="false" ht="13.5" hidden="false" customHeight="false" outlineLevel="0" collapsed="false">
      <c r="B818" s="2" t="s">
        <v>813</v>
      </c>
      <c r="C818" s="3" t="n">
        <v>66.5444220576321</v>
      </c>
      <c r="D818" s="3" t="n">
        <v>-5.57318620905684</v>
      </c>
      <c r="E818" s="3" t="n">
        <v>44.0835821825169</v>
      </c>
      <c r="F818" s="4" t="n">
        <v>0.0891</v>
      </c>
    </row>
    <row r="819" customFormat="false" ht="13.5" hidden="false" customHeight="false" outlineLevel="0" collapsed="false">
      <c r="B819" s="2" t="s">
        <v>814</v>
      </c>
      <c r="C819" s="3" t="n">
        <v>66.4657158227415</v>
      </c>
      <c r="D819" s="3" t="n">
        <v>-5.59903862755316</v>
      </c>
      <c r="E819" s="3" t="n">
        <v>45.2015051559848</v>
      </c>
      <c r="F819" s="4" t="n">
        <v>0.0858</v>
      </c>
    </row>
    <row r="820" customFormat="false" ht="13.5" hidden="false" customHeight="false" outlineLevel="0" collapsed="false">
      <c r="B820" s="2" t="s">
        <v>815</v>
      </c>
      <c r="C820" s="3" t="n">
        <v>66.4440632629451</v>
      </c>
      <c r="D820" s="3" t="n">
        <v>-5.60173706243355</v>
      </c>
      <c r="E820" s="3" t="n">
        <v>46.3566332745326</v>
      </c>
      <c r="F820" s="4" t="n">
        <v>0.081</v>
      </c>
    </row>
    <row r="821" customFormat="false" ht="13.5" hidden="false" customHeight="false" outlineLevel="0" collapsed="false">
      <c r="B821" s="2" t="s">
        <v>816</v>
      </c>
      <c r="C821" s="3" t="n">
        <v>66.4847551490665</v>
      </c>
      <c r="D821" s="3" t="n">
        <v>-5.58143846427566</v>
      </c>
      <c r="E821" s="3" t="n">
        <v>47.6950341534008</v>
      </c>
      <c r="F821" s="4" t="n">
        <v>0.0759</v>
      </c>
    </row>
    <row r="822" customFormat="false" ht="13.5" hidden="false" customHeight="false" outlineLevel="0" collapsed="false">
      <c r="B822" s="2" t="s">
        <v>817</v>
      </c>
      <c r="C822" s="3" t="n">
        <v>66.4650493724496</v>
      </c>
      <c r="D822" s="3" t="n">
        <v>-5.5863743488576</v>
      </c>
      <c r="E822" s="3" t="n">
        <v>48.8792539705876</v>
      </c>
      <c r="F822" s="4" t="n">
        <v>0.0737</v>
      </c>
    </row>
    <row r="823" customFormat="false" ht="13.5" hidden="false" customHeight="false" outlineLevel="0" collapsed="false">
      <c r="B823" s="2" t="s">
        <v>818</v>
      </c>
      <c r="C823" s="3" t="n">
        <v>66.4423125484702</v>
      </c>
      <c r="D823" s="3" t="n">
        <v>-5.59640341455093</v>
      </c>
      <c r="E823" s="3" t="n">
        <v>50.0074341227529</v>
      </c>
      <c r="F823" s="4" t="n">
        <v>0.0754</v>
      </c>
    </row>
    <row r="824" customFormat="false" ht="13.5" hidden="false" customHeight="false" outlineLevel="0" collapsed="false">
      <c r="B824" s="2" t="s">
        <v>819</v>
      </c>
      <c r="C824" s="3" t="n">
        <v>66.4142110440349</v>
      </c>
      <c r="D824" s="3" t="n">
        <v>-5.60759148256737</v>
      </c>
      <c r="E824" s="3" t="n">
        <v>51.2429653331574</v>
      </c>
      <c r="F824" s="4" t="n">
        <v>0.0764</v>
      </c>
    </row>
    <row r="825" customFormat="false" ht="13.5" hidden="false" customHeight="false" outlineLevel="0" collapsed="false">
      <c r="B825" s="2" t="s">
        <v>820</v>
      </c>
      <c r="C825" s="3" t="n">
        <v>66.4098980151054</v>
      </c>
      <c r="D825" s="3" t="n">
        <v>-5.61027415226882</v>
      </c>
      <c r="E825" s="3" t="n">
        <v>52.4139139883671</v>
      </c>
      <c r="F825" s="4" t="n">
        <v>0.0775</v>
      </c>
    </row>
    <row r="826" customFormat="false" ht="13.5" hidden="false" customHeight="false" outlineLevel="0" collapsed="false">
      <c r="B826" s="2" t="s">
        <v>821</v>
      </c>
      <c r="C826" s="3" t="n">
        <v>66.4255753951829</v>
      </c>
      <c r="D826" s="3" t="n">
        <v>-5.60330385610824</v>
      </c>
      <c r="E826" s="3" t="n">
        <v>53.7848399390069</v>
      </c>
      <c r="F826" s="4" t="n">
        <v>0.0762</v>
      </c>
    </row>
    <row r="827" customFormat="false" ht="13.5" hidden="false" customHeight="false" outlineLevel="0" collapsed="false">
      <c r="B827" s="2" t="s">
        <v>822</v>
      </c>
      <c r="C827" s="3" t="n">
        <v>66.4493673367061</v>
      </c>
      <c r="D827" s="3" t="n">
        <v>-5.59262458345585</v>
      </c>
      <c r="E827" s="3" t="n">
        <v>55.4218406606177</v>
      </c>
      <c r="F827" s="4" t="n">
        <v>0.0742</v>
      </c>
    </row>
    <row r="828" customFormat="false" ht="13.5" hidden="false" customHeight="false" outlineLevel="0" collapsed="false">
      <c r="B828" s="2" t="s">
        <v>823</v>
      </c>
      <c r="C828" s="3" t="n">
        <v>66.4214455994108</v>
      </c>
      <c r="D828" s="3" t="n">
        <v>-5.60994485146346</v>
      </c>
      <c r="E828" s="3" t="n">
        <v>57.4213436860708</v>
      </c>
      <c r="F828" s="4" t="n">
        <v>0.0811</v>
      </c>
    </row>
    <row r="829" customFormat="false" ht="13.5" hidden="false" customHeight="false" outlineLevel="0" collapsed="false">
      <c r="B829" s="2" t="s">
        <v>824</v>
      </c>
      <c r="C829" s="3" t="n">
        <v>66.3930835610216</v>
      </c>
      <c r="D829" s="3" t="n">
        <v>-5.63273963310141</v>
      </c>
      <c r="E829" s="3" t="n">
        <v>59.1810700837673</v>
      </c>
      <c r="F829" s="4" t="n">
        <v>0.0931</v>
      </c>
    </row>
    <row r="830" customFormat="false" ht="13.5" hidden="false" customHeight="false" outlineLevel="0" collapsed="false">
      <c r="B830" s="2" t="s">
        <v>825</v>
      </c>
      <c r="C830" s="3" t="n">
        <v>66.3972839116884</v>
      </c>
      <c r="D830" s="3" t="n">
        <v>-5.63694992019669</v>
      </c>
      <c r="E830" s="3" t="n">
        <v>60.9682495680608</v>
      </c>
      <c r="F830" s="4" t="n">
        <v>0.0985</v>
      </c>
    </row>
    <row r="831" customFormat="false" ht="13.5" hidden="false" customHeight="false" outlineLevel="0" collapsed="false">
      <c r="B831" s="2" t="s">
        <v>826</v>
      </c>
      <c r="C831" s="3" t="n">
        <v>66.4388223917777</v>
      </c>
      <c r="D831" s="3" t="n">
        <v>-5.61811205067696</v>
      </c>
      <c r="E831" s="3" t="n">
        <v>62.5671263702891</v>
      </c>
      <c r="F831" s="4" t="n">
        <v>0.0946</v>
      </c>
    </row>
    <row r="832" customFormat="false" ht="13.5" hidden="false" customHeight="false" outlineLevel="0" collapsed="false">
      <c r="B832" s="2" t="s">
        <v>827</v>
      </c>
      <c r="C832" s="3" t="n">
        <v>66.4675035087719</v>
      </c>
      <c r="D832" s="3" t="n">
        <v>-5.61270168641478</v>
      </c>
      <c r="E832" s="3" t="n">
        <v>64.0306106622646</v>
      </c>
      <c r="F832" s="4" t="n">
        <v>0.0993</v>
      </c>
    </row>
    <row r="833" customFormat="false" ht="13.5" hidden="false" customHeight="false" outlineLevel="0" collapsed="false">
      <c r="B833" s="2" t="s">
        <v>828</v>
      </c>
      <c r="C833" s="3" t="n">
        <v>66.4512921760877</v>
      </c>
      <c r="D833" s="3" t="n">
        <v>-5.61578059752052</v>
      </c>
      <c r="E833" s="3" t="n">
        <v>65.3405081242911</v>
      </c>
      <c r="F833" s="4" t="n">
        <v>0.0967</v>
      </c>
    </row>
    <row r="834" customFormat="false" ht="13.5" hidden="false" customHeight="false" outlineLevel="0" collapsed="false">
      <c r="B834" s="2" t="s">
        <v>829</v>
      </c>
      <c r="C834" s="3" t="n">
        <v>66.469797662619</v>
      </c>
      <c r="D834" s="3" t="n">
        <v>-5.60884710668595</v>
      </c>
      <c r="E834" s="3" t="n">
        <v>66.5199332653857</v>
      </c>
      <c r="F834" s="4" t="n">
        <v>0.0965</v>
      </c>
    </row>
    <row r="835" customFormat="false" ht="13.5" hidden="false" customHeight="false" outlineLevel="0" collapsed="false">
      <c r="B835" s="2" t="s">
        <v>830</v>
      </c>
      <c r="C835" s="3" t="n">
        <v>66.4586509158451</v>
      </c>
      <c r="D835" s="3" t="n">
        <v>-5.61027416746486</v>
      </c>
      <c r="E835" s="3" t="n">
        <v>67.8412489611404</v>
      </c>
      <c r="F835" s="4" t="n">
        <v>0.094</v>
      </c>
    </row>
    <row r="836" customFormat="false" ht="13.5" hidden="false" customHeight="false" outlineLevel="0" collapsed="false">
      <c r="B836" s="2" t="s">
        <v>831</v>
      </c>
      <c r="C836" s="3" t="n">
        <v>66.5035777048802</v>
      </c>
      <c r="D836" s="3" t="n">
        <v>-5.5895539316856</v>
      </c>
      <c r="E836" s="3" t="n">
        <v>69.4704213810473</v>
      </c>
      <c r="F836" s="4" t="n">
        <v>0.0901</v>
      </c>
    </row>
    <row r="837" customFormat="false" ht="13.5" hidden="false" customHeight="false" outlineLevel="0" collapsed="false">
      <c r="B837" s="2" t="s">
        <v>832</v>
      </c>
      <c r="C837" s="3" t="n">
        <v>66.5675839906768</v>
      </c>
      <c r="D837" s="3" t="n">
        <v>-5.56237792413985</v>
      </c>
      <c r="E837" s="3" t="n">
        <v>70.9324347268337</v>
      </c>
      <c r="F837" s="4" t="n">
        <v>0.0873</v>
      </c>
    </row>
    <row r="838" customFormat="false" ht="13.5" hidden="false" customHeight="false" outlineLevel="0" collapsed="false">
      <c r="B838" s="2" t="s">
        <v>833</v>
      </c>
      <c r="C838" s="3" t="n">
        <v>66.6301230323464</v>
      </c>
      <c r="D838" s="3" t="n">
        <v>-5.53865256985905</v>
      </c>
      <c r="E838" s="3" t="n">
        <v>72.1146789454028</v>
      </c>
      <c r="F838" s="4" t="n">
        <v>0.0881</v>
      </c>
    </row>
    <row r="839" customFormat="false" ht="13.5" hidden="false" customHeight="false" outlineLevel="0" collapsed="false">
      <c r="B839" s="2" t="s">
        <v>834</v>
      </c>
      <c r="C839" s="3" t="n">
        <v>66.6517238773851</v>
      </c>
      <c r="D839" s="3" t="n">
        <v>-5.53601890558449</v>
      </c>
      <c r="E839" s="3" t="n">
        <v>73.4798656310538</v>
      </c>
      <c r="F839" s="4" t="n">
        <v>0.0937</v>
      </c>
    </row>
    <row r="840" customFormat="false" ht="13.5" hidden="false" customHeight="false" outlineLevel="0" collapsed="false">
      <c r="B840" s="2" t="s">
        <v>835</v>
      </c>
      <c r="C840" s="3" t="n">
        <v>66.5600821972461</v>
      </c>
      <c r="D840" s="3" t="n">
        <v>-5.57473727264816</v>
      </c>
      <c r="E840" s="3" t="n">
        <v>74.628714633506</v>
      </c>
      <c r="F840" s="4" t="n">
        <v>0.0962</v>
      </c>
    </row>
    <row r="841" customFormat="false" ht="13.5" hidden="false" customHeight="false" outlineLevel="0" collapsed="false">
      <c r="B841" s="2" t="s">
        <v>836</v>
      </c>
      <c r="C841" s="3" t="n">
        <v>66.5418158763795</v>
      </c>
      <c r="D841" s="3" t="n">
        <v>-5.5847252453316</v>
      </c>
      <c r="E841" s="3" t="n">
        <v>75.8828879335969</v>
      </c>
      <c r="F841" s="4" t="n">
        <v>0.099</v>
      </c>
    </row>
    <row r="842" customFormat="false" ht="13.5" hidden="false" customHeight="false" outlineLevel="0" collapsed="false">
      <c r="B842" s="2" t="s">
        <v>837</v>
      </c>
      <c r="C842" s="3" t="n">
        <v>66.4432039313473</v>
      </c>
      <c r="D842" s="3" t="n">
        <v>-5.62192719272818</v>
      </c>
      <c r="E842" s="3" t="n">
        <v>76.9374744520283</v>
      </c>
      <c r="F842" s="4" t="n">
        <v>0.0997</v>
      </c>
    </row>
    <row r="843" customFormat="false" ht="13.5" hidden="false" customHeight="false" outlineLevel="0" collapsed="false">
      <c r="B843" s="2" t="s">
        <v>838</v>
      </c>
      <c r="C843" s="3" t="n">
        <v>66.1262241825948</v>
      </c>
      <c r="D843" s="3" t="n">
        <v>-5.72117319253219</v>
      </c>
      <c r="E843" s="3" t="n">
        <v>78.0489959084437</v>
      </c>
      <c r="F843" s="4" t="n">
        <v>0.095</v>
      </c>
    </row>
    <row r="844" customFormat="false" ht="13.5" hidden="false" customHeight="false" outlineLevel="0" collapsed="false">
      <c r="B844" s="2" t="s">
        <v>839</v>
      </c>
      <c r="C844" s="3" t="n">
        <v>64.7374945676956</v>
      </c>
      <c r="D844" s="3" t="n">
        <v>-5.95985936655992</v>
      </c>
      <c r="E844" s="3" t="n">
        <v>78.0956215297586</v>
      </c>
      <c r="F844" s="4" t="n">
        <v>0.0933</v>
      </c>
    </row>
    <row r="845" customFormat="false" ht="13.5" hidden="false" customHeight="false" outlineLevel="0" collapsed="false">
      <c r="B845" s="2" t="s">
        <v>840</v>
      </c>
      <c r="C845" s="3" t="n">
        <v>64.1502928311757</v>
      </c>
      <c r="D845" s="3" t="n">
        <v>-5.98353180082942</v>
      </c>
      <c r="E845" s="3" t="n">
        <v>76.7713355199403</v>
      </c>
      <c r="F845" s="4" t="n">
        <v>0.1146</v>
      </c>
    </row>
    <row r="846" customFormat="false" ht="13.5" hidden="false" customHeight="false" outlineLevel="0" collapsed="false">
      <c r="B846" s="2" t="s">
        <v>841</v>
      </c>
      <c r="C846" s="3" t="n">
        <v>64.2418960710956</v>
      </c>
      <c r="D846" s="3" t="n">
        <v>-5.98491131359723</v>
      </c>
      <c r="E846" s="3" t="n">
        <v>75.5459207623279</v>
      </c>
      <c r="F846" s="4" t="n">
        <v>0.1126</v>
      </c>
    </row>
    <row r="847" customFormat="false" ht="13.5" hidden="false" customHeight="false" outlineLevel="0" collapsed="false">
      <c r="B847" s="2" t="s">
        <v>842</v>
      </c>
      <c r="C847" s="3" t="n">
        <v>64.2003814035062</v>
      </c>
      <c r="D847" s="3" t="n">
        <v>-5.98515654630766</v>
      </c>
      <c r="E847" s="3" t="n">
        <v>74.2123684252935</v>
      </c>
      <c r="F847" s="4" t="n">
        <v>0.1142</v>
      </c>
    </row>
    <row r="848" customFormat="false" ht="13.5" hidden="false" customHeight="false" outlineLevel="0" collapsed="false">
      <c r="B848" s="2" t="s">
        <v>843</v>
      </c>
      <c r="C848" s="3" t="n">
        <v>64.2521476332511</v>
      </c>
      <c r="D848" s="3" t="n">
        <v>-5.98248804490832</v>
      </c>
      <c r="E848" s="3" t="n">
        <v>72.8204357386214</v>
      </c>
      <c r="F848" s="4" t="n">
        <v>0.1099</v>
      </c>
    </row>
    <row r="849" customFormat="false" ht="13.5" hidden="false" customHeight="false" outlineLevel="0" collapsed="false">
      <c r="B849" s="2" t="s">
        <v>844</v>
      </c>
      <c r="C849" s="3" t="n">
        <v>64.2820054156386</v>
      </c>
      <c r="D849" s="3" t="n">
        <v>-5.97952554998581</v>
      </c>
      <c r="E849" s="3" t="n">
        <v>71.3599584711263</v>
      </c>
      <c r="F849" s="4" t="n">
        <v>0.1061</v>
      </c>
    </row>
    <row r="850" customFormat="false" ht="13.5" hidden="false" customHeight="false" outlineLevel="0" collapsed="false">
      <c r="B850" s="2" t="s">
        <v>845</v>
      </c>
      <c r="C850" s="3" t="n">
        <v>64.2586678806245</v>
      </c>
      <c r="D850" s="3" t="n">
        <v>-5.97948965905884</v>
      </c>
      <c r="E850" s="3" t="n">
        <v>69.8210244977978</v>
      </c>
      <c r="F850" s="4" t="n">
        <v>0.1067</v>
      </c>
    </row>
    <row r="851" customFormat="false" ht="13.5" hidden="false" customHeight="false" outlineLevel="0" collapsed="false">
      <c r="B851" s="2" t="s">
        <v>846</v>
      </c>
      <c r="C851" s="3" t="n">
        <v>64.1249248550056</v>
      </c>
      <c r="D851" s="3" t="n">
        <v>-5.98000176977724</v>
      </c>
      <c r="E851" s="3" t="n">
        <v>68.3984708698267</v>
      </c>
      <c r="F851" s="4" t="n">
        <v>0.1123</v>
      </c>
    </row>
    <row r="852" customFormat="false" ht="13.5" hidden="false" customHeight="false" outlineLevel="0" collapsed="false">
      <c r="B852" s="2" t="s">
        <v>847</v>
      </c>
      <c r="C852" s="3" t="n">
        <v>64.0649387489136</v>
      </c>
      <c r="D852" s="3" t="n">
        <v>-5.97762460309725</v>
      </c>
      <c r="E852" s="3" t="n">
        <v>66.8858628112888</v>
      </c>
      <c r="F852" s="4" t="n">
        <v>0.1132</v>
      </c>
    </row>
    <row r="853" customFormat="false" ht="13.5" hidden="false" customHeight="false" outlineLevel="0" collapsed="false">
      <c r="B853" s="2" t="s">
        <v>848</v>
      </c>
      <c r="C853" s="3" t="n">
        <v>64.1231161697941</v>
      </c>
      <c r="D853" s="3" t="n">
        <v>-5.97670780660753</v>
      </c>
      <c r="E853" s="3" t="n">
        <v>65.2939560652015</v>
      </c>
      <c r="F853" s="4" t="n">
        <v>0.1091</v>
      </c>
    </row>
    <row r="854" customFormat="false" ht="13.5" hidden="false" customHeight="false" outlineLevel="0" collapsed="false">
      <c r="B854" s="2" t="s">
        <v>849</v>
      </c>
      <c r="C854" s="3" t="n">
        <v>64.3213013840182</v>
      </c>
      <c r="D854" s="3" t="n">
        <v>-5.97786127486946</v>
      </c>
      <c r="E854" s="3" t="n">
        <v>63.6458499874046</v>
      </c>
      <c r="F854" s="4" t="n">
        <v>0.1037</v>
      </c>
    </row>
    <row r="855" customFormat="false" ht="13.5" hidden="false" customHeight="false" outlineLevel="0" collapsed="false">
      <c r="B855" s="2" t="s">
        <v>850</v>
      </c>
      <c r="C855" s="3" t="n">
        <v>64.4805370997225</v>
      </c>
      <c r="D855" s="3" t="n">
        <v>-5.96862487557698</v>
      </c>
      <c r="E855" s="3" t="n">
        <v>62.3355944056014</v>
      </c>
      <c r="F855" s="4" t="n">
        <v>0.0939</v>
      </c>
    </row>
    <row r="856" customFormat="false" ht="13.5" hidden="false" customHeight="false" outlineLevel="0" collapsed="false">
      <c r="B856" s="2" t="s">
        <v>851</v>
      </c>
      <c r="C856" s="3" t="n">
        <v>64.6403758484444</v>
      </c>
      <c r="D856" s="3" t="n">
        <v>-5.96279763778305</v>
      </c>
      <c r="E856" s="3" t="n">
        <v>61.0298395053477</v>
      </c>
      <c r="F856" s="4" t="n">
        <v>0.0918</v>
      </c>
    </row>
    <row r="857" customFormat="false" ht="13.5" hidden="false" customHeight="false" outlineLevel="0" collapsed="false">
      <c r="B857" s="2" t="s">
        <v>852</v>
      </c>
      <c r="C857" s="3" t="n">
        <v>64.7447707329376</v>
      </c>
      <c r="D857" s="3" t="n">
        <v>-5.95620477388614</v>
      </c>
      <c r="E857" s="3" t="n">
        <v>59.6880655197833</v>
      </c>
      <c r="F857" s="4" t="n">
        <v>0.09</v>
      </c>
    </row>
    <row r="858" customFormat="false" ht="13.5" hidden="false" customHeight="false" outlineLevel="0" collapsed="false">
      <c r="B858" s="2" t="s">
        <v>853</v>
      </c>
      <c r="C858" s="3" t="n">
        <v>64.858479439054</v>
      </c>
      <c r="D858" s="3" t="n">
        <v>-5.93830716718594</v>
      </c>
      <c r="E858" s="3" t="n">
        <v>58.2707030093513</v>
      </c>
      <c r="F858" s="4" t="n">
        <v>0.0794</v>
      </c>
    </row>
    <row r="859" customFormat="false" ht="13.5" hidden="false" customHeight="false" outlineLevel="0" collapsed="false">
      <c r="B859" s="2" t="s">
        <v>854</v>
      </c>
      <c r="C859" s="3" t="n">
        <v>64.8913177464099</v>
      </c>
      <c r="D859" s="3" t="n">
        <v>-5.92794129553532</v>
      </c>
      <c r="E859" s="3" t="n">
        <v>57.1253051956391</v>
      </c>
      <c r="F859" s="4" t="n">
        <v>0.0716</v>
      </c>
    </row>
    <row r="860" customFormat="false" ht="13.5" hidden="false" customHeight="false" outlineLevel="0" collapsed="false">
      <c r="B860" s="2" t="s">
        <v>855</v>
      </c>
      <c r="C860" s="3" t="n">
        <v>64.8518201359261</v>
      </c>
      <c r="D860" s="3" t="n">
        <v>-5.92692297511804</v>
      </c>
      <c r="E860" s="3" t="n">
        <v>56.0115090913228</v>
      </c>
      <c r="F860" s="4" t="n">
        <v>0.0676</v>
      </c>
    </row>
    <row r="861" customFormat="false" ht="13.5" hidden="false" customHeight="false" outlineLevel="0" collapsed="false">
      <c r="B861" s="2" t="s">
        <v>856</v>
      </c>
      <c r="C861" s="3" t="n">
        <v>64.8414741749067</v>
      </c>
      <c r="D861" s="3" t="n">
        <v>-5.92772846485532</v>
      </c>
      <c r="E861" s="3" t="n">
        <v>54.8511289635163</v>
      </c>
      <c r="F861" s="4" t="n">
        <v>0.0677</v>
      </c>
    </row>
    <row r="862" customFormat="false" ht="13.5" hidden="false" customHeight="false" outlineLevel="0" collapsed="false">
      <c r="B862" s="2" t="s">
        <v>857</v>
      </c>
      <c r="C862" s="3" t="n">
        <v>64.9176462637886</v>
      </c>
      <c r="D862" s="3" t="n">
        <v>-5.92348625526182</v>
      </c>
      <c r="E862" s="3" t="n">
        <v>53.4761756258067</v>
      </c>
      <c r="F862" s="4" t="n">
        <v>0.0693</v>
      </c>
    </row>
    <row r="863" customFormat="false" ht="13.5" hidden="false" customHeight="false" outlineLevel="0" collapsed="false">
      <c r="B863" s="2" t="s">
        <v>858</v>
      </c>
      <c r="C863" s="3" t="n">
        <v>64.9932030273616</v>
      </c>
      <c r="D863" s="3" t="n">
        <v>-5.91743318056979</v>
      </c>
      <c r="E863" s="3" t="n">
        <v>52.1600290387801</v>
      </c>
      <c r="F863" s="4" t="n">
        <v>0.0701</v>
      </c>
    </row>
    <row r="864" customFormat="false" ht="13.5" hidden="false" customHeight="false" outlineLevel="0" collapsed="false">
      <c r="B864" s="2" t="s">
        <v>859</v>
      </c>
      <c r="C864" s="3" t="n">
        <v>65.1726426054254</v>
      </c>
      <c r="D864" s="3" t="n">
        <v>-5.89528937663988</v>
      </c>
      <c r="E864" s="3" t="n">
        <v>50.8170257947583</v>
      </c>
      <c r="F864" s="4" t="n">
        <v>0.0681</v>
      </c>
    </row>
    <row r="865" customFormat="false" ht="13.5" hidden="false" customHeight="false" outlineLevel="0" collapsed="false">
      <c r="B865" s="2" t="s">
        <v>860</v>
      </c>
      <c r="C865" s="3" t="n">
        <v>65.335695820912</v>
      </c>
      <c r="D865" s="3" t="n">
        <v>-5.87167403358922</v>
      </c>
      <c r="E865" s="3" t="n">
        <v>49.4642181210703</v>
      </c>
      <c r="F865" s="4" t="n">
        <v>0.0676</v>
      </c>
    </row>
    <row r="866" customFormat="false" ht="13.5" hidden="false" customHeight="false" outlineLevel="0" collapsed="false">
      <c r="B866" s="2" t="s">
        <v>861</v>
      </c>
      <c r="C866" s="3" t="n">
        <v>65.4885143663944</v>
      </c>
      <c r="D866" s="3" t="n">
        <v>-5.8484089683747</v>
      </c>
      <c r="E866" s="3" t="n">
        <v>48.078595618668</v>
      </c>
      <c r="F866" s="4" t="n">
        <v>0.0701</v>
      </c>
    </row>
    <row r="867" customFormat="false" ht="13.5" hidden="false" customHeight="false" outlineLevel="0" collapsed="false">
      <c r="B867" s="2" t="s">
        <v>862</v>
      </c>
      <c r="C867" s="3" t="n">
        <v>65.5509878188248</v>
      </c>
      <c r="D867" s="3" t="n">
        <v>-5.84012226328997</v>
      </c>
      <c r="E867" s="3" t="n">
        <v>47.0000948688213</v>
      </c>
      <c r="F867" s="4" t="n">
        <v>0.0735</v>
      </c>
    </row>
    <row r="868" customFormat="false" ht="13.5" hidden="false" customHeight="false" outlineLevel="0" collapsed="false">
      <c r="B868" s="2" t="s">
        <v>863</v>
      </c>
      <c r="C868" s="3" t="n">
        <v>65.5093625165715</v>
      </c>
      <c r="D868" s="3" t="n">
        <v>-5.85261360671404</v>
      </c>
      <c r="E868" s="3" t="n">
        <v>45.6740716101041</v>
      </c>
      <c r="F868" s="4" t="n">
        <v>0.078</v>
      </c>
    </row>
    <row r="869" customFormat="false" ht="13.5" hidden="false" customHeight="false" outlineLevel="0" collapsed="false">
      <c r="B869" s="2" t="s">
        <v>864</v>
      </c>
      <c r="C869" s="3" t="n">
        <v>65.4390652373421</v>
      </c>
      <c r="D869" s="3" t="n">
        <v>-5.86917621060068</v>
      </c>
      <c r="E869" s="3" t="n">
        <v>44.2126776041285</v>
      </c>
      <c r="F869" s="4" t="n">
        <v>0.0819</v>
      </c>
    </row>
    <row r="870" customFormat="false" ht="13.5" hidden="false" customHeight="false" outlineLevel="0" collapsed="false">
      <c r="B870" s="2" t="s">
        <v>865</v>
      </c>
      <c r="C870" s="3" t="n">
        <v>65.3985664232509</v>
      </c>
      <c r="D870" s="3" t="n">
        <v>-5.88106049241568</v>
      </c>
      <c r="E870" s="3" t="n">
        <v>42.8505653441652</v>
      </c>
      <c r="F870" s="4" t="n">
        <v>0.0868</v>
      </c>
    </row>
    <row r="871" customFormat="false" ht="13.5" hidden="false" customHeight="false" outlineLevel="0" collapsed="false">
      <c r="B871" s="2" t="s">
        <v>866</v>
      </c>
      <c r="C871" s="3" t="n">
        <v>65.524630080902</v>
      </c>
      <c r="D871" s="3" t="n">
        <v>-5.86483882944471</v>
      </c>
      <c r="E871" s="3" t="n">
        <v>41.5708260620181</v>
      </c>
      <c r="F871" s="4" t="n">
        <v>0.0928</v>
      </c>
    </row>
    <row r="872" customFormat="false" ht="13.5" hidden="false" customHeight="false" outlineLevel="0" collapsed="false">
      <c r="B872" s="2" t="s">
        <v>867</v>
      </c>
      <c r="C872" s="3" t="n">
        <v>65.6139506586717</v>
      </c>
      <c r="D872" s="3" t="n">
        <v>-5.84333809731152</v>
      </c>
      <c r="E872" s="3" t="n">
        <v>40.2369275959478</v>
      </c>
      <c r="F872" s="4" t="n">
        <v>0.0889</v>
      </c>
    </row>
    <row r="873" customFormat="false" ht="13.5" hidden="false" customHeight="false" outlineLevel="0" collapsed="false">
      <c r="B873" s="2" t="s">
        <v>868</v>
      </c>
      <c r="C873" s="3" t="n">
        <v>65.7014280379957</v>
      </c>
      <c r="D873" s="3" t="n">
        <v>-5.83031398069316</v>
      </c>
      <c r="E873" s="3" t="n">
        <v>39.0352513642406</v>
      </c>
      <c r="F873" s="4" t="n">
        <v>0.0943</v>
      </c>
    </row>
    <row r="874" customFormat="false" ht="13.5" hidden="false" customHeight="false" outlineLevel="0" collapsed="false">
      <c r="B874" s="2" t="s">
        <v>869</v>
      </c>
      <c r="C874" s="3" t="n">
        <v>65.6632005765161</v>
      </c>
      <c r="D874" s="3" t="n">
        <v>-5.83777452494017</v>
      </c>
      <c r="E874" s="3" t="n">
        <v>37.7753667611494</v>
      </c>
      <c r="F874" s="4" t="n">
        <v>0.0936</v>
      </c>
    </row>
    <row r="875" customFormat="false" ht="13.5" hidden="false" customHeight="false" outlineLevel="0" collapsed="false">
      <c r="B875" s="2" t="s">
        <v>870</v>
      </c>
      <c r="C875" s="3" t="n">
        <v>65.5612133017016</v>
      </c>
      <c r="D875" s="3" t="n">
        <v>-5.85334834732662</v>
      </c>
      <c r="E875" s="3" t="n">
        <v>36.7111712309034</v>
      </c>
      <c r="F875" s="4" t="n">
        <v>0.0884</v>
      </c>
    </row>
    <row r="876" customFormat="false" ht="13.5" hidden="false" customHeight="false" outlineLevel="0" collapsed="false">
      <c r="B876" s="2" t="s">
        <v>871</v>
      </c>
      <c r="C876" s="3" t="n">
        <v>65.4410991210202</v>
      </c>
      <c r="D876" s="3" t="n">
        <v>-5.8698962224627</v>
      </c>
      <c r="E876" s="3" t="n">
        <v>35.5756423553268</v>
      </c>
      <c r="F876" s="4" t="n">
        <v>0.0829</v>
      </c>
    </row>
    <row r="877" customFormat="false" ht="13.5" hidden="false" customHeight="false" outlineLevel="0" collapsed="false">
      <c r="B877" s="2" t="s">
        <v>872</v>
      </c>
      <c r="C877" s="3" t="n">
        <v>61.4802172959817</v>
      </c>
      <c r="D877" s="3" t="n">
        <v>-5.61880371634614</v>
      </c>
      <c r="E877" s="3" t="n">
        <v>37.2402647890924</v>
      </c>
      <c r="F877" s="4" t="n">
        <v>0.169</v>
      </c>
    </row>
    <row r="878" customFormat="false" ht="13.5" hidden="false" customHeight="false" outlineLevel="0" collapsed="false">
      <c r="B878" s="2" t="s">
        <v>873</v>
      </c>
      <c r="C878" s="3" t="n">
        <v>61.2257302449126</v>
      </c>
      <c r="D878" s="3" t="n">
        <v>-5.58004486978073</v>
      </c>
      <c r="E878" s="3" t="n">
        <v>38.4542775326527</v>
      </c>
      <c r="F878" s="4" t="n">
        <v>0.1751</v>
      </c>
    </row>
    <row r="879" customFormat="false" ht="13.5" hidden="false" customHeight="false" outlineLevel="0" collapsed="false">
      <c r="B879" s="2" t="s">
        <v>874</v>
      </c>
      <c r="C879" s="3" t="n">
        <v>61.0662004360924</v>
      </c>
      <c r="D879" s="3" t="n">
        <v>-5.55789697634075</v>
      </c>
      <c r="E879" s="3" t="n">
        <v>39.6101672693937</v>
      </c>
      <c r="F879" s="4" t="n">
        <v>0.1809</v>
      </c>
    </row>
    <row r="880" customFormat="false" ht="13.5" hidden="false" customHeight="false" outlineLevel="0" collapsed="false">
      <c r="B880" s="2" t="s">
        <v>875</v>
      </c>
      <c r="C880" s="3" t="n">
        <v>61.0436635410434</v>
      </c>
      <c r="D880" s="3" t="n">
        <v>-5.55252462998888</v>
      </c>
      <c r="E880" s="3" t="n">
        <v>40.8351998012789</v>
      </c>
      <c r="F880" s="4" t="n">
        <v>0.1796</v>
      </c>
    </row>
    <row r="881" customFormat="false" ht="13.5" hidden="false" customHeight="false" outlineLevel="0" collapsed="false">
      <c r="B881" s="2" t="s">
        <v>876</v>
      </c>
      <c r="C881" s="3" t="n">
        <v>61.1373862483308</v>
      </c>
      <c r="D881" s="3" t="n">
        <v>-5.56342691780976</v>
      </c>
      <c r="E881" s="3" t="n">
        <v>41.9530348395082</v>
      </c>
      <c r="F881" s="4" t="n">
        <v>0.174</v>
      </c>
    </row>
    <row r="882" customFormat="false" ht="13.5" hidden="false" customHeight="false" outlineLevel="0" collapsed="false">
      <c r="B882" s="2" t="s">
        <v>877</v>
      </c>
      <c r="C882" s="3" t="n">
        <v>61.149208163157</v>
      </c>
      <c r="D882" s="3" t="n">
        <v>-5.55962815035008</v>
      </c>
      <c r="E882" s="3" t="n">
        <v>43.1073397487525</v>
      </c>
      <c r="F882" s="4" t="n">
        <v>0.1682</v>
      </c>
    </row>
    <row r="883" customFormat="false" ht="13.5" hidden="false" customHeight="false" outlineLevel="0" collapsed="false">
      <c r="B883" s="2" t="s">
        <v>878</v>
      </c>
      <c r="C883" s="3" t="n">
        <v>61.2501681508582</v>
      </c>
      <c r="D883" s="3" t="n">
        <v>-5.57254895990694</v>
      </c>
      <c r="E883" s="3" t="n">
        <v>44.2487515839062</v>
      </c>
      <c r="F883" s="4" t="n">
        <v>0.1634</v>
      </c>
    </row>
    <row r="884" customFormat="false" ht="13.5" hidden="false" customHeight="false" outlineLevel="0" collapsed="false">
      <c r="B884" s="2" t="s">
        <v>879</v>
      </c>
      <c r="C884" s="3" t="n">
        <v>61.4110480354941</v>
      </c>
      <c r="D884" s="3" t="n">
        <v>-5.59842971217295</v>
      </c>
      <c r="E884" s="3" t="n">
        <v>45.2436688172435</v>
      </c>
      <c r="F884" s="4" t="n">
        <v>0.161</v>
      </c>
    </row>
    <row r="885" customFormat="false" ht="13.5" hidden="false" customHeight="false" outlineLevel="0" collapsed="false">
      <c r="B885" s="2" t="s">
        <v>880</v>
      </c>
      <c r="C885" s="3" t="n">
        <v>61.6517527298423</v>
      </c>
      <c r="D885" s="3" t="n">
        <v>-5.64151018112355</v>
      </c>
      <c r="E885" s="3" t="n">
        <v>46.7430060003434</v>
      </c>
      <c r="F885" s="4" t="n">
        <v>0.1616</v>
      </c>
    </row>
    <row r="886" customFormat="false" ht="13.5" hidden="false" customHeight="false" outlineLevel="0" collapsed="false">
      <c r="B886" s="2" t="s">
        <v>881</v>
      </c>
      <c r="C886" s="3" t="n">
        <v>61.8350173793339</v>
      </c>
      <c r="D886" s="3" t="n">
        <v>-5.67344480204701</v>
      </c>
      <c r="E886" s="3" t="n">
        <v>47.8542258801796</v>
      </c>
      <c r="F886" s="4" t="n">
        <v>0.1612</v>
      </c>
    </row>
    <row r="887" customFormat="false" ht="13.5" hidden="false" customHeight="false" outlineLevel="0" collapsed="false">
      <c r="B887" s="2" t="s">
        <v>882</v>
      </c>
      <c r="C887" s="3" t="n">
        <v>61.9555979957542</v>
      </c>
      <c r="D887" s="3" t="n">
        <v>-5.69069044273584</v>
      </c>
      <c r="E887" s="3" t="n">
        <v>49.0916137976941</v>
      </c>
      <c r="F887" s="4" t="n">
        <v>0.1573</v>
      </c>
    </row>
    <row r="888" customFormat="false" ht="13.5" hidden="false" customHeight="false" outlineLevel="0" collapsed="false">
      <c r="B888" s="2" t="s">
        <v>883</v>
      </c>
      <c r="C888" s="3" t="n">
        <v>61.9189963561701</v>
      </c>
      <c r="D888" s="3" t="n">
        <v>-5.67837893852966</v>
      </c>
      <c r="E888" s="3" t="n">
        <v>50.6662095008424</v>
      </c>
      <c r="F888" s="4" t="n">
        <v>0.1515</v>
      </c>
    </row>
    <row r="889" customFormat="false" ht="13.5" hidden="false" customHeight="false" outlineLevel="0" collapsed="false">
      <c r="B889" s="2" t="s">
        <v>884</v>
      </c>
      <c r="C889" s="3" t="n">
        <v>61.953390227803</v>
      </c>
      <c r="D889" s="3" t="n">
        <v>-5.68006998762055</v>
      </c>
      <c r="E889" s="3" t="n">
        <v>52.1737913664852</v>
      </c>
      <c r="F889" s="4" t="n">
        <v>0.1472</v>
      </c>
    </row>
    <row r="890" customFormat="false" ht="13.5" hidden="false" customHeight="false" outlineLevel="0" collapsed="false">
      <c r="B890" s="2" t="s">
        <v>885</v>
      </c>
      <c r="C890" s="3" t="n">
        <v>62.0441776566799</v>
      </c>
      <c r="D890" s="3" t="n">
        <v>-5.69890724300318</v>
      </c>
      <c r="E890" s="3" t="n">
        <v>53.576214952301</v>
      </c>
      <c r="F890" s="4" t="n">
        <v>0.15</v>
      </c>
    </row>
    <row r="891" customFormat="false" ht="13.5" hidden="false" customHeight="false" outlineLevel="0" collapsed="false">
      <c r="B891" s="2" t="s">
        <v>886</v>
      </c>
      <c r="C891" s="3" t="n">
        <v>62.1608808685249</v>
      </c>
      <c r="D891" s="3" t="n">
        <v>-5.72185563554822</v>
      </c>
      <c r="E891" s="3" t="n">
        <v>55.0310923017795</v>
      </c>
      <c r="F891" s="4" t="n">
        <v>0.1523</v>
      </c>
    </row>
    <row r="892" customFormat="false" ht="13.5" hidden="false" customHeight="false" outlineLevel="0" collapsed="false">
      <c r="B892" s="2" t="s">
        <v>887</v>
      </c>
      <c r="C892" s="3" t="n">
        <v>62.2201124774078</v>
      </c>
      <c r="D892" s="3" t="n">
        <v>-5.73579942725506</v>
      </c>
      <c r="E892" s="3" t="n">
        <v>56.2840877340374</v>
      </c>
      <c r="F892" s="4" t="n">
        <v>0.1558</v>
      </c>
    </row>
    <row r="893" customFormat="false" ht="13.5" hidden="false" customHeight="false" outlineLevel="0" collapsed="false">
      <c r="B893" s="2" t="s">
        <v>888</v>
      </c>
      <c r="C893" s="3" t="n">
        <v>62.2760080179128</v>
      </c>
      <c r="D893" s="3" t="n">
        <v>-5.7491690165776</v>
      </c>
      <c r="E893" s="3" t="n">
        <v>57.5442276406216</v>
      </c>
      <c r="F893" s="4" t="n">
        <v>0.1592</v>
      </c>
    </row>
    <row r="894" customFormat="false" ht="13.5" hidden="false" customHeight="false" outlineLevel="0" collapsed="false">
      <c r="B894" s="2" t="s">
        <v>889</v>
      </c>
      <c r="C894" s="3" t="n">
        <v>62.2032711825168</v>
      </c>
      <c r="D894" s="3" t="n">
        <v>-5.74288967597732</v>
      </c>
      <c r="E894" s="3" t="n">
        <v>59.0712714298245</v>
      </c>
      <c r="F894" s="4" t="n">
        <v>0.1657</v>
      </c>
    </row>
    <row r="895" customFormat="false" ht="13.5" hidden="false" customHeight="false" outlineLevel="0" collapsed="false">
      <c r="B895" s="2" t="s">
        <v>890</v>
      </c>
      <c r="C895" s="3" t="n">
        <v>62.1096362632385</v>
      </c>
      <c r="D895" s="3" t="n">
        <v>-5.73319609535743</v>
      </c>
      <c r="E895" s="3" t="n">
        <v>60.5083330533436</v>
      </c>
      <c r="F895" s="4" t="n">
        <v>0.1724</v>
      </c>
    </row>
    <row r="896" customFormat="false" ht="13.5" hidden="false" customHeight="false" outlineLevel="0" collapsed="false">
      <c r="B896" s="2" t="s">
        <v>891</v>
      </c>
      <c r="C896" s="3" t="n">
        <v>62.0860155320417</v>
      </c>
      <c r="D896" s="3" t="n">
        <v>-5.73277332896273</v>
      </c>
      <c r="E896" s="3" t="n">
        <v>61.8784525070601</v>
      </c>
      <c r="F896" s="4" t="n">
        <v>0.1761</v>
      </c>
    </row>
    <row r="897" customFormat="false" ht="13.5" hidden="false" customHeight="false" outlineLevel="0" collapsed="false">
      <c r="B897" s="2" t="s">
        <v>892</v>
      </c>
      <c r="C897" s="3" t="n">
        <v>62.1622127709431</v>
      </c>
      <c r="D897" s="3" t="n">
        <v>-5.74747148317227</v>
      </c>
      <c r="E897" s="3" t="n">
        <v>63.1440174335118</v>
      </c>
      <c r="F897" s="4" t="n">
        <v>0.1773</v>
      </c>
    </row>
    <row r="898" customFormat="false" ht="13.5" hidden="false" customHeight="false" outlineLevel="0" collapsed="false">
      <c r="B898" s="2" t="s">
        <v>893</v>
      </c>
      <c r="C898" s="3" t="n">
        <v>62.21624746594</v>
      </c>
      <c r="D898" s="3" t="n">
        <v>-5.76026952274215</v>
      </c>
      <c r="E898" s="3" t="n">
        <v>64.4782118549204</v>
      </c>
      <c r="F898" s="4" t="n">
        <v>0.1805</v>
      </c>
    </row>
    <row r="899" customFormat="false" ht="13.5" hidden="false" customHeight="false" outlineLevel="0" collapsed="false">
      <c r="B899" s="2" t="s">
        <v>894</v>
      </c>
      <c r="C899" s="3" t="n">
        <v>62.2734878218289</v>
      </c>
      <c r="D899" s="3" t="n">
        <v>-5.77218283068905</v>
      </c>
      <c r="E899" s="3" t="n">
        <v>65.6905723447737</v>
      </c>
      <c r="F899" s="4" t="n">
        <v>0.1823</v>
      </c>
    </row>
    <row r="900" customFormat="false" ht="13.5" hidden="false" customHeight="false" outlineLevel="0" collapsed="false">
      <c r="B900" s="2" t="s">
        <v>895</v>
      </c>
      <c r="C900" s="3" t="n">
        <v>62.3126076344356</v>
      </c>
      <c r="D900" s="3" t="n">
        <v>-5.78033589302456</v>
      </c>
      <c r="E900" s="3" t="n">
        <v>67.0330415197603</v>
      </c>
      <c r="F900" s="4" t="n">
        <v>0.1836</v>
      </c>
    </row>
    <row r="901" customFormat="false" ht="13.5" hidden="false" customHeight="false" outlineLevel="0" collapsed="false">
      <c r="B901" s="2" t="s">
        <v>896</v>
      </c>
      <c r="C901" s="3" t="n">
        <v>62.3916125226015</v>
      </c>
      <c r="D901" s="3" t="n">
        <v>-5.79476878293964</v>
      </c>
      <c r="E901" s="3" t="n">
        <v>68.6297976919846</v>
      </c>
      <c r="F901" s="4" t="n">
        <v>0.1841</v>
      </c>
    </row>
    <row r="902" customFormat="false" ht="13.5" hidden="false" customHeight="false" outlineLevel="0" collapsed="false">
      <c r="B902" s="2" t="s">
        <v>897</v>
      </c>
      <c r="C902" s="3" t="n">
        <v>62.4320985458047</v>
      </c>
      <c r="D902" s="3" t="n">
        <v>-5.80201539191966</v>
      </c>
      <c r="E902" s="3" t="n">
        <v>69.9171074919483</v>
      </c>
      <c r="F902" s="4" t="n">
        <v>0.1842</v>
      </c>
    </row>
    <row r="903" customFormat="false" ht="13.5" hidden="false" customHeight="false" outlineLevel="0" collapsed="false">
      <c r="B903" s="2" t="s">
        <v>898</v>
      </c>
      <c r="C903" s="3" t="n">
        <v>62.4571507273904</v>
      </c>
      <c r="D903" s="3" t="n">
        <v>-5.80694925715177</v>
      </c>
      <c r="E903" s="3" t="n">
        <v>70.9943521966527</v>
      </c>
      <c r="F903" s="4" t="n">
        <v>0.1847</v>
      </c>
    </row>
    <row r="904" customFormat="false" ht="13.5" hidden="false" customHeight="false" outlineLevel="0" collapsed="false">
      <c r="B904" s="2" t="s">
        <v>899</v>
      </c>
      <c r="C904" s="3" t="n">
        <v>62.4080314156195</v>
      </c>
      <c r="D904" s="3" t="n">
        <v>-5.80020942341111</v>
      </c>
      <c r="E904" s="3" t="n">
        <v>72.166368545674</v>
      </c>
      <c r="F904" s="4" t="n">
        <v>0.1866</v>
      </c>
    </row>
    <row r="905" customFormat="false" ht="13.5" hidden="false" customHeight="false" outlineLevel="0" collapsed="false">
      <c r="B905" s="2" t="s">
        <v>900</v>
      </c>
      <c r="C905" s="3" t="n">
        <v>62.2975209265539</v>
      </c>
      <c r="D905" s="3" t="n">
        <v>-5.78480461518654</v>
      </c>
      <c r="E905" s="3" t="n">
        <v>73.3299361249882</v>
      </c>
      <c r="F905" s="4" t="n">
        <v>0.1906</v>
      </c>
      <c r="G905" s="4" t="n">
        <v>0.00259999999999999</v>
      </c>
    </row>
    <row r="906" customFormat="false" ht="13.5" hidden="false" customHeight="false" outlineLevel="0" collapsed="false">
      <c r="B906" s="2" t="s">
        <v>901</v>
      </c>
      <c r="C906" s="3" t="n">
        <v>62.1939170928537</v>
      </c>
      <c r="D906" s="3" t="n">
        <v>-5.76874764982867</v>
      </c>
      <c r="E906" s="3" t="n">
        <v>74.3926072835594</v>
      </c>
      <c r="F906" s="4" t="n">
        <v>0.1928</v>
      </c>
      <c r="G906" s="4" t="n">
        <v>0.0048</v>
      </c>
    </row>
    <row r="907" customFormat="false" ht="13.5" hidden="false" customHeight="false" outlineLevel="0" collapsed="false">
      <c r="B907" s="2" t="s">
        <v>902</v>
      </c>
      <c r="C907" s="3" t="n">
        <v>62.0690315795359</v>
      </c>
      <c r="D907" s="3" t="n">
        <v>-5.74778419975102</v>
      </c>
      <c r="E907" s="3" t="n">
        <v>75.7072324365252</v>
      </c>
      <c r="F907" s="4" t="n">
        <v>0.1938</v>
      </c>
      <c r="G907" s="4" t="n">
        <v>0.0058</v>
      </c>
    </row>
    <row r="908" customFormat="false" ht="13.5" hidden="false" customHeight="false" outlineLevel="0" collapsed="false">
      <c r="B908" s="2" t="s">
        <v>903</v>
      </c>
      <c r="C908" s="3" t="n">
        <v>62.0512768536697</v>
      </c>
      <c r="D908" s="3" t="n">
        <v>-5.74086516533302</v>
      </c>
      <c r="E908" s="3" t="n">
        <v>76.8556885345686</v>
      </c>
      <c r="F908" s="4" t="n">
        <v>0.1901</v>
      </c>
      <c r="G908" s="4" t="n">
        <v>0.00209999999999999</v>
      </c>
    </row>
    <row r="909" customFormat="false" ht="13.5" hidden="false" customHeight="false" outlineLevel="0" collapsed="false">
      <c r="B909" s="2" t="s">
        <v>904</v>
      </c>
      <c r="C909" s="3" t="n">
        <v>61.8856769009438</v>
      </c>
      <c r="D909" s="3" t="n">
        <v>-5.70729591966933</v>
      </c>
      <c r="E909" s="3" t="n">
        <v>77.8523232682347</v>
      </c>
      <c r="F909" s="4" t="n">
        <v>0.1858</v>
      </c>
    </row>
    <row r="910" customFormat="false" ht="13.5" hidden="false" customHeight="false" outlineLevel="0" collapsed="false">
      <c r="B910" s="2" t="s">
        <v>905</v>
      </c>
      <c r="C910" s="3" t="n">
        <v>60.9912146148867</v>
      </c>
      <c r="D910" s="3" t="n">
        <v>-5.55703249484262</v>
      </c>
      <c r="E910" s="3" t="n">
        <v>78.4267768362642</v>
      </c>
      <c r="F910" s="4" t="n">
        <v>0.1931</v>
      </c>
      <c r="G910" s="4" t="n">
        <v>0.00509999999999999</v>
      </c>
    </row>
    <row r="911" customFormat="false" ht="13.5" hidden="false" customHeight="false" outlineLevel="0" collapsed="false">
      <c r="B911" s="2" t="s">
        <v>906</v>
      </c>
      <c r="C911" s="3" t="n">
        <v>59.9392249376133</v>
      </c>
      <c r="D911" s="3" t="n">
        <v>-5.38516201222816</v>
      </c>
      <c r="E911" s="3" t="n">
        <v>78.3393059638714</v>
      </c>
      <c r="F911" s="4" t="n">
        <v>0.2065</v>
      </c>
      <c r="G911" s="4" t="n">
        <v>0.0185</v>
      </c>
    </row>
    <row r="912" customFormat="false" ht="13.5" hidden="false" customHeight="false" outlineLevel="0" collapsed="false">
      <c r="B912" s="2" t="s">
        <v>907</v>
      </c>
      <c r="C912" s="3" t="n">
        <v>59.5367268678427</v>
      </c>
      <c r="D912" s="3" t="n">
        <v>-5.32790639753216</v>
      </c>
      <c r="E912" s="3" t="n">
        <v>77.04531801054</v>
      </c>
      <c r="F912" s="4" t="n">
        <v>0.22</v>
      </c>
      <c r="G912" s="4" t="n">
        <v>0.032</v>
      </c>
    </row>
    <row r="913" customFormat="false" ht="13.5" hidden="false" customHeight="false" outlineLevel="0" collapsed="false">
      <c r="B913" s="2" t="s">
        <v>908</v>
      </c>
      <c r="C913" s="3" t="n">
        <v>59.555464481733</v>
      </c>
      <c r="D913" s="3" t="n">
        <v>-5.3360986377436</v>
      </c>
      <c r="E913" s="3" t="n">
        <v>75.9967018136391</v>
      </c>
      <c r="F913" s="4" t="n">
        <v>0.2249</v>
      </c>
      <c r="G913" s="4" t="n">
        <v>0.0369</v>
      </c>
    </row>
    <row r="914" customFormat="false" ht="13.5" hidden="false" customHeight="false" outlineLevel="0" collapsed="false">
      <c r="B914" s="2" t="s">
        <v>909</v>
      </c>
      <c r="C914" s="3" t="n">
        <v>59.5057373678207</v>
      </c>
      <c r="D914" s="3" t="n">
        <v>-5.33006903882145</v>
      </c>
      <c r="E914" s="3" t="n">
        <v>74.7591150659754</v>
      </c>
      <c r="F914" s="4" t="n">
        <v>0.2276</v>
      </c>
      <c r="G914" s="4" t="n">
        <v>0.0396</v>
      </c>
    </row>
    <row r="915" customFormat="false" ht="13.5" hidden="false" customHeight="false" outlineLevel="0" collapsed="false">
      <c r="B915" s="2" t="s">
        <v>910</v>
      </c>
      <c r="C915" s="3" t="n">
        <v>59.4260962234521</v>
      </c>
      <c r="D915" s="3" t="n">
        <v>-5.31665412558595</v>
      </c>
      <c r="E915" s="3" t="n">
        <v>73.2868004867677</v>
      </c>
      <c r="F915" s="4" t="n">
        <v>0.2282</v>
      </c>
      <c r="G915" s="4" t="n">
        <v>0.0402</v>
      </c>
    </row>
    <row r="916" customFormat="false" ht="13.5" hidden="false" customHeight="false" outlineLevel="0" collapsed="false">
      <c r="B916" s="2" t="s">
        <v>911</v>
      </c>
      <c r="C916" s="3" t="n">
        <v>59.3075121182806</v>
      </c>
      <c r="D916" s="3" t="n">
        <v>-5.29243205896274</v>
      </c>
      <c r="E916" s="3" t="n">
        <v>71.5521180679272</v>
      </c>
      <c r="F916" s="4" t="n">
        <v>0.2249</v>
      </c>
      <c r="G916" s="4" t="n">
        <v>0.0369</v>
      </c>
    </row>
    <row r="917" customFormat="false" ht="13.5" hidden="false" customHeight="false" outlineLevel="0" collapsed="false">
      <c r="B917" s="2" t="s">
        <v>912</v>
      </c>
      <c r="C917" s="3" t="n">
        <v>59.2025910140612</v>
      </c>
      <c r="D917" s="3" t="n">
        <v>-5.27335422931446</v>
      </c>
      <c r="E917" s="3" t="n">
        <v>69.9631892538996</v>
      </c>
      <c r="F917" s="4" t="n">
        <v>0.2243</v>
      </c>
      <c r="G917" s="4" t="n">
        <v>0.0363</v>
      </c>
    </row>
    <row r="918" customFormat="false" ht="13.5" hidden="false" customHeight="false" outlineLevel="0" collapsed="false">
      <c r="B918" s="2" t="s">
        <v>913</v>
      </c>
      <c r="C918" s="3" t="n">
        <v>59.1470651382502</v>
      </c>
      <c r="D918" s="3" t="n">
        <v>-5.26053122038277</v>
      </c>
      <c r="E918" s="3" t="n">
        <v>68.2049493479339</v>
      </c>
      <c r="F918" s="4" t="n">
        <v>0.2214</v>
      </c>
      <c r="G918" s="4" t="n">
        <v>0.0334</v>
      </c>
    </row>
    <row r="919" customFormat="false" ht="13.5" hidden="false" customHeight="false" outlineLevel="0" collapsed="false">
      <c r="B919" s="2" t="s">
        <v>914</v>
      </c>
      <c r="C919" s="3" t="n">
        <v>59.2128084969428</v>
      </c>
      <c r="D919" s="3" t="n">
        <v>-5.26681399862019</v>
      </c>
      <c r="E919" s="3" t="n">
        <v>66.5778482356967</v>
      </c>
      <c r="F919" s="4" t="n">
        <v>0.2161</v>
      </c>
      <c r="G919" s="4" t="n">
        <v>0.0281</v>
      </c>
    </row>
    <row r="920" customFormat="false" ht="13.5" hidden="false" customHeight="false" outlineLevel="0" collapsed="false">
      <c r="B920" s="2" t="s">
        <v>915</v>
      </c>
      <c r="C920" s="3" t="n">
        <v>59.3406364285794</v>
      </c>
      <c r="D920" s="3" t="n">
        <v>-5.28464122543901</v>
      </c>
      <c r="E920" s="3" t="n">
        <v>65.0122828227106</v>
      </c>
      <c r="F920" s="4" t="n">
        <v>0.2115</v>
      </c>
      <c r="G920" s="4" t="n">
        <v>0.0235</v>
      </c>
    </row>
    <row r="921" customFormat="false" ht="13.5" hidden="false" customHeight="false" outlineLevel="0" collapsed="false">
      <c r="B921" s="2" t="s">
        <v>916</v>
      </c>
      <c r="C921" s="3" t="n">
        <v>59.492091622328</v>
      </c>
      <c r="D921" s="3" t="n">
        <v>-5.30571816968479</v>
      </c>
      <c r="E921" s="3" t="n">
        <v>63.5266206526231</v>
      </c>
      <c r="F921" s="4" t="n">
        <v>0.2059</v>
      </c>
      <c r="G921" s="4" t="n">
        <v>0.0179</v>
      </c>
    </row>
    <row r="922" customFormat="false" ht="13.5" hidden="false" customHeight="false" outlineLevel="0" collapsed="false">
      <c r="B922" s="2" t="s">
        <v>917</v>
      </c>
      <c r="C922" s="3" t="n">
        <v>59.5352383838946</v>
      </c>
      <c r="D922" s="3" t="n">
        <v>-5.31148968771494</v>
      </c>
      <c r="E922" s="3" t="n">
        <v>62.0488959561025</v>
      </c>
      <c r="F922" s="4" t="n">
        <v>0.2041</v>
      </c>
      <c r="G922" s="4" t="n">
        <v>0.0161</v>
      </c>
    </row>
    <row r="923" customFormat="false" ht="13.5" hidden="false" customHeight="false" outlineLevel="0" collapsed="false">
      <c r="B923" s="2" t="s">
        <v>918</v>
      </c>
      <c r="C923" s="3" t="n">
        <v>59.6146235055463</v>
      </c>
      <c r="D923" s="3" t="n">
        <v>-5.32111597270536</v>
      </c>
      <c r="E923" s="3" t="n">
        <v>60.6641234727456</v>
      </c>
      <c r="F923" s="4" t="n">
        <v>0.1998</v>
      </c>
      <c r="G923" s="4" t="n">
        <v>0.0118</v>
      </c>
    </row>
    <row r="924" customFormat="false" ht="13.5" hidden="false" customHeight="false" outlineLevel="0" collapsed="false">
      <c r="B924" s="2" t="s">
        <v>919</v>
      </c>
      <c r="C924" s="3" t="n">
        <v>59.7475860973567</v>
      </c>
      <c r="D924" s="3" t="n">
        <v>-5.34071722806474</v>
      </c>
      <c r="E924" s="3" t="n">
        <v>59.1789470740688</v>
      </c>
      <c r="F924" s="4" t="n">
        <v>0.196</v>
      </c>
      <c r="G924" s="4" t="n">
        <v>0.00800000000000001</v>
      </c>
    </row>
    <row r="925" customFormat="false" ht="13.5" hidden="false" customHeight="false" outlineLevel="0" collapsed="false">
      <c r="B925" s="2" t="s">
        <v>920</v>
      </c>
      <c r="C925" s="3" t="n">
        <v>59.8818812091222</v>
      </c>
      <c r="D925" s="3" t="n">
        <v>-5.3630822607612</v>
      </c>
      <c r="E925" s="3" t="n">
        <v>57.7597497941752</v>
      </c>
      <c r="F925" s="4" t="n">
        <v>0.1947</v>
      </c>
      <c r="G925" s="4" t="n">
        <v>0.00670000000000001</v>
      </c>
    </row>
    <row r="926" customFormat="false" ht="13.5" hidden="false" customHeight="false" outlineLevel="0" collapsed="false">
      <c r="B926" s="2" t="s">
        <v>921</v>
      </c>
      <c r="C926" s="3" t="n">
        <v>60.0287113096286</v>
      </c>
      <c r="D926" s="3" t="n">
        <v>-5.38618484181415</v>
      </c>
      <c r="E926" s="3" t="n">
        <v>56.493879318542</v>
      </c>
      <c r="F926" s="4" t="n">
        <v>0.192</v>
      </c>
      <c r="G926" s="4" t="n">
        <v>0.004</v>
      </c>
    </row>
    <row r="927" customFormat="false" ht="13.5" hidden="false" customHeight="false" outlineLevel="0" collapsed="false">
      <c r="B927" s="2" t="s">
        <v>922</v>
      </c>
      <c r="C927" s="3" t="n">
        <v>60.1476819847451</v>
      </c>
      <c r="D927" s="3" t="n">
        <v>-5.40037475003143</v>
      </c>
      <c r="E927" s="3" t="n">
        <v>55.3307491394523</v>
      </c>
      <c r="F927" s="4" t="n">
        <v>0.1853</v>
      </c>
    </row>
    <row r="928" customFormat="false" ht="13.5" hidden="false" customHeight="false" outlineLevel="0" collapsed="false">
      <c r="B928" s="2" t="s">
        <v>923</v>
      </c>
      <c r="C928" s="3" t="n">
        <v>60.2828077179508</v>
      </c>
      <c r="D928" s="3" t="n">
        <v>-5.41556309283148</v>
      </c>
      <c r="E928" s="3" t="n">
        <v>54.1041685267352</v>
      </c>
      <c r="F928" s="4" t="n">
        <v>0.1768</v>
      </c>
    </row>
    <row r="929" customFormat="false" ht="13.5" hidden="false" customHeight="false" outlineLevel="0" collapsed="false">
      <c r="B929" s="2" t="s">
        <v>924</v>
      </c>
      <c r="C929" s="3" t="n">
        <v>60.4095836405342</v>
      </c>
      <c r="D929" s="3" t="n">
        <v>-5.43215205510628</v>
      </c>
      <c r="E929" s="3" t="n">
        <v>52.9967247389239</v>
      </c>
      <c r="F929" s="4" t="n">
        <v>0.1711</v>
      </c>
    </row>
    <row r="930" customFormat="false" ht="13.5" hidden="false" customHeight="false" outlineLevel="0" collapsed="false">
      <c r="B930" s="2" t="s">
        <v>925</v>
      </c>
      <c r="C930" s="3" t="n">
        <v>60.4698157322972</v>
      </c>
      <c r="D930" s="3" t="n">
        <v>-5.44029913949333</v>
      </c>
      <c r="E930" s="3" t="n">
        <v>51.8935490919797</v>
      </c>
      <c r="F930" s="4" t="n">
        <v>0.1687</v>
      </c>
    </row>
    <row r="931" customFormat="false" ht="13.5" hidden="false" customHeight="false" outlineLevel="0" collapsed="false">
      <c r="B931" s="2" t="s">
        <v>926</v>
      </c>
      <c r="C931" s="3" t="n">
        <v>60.5429686159732</v>
      </c>
      <c r="D931" s="3" t="n">
        <v>-5.45589643388553</v>
      </c>
      <c r="E931" s="3" t="n">
        <v>50.7100358037879</v>
      </c>
      <c r="F931" s="4" t="n">
        <v>0.1714</v>
      </c>
    </row>
    <row r="932" customFormat="false" ht="13.5" hidden="false" customHeight="false" outlineLevel="0" collapsed="false">
      <c r="B932" s="2" t="s">
        <v>927</v>
      </c>
      <c r="C932" s="3" t="n">
        <v>60.6431247981955</v>
      </c>
      <c r="D932" s="3" t="n">
        <v>-5.47787869777464</v>
      </c>
      <c r="E932" s="3" t="n">
        <v>49.1105047611551</v>
      </c>
      <c r="F932" s="4" t="n">
        <v>0.1756</v>
      </c>
    </row>
    <row r="933" customFormat="false" ht="13.5" hidden="false" customHeight="false" outlineLevel="0" collapsed="false">
      <c r="B933" s="2" t="s">
        <v>928</v>
      </c>
      <c r="C933" s="3" t="n">
        <v>60.673646109133</v>
      </c>
      <c r="D933" s="3" t="n">
        <v>-5.48289427128734</v>
      </c>
      <c r="E933" s="3" t="n">
        <v>47.688492384684</v>
      </c>
      <c r="F933" s="4" t="n">
        <v>0.1752</v>
      </c>
    </row>
    <row r="934" customFormat="false" ht="13.5" hidden="false" customHeight="false" outlineLevel="0" collapsed="false">
      <c r="B934" s="2" t="s">
        <v>929</v>
      </c>
      <c r="C934" s="3" t="n">
        <v>60.6442052331857</v>
      </c>
      <c r="D934" s="3" t="n">
        <v>-5.47392807588626</v>
      </c>
      <c r="E934" s="3" t="n">
        <v>46.6646325288153</v>
      </c>
      <c r="F934" s="4" t="n">
        <v>0.1715</v>
      </c>
    </row>
    <row r="935" customFormat="false" ht="13.5" hidden="false" customHeight="false" outlineLevel="0" collapsed="false">
      <c r="B935" s="2" t="s">
        <v>930</v>
      </c>
      <c r="C935" s="3" t="n">
        <v>58.0031099351362</v>
      </c>
      <c r="D935" s="3" t="n">
        <v>-5.02067533058839</v>
      </c>
      <c r="E935" s="3" t="n">
        <v>38.4246967176326</v>
      </c>
      <c r="F935" s="4" t="n">
        <v>0.1838</v>
      </c>
    </row>
    <row r="936" customFormat="false" ht="13.5" hidden="false" customHeight="false" outlineLevel="0" collapsed="false">
      <c r="B936" s="2" t="s">
        <v>931</v>
      </c>
      <c r="C936" s="3" t="n">
        <v>57.8715861287142</v>
      </c>
      <c r="D936" s="3" t="n">
        <v>-5.00399318086577</v>
      </c>
      <c r="E936" s="3" t="n">
        <v>39.9300357771677</v>
      </c>
      <c r="F936" s="4" t="n">
        <v>0.1902</v>
      </c>
      <c r="G936" s="4" t="n">
        <v>0.00220000000000001</v>
      </c>
    </row>
    <row r="937" customFormat="false" ht="13.5" hidden="false" customHeight="false" outlineLevel="0" collapsed="false">
      <c r="B937" s="2" t="s">
        <v>932</v>
      </c>
      <c r="C937" s="3" t="n">
        <v>57.6423063717509</v>
      </c>
      <c r="D937" s="3" t="n">
        <v>-4.95885071197165</v>
      </c>
      <c r="E937" s="3" t="n">
        <v>41.576205343268</v>
      </c>
      <c r="F937" s="4" t="n">
        <v>0.1856</v>
      </c>
    </row>
    <row r="938" customFormat="false" ht="13.5" hidden="false" customHeight="false" outlineLevel="0" collapsed="false">
      <c r="B938" s="2" t="s">
        <v>933</v>
      </c>
      <c r="C938" s="3" t="n">
        <v>57.5185576665145</v>
      </c>
      <c r="D938" s="3" t="n">
        <v>-4.93055853445839</v>
      </c>
      <c r="E938" s="3" t="n">
        <v>43.0437900818947</v>
      </c>
      <c r="F938" s="4" t="n">
        <v>0.1792</v>
      </c>
    </row>
    <row r="939" customFormat="false" ht="13.5" hidden="false" customHeight="false" outlineLevel="0" collapsed="false">
      <c r="B939" s="2" t="s">
        <v>934</v>
      </c>
      <c r="C939" s="3" t="n">
        <v>57.546530226014</v>
      </c>
      <c r="D939" s="3" t="n">
        <v>-4.93474456871333</v>
      </c>
      <c r="E939" s="3" t="n">
        <v>44.5933341775606</v>
      </c>
      <c r="F939" s="4" t="n">
        <v>0.1784</v>
      </c>
    </row>
    <row r="940" customFormat="false" ht="13.5" hidden="false" customHeight="false" outlineLevel="0" collapsed="false">
      <c r="B940" s="2" t="s">
        <v>935</v>
      </c>
      <c r="C940" s="3" t="n">
        <v>57.5750874873453</v>
      </c>
      <c r="D940" s="3" t="n">
        <v>-4.94663817446932</v>
      </c>
      <c r="E940" s="3" t="n">
        <v>46.1423074673718</v>
      </c>
      <c r="F940" s="4" t="n">
        <v>0.1852</v>
      </c>
    </row>
    <row r="941" customFormat="false" ht="13.5" hidden="false" customHeight="false" outlineLevel="0" collapsed="false">
      <c r="B941" s="2" t="s">
        <v>936</v>
      </c>
      <c r="C941" s="3" t="n">
        <v>57.7081357809306</v>
      </c>
      <c r="D941" s="3" t="n">
        <v>-4.97903788191353</v>
      </c>
      <c r="E941" s="3" t="n">
        <v>47.72213367818</v>
      </c>
      <c r="F941" s="4" t="n">
        <v>0.194</v>
      </c>
      <c r="G941" s="4" t="n">
        <v>0.00600000000000001</v>
      </c>
    </row>
    <row r="942" customFormat="false" ht="13.5" hidden="false" customHeight="false" outlineLevel="0" collapsed="false">
      <c r="B942" s="2" t="s">
        <v>937</v>
      </c>
      <c r="C942" s="3" t="n">
        <v>57.9180731159906</v>
      </c>
      <c r="D942" s="3" t="n">
        <v>-5.0188658369725</v>
      </c>
      <c r="E942" s="3" t="n">
        <v>49.0705328357004</v>
      </c>
      <c r="F942" s="4" t="n">
        <v>0.1968</v>
      </c>
      <c r="G942" s="4" t="n">
        <v>0.0088</v>
      </c>
    </row>
    <row r="943" customFormat="false" ht="13.5" hidden="false" customHeight="false" outlineLevel="0" collapsed="false">
      <c r="B943" s="2" t="s">
        <v>938</v>
      </c>
      <c r="C943" s="3" t="n">
        <v>58.1678896178543</v>
      </c>
      <c r="D943" s="3" t="n">
        <v>-5.05941159183575</v>
      </c>
      <c r="E943" s="3" t="n">
        <v>50.3515823164845</v>
      </c>
      <c r="F943" s="4" t="n">
        <v>0.1933</v>
      </c>
      <c r="G943" s="4" t="n">
        <v>0.0053</v>
      </c>
    </row>
    <row r="944" customFormat="false" ht="13.5" hidden="false" customHeight="false" outlineLevel="0" collapsed="false">
      <c r="B944" s="2" t="s">
        <v>939</v>
      </c>
      <c r="C944" s="3" t="n">
        <v>58.4250351592904</v>
      </c>
      <c r="D944" s="3" t="n">
        <v>-5.09837418030153</v>
      </c>
      <c r="E944" s="3" t="n">
        <v>51.7366577881655</v>
      </c>
      <c r="F944" s="4" t="n">
        <v>0.187</v>
      </c>
    </row>
    <row r="945" customFormat="false" ht="13.5" hidden="false" customHeight="false" outlineLevel="0" collapsed="false">
      <c r="B945" s="2" t="s">
        <v>940</v>
      </c>
      <c r="C945" s="3" t="n">
        <v>58.624314313146</v>
      </c>
      <c r="D945" s="3" t="n">
        <v>-5.13446654291315</v>
      </c>
      <c r="E945" s="3" t="n">
        <v>53.0596885514427</v>
      </c>
      <c r="F945" s="4" t="n">
        <v>0.188</v>
      </c>
    </row>
    <row r="946" customFormat="false" ht="13.5" hidden="false" customHeight="false" outlineLevel="0" collapsed="false">
      <c r="B946" s="2" t="s">
        <v>941</v>
      </c>
      <c r="C946" s="3" t="n">
        <v>58.7194560422441</v>
      </c>
      <c r="D946" s="3" t="n">
        <v>-5.15778239003199</v>
      </c>
      <c r="E946" s="3" t="n">
        <v>54.4849368126482</v>
      </c>
      <c r="F946" s="4" t="n">
        <v>0.1944</v>
      </c>
      <c r="G946" s="4" t="n">
        <v>0.00639999999999999</v>
      </c>
    </row>
    <row r="947" customFormat="false" ht="13.5" hidden="false" customHeight="false" outlineLevel="0" collapsed="false">
      <c r="B947" s="2" t="s">
        <v>942</v>
      </c>
      <c r="C947" s="3" t="n">
        <v>58.6849019495657</v>
      </c>
      <c r="D947" s="3" t="n">
        <v>-5.15889312878815</v>
      </c>
      <c r="E947" s="3" t="n">
        <v>55.9750835497784</v>
      </c>
      <c r="F947" s="4" t="n">
        <v>0.2015</v>
      </c>
      <c r="G947" s="4" t="n">
        <v>0.0135</v>
      </c>
    </row>
    <row r="948" customFormat="false" ht="13.5" hidden="false" customHeight="false" outlineLevel="0" collapsed="false">
      <c r="B948" s="2" t="s">
        <v>943</v>
      </c>
      <c r="C948" s="3" t="n">
        <v>58.5728748120018</v>
      </c>
      <c r="D948" s="3" t="n">
        <v>-5.14109801138242</v>
      </c>
      <c r="E948" s="3" t="n">
        <v>57.6770141422373</v>
      </c>
      <c r="F948" s="4" t="n">
        <v>0.2034</v>
      </c>
      <c r="G948" s="4" t="n">
        <v>0.0154</v>
      </c>
    </row>
    <row r="949" customFormat="false" ht="13.5" hidden="false" customHeight="false" outlineLevel="0" collapsed="false">
      <c r="B949" s="2" t="s">
        <v>944</v>
      </c>
      <c r="C949" s="3" t="n">
        <v>58.4612404173457</v>
      </c>
      <c r="D949" s="3" t="n">
        <v>-5.12313516836827</v>
      </c>
      <c r="E949" s="3" t="n">
        <v>59.0206230761238</v>
      </c>
      <c r="F949" s="4" t="n">
        <v>0.2051</v>
      </c>
      <c r="G949" s="4" t="n">
        <v>0.0171</v>
      </c>
    </row>
    <row r="950" customFormat="false" ht="13.5" hidden="false" customHeight="false" outlineLevel="0" collapsed="false">
      <c r="B950" s="2" t="s">
        <v>945</v>
      </c>
      <c r="C950" s="3" t="n">
        <v>58.4325466384649</v>
      </c>
      <c r="D950" s="3" t="n">
        <v>-5.12024530459742</v>
      </c>
      <c r="E950" s="3" t="n">
        <v>60.4900059165432</v>
      </c>
      <c r="F950" s="4" t="n">
        <v>0.2073</v>
      </c>
      <c r="G950" s="4" t="n">
        <v>0.0193</v>
      </c>
    </row>
    <row r="951" customFormat="false" ht="13.5" hidden="false" customHeight="false" outlineLevel="0" collapsed="false">
      <c r="B951" s="2" t="s">
        <v>946</v>
      </c>
      <c r="C951" s="3" t="n">
        <v>58.4095508018584</v>
      </c>
      <c r="D951" s="3" t="n">
        <v>-5.12017039151316</v>
      </c>
      <c r="E951" s="3" t="n">
        <v>62.0784315670541</v>
      </c>
      <c r="F951" s="4" t="n">
        <v>0.2112</v>
      </c>
      <c r="G951" s="4" t="n">
        <v>0.0232</v>
      </c>
    </row>
    <row r="952" customFormat="false" ht="13.5" hidden="false" customHeight="false" outlineLevel="0" collapsed="false">
      <c r="B952" s="2" t="s">
        <v>947</v>
      </c>
      <c r="C952" s="3" t="n">
        <v>58.3909956597134</v>
      </c>
      <c r="D952" s="3" t="n">
        <v>-5.11923147893223</v>
      </c>
      <c r="E952" s="3" t="n">
        <v>63.5050075765163</v>
      </c>
      <c r="F952" s="4" t="n">
        <v>0.2135</v>
      </c>
      <c r="G952" s="4" t="n">
        <v>0.0255</v>
      </c>
    </row>
    <row r="953" customFormat="false" ht="13.5" hidden="false" customHeight="false" outlineLevel="0" collapsed="false">
      <c r="B953" s="2" t="s">
        <v>948</v>
      </c>
      <c r="C953" s="3" t="n">
        <v>58.2956406548155</v>
      </c>
      <c r="D953" s="3" t="n">
        <v>-5.10693157385259</v>
      </c>
      <c r="E953" s="3" t="n">
        <v>65.0196968299636</v>
      </c>
      <c r="F953" s="4" t="n">
        <v>0.2179</v>
      </c>
      <c r="G953" s="4" t="n">
        <v>0.0299</v>
      </c>
    </row>
    <row r="954" customFormat="false" ht="13.5" hidden="false" customHeight="false" outlineLevel="0" collapsed="false">
      <c r="B954" s="2" t="s">
        <v>949</v>
      </c>
      <c r="C954" s="3" t="n">
        <v>58.1162492551075</v>
      </c>
      <c r="D954" s="3" t="n">
        <v>-5.07970835852627</v>
      </c>
      <c r="E954" s="3" t="n">
        <v>66.5980921490454</v>
      </c>
      <c r="F954" s="4" t="n">
        <v>0.2223</v>
      </c>
      <c r="G954" s="4" t="n">
        <v>0.0343</v>
      </c>
    </row>
    <row r="955" customFormat="false" ht="13.5" hidden="false" customHeight="false" outlineLevel="0" collapsed="false">
      <c r="B955" s="2" t="s">
        <v>950</v>
      </c>
      <c r="C955" s="3" t="n">
        <v>57.9802111855734</v>
      </c>
      <c r="D955" s="3" t="n">
        <v>-5.06022099638947</v>
      </c>
      <c r="E955" s="3" t="n">
        <v>68.2537021196207</v>
      </c>
      <c r="F955" s="4" t="n">
        <v>0.2267</v>
      </c>
      <c r="G955" s="4" t="n">
        <v>0.0387</v>
      </c>
    </row>
    <row r="956" customFormat="false" ht="13.5" hidden="false" customHeight="false" outlineLevel="0" collapsed="false">
      <c r="B956" s="2" t="s">
        <v>951</v>
      </c>
      <c r="C956" s="3" t="n">
        <v>57.9804310748023</v>
      </c>
      <c r="D956" s="3" t="n">
        <v>-5.0633806682826</v>
      </c>
      <c r="E956" s="3" t="n">
        <v>69.6851372070013</v>
      </c>
      <c r="F956" s="4" t="n">
        <v>0.2298</v>
      </c>
      <c r="G956" s="4" t="n">
        <v>0.0418</v>
      </c>
    </row>
    <row r="957" customFormat="false" ht="13.5" hidden="false" customHeight="false" outlineLevel="0" collapsed="false">
      <c r="B957" s="2" t="s">
        <v>952</v>
      </c>
      <c r="C957" s="3" t="n">
        <v>58.0103255197059</v>
      </c>
      <c r="D957" s="3" t="n">
        <v>-5.06982023440023</v>
      </c>
      <c r="E957" s="3" t="n">
        <v>70.9368980919893</v>
      </c>
      <c r="F957" s="4" t="n">
        <v>0.2309</v>
      </c>
      <c r="G957" s="4" t="n">
        <v>0.0429</v>
      </c>
    </row>
    <row r="958" customFormat="false" ht="13.5" hidden="false" customHeight="false" outlineLevel="0" collapsed="false">
      <c r="B958" s="2" t="s">
        <v>953</v>
      </c>
      <c r="C958" s="3" t="n">
        <v>58.0825915777854</v>
      </c>
      <c r="D958" s="3" t="n">
        <v>-5.08455825074271</v>
      </c>
      <c r="E958" s="3" t="n">
        <v>72.1912772758034</v>
      </c>
      <c r="F958" s="4" t="n">
        <v>0.2329</v>
      </c>
      <c r="G958" s="4" t="n">
        <v>0.0449</v>
      </c>
    </row>
    <row r="959" customFormat="false" ht="13.5" hidden="false" customHeight="false" outlineLevel="0" collapsed="false">
      <c r="B959" s="2" t="s">
        <v>954</v>
      </c>
      <c r="C959" s="3" t="n">
        <v>58.1484283143063</v>
      </c>
      <c r="D959" s="3" t="n">
        <v>-5.09842905778975</v>
      </c>
      <c r="E959" s="3" t="n">
        <v>73.3214112032921</v>
      </c>
      <c r="F959" s="4" t="n">
        <v>0.2351</v>
      </c>
      <c r="G959" s="4" t="n">
        <v>0.0471</v>
      </c>
    </row>
    <row r="960" customFormat="false" ht="13.5" hidden="false" customHeight="false" outlineLevel="0" collapsed="false">
      <c r="B960" s="2" t="s">
        <v>955</v>
      </c>
      <c r="C960" s="3" t="n">
        <v>58.1639506204651</v>
      </c>
      <c r="D960" s="3" t="n">
        <v>-5.10212644590516</v>
      </c>
      <c r="E960" s="3" t="n">
        <v>74.4332071296201</v>
      </c>
      <c r="F960" s="4" t="n">
        <v>0.2361</v>
      </c>
      <c r="G960" s="4" t="n">
        <v>0.0481</v>
      </c>
    </row>
    <row r="961" customFormat="false" ht="13.5" hidden="false" customHeight="false" outlineLevel="0" collapsed="false">
      <c r="B961" s="2" t="s">
        <v>956</v>
      </c>
      <c r="C961" s="3" t="n">
        <v>58.0653582419561</v>
      </c>
      <c r="D961" s="3" t="n">
        <v>-5.08489292721646</v>
      </c>
      <c r="E961" s="3" t="n">
        <v>75.6474972342441</v>
      </c>
      <c r="F961" s="4" t="n">
        <v>0.2362</v>
      </c>
      <c r="G961" s="4" t="n">
        <v>0.0482</v>
      </c>
    </row>
    <row r="962" customFormat="false" ht="13.5" hidden="false" customHeight="false" outlineLevel="0" collapsed="false">
      <c r="B962" s="2" t="s">
        <v>957</v>
      </c>
      <c r="C962" s="3" t="n">
        <v>57.8591403118384</v>
      </c>
      <c r="D962" s="3" t="n">
        <v>-5.0466010510451</v>
      </c>
      <c r="E962" s="3" t="n">
        <v>76.7818840849164</v>
      </c>
      <c r="F962" s="4" t="n">
        <v>0.2343</v>
      </c>
      <c r="G962" s="4" t="n">
        <v>0.0463</v>
      </c>
    </row>
    <row r="963" customFormat="false" ht="13.5" hidden="false" customHeight="false" outlineLevel="0" collapsed="false">
      <c r="B963" s="2" t="s">
        <v>958</v>
      </c>
      <c r="C963" s="3" t="n">
        <v>57.3258405397874</v>
      </c>
      <c r="D963" s="3" t="n">
        <v>-4.95070716180532</v>
      </c>
      <c r="E963" s="3" t="n">
        <v>77.6678325755335</v>
      </c>
      <c r="F963" s="4" t="n">
        <v>0.2325</v>
      </c>
      <c r="G963" s="4" t="n">
        <v>0.0445</v>
      </c>
    </row>
    <row r="964" customFormat="false" ht="13.5" hidden="false" customHeight="false" outlineLevel="0" collapsed="false">
      <c r="B964" s="2" t="s">
        <v>959</v>
      </c>
      <c r="C964" s="3" t="n">
        <v>56.2567729292492</v>
      </c>
      <c r="D964" s="3" t="n">
        <v>-4.76305543872434</v>
      </c>
      <c r="E964" s="3" t="n">
        <v>78.1615223413215</v>
      </c>
      <c r="F964" s="4" t="n">
        <v>0.2333</v>
      </c>
      <c r="G964" s="4" t="n">
        <v>0.0453</v>
      </c>
    </row>
    <row r="965" customFormat="false" ht="13.5" hidden="false" customHeight="false" outlineLevel="0" collapsed="false">
      <c r="B965" s="2" t="s">
        <v>960</v>
      </c>
      <c r="C965" s="3" t="n">
        <v>55.2380705708013</v>
      </c>
      <c r="D965" s="3" t="n">
        <v>-4.58603335634203</v>
      </c>
      <c r="E965" s="3" t="n">
        <v>77.9641891247873</v>
      </c>
      <c r="F965" s="4" t="n">
        <v>0.2359</v>
      </c>
      <c r="G965" s="4" t="n">
        <v>0.0479</v>
      </c>
    </row>
    <row r="966" customFormat="false" ht="13.5" hidden="false" customHeight="false" outlineLevel="0" collapsed="false">
      <c r="B966" s="2" t="s">
        <v>961</v>
      </c>
      <c r="C966" s="3" t="n">
        <v>55.0360432172424</v>
      </c>
      <c r="D966" s="3" t="n">
        <v>-4.55440177375976</v>
      </c>
      <c r="E966" s="3" t="n">
        <v>76.6867895326097</v>
      </c>
      <c r="F966" s="4" t="n">
        <v>0.2398</v>
      </c>
      <c r="G966" s="4" t="n">
        <v>0.0518</v>
      </c>
    </row>
    <row r="967" customFormat="false" ht="13.5" hidden="false" customHeight="false" outlineLevel="0" collapsed="false">
      <c r="B967" s="2" t="s">
        <v>962</v>
      </c>
      <c r="C967" s="3" t="n">
        <v>55.0648547768327</v>
      </c>
      <c r="D967" s="3" t="n">
        <v>-4.55998349523825</v>
      </c>
      <c r="E967" s="3" t="n">
        <v>75.3934577408972</v>
      </c>
      <c r="F967" s="4" t="n">
        <v>0.2403</v>
      </c>
      <c r="G967" s="4" t="n">
        <v>0.0523</v>
      </c>
    </row>
    <row r="968" customFormat="false" ht="13.5" hidden="false" customHeight="false" outlineLevel="0" collapsed="false">
      <c r="B968" s="2" t="s">
        <v>963</v>
      </c>
      <c r="C968" s="3" t="n">
        <v>55.0882055246364</v>
      </c>
      <c r="D968" s="3" t="n">
        <v>-4.56093267435205</v>
      </c>
      <c r="E968" s="3" t="n">
        <v>73.7154159110717</v>
      </c>
      <c r="F968" s="4" t="n">
        <v>0.2372</v>
      </c>
      <c r="G968" s="4" t="n">
        <v>0.0492</v>
      </c>
    </row>
    <row r="969" customFormat="false" ht="13.5" hidden="false" customHeight="false" outlineLevel="0" collapsed="false">
      <c r="B969" s="2" t="s">
        <v>964</v>
      </c>
      <c r="C969" s="3" t="n">
        <v>55.0943333849417</v>
      </c>
      <c r="D969" s="3" t="n">
        <v>-4.55692340688865</v>
      </c>
      <c r="E969" s="3" t="n">
        <v>72.0528804193942</v>
      </c>
      <c r="F969" s="4" t="n">
        <v>0.2322</v>
      </c>
      <c r="G969" s="4" t="n">
        <v>0.0442</v>
      </c>
    </row>
    <row r="970" customFormat="false" ht="13.5" hidden="false" customHeight="false" outlineLevel="0" collapsed="false">
      <c r="B970" s="2" t="s">
        <v>965</v>
      </c>
      <c r="C970" s="3" t="n">
        <v>55.1071485443051</v>
      </c>
      <c r="D970" s="3" t="n">
        <v>-4.55581832002428</v>
      </c>
      <c r="E970" s="3" t="n">
        <v>70.4218135531292</v>
      </c>
      <c r="F970" s="4" t="n">
        <v>0.2289</v>
      </c>
      <c r="G970" s="4" t="n">
        <v>0.0409</v>
      </c>
    </row>
    <row r="971" customFormat="false" ht="13.5" hidden="false" customHeight="false" outlineLevel="0" collapsed="false">
      <c r="B971" s="2" t="s">
        <v>966</v>
      </c>
      <c r="C971" s="3" t="n">
        <v>55.1312554235792</v>
      </c>
      <c r="D971" s="3" t="n">
        <v>-4.55550866913932</v>
      </c>
      <c r="E971" s="3" t="n">
        <v>68.7086850986694</v>
      </c>
      <c r="F971" s="4" t="n">
        <v>0.2244</v>
      </c>
      <c r="G971" s="4" t="n">
        <v>0.0364</v>
      </c>
    </row>
    <row r="972" customFormat="false" ht="13.5" hidden="false" customHeight="false" outlineLevel="0" collapsed="false">
      <c r="B972" s="2" t="s">
        <v>967</v>
      </c>
      <c r="C972" s="3" t="n">
        <v>55.157223611643</v>
      </c>
      <c r="D972" s="3" t="n">
        <v>-4.55718436109682</v>
      </c>
      <c r="E972" s="3" t="n">
        <v>67.0974642036366</v>
      </c>
      <c r="F972" s="4" t="n">
        <v>0.2215</v>
      </c>
      <c r="G972" s="4" t="n">
        <v>0.0335</v>
      </c>
    </row>
    <row r="973" customFormat="false" ht="13.5" hidden="false" customHeight="false" outlineLevel="0" collapsed="false">
      <c r="B973" s="2" t="s">
        <v>968</v>
      </c>
      <c r="C973" s="3" t="n">
        <v>55.1049601075988</v>
      </c>
      <c r="D973" s="3" t="n">
        <v>-4.54303250627057</v>
      </c>
      <c r="E973" s="3" t="n">
        <v>65.4542280795132</v>
      </c>
      <c r="F973" s="4" t="n">
        <v>0.2167</v>
      </c>
      <c r="G973" s="4" t="n">
        <v>0.0287</v>
      </c>
    </row>
    <row r="974" customFormat="false" ht="13.5" hidden="false" customHeight="false" outlineLevel="0" collapsed="false">
      <c r="B974" s="2" t="s">
        <v>969</v>
      </c>
      <c r="C974" s="3" t="n">
        <v>55.0824620604864</v>
      </c>
      <c r="D974" s="3" t="n">
        <v>-4.53557289201311</v>
      </c>
      <c r="E974" s="3" t="n">
        <v>63.837879181145</v>
      </c>
      <c r="F974" s="4" t="n">
        <v>0.2132</v>
      </c>
      <c r="G974" s="4" t="n">
        <v>0.0252</v>
      </c>
    </row>
    <row r="975" customFormat="false" ht="13.5" hidden="false" customHeight="false" outlineLevel="0" collapsed="false">
      <c r="B975" s="2" t="s">
        <v>970</v>
      </c>
      <c r="C975" s="3" t="n">
        <v>55.1509587859352</v>
      </c>
      <c r="D975" s="3" t="n">
        <v>-4.54540515524895</v>
      </c>
      <c r="E975" s="3" t="n">
        <v>62.2984843872307</v>
      </c>
      <c r="F975" s="4" t="n">
        <v>0.211</v>
      </c>
      <c r="G975" s="4" t="n">
        <v>0.023</v>
      </c>
    </row>
    <row r="976" customFormat="false" ht="13.5" hidden="false" customHeight="false" outlineLevel="0" collapsed="false">
      <c r="B976" s="2" t="s">
        <v>971</v>
      </c>
      <c r="C976" s="3" t="n">
        <v>55.2146348550996</v>
      </c>
      <c r="D976" s="3" t="n">
        <v>-4.55386339011388</v>
      </c>
      <c r="E976" s="3" t="n">
        <v>60.671493744305</v>
      </c>
      <c r="F976" s="4" t="n">
        <v>0.2083</v>
      </c>
      <c r="G976" s="4" t="n">
        <v>0.0203</v>
      </c>
    </row>
    <row r="977" customFormat="false" ht="13.5" hidden="false" customHeight="false" outlineLevel="0" collapsed="false">
      <c r="B977" s="2" t="s">
        <v>972</v>
      </c>
      <c r="C977" s="3" t="n">
        <v>55.2527593056075</v>
      </c>
      <c r="D977" s="3" t="n">
        <v>-4.55944245466832</v>
      </c>
      <c r="E977" s="3" t="n">
        <v>59.310926916847</v>
      </c>
      <c r="F977" s="4" t="n">
        <v>0.2072</v>
      </c>
      <c r="G977" s="4" t="n">
        <v>0.0192</v>
      </c>
    </row>
    <row r="978" customFormat="false" ht="13.5" hidden="false" customHeight="false" outlineLevel="0" collapsed="false">
      <c r="B978" s="2" t="s">
        <v>973</v>
      </c>
      <c r="C978" s="3" t="n">
        <v>55.2860763959652</v>
      </c>
      <c r="D978" s="3" t="n">
        <v>-4.56558116455142</v>
      </c>
      <c r="E978" s="3" t="n">
        <v>58.0025992541554</v>
      </c>
      <c r="F978" s="4" t="n">
        <v>0.2074</v>
      </c>
      <c r="G978" s="4" t="n">
        <v>0.0194</v>
      </c>
    </row>
    <row r="979" customFormat="false" ht="13.5" hidden="false" customHeight="false" outlineLevel="0" collapsed="false">
      <c r="B979" s="2" t="s">
        <v>974</v>
      </c>
      <c r="C979" s="3" t="n">
        <v>55.2721623641082</v>
      </c>
      <c r="D979" s="3" t="n">
        <v>-4.56156843716312</v>
      </c>
      <c r="E979" s="3" t="n">
        <v>56.5141780650569</v>
      </c>
      <c r="F979" s="4" t="n">
        <v>0.2059</v>
      </c>
      <c r="G979" s="4" t="n">
        <v>0.0179</v>
      </c>
    </row>
    <row r="980" customFormat="false" ht="13.5" hidden="false" customHeight="false" outlineLevel="0" collapsed="false">
      <c r="B980" s="2" t="s">
        <v>975</v>
      </c>
      <c r="C980" s="3" t="n">
        <v>55.2925398510927</v>
      </c>
      <c r="D980" s="3" t="n">
        <v>-4.56274437068229</v>
      </c>
      <c r="E980" s="3" t="n">
        <v>55.0237306122701</v>
      </c>
      <c r="F980" s="4" t="n">
        <v>0.2035</v>
      </c>
      <c r="G980" s="4" t="n">
        <v>0.0155</v>
      </c>
    </row>
    <row r="981" customFormat="false" ht="13.5" hidden="false" customHeight="false" outlineLevel="0" collapsed="false">
      <c r="B981" s="2" t="s">
        <v>976</v>
      </c>
      <c r="C981" s="3" t="n">
        <v>55.4034591595296</v>
      </c>
      <c r="D981" s="3" t="n">
        <v>-4.57675213369542</v>
      </c>
      <c r="E981" s="3" t="n">
        <v>53.4991170176042</v>
      </c>
      <c r="F981" s="4" t="n">
        <v>0.198</v>
      </c>
      <c r="G981" s="4" t="n">
        <v>0.01</v>
      </c>
    </row>
    <row r="982" customFormat="false" ht="13.5" hidden="false" customHeight="false" outlineLevel="0" collapsed="false">
      <c r="B982" s="2" t="s">
        <v>977</v>
      </c>
      <c r="C982" s="3" t="n">
        <v>55.5547609957939</v>
      </c>
      <c r="D982" s="3" t="n">
        <v>-4.59972425292509</v>
      </c>
      <c r="E982" s="3" t="n">
        <v>52.0611559477479</v>
      </c>
      <c r="F982" s="4" t="n">
        <v>0.1944</v>
      </c>
      <c r="G982" s="4" t="n">
        <v>0.00639999999999999</v>
      </c>
    </row>
    <row r="983" customFormat="false" ht="13.5" hidden="false" customHeight="false" outlineLevel="0" collapsed="false">
      <c r="B983" s="2" t="s">
        <v>978</v>
      </c>
      <c r="C983" s="3" t="n">
        <v>55.7256036954073</v>
      </c>
      <c r="D983" s="3" t="n">
        <v>-4.63444497871409</v>
      </c>
      <c r="E983" s="3" t="n">
        <v>50.6017545086204</v>
      </c>
      <c r="F983" s="4" t="n">
        <v>0.1989</v>
      </c>
      <c r="G983" s="4" t="n">
        <v>0.0109</v>
      </c>
    </row>
    <row r="984" customFormat="false" ht="13.5" hidden="false" customHeight="false" outlineLevel="0" collapsed="false">
      <c r="B984" s="2" t="s">
        <v>979</v>
      </c>
      <c r="C984" s="3" t="n">
        <v>55.8647767449031</v>
      </c>
      <c r="D984" s="3" t="n">
        <v>-4.66183462299601</v>
      </c>
      <c r="E984" s="3" t="n">
        <v>49.3860552836362</v>
      </c>
      <c r="F984" s="4" t="n">
        <v>0.2017</v>
      </c>
      <c r="G984" s="4" t="n">
        <v>0.0137</v>
      </c>
    </row>
    <row r="985" customFormat="false" ht="13.5" hidden="false" customHeight="false" outlineLevel="0" collapsed="false">
      <c r="B985" s="2" t="s">
        <v>980</v>
      </c>
      <c r="C985" s="3" t="n">
        <v>56.0028956800552</v>
      </c>
      <c r="D985" s="3" t="n">
        <v>-4.68434789277549</v>
      </c>
      <c r="E985" s="3" t="n">
        <v>48.2094500624718</v>
      </c>
      <c r="F985" s="4" t="n">
        <v>0.1999</v>
      </c>
      <c r="G985" s="4" t="n">
        <v>0.0119</v>
      </c>
    </row>
    <row r="986" customFormat="false" ht="13.5" hidden="false" customHeight="false" outlineLevel="0" collapsed="false">
      <c r="B986" s="2" t="s">
        <v>981</v>
      </c>
      <c r="C986" s="3" t="n">
        <v>56.12722740134</v>
      </c>
      <c r="D986" s="3" t="n">
        <v>-4.69961001608055</v>
      </c>
      <c r="E986" s="3" t="n">
        <v>47.0573927883211</v>
      </c>
      <c r="F986" s="4" t="n">
        <v>0.1933</v>
      </c>
      <c r="G986" s="4" t="n">
        <v>0.0053</v>
      </c>
    </row>
    <row r="987" customFormat="false" ht="13.5" hidden="false" customHeight="false" outlineLevel="0" collapsed="false">
      <c r="B987" s="2" t="s">
        <v>982</v>
      </c>
      <c r="C987" s="3" t="n">
        <v>56.1318482941161</v>
      </c>
      <c r="D987" s="3" t="n">
        <v>-4.691787239819</v>
      </c>
      <c r="E987" s="3" t="n">
        <v>45.7955963634595</v>
      </c>
      <c r="F987" s="4" t="n">
        <v>0.1848</v>
      </c>
    </row>
    <row r="988" customFormat="false" ht="13.5" hidden="false" customHeight="false" outlineLevel="0" collapsed="false">
      <c r="B988" s="2" t="s">
        <v>983</v>
      </c>
      <c r="C988" s="3" t="n">
        <v>56.1266921602142</v>
      </c>
      <c r="D988" s="3" t="n">
        <v>-4.68402988350526</v>
      </c>
      <c r="E988" s="3" t="n">
        <v>44.4499316949918</v>
      </c>
      <c r="F988" s="4" t="n">
        <v>0.1781</v>
      </c>
    </row>
    <row r="989" customFormat="false" ht="13.5" hidden="false" customHeight="false" outlineLevel="0" collapsed="false">
      <c r="B989" s="2" t="s">
        <v>984</v>
      </c>
      <c r="C989" s="3" t="n">
        <v>56.2919004079091</v>
      </c>
      <c r="D989" s="3" t="n">
        <v>-4.71296702310623</v>
      </c>
      <c r="E989" s="3" t="n">
        <v>43.2489291095545</v>
      </c>
      <c r="F989" s="4" t="n">
        <v>0.1779</v>
      </c>
    </row>
    <row r="990" customFormat="false" ht="13.5" hidden="false" customHeight="false" outlineLevel="0" collapsed="false">
      <c r="B990" s="2" t="s">
        <v>985</v>
      </c>
      <c r="C990" s="3" t="n">
        <v>56.4804106442065</v>
      </c>
      <c r="D990" s="3" t="n">
        <v>-4.75119727204024</v>
      </c>
      <c r="E990" s="3" t="n">
        <v>41.982732569619</v>
      </c>
      <c r="F990" s="4" t="n">
        <v>0.1828</v>
      </c>
    </row>
    <row r="991" customFormat="false" ht="13.5" hidden="false" customHeight="false" outlineLevel="0" collapsed="false">
      <c r="B991" s="2" t="s">
        <v>986</v>
      </c>
      <c r="C991" s="3" t="n">
        <v>56.7256080150652</v>
      </c>
      <c r="D991" s="3" t="n">
        <v>-4.80098457561227</v>
      </c>
      <c r="E991" s="3" t="n">
        <v>40.6373006535355</v>
      </c>
      <c r="F991" s="4" t="n">
        <v>0.1893</v>
      </c>
      <c r="G991" s="4" t="n">
        <v>0.0013</v>
      </c>
    </row>
    <row r="992" customFormat="false" ht="13.5" hidden="false" customHeight="false" outlineLevel="0" collapsed="false">
      <c r="B992" s="2" t="s">
        <v>987</v>
      </c>
      <c r="C992" s="3" t="n">
        <v>56.9688525096105</v>
      </c>
      <c r="D992" s="3" t="n">
        <v>-4.84465016546516</v>
      </c>
      <c r="E992" s="3" t="n">
        <v>39.4640485734035</v>
      </c>
      <c r="F992" s="4" t="n">
        <v>0.19</v>
      </c>
      <c r="G992" s="4" t="n">
        <v>0.002</v>
      </c>
    </row>
    <row r="993" customFormat="false" ht="13.5" hidden="false" customHeight="false" outlineLevel="0" collapsed="false">
      <c r="B993" s="2" t="s">
        <v>988</v>
      </c>
      <c r="C993" s="3" t="n">
        <v>53.615364037694</v>
      </c>
      <c r="D993" s="3" t="n">
        <v>-4.24432092960369</v>
      </c>
      <c r="E993" s="3" t="n">
        <v>39.2661050671722</v>
      </c>
      <c r="F993" s="4" t="n">
        <v>0.1811</v>
      </c>
    </row>
    <row r="994" customFormat="false" ht="13.5" hidden="false" customHeight="false" outlineLevel="0" collapsed="false">
      <c r="B994" s="2" t="s">
        <v>989</v>
      </c>
      <c r="C994" s="3" t="n">
        <v>53.5547291630609</v>
      </c>
      <c r="D994" s="3" t="n">
        <v>-4.2316352637034</v>
      </c>
      <c r="E994" s="3" t="n">
        <v>40.647367922317</v>
      </c>
      <c r="F994" s="4" t="n">
        <v>0.1792</v>
      </c>
    </row>
    <row r="995" customFormat="false" ht="13.5" hidden="false" customHeight="false" outlineLevel="0" collapsed="false">
      <c r="B995" s="2" t="s">
        <v>990</v>
      </c>
      <c r="C995" s="3" t="n">
        <v>53.4684840039609</v>
      </c>
      <c r="D995" s="3" t="n">
        <v>-4.209007311116</v>
      </c>
      <c r="E995" s="3" t="n">
        <v>42.2098226877392</v>
      </c>
      <c r="F995" s="4" t="n">
        <v>0.1719</v>
      </c>
    </row>
    <row r="996" customFormat="false" ht="13.5" hidden="false" customHeight="false" outlineLevel="0" collapsed="false">
      <c r="B996" s="2" t="s">
        <v>991</v>
      </c>
      <c r="C996" s="3" t="n">
        <v>53.4179338532795</v>
      </c>
      <c r="D996" s="3" t="n">
        <v>-4.19631537948417</v>
      </c>
      <c r="E996" s="3" t="n">
        <v>43.6630278673152</v>
      </c>
      <c r="F996" s="4" t="n">
        <v>0.1682</v>
      </c>
    </row>
    <row r="997" customFormat="false" ht="13.5" hidden="false" customHeight="false" outlineLevel="0" collapsed="false">
      <c r="B997" s="2" t="s">
        <v>992</v>
      </c>
      <c r="C997" s="3" t="n">
        <v>53.3526293917681</v>
      </c>
      <c r="D997" s="3" t="n">
        <v>-4.18853321641801</v>
      </c>
      <c r="E997" s="3" t="n">
        <v>45.1097446038144</v>
      </c>
      <c r="F997" s="4" t="n">
        <v>0.1718</v>
      </c>
    </row>
    <row r="998" customFormat="false" ht="13.5" hidden="false" customHeight="false" outlineLevel="0" collapsed="false">
      <c r="B998" s="2" t="s">
        <v>993</v>
      </c>
      <c r="C998" s="3" t="n">
        <v>53.384354047314</v>
      </c>
      <c r="D998" s="3" t="n">
        <v>-4.20512757315239</v>
      </c>
      <c r="E998" s="3" t="n">
        <v>46.5918256601217</v>
      </c>
      <c r="F998" s="4" t="n">
        <v>0.1827</v>
      </c>
    </row>
    <row r="999" customFormat="false" ht="13.5" hidden="false" customHeight="false" outlineLevel="0" collapsed="false">
      <c r="B999" s="2" t="s">
        <v>994</v>
      </c>
      <c r="C999" s="3" t="n">
        <v>53.4730127916256</v>
      </c>
      <c r="D999" s="3" t="n">
        <v>-4.23051056226991</v>
      </c>
      <c r="E999" s="3" t="n">
        <v>48.1885317626417</v>
      </c>
      <c r="F999" s="4" t="n">
        <v>0.1923</v>
      </c>
      <c r="G999" s="4" t="n">
        <v>0.0043</v>
      </c>
    </row>
    <row r="1000" customFormat="false" ht="13.5" hidden="false" customHeight="false" outlineLevel="0" collapsed="false">
      <c r="B1000" s="2" t="s">
        <v>995</v>
      </c>
      <c r="C1000" s="3" t="n">
        <v>53.6394628022135</v>
      </c>
      <c r="D1000" s="3" t="n">
        <v>-4.26074198601799</v>
      </c>
      <c r="E1000" s="3" t="n">
        <v>49.6942061753457</v>
      </c>
      <c r="F1000" s="4" t="n">
        <v>0.1931</v>
      </c>
      <c r="G1000" s="4" t="n">
        <v>0.00509999999999999</v>
      </c>
    </row>
    <row r="1001" customFormat="false" ht="13.5" hidden="false" customHeight="false" outlineLevel="0" collapsed="false">
      <c r="B1001" s="2" t="s">
        <v>996</v>
      </c>
      <c r="C1001" s="3" t="n">
        <v>53.7835029262078</v>
      </c>
      <c r="D1001" s="3" t="n">
        <v>-4.28317833292686</v>
      </c>
      <c r="E1001" s="3" t="n">
        <v>51.1739429654537</v>
      </c>
      <c r="F1001" s="4" t="n">
        <v>0.1902</v>
      </c>
      <c r="G1001" s="4" t="n">
        <v>0.00220000000000001</v>
      </c>
    </row>
    <row r="1002" customFormat="false" ht="13.5" hidden="false" customHeight="false" outlineLevel="0" collapsed="false">
      <c r="B1002" s="2" t="s">
        <v>997</v>
      </c>
      <c r="C1002" s="3" t="n">
        <v>53.8806793901755</v>
      </c>
      <c r="D1002" s="3" t="n">
        <v>-4.29931649521623</v>
      </c>
      <c r="E1002" s="3" t="n">
        <v>52.6080516704121</v>
      </c>
      <c r="F1002" s="4" t="n">
        <v>0.1892</v>
      </c>
      <c r="G1002" s="4" t="n">
        <v>0.00120000000000001</v>
      </c>
    </row>
    <row r="1003" customFormat="false" ht="13.5" hidden="false" customHeight="false" outlineLevel="0" collapsed="false">
      <c r="B1003" s="2" t="s">
        <v>998</v>
      </c>
      <c r="C1003" s="3" t="n">
        <v>53.9441202592777</v>
      </c>
      <c r="D1003" s="3" t="n">
        <v>-4.31655893034581</v>
      </c>
      <c r="E1003" s="3" t="n">
        <v>54.209024259038</v>
      </c>
      <c r="F1003" s="4" t="n">
        <v>0.1952</v>
      </c>
      <c r="G1003" s="4" t="n">
        <v>0.00720000000000001</v>
      </c>
    </row>
    <row r="1004" customFormat="false" ht="13.5" hidden="false" customHeight="false" outlineLevel="0" collapsed="false">
      <c r="B1004" s="2" t="s">
        <v>999</v>
      </c>
      <c r="C1004" s="3" t="n">
        <v>53.8904182939541</v>
      </c>
      <c r="D1004" s="3" t="n">
        <v>-4.3103746713577</v>
      </c>
      <c r="E1004" s="3" t="n">
        <v>55.7600364844605</v>
      </c>
      <c r="F1004" s="4" t="n">
        <v>0.1984</v>
      </c>
      <c r="G1004" s="4" t="n">
        <v>0.0104</v>
      </c>
    </row>
    <row r="1005" customFormat="false" ht="13.5" hidden="false" customHeight="false" outlineLevel="0" collapsed="false">
      <c r="B1005" s="2" t="s">
        <v>1000</v>
      </c>
      <c r="C1005" s="3" t="n">
        <v>53.7632793278274</v>
      </c>
      <c r="D1005" s="3" t="n">
        <v>-4.2886754158793</v>
      </c>
      <c r="E1005" s="3" t="n">
        <v>57.4377294415274</v>
      </c>
      <c r="F1005" s="4" t="n">
        <v>0.1991</v>
      </c>
      <c r="G1005" s="4" t="n">
        <v>0.0111</v>
      </c>
    </row>
    <row r="1006" customFormat="false" ht="13.5" hidden="false" customHeight="false" outlineLevel="0" collapsed="false">
      <c r="B1006" s="2" t="s">
        <v>1001</v>
      </c>
      <c r="C1006" s="3" t="n">
        <v>53.6404043494442</v>
      </c>
      <c r="D1006" s="3" t="n">
        <v>-4.26520026533029</v>
      </c>
      <c r="E1006" s="3" t="n">
        <v>59.1643869194969</v>
      </c>
      <c r="F1006" s="4" t="n">
        <v>0.1974</v>
      </c>
      <c r="G1006" s="4" t="n">
        <v>0.00939999999999999</v>
      </c>
    </row>
    <row r="1007" customFormat="false" ht="13.5" hidden="false" customHeight="false" outlineLevel="0" collapsed="false">
      <c r="B1007" s="2" t="s">
        <v>1002</v>
      </c>
      <c r="C1007" s="3" t="n">
        <v>53.5201705779305</v>
      </c>
      <c r="D1007" s="3" t="n">
        <v>-4.24470476224327</v>
      </c>
      <c r="E1007" s="3" t="n">
        <v>61.0551302167784</v>
      </c>
      <c r="F1007" s="4" t="n">
        <v>0.1981</v>
      </c>
      <c r="G1007" s="4" t="n">
        <v>0.0101</v>
      </c>
    </row>
    <row r="1008" customFormat="false" ht="13.5" hidden="false" customHeight="false" outlineLevel="0" collapsed="false">
      <c r="B1008" s="2" t="s">
        <v>1003</v>
      </c>
      <c r="C1008" s="3" t="n">
        <v>53.3537885304068</v>
      </c>
      <c r="D1008" s="3" t="n">
        <v>-4.21664841729112</v>
      </c>
      <c r="E1008" s="3" t="n">
        <v>62.734014375294</v>
      </c>
      <c r="F1008" s="4" t="n">
        <v>0.1993</v>
      </c>
      <c r="G1008" s="4" t="n">
        <v>0.0113</v>
      </c>
    </row>
    <row r="1009" customFormat="false" ht="13.5" hidden="false" customHeight="false" outlineLevel="0" collapsed="false">
      <c r="B1009" s="2" t="s">
        <v>1004</v>
      </c>
      <c r="C1009" s="3" t="n">
        <v>53.203309679854</v>
      </c>
      <c r="D1009" s="3" t="n">
        <v>-4.19298372999179</v>
      </c>
      <c r="E1009" s="3" t="n">
        <v>64.3966608460689</v>
      </c>
      <c r="F1009" s="4" t="n">
        <v>0.2021</v>
      </c>
      <c r="G1009" s="4" t="n">
        <v>0.0141</v>
      </c>
    </row>
    <row r="1010" customFormat="false" ht="13.5" hidden="false" customHeight="false" outlineLevel="0" collapsed="false">
      <c r="B1010" s="2" t="s">
        <v>1005</v>
      </c>
      <c r="C1010" s="3" t="n">
        <v>53.1331223981137</v>
      </c>
      <c r="D1010" s="3" t="n">
        <v>-4.18242676261829</v>
      </c>
      <c r="E1010" s="3" t="n">
        <v>65.958305412956</v>
      </c>
      <c r="F1010" s="4" t="n">
        <v>0.2039</v>
      </c>
      <c r="G1010" s="4" t="n">
        <v>0.0159</v>
      </c>
    </row>
    <row r="1011" customFormat="false" ht="13.5" hidden="false" customHeight="false" outlineLevel="0" collapsed="false">
      <c r="B1011" s="2" t="s">
        <v>1006</v>
      </c>
      <c r="C1011" s="3" t="n">
        <v>53.1439952218561</v>
      </c>
      <c r="D1011" s="3" t="n">
        <v>-4.18724312157181</v>
      </c>
      <c r="E1011" s="3" t="n">
        <v>67.5042997742922</v>
      </c>
      <c r="F1011" s="4" t="n">
        <v>0.2068</v>
      </c>
      <c r="G1011" s="4" t="n">
        <v>0.0188</v>
      </c>
    </row>
    <row r="1012" customFormat="false" ht="13.5" hidden="false" customHeight="false" outlineLevel="0" collapsed="false">
      <c r="B1012" s="2" t="s">
        <v>1007</v>
      </c>
      <c r="C1012" s="3" t="n">
        <v>53.2424853159715</v>
      </c>
      <c r="D1012" s="3" t="n">
        <v>-4.2083883027703</v>
      </c>
      <c r="E1012" s="3" t="n">
        <v>68.763074195357</v>
      </c>
      <c r="F1012" s="4" t="n">
        <v>0.2105</v>
      </c>
      <c r="G1012" s="4" t="n">
        <v>0.0225</v>
      </c>
    </row>
    <row r="1013" customFormat="false" ht="13.5" hidden="false" customHeight="false" outlineLevel="0" collapsed="false">
      <c r="B1013" s="2" t="s">
        <v>1008</v>
      </c>
      <c r="C1013" s="3" t="n">
        <v>53.3299425085873</v>
      </c>
      <c r="D1013" s="3" t="n">
        <v>-4.22755673960747</v>
      </c>
      <c r="E1013" s="3" t="n">
        <v>69.9552565555646</v>
      </c>
      <c r="F1013" s="4" t="n">
        <v>0.2142</v>
      </c>
      <c r="G1013" s="4" t="n">
        <v>0.0262</v>
      </c>
    </row>
    <row r="1014" customFormat="false" ht="13.5" hidden="false" customHeight="false" outlineLevel="0" collapsed="false">
      <c r="B1014" s="2" t="s">
        <v>1009</v>
      </c>
      <c r="C1014" s="3" t="n">
        <v>53.4236036302568</v>
      </c>
      <c r="D1014" s="3" t="n">
        <v>-4.24827498938243</v>
      </c>
      <c r="E1014" s="3" t="n">
        <v>71.2400458543089</v>
      </c>
      <c r="F1014" s="4" t="n">
        <v>0.2183</v>
      </c>
      <c r="G1014" s="4" t="n">
        <v>0.0303</v>
      </c>
    </row>
    <row r="1015" customFormat="false" ht="13.5" hidden="false" customHeight="false" outlineLevel="0" collapsed="false">
      <c r="B1015" s="2" t="s">
        <v>1010</v>
      </c>
      <c r="C1015" s="3" t="n">
        <v>53.430462951763</v>
      </c>
      <c r="D1015" s="3" t="n">
        <v>-4.25305529842855</v>
      </c>
      <c r="E1015" s="3" t="n">
        <v>72.4036551481029</v>
      </c>
      <c r="F1015" s="4" t="n">
        <v>0.2219</v>
      </c>
      <c r="G1015" s="4" t="n">
        <v>0.0339</v>
      </c>
    </row>
    <row r="1016" customFormat="false" ht="13.5" hidden="false" customHeight="false" outlineLevel="0" collapsed="false">
      <c r="B1016" s="2" t="s">
        <v>1011</v>
      </c>
      <c r="C1016" s="3" t="n">
        <v>53.4199487212411</v>
      </c>
      <c r="D1016" s="3" t="n">
        <v>-4.25534349992327</v>
      </c>
      <c r="E1016" s="3" t="n">
        <v>73.5890878395673</v>
      </c>
      <c r="F1016" s="4" t="n">
        <v>0.2259</v>
      </c>
      <c r="G1016" s="4" t="n">
        <v>0.0379</v>
      </c>
    </row>
    <row r="1017" customFormat="false" ht="13.5" hidden="false" customHeight="false" outlineLevel="0" collapsed="false">
      <c r="B1017" s="2" t="s">
        <v>1012</v>
      </c>
      <c r="C1017" s="3" t="n">
        <v>53.4494935577416</v>
      </c>
      <c r="D1017" s="3" t="n">
        <v>-4.26538826071321</v>
      </c>
      <c r="E1017" s="3" t="n">
        <v>74.7942184128007</v>
      </c>
      <c r="F1017" s="4" t="n">
        <v>0.2307</v>
      </c>
      <c r="G1017" s="4" t="n">
        <v>0.0427</v>
      </c>
    </row>
    <row r="1018" customFormat="false" ht="13.5" hidden="false" customHeight="false" outlineLevel="0" collapsed="false">
      <c r="B1018" s="2" t="s">
        <v>1013</v>
      </c>
      <c r="C1018" s="3" t="n">
        <v>53.4165578805696</v>
      </c>
      <c r="D1018" s="3" t="n">
        <v>-4.26285466635981</v>
      </c>
      <c r="E1018" s="3" t="n">
        <v>75.9525382338173</v>
      </c>
      <c r="F1018" s="4" t="n">
        <v>0.2339</v>
      </c>
      <c r="G1018" s="4" t="n">
        <v>0.0459</v>
      </c>
    </row>
    <row r="1019" customFormat="false" ht="13.5" hidden="false" customHeight="false" outlineLevel="0" collapsed="false">
      <c r="B1019" s="2" t="s">
        <v>1014</v>
      </c>
      <c r="C1019" s="3" t="n">
        <v>53.2618828096262</v>
      </c>
      <c r="D1019" s="3" t="n">
        <v>-4.2362406138246</v>
      </c>
      <c r="E1019" s="3" t="n">
        <v>77.0299106094392</v>
      </c>
      <c r="F1019" s="4" t="n">
        <v>0.2346</v>
      </c>
      <c r="G1019" s="4" t="n">
        <v>0.0466</v>
      </c>
    </row>
    <row r="1020" customFormat="false" ht="13.5" hidden="false" customHeight="false" outlineLevel="0" collapsed="false">
      <c r="B1020" s="2" t="s">
        <v>1015</v>
      </c>
      <c r="C1020" s="3" t="n">
        <v>51.5311390318169</v>
      </c>
      <c r="D1020" s="3" t="n">
        <v>-3.91974741384284</v>
      </c>
      <c r="E1020" s="3" t="n">
        <v>78.8916486700723</v>
      </c>
      <c r="F1020" s="4" t="n">
        <v>0.2234</v>
      </c>
      <c r="G1020" s="4" t="n">
        <v>0.0354</v>
      </c>
    </row>
    <row r="1021" customFormat="false" ht="13.5" hidden="false" customHeight="false" outlineLevel="0" collapsed="false">
      <c r="B1021" s="2" t="s">
        <v>1016</v>
      </c>
      <c r="C1021" s="3" t="n">
        <v>50.973928970881</v>
      </c>
      <c r="D1021" s="3" t="n">
        <v>-3.81700380806711</v>
      </c>
      <c r="E1021" s="3" t="n">
        <v>77.9253144874352</v>
      </c>
      <c r="F1021" s="4" t="n">
        <v>0.219</v>
      </c>
      <c r="G1021" s="4" t="n">
        <v>0.031</v>
      </c>
    </row>
    <row r="1022" customFormat="false" ht="13.5" hidden="false" customHeight="false" outlineLevel="0" collapsed="false">
      <c r="B1022" s="2" t="s">
        <v>1017</v>
      </c>
      <c r="C1022" s="3" t="n">
        <v>50.9537604853086</v>
      </c>
      <c r="D1022" s="3" t="n">
        <v>-3.80847317380863</v>
      </c>
      <c r="E1022" s="3" t="n">
        <v>76.7151093237634</v>
      </c>
      <c r="F1022" s="4" t="n">
        <v>0.2141</v>
      </c>
      <c r="G1022" s="4" t="n">
        <v>0.0261</v>
      </c>
    </row>
    <row r="1023" customFormat="false" ht="13.5" hidden="false" customHeight="false" outlineLevel="0" collapsed="false">
      <c r="B1023" s="2" t="s">
        <v>1018</v>
      </c>
      <c r="C1023" s="3" t="n">
        <v>50.7633954483622</v>
      </c>
      <c r="D1023" s="3" t="n">
        <v>-3.76248031813649</v>
      </c>
      <c r="E1023" s="3" t="n">
        <v>75.115276389767</v>
      </c>
      <c r="F1023" s="4" t="n">
        <v>0.2019</v>
      </c>
      <c r="G1023" s="4" t="n">
        <v>0.0139</v>
      </c>
    </row>
    <row r="1024" customFormat="false" ht="13.5" hidden="false" customHeight="false" outlineLevel="0" collapsed="false">
      <c r="B1024" s="2" t="s">
        <v>1019</v>
      </c>
      <c r="C1024" s="3" t="n">
        <v>50.7089122325592</v>
      </c>
      <c r="D1024" s="3" t="n">
        <v>-3.74258955034993</v>
      </c>
      <c r="E1024" s="3" t="n">
        <v>73.6116548260331</v>
      </c>
      <c r="F1024" s="4" t="n">
        <v>0.1917</v>
      </c>
      <c r="G1024" s="4" t="n">
        <v>0.00370000000000001</v>
      </c>
    </row>
    <row r="1025" customFormat="false" ht="13.5" hidden="false" customHeight="false" outlineLevel="0" collapsed="false">
      <c r="B1025" s="2" t="s">
        <v>1020</v>
      </c>
      <c r="C1025" s="3" t="n">
        <v>50.7126708356539</v>
      </c>
      <c r="D1025" s="3" t="n">
        <v>-3.73408867129841</v>
      </c>
      <c r="E1025" s="3" t="n">
        <v>72.2336702304736</v>
      </c>
      <c r="F1025" s="4" t="n">
        <v>0.1827</v>
      </c>
    </row>
    <row r="1026" customFormat="false" ht="13.5" hidden="false" customHeight="false" outlineLevel="0" collapsed="false">
      <c r="B1026" s="2" t="s">
        <v>1021</v>
      </c>
      <c r="C1026" s="3" t="n">
        <v>50.7798640026513</v>
      </c>
      <c r="D1026" s="3" t="n">
        <v>-3.7425727648282</v>
      </c>
      <c r="E1026" s="3" t="n">
        <v>70.898765703425</v>
      </c>
      <c r="F1026" s="4" t="n">
        <v>0.1794</v>
      </c>
    </row>
    <row r="1027" customFormat="false" ht="13.5" hidden="false" customHeight="false" outlineLevel="0" collapsed="false">
      <c r="B1027" s="2" t="s">
        <v>1022</v>
      </c>
      <c r="C1027" s="3" t="n">
        <v>50.8653906502461</v>
      </c>
      <c r="D1027" s="3" t="n">
        <v>-3.75707325262518</v>
      </c>
      <c r="E1027" s="3" t="n">
        <v>69.4541485135011</v>
      </c>
      <c r="F1027" s="4" t="n">
        <v>0.1788</v>
      </c>
    </row>
    <row r="1028" customFormat="false" ht="13.5" hidden="false" customHeight="false" outlineLevel="0" collapsed="false">
      <c r="B1028" s="2" t="s">
        <v>1023</v>
      </c>
      <c r="C1028" s="3" t="n">
        <v>50.9458086138581</v>
      </c>
      <c r="D1028" s="3" t="n">
        <v>-3.77036170458597</v>
      </c>
      <c r="E1028" s="3" t="n">
        <v>68.0636419305142</v>
      </c>
      <c r="F1028" s="4" t="n">
        <v>0.178</v>
      </c>
    </row>
    <row r="1029" customFormat="false" ht="13.5" hidden="false" customHeight="false" outlineLevel="0" collapsed="false">
      <c r="B1029" s="2" t="s">
        <v>1024</v>
      </c>
      <c r="C1029" s="3" t="n">
        <v>50.9898404150356</v>
      </c>
      <c r="D1029" s="3" t="n">
        <v>-3.77572943219033</v>
      </c>
      <c r="E1029" s="3" t="n">
        <v>66.6202877358691</v>
      </c>
      <c r="F1029" s="4" t="n">
        <v>0.1756</v>
      </c>
    </row>
    <row r="1030" customFormat="false" ht="13.5" hidden="false" customHeight="false" outlineLevel="0" collapsed="false">
      <c r="B1030" s="2" t="s">
        <v>1025</v>
      </c>
      <c r="C1030" s="3" t="n">
        <v>51.0743667480497</v>
      </c>
      <c r="D1030" s="3" t="n">
        <v>-3.78849726992172</v>
      </c>
      <c r="E1030" s="3" t="n">
        <v>65.1427468611652</v>
      </c>
      <c r="F1030" s="4" t="n">
        <v>0.1735</v>
      </c>
    </row>
    <row r="1031" customFormat="false" ht="13.5" hidden="false" customHeight="false" outlineLevel="0" collapsed="false">
      <c r="B1031" s="2" t="s">
        <v>1026</v>
      </c>
      <c r="C1031" s="3" t="n">
        <v>51.2609623828824</v>
      </c>
      <c r="D1031" s="3" t="n">
        <v>-3.82095537613978</v>
      </c>
      <c r="E1031" s="3" t="n">
        <v>63.5333879902423</v>
      </c>
      <c r="F1031" s="4" t="n">
        <v>0.1731</v>
      </c>
    </row>
    <row r="1032" customFormat="false" ht="13.5" hidden="false" customHeight="false" outlineLevel="0" collapsed="false">
      <c r="B1032" s="2" t="s">
        <v>1027</v>
      </c>
      <c r="C1032" s="3" t="n">
        <v>51.3492950599901</v>
      </c>
      <c r="D1032" s="3" t="n">
        <v>-3.83575874048932</v>
      </c>
      <c r="E1032" s="3" t="n">
        <v>62.0610066970163</v>
      </c>
      <c r="F1032" s="4" t="n">
        <v>0.1723</v>
      </c>
    </row>
    <row r="1033" customFormat="false" ht="13.5" hidden="false" customHeight="false" outlineLevel="0" collapsed="false">
      <c r="B1033" s="2" t="s">
        <v>1028</v>
      </c>
      <c r="C1033" s="3" t="n">
        <v>51.4242720913523</v>
      </c>
      <c r="D1033" s="3" t="n">
        <v>-3.84905300586163</v>
      </c>
      <c r="E1033" s="3" t="n">
        <v>60.5246821409552</v>
      </c>
      <c r="F1033" s="4" t="n">
        <v>0.1724</v>
      </c>
    </row>
    <row r="1034" customFormat="false" ht="13.5" hidden="false" customHeight="false" outlineLevel="0" collapsed="false">
      <c r="B1034" s="2" t="s">
        <v>1029</v>
      </c>
      <c r="C1034" s="3" t="n">
        <v>51.4561925522496</v>
      </c>
      <c r="D1034" s="3" t="n">
        <v>-3.85703202421365</v>
      </c>
      <c r="E1034" s="3" t="n">
        <v>59.0846803914246</v>
      </c>
      <c r="F1034" s="4" t="n">
        <v>0.1747</v>
      </c>
    </row>
    <row r="1035" customFormat="false" ht="13.5" hidden="false" customHeight="false" outlineLevel="0" collapsed="false">
      <c r="B1035" s="2" t="s">
        <v>1030</v>
      </c>
      <c r="C1035" s="3" t="n">
        <v>51.4100939281521</v>
      </c>
      <c r="D1035" s="3" t="n">
        <v>-3.85083917027659</v>
      </c>
      <c r="E1035" s="3" t="n">
        <v>57.7205106533299</v>
      </c>
      <c r="F1035" s="4" t="n">
        <v>0.1766</v>
      </c>
    </row>
    <row r="1036" customFormat="false" ht="13.5" hidden="false" customHeight="false" outlineLevel="0" collapsed="false">
      <c r="B1036" s="2" t="s">
        <v>1031</v>
      </c>
      <c r="C1036" s="3" t="n">
        <v>51.3127869582526</v>
      </c>
      <c r="D1036" s="3" t="n">
        <v>-3.83203376678232</v>
      </c>
      <c r="E1036" s="3" t="n">
        <v>56.641296149149</v>
      </c>
      <c r="F1036" s="4" t="n">
        <v>0.175</v>
      </c>
    </row>
    <row r="1037" customFormat="false" ht="13.5" hidden="false" customHeight="false" outlineLevel="0" collapsed="false">
      <c r="B1037" s="2" t="s">
        <v>1032</v>
      </c>
      <c r="C1037" s="3" t="n">
        <v>51.2578985548796</v>
      </c>
      <c r="D1037" s="3" t="n">
        <v>-3.81973586163105</v>
      </c>
      <c r="E1037" s="3" t="n">
        <v>55.5402072710991</v>
      </c>
      <c r="F1037" s="4" t="n">
        <v>0.1724</v>
      </c>
    </row>
    <row r="1038" customFormat="false" ht="13.5" hidden="false" customHeight="false" outlineLevel="0" collapsed="false">
      <c r="B1038" s="2" t="s">
        <v>1033</v>
      </c>
      <c r="C1038" s="3" t="n">
        <v>51.2900492206584</v>
      </c>
      <c r="D1038" s="3" t="n">
        <v>-3.82452395320259</v>
      </c>
      <c r="E1038" s="3" t="n">
        <v>54.4019543376441</v>
      </c>
      <c r="F1038" s="4" t="n">
        <v>0.1715</v>
      </c>
    </row>
    <row r="1039" customFormat="false" ht="13.5" hidden="false" customHeight="false" outlineLevel="0" collapsed="false">
      <c r="B1039" s="2" t="s">
        <v>1034</v>
      </c>
      <c r="C1039" s="3" t="n">
        <v>51.2990398107091</v>
      </c>
      <c r="D1039" s="3" t="n">
        <v>-3.82246251004134</v>
      </c>
      <c r="E1039" s="3" t="n">
        <v>53.3106924701825</v>
      </c>
      <c r="F1039" s="4" t="n">
        <v>0.1679</v>
      </c>
    </row>
    <row r="1040" customFormat="false" ht="13.5" hidden="false" customHeight="false" outlineLevel="0" collapsed="false">
      <c r="B1040" s="2" t="s">
        <v>1035</v>
      </c>
      <c r="C1040" s="3" t="n">
        <v>51.3174316087098</v>
      </c>
      <c r="D1040" s="3" t="n">
        <v>-3.82450538718686</v>
      </c>
      <c r="E1040" s="3" t="n">
        <v>52.1892094669068</v>
      </c>
      <c r="F1040" s="4" t="n">
        <v>0.1667</v>
      </c>
    </row>
    <row r="1041" customFormat="false" ht="13.5" hidden="false" customHeight="false" outlineLevel="0" collapsed="false">
      <c r="B1041" s="2" t="s">
        <v>1036</v>
      </c>
      <c r="C1041" s="3" t="n">
        <v>51.373333624999</v>
      </c>
      <c r="D1041" s="3" t="n">
        <v>-3.83948161323483</v>
      </c>
      <c r="E1041" s="3" t="n">
        <v>50.6693511906396</v>
      </c>
      <c r="F1041" s="4" t="n">
        <v>0.1718</v>
      </c>
    </row>
    <row r="1042" customFormat="false" ht="13.5" hidden="false" customHeight="false" outlineLevel="0" collapsed="false">
      <c r="B1042" s="2" t="s">
        <v>1037</v>
      </c>
      <c r="C1042" s="3" t="n">
        <v>51.4218983103205</v>
      </c>
      <c r="D1042" s="3" t="n">
        <v>-3.85174324277272</v>
      </c>
      <c r="E1042" s="3" t="n">
        <v>49.5942551821391</v>
      </c>
      <c r="F1042" s="4" t="n">
        <v>0.1754</v>
      </c>
    </row>
    <row r="1043" customFormat="false" ht="13.5" hidden="false" customHeight="false" outlineLevel="0" collapsed="false">
      <c r="B1043" s="2" t="s">
        <v>1038</v>
      </c>
      <c r="C1043" s="3" t="n">
        <v>51.3602354371231</v>
      </c>
      <c r="D1043" s="3" t="n">
        <v>-3.84031879561905</v>
      </c>
      <c r="E1043" s="3" t="n">
        <v>48.393681566035</v>
      </c>
      <c r="F1043" s="4" t="n">
        <v>0.1749</v>
      </c>
    </row>
    <row r="1044" customFormat="false" ht="13.5" hidden="false" customHeight="false" outlineLevel="0" collapsed="false">
      <c r="B1044" s="2" t="s">
        <v>1039</v>
      </c>
      <c r="C1044" s="3" t="n">
        <v>51.3001997338652</v>
      </c>
      <c r="D1044" s="3" t="n">
        <v>-3.8252240047565</v>
      </c>
      <c r="E1044" s="3" t="n">
        <v>47.260452661535</v>
      </c>
      <c r="F1044" s="4" t="n">
        <v>0.1704</v>
      </c>
    </row>
    <row r="1045" customFormat="false" ht="13.5" hidden="false" customHeight="false" outlineLevel="0" collapsed="false">
      <c r="B1045" s="2" t="s">
        <v>1040</v>
      </c>
      <c r="C1045" s="3" t="n">
        <v>51.2702667401798</v>
      </c>
      <c r="D1045" s="3" t="n">
        <v>-3.81124531935184</v>
      </c>
      <c r="E1045" s="3" t="n">
        <v>46.1597346797843</v>
      </c>
      <c r="F1045" s="4" t="n">
        <v>0.1619</v>
      </c>
    </row>
    <row r="1046" customFormat="false" ht="13.5" hidden="false" customHeight="false" outlineLevel="0" collapsed="false">
      <c r="B1046" s="2" t="s">
        <v>1041</v>
      </c>
      <c r="C1046" s="3" t="n">
        <v>51.2880506821679</v>
      </c>
      <c r="D1046" s="3" t="n">
        <v>-3.80710484103405</v>
      </c>
      <c r="E1046" s="3" t="n">
        <v>45.1233972714873</v>
      </c>
      <c r="F1046" s="4" t="n">
        <v>0.1547</v>
      </c>
    </row>
    <row r="1047" customFormat="false" ht="13.5" hidden="false" customHeight="false" outlineLevel="0" collapsed="false">
      <c r="B1047" s="2" t="s">
        <v>1042</v>
      </c>
      <c r="C1047" s="3" t="n">
        <v>51.4049432173395</v>
      </c>
      <c r="D1047" s="3" t="n">
        <v>-3.82636099557745</v>
      </c>
      <c r="E1047" s="3" t="n">
        <v>43.9897124185554</v>
      </c>
      <c r="F1047" s="4" t="n">
        <v>0.1534</v>
      </c>
    </row>
    <row r="1048" customFormat="false" ht="13.5" hidden="false" customHeight="false" outlineLevel="0" collapsed="false">
      <c r="B1048" s="2" t="s">
        <v>1043</v>
      </c>
      <c r="C1048" s="3" t="n">
        <v>51.5126547185281</v>
      </c>
      <c r="D1048" s="3" t="n">
        <v>-3.84692376589104</v>
      </c>
      <c r="E1048" s="3" t="n">
        <v>42.9482606438938</v>
      </c>
      <c r="F1048" s="4" t="n">
        <v>0.1549</v>
      </c>
    </row>
    <row r="1049" customFormat="false" ht="13.5" hidden="false" customHeight="false" outlineLevel="0" collapsed="false">
      <c r="B1049" s="2" t="s">
        <v>1044</v>
      </c>
      <c r="C1049" s="3" t="n">
        <v>51.5638289177013</v>
      </c>
      <c r="D1049" s="3" t="n">
        <v>-3.86034120397268</v>
      </c>
      <c r="E1049" s="3" t="n">
        <v>41.8450913030284</v>
      </c>
      <c r="F1049" s="4" t="n">
        <v>0.1592</v>
      </c>
    </row>
    <row r="1050" customFormat="false" ht="13.5" hidden="false" customHeight="false" outlineLevel="0" collapsed="false">
      <c r="B1050" s="2" t="s">
        <v>1045</v>
      </c>
      <c r="C1050" s="3" t="n">
        <v>51.6440037341607</v>
      </c>
      <c r="D1050" s="3" t="n">
        <v>-3.87954005761853</v>
      </c>
      <c r="E1050" s="3" t="n">
        <v>40.6965778633067</v>
      </c>
      <c r="F1050" s="4" t="n">
        <v>0.1642</v>
      </c>
    </row>
    <row r="1051" customFormat="false" ht="13.5" hidden="false" customHeight="false" outlineLevel="0" collapsed="false">
      <c r="B1051" s="2" t="s">
        <v>1046</v>
      </c>
      <c r="C1051" s="3" t="n">
        <v>51.6398629770833</v>
      </c>
      <c r="D1051" s="3" t="n">
        <v>-3.88070507158394</v>
      </c>
      <c r="E1051" s="3" t="n">
        <v>39.2913632022487</v>
      </c>
      <c r="F1051" s="4" t="n">
        <v>0.1661</v>
      </c>
    </row>
    <row r="1052" customFormat="false" ht="13.5" hidden="false" customHeight="false" outlineLevel="0" collapsed="false">
      <c r="B1052" s="2" t="s">
        <v>1047</v>
      </c>
      <c r="C1052" s="3" t="n">
        <v>49.4598591704654</v>
      </c>
      <c r="D1052" s="3" t="n">
        <v>-3.4694893327469</v>
      </c>
      <c r="E1052" s="3" t="n">
        <v>39.8656325611921</v>
      </c>
      <c r="F1052" s="4" t="n">
        <v>0.1397</v>
      </c>
    </row>
    <row r="1053" customFormat="false" ht="13.5" hidden="false" customHeight="false" outlineLevel="0" collapsed="false">
      <c r="B1053" s="2" t="s">
        <v>1048</v>
      </c>
      <c r="C1053" s="3" t="n">
        <v>49.4288187174276</v>
      </c>
      <c r="D1053" s="3" t="n">
        <v>-3.45898812907117</v>
      </c>
      <c r="E1053" s="3" t="n">
        <v>41.0728122007324</v>
      </c>
      <c r="F1053" s="4" t="n">
        <v>0.1347</v>
      </c>
    </row>
    <row r="1054" customFormat="false" ht="13.5" hidden="false" customHeight="false" outlineLevel="0" collapsed="false">
      <c r="B1054" s="2" t="s">
        <v>1049</v>
      </c>
      <c r="C1054" s="3" t="n">
        <v>49.4262340848823</v>
      </c>
      <c r="D1054" s="3" t="n">
        <v>-3.4524121669844</v>
      </c>
      <c r="E1054" s="3" t="n">
        <v>42.2948131048128</v>
      </c>
      <c r="F1054" s="4" t="n">
        <v>0.1287</v>
      </c>
    </row>
    <row r="1055" customFormat="false" ht="13.5" hidden="false" customHeight="false" outlineLevel="0" collapsed="false">
      <c r="B1055" s="2" t="s">
        <v>1050</v>
      </c>
      <c r="C1055" s="3" t="n">
        <v>49.4156868228784</v>
      </c>
      <c r="D1055" s="3" t="n">
        <v>-3.44710553764534</v>
      </c>
      <c r="E1055" s="3" t="n">
        <v>43.6056955637202</v>
      </c>
      <c r="F1055" s="4" t="n">
        <v>0.1253</v>
      </c>
    </row>
    <row r="1056" customFormat="false" ht="13.5" hidden="false" customHeight="false" outlineLevel="0" collapsed="false">
      <c r="B1056" s="2" t="s">
        <v>1051</v>
      </c>
      <c r="C1056" s="3" t="n">
        <v>49.4369493746492</v>
      </c>
      <c r="D1056" s="3" t="n">
        <v>-3.45458507312125</v>
      </c>
      <c r="E1056" s="3" t="n">
        <v>45.1616587654757</v>
      </c>
      <c r="F1056" s="4" t="n">
        <v>0.129</v>
      </c>
    </row>
    <row r="1057" customFormat="false" ht="13.5" hidden="false" customHeight="false" outlineLevel="0" collapsed="false">
      <c r="B1057" s="2" t="s">
        <v>1052</v>
      </c>
      <c r="C1057" s="3" t="n">
        <v>49.5128607575582</v>
      </c>
      <c r="D1057" s="3" t="n">
        <v>-3.48051620726005</v>
      </c>
      <c r="E1057" s="3" t="n">
        <v>46.5812188878598</v>
      </c>
      <c r="F1057" s="4" t="n">
        <v>0.1413</v>
      </c>
    </row>
    <row r="1058" customFormat="false" ht="13.5" hidden="false" customHeight="false" outlineLevel="0" collapsed="false">
      <c r="B1058" s="2" t="s">
        <v>1053</v>
      </c>
      <c r="C1058" s="3" t="n">
        <v>49.6089889311313</v>
      </c>
      <c r="D1058" s="3" t="n">
        <v>-3.50542604321507</v>
      </c>
      <c r="E1058" s="3" t="n">
        <v>47.9687375462595</v>
      </c>
      <c r="F1058" s="4" t="n">
        <v>0.1492</v>
      </c>
    </row>
    <row r="1059" customFormat="false" ht="13.5" hidden="false" customHeight="false" outlineLevel="0" collapsed="false">
      <c r="B1059" s="2" t="s">
        <v>1054</v>
      </c>
      <c r="C1059" s="3" t="n">
        <v>49.6352745398494</v>
      </c>
      <c r="D1059" s="3" t="n">
        <v>-3.51017286233009</v>
      </c>
      <c r="E1059" s="3" t="n">
        <v>49.3186387951605</v>
      </c>
      <c r="F1059" s="4" t="n">
        <v>0.1493</v>
      </c>
    </row>
    <row r="1060" customFormat="false" ht="13.5" hidden="false" customHeight="false" outlineLevel="0" collapsed="false">
      <c r="B1060" s="2" t="s">
        <v>1055</v>
      </c>
      <c r="C1060" s="3" t="n">
        <v>49.6339807242047</v>
      </c>
      <c r="D1060" s="3" t="n">
        <v>-3.50572352173979</v>
      </c>
      <c r="E1060" s="3" t="n">
        <v>50.8188966650814</v>
      </c>
      <c r="F1060" s="4" t="n">
        <v>0.1451</v>
      </c>
    </row>
    <row r="1061" customFormat="false" ht="13.5" hidden="false" customHeight="false" outlineLevel="0" collapsed="false">
      <c r="B1061" s="2" t="s">
        <v>1056</v>
      </c>
      <c r="C1061" s="3" t="n">
        <v>49.7033435891131</v>
      </c>
      <c r="D1061" s="3" t="n">
        <v>-3.5146366827199</v>
      </c>
      <c r="E1061" s="3" t="n">
        <v>52.2106133425175</v>
      </c>
      <c r="F1061" s="4" t="n">
        <v>0.1419</v>
      </c>
    </row>
    <row r="1062" customFormat="false" ht="13.5" hidden="false" customHeight="false" outlineLevel="0" collapsed="false">
      <c r="B1062" s="2" t="s">
        <v>1057</v>
      </c>
      <c r="C1062" s="3" t="n">
        <v>49.7573834834018</v>
      </c>
      <c r="D1062" s="3" t="n">
        <v>-3.5268395322939</v>
      </c>
      <c r="E1062" s="3" t="n">
        <v>53.5659586920106</v>
      </c>
      <c r="F1062" s="4" t="n">
        <v>0.1445</v>
      </c>
    </row>
    <row r="1063" customFormat="false" ht="13.5" hidden="false" customHeight="false" outlineLevel="0" collapsed="false">
      <c r="B1063" s="2" t="s">
        <v>1058</v>
      </c>
      <c r="C1063" s="3" t="n">
        <v>49.826212875541</v>
      </c>
      <c r="D1063" s="3" t="n">
        <v>-3.54285524633716</v>
      </c>
      <c r="E1063" s="3" t="n">
        <v>55.1330263600223</v>
      </c>
      <c r="F1063" s="4" t="n">
        <v>0.1483</v>
      </c>
    </row>
    <row r="1064" customFormat="false" ht="13.5" hidden="false" customHeight="false" outlineLevel="0" collapsed="false">
      <c r="B1064" s="2" t="s">
        <v>1059</v>
      </c>
      <c r="C1064" s="3" t="n">
        <v>49.8072704837551</v>
      </c>
      <c r="D1064" s="3" t="n">
        <v>-3.53964569926112</v>
      </c>
      <c r="E1064" s="3" t="n">
        <v>56.6017511044679</v>
      </c>
      <c r="F1064" s="4" t="n">
        <v>0.1484</v>
      </c>
    </row>
    <row r="1065" customFormat="false" ht="13.5" hidden="false" customHeight="false" outlineLevel="0" collapsed="false">
      <c r="B1065" s="2" t="s">
        <v>1060</v>
      </c>
      <c r="C1065" s="3" t="n">
        <v>49.7076431840504</v>
      </c>
      <c r="D1065" s="3" t="n">
        <v>-3.51913330776427</v>
      </c>
      <c r="E1065" s="3" t="n">
        <v>58.0689924355906</v>
      </c>
      <c r="F1065" s="4" t="n">
        <v>0.1455</v>
      </c>
    </row>
    <row r="1066" customFormat="false" ht="13.5" hidden="false" customHeight="false" outlineLevel="0" collapsed="false">
      <c r="B1066" s="2" t="s">
        <v>1061</v>
      </c>
      <c r="C1066" s="3" t="n">
        <v>49.596115321649</v>
      </c>
      <c r="D1066" s="3" t="n">
        <v>-3.49339325600561</v>
      </c>
      <c r="E1066" s="3" t="n">
        <v>59.4748474288465</v>
      </c>
      <c r="F1066" s="4" t="n">
        <v>0.1396</v>
      </c>
    </row>
    <row r="1067" customFormat="false" ht="13.5" hidden="false" customHeight="false" outlineLevel="0" collapsed="false">
      <c r="B1067" s="2" t="s">
        <v>1062</v>
      </c>
      <c r="C1067" s="3" t="n">
        <v>49.5516723717662</v>
      </c>
      <c r="D1067" s="3" t="n">
        <v>-3.48146062374176</v>
      </c>
      <c r="E1067" s="3" t="n">
        <v>60.9206492167082</v>
      </c>
      <c r="F1067" s="4" t="n">
        <v>0.1355</v>
      </c>
    </row>
    <row r="1068" customFormat="false" ht="13.5" hidden="false" customHeight="false" outlineLevel="0" collapsed="false">
      <c r="B1068" s="2" t="s">
        <v>1063</v>
      </c>
      <c r="C1068" s="3" t="n">
        <v>49.564876780976</v>
      </c>
      <c r="D1068" s="3" t="n">
        <v>-3.48335810436066</v>
      </c>
      <c r="E1068" s="3" t="n">
        <v>62.1636039092806</v>
      </c>
      <c r="F1068" s="4" t="n">
        <v>0.1351</v>
      </c>
    </row>
    <row r="1069" customFormat="false" ht="13.5" hidden="false" customHeight="false" outlineLevel="0" collapsed="false">
      <c r="B1069" s="2" t="s">
        <v>1064</v>
      </c>
      <c r="C1069" s="3" t="n">
        <v>49.5635598447964</v>
      </c>
      <c r="D1069" s="3" t="n">
        <v>-3.4829768565471</v>
      </c>
      <c r="E1069" s="3" t="n">
        <v>63.4312888692557</v>
      </c>
      <c r="F1069" s="4" t="n">
        <v>0.135</v>
      </c>
    </row>
    <row r="1070" customFormat="false" ht="13.5" hidden="false" customHeight="false" outlineLevel="0" collapsed="false">
      <c r="B1070" s="2" t="s">
        <v>1065</v>
      </c>
      <c r="C1070" s="3" t="n">
        <v>49.4902338626979</v>
      </c>
      <c r="D1070" s="3" t="n">
        <v>-3.4724176315164</v>
      </c>
      <c r="E1070" s="3" t="n">
        <v>64.7239653349803</v>
      </c>
      <c r="F1070" s="4" t="n">
        <v>0.1373</v>
      </c>
    </row>
    <row r="1071" customFormat="false" ht="13.5" hidden="false" customHeight="false" outlineLevel="0" collapsed="false">
      <c r="B1071" s="2" t="s">
        <v>1066</v>
      </c>
      <c r="C1071" s="3" t="n">
        <v>49.4303306017091</v>
      </c>
      <c r="D1071" s="3" t="n">
        <v>-3.46301809970448</v>
      </c>
      <c r="E1071" s="3" t="n">
        <v>66.1027998781128</v>
      </c>
      <c r="F1071" s="4" t="n">
        <v>0.1384</v>
      </c>
    </row>
    <row r="1072" customFormat="false" ht="13.5" hidden="false" customHeight="false" outlineLevel="0" collapsed="false">
      <c r="B1072" s="2" t="s">
        <v>1067</v>
      </c>
      <c r="C1072" s="3" t="n">
        <v>49.3720570737659</v>
      </c>
      <c r="D1072" s="3" t="n">
        <v>-3.45318245963922</v>
      </c>
      <c r="E1072" s="3" t="n">
        <v>67.1733643515504</v>
      </c>
      <c r="F1072" s="4" t="n">
        <v>0.1389</v>
      </c>
    </row>
    <row r="1073" customFormat="false" ht="13.5" hidden="false" customHeight="false" outlineLevel="0" collapsed="false">
      <c r="B1073" s="2" t="s">
        <v>1068</v>
      </c>
      <c r="C1073" s="3" t="n">
        <v>49.3333419306719</v>
      </c>
      <c r="D1073" s="3" t="n">
        <v>-3.44763284391367</v>
      </c>
      <c r="E1073" s="3" t="n">
        <v>68.1963954802133</v>
      </c>
      <c r="F1073" s="4" t="n">
        <v>0.1401</v>
      </c>
    </row>
    <row r="1074" customFormat="false" ht="13.5" hidden="false" customHeight="false" outlineLevel="0" collapsed="false">
      <c r="B1074" s="2" t="s">
        <v>1069</v>
      </c>
      <c r="C1074" s="3" t="n">
        <v>49.3892689026137</v>
      </c>
      <c r="D1074" s="3" t="n">
        <v>-3.46087754119148</v>
      </c>
      <c r="E1074" s="3" t="n">
        <v>69.2484934013426</v>
      </c>
      <c r="F1074" s="4" t="n">
        <v>0.1435</v>
      </c>
    </row>
    <row r="1075" customFormat="false" ht="13.5" hidden="false" customHeight="false" outlineLevel="0" collapsed="false">
      <c r="B1075" s="2" t="s">
        <v>1070</v>
      </c>
      <c r="C1075" s="3" t="n">
        <v>49.4538574709409</v>
      </c>
      <c r="D1075" s="3" t="n">
        <v>-3.47479354347514</v>
      </c>
      <c r="E1075" s="3" t="n">
        <v>70.5655087025729</v>
      </c>
      <c r="F1075" s="4" t="n">
        <v>0.146</v>
      </c>
    </row>
    <row r="1076" customFormat="false" ht="13.5" hidden="false" customHeight="false" outlineLevel="0" collapsed="false">
      <c r="B1076" s="2" t="s">
        <v>1071</v>
      </c>
      <c r="C1076" s="3" t="n">
        <v>49.5106972001203</v>
      </c>
      <c r="D1076" s="3" t="n">
        <v>-3.49041290949113</v>
      </c>
      <c r="E1076" s="3" t="n">
        <v>71.7601501719729</v>
      </c>
      <c r="F1076" s="4" t="n">
        <v>0.1515</v>
      </c>
    </row>
    <row r="1077" customFormat="false" ht="13.5" hidden="false" customHeight="false" outlineLevel="0" collapsed="false">
      <c r="B1077" s="2" t="s">
        <v>1072</v>
      </c>
      <c r="C1077" s="3" t="n">
        <v>49.5900338009931</v>
      </c>
      <c r="D1077" s="3" t="n">
        <v>-3.51517138490148</v>
      </c>
      <c r="E1077" s="3" t="n">
        <v>72.9727133079383</v>
      </c>
      <c r="F1077" s="4" t="n">
        <v>0.1621</v>
      </c>
    </row>
    <row r="1078" customFormat="false" ht="13.5" hidden="false" customHeight="false" outlineLevel="0" collapsed="false">
      <c r="B1078" s="2" t="s">
        <v>1073</v>
      </c>
      <c r="C1078" s="3" t="n">
        <v>49.6107911217018</v>
      </c>
      <c r="D1078" s="3" t="n">
        <v>-3.5273850482715</v>
      </c>
      <c r="E1078" s="3" t="n">
        <v>74.1194044125071</v>
      </c>
      <c r="F1078" s="4" t="n">
        <v>0.1705</v>
      </c>
    </row>
    <row r="1079" customFormat="false" ht="13.5" hidden="false" customHeight="false" outlineLevel="0" collapsed="false">
      <c r="B1079" s="2" t="s">
        <v>1074</v>
      </c>
      <c r="C1079" s="3" t="n">
        <v>49.6398017744275</v>
      </c>
      <c r="D1079" s="3" t="n">
        <v>-3.54257492287729</v>
      </c>
      <c r="E1079" s="3" t="n">
        <v>75.3428438490726</v>
      </c>
      <c r="F1079" s="4" t="n">
        <v>0.1804</v>
      </c>
    </row>
    <row r="1080" customFormat="false" ht="13.5" hidden="false" customHeight="false" outlineLevel="0" collapsed="false">
      <c r="B1080" s="2" t="s">
        <v>1075</v>
      </c>
      <c r="C1080" s="3" t="n">
        <v>49.6713510631642</v>
      </c>
      <c r="D1080" s="3" t="n">
        <v>-3.55793140088349</v>
      </c>
      <c r="E1080" s="3" t="n">
        <v>76.4899627155439</v>
      </c>
      <c r="F1080" s="4" t="n">
        <v>0.1901</v>
      </c>
      <c r="G1080" s="4" t="n">
        <v>0.00209999999999999</v>
      </c>
    </row>
    <row r="1081" customFormat="false" ht="13.5" hidden="false" customHeight="false" outlineLevel="0" collapsed="false">
      <c r="B1081" s="2" t="s">
        <v>1076</v>
      </c>
      <c r="C1081" s="3" t="n">
        <v>49.5897360646567</v>
      </c>
      <c r="D1081" s="3" t="n">
        <v>-3.54894360328265</v>
      </c>
      <c r="E1081" s="3" t="n">
        <v>77.5891595736717</v>
      </c>
      <c r="F1081" s="4" t="n">
        <v>0.1954</v>
      </c>
      <c r="G1081" s="4" t="n">
        <v>0.00739999999999999</v>
      </c>
    </row>
    <row r="1082" customFormat="false" ht="13.5" hidden="false" customHeight="false" outlineLevel="0" collapsed="false">
      <c r="B1082" s="2" t="s">
        <v>1077</v>
      </c>
      <c r="C1082" s="3" t="n">
        <v>49.5116596222528</v>
      </c>
      <c r="D1082" s="3" t="n">
        <v>-3.54098554019907</v>
      </c>
      <c r="E1082" s="3" t="n">
        <v>78.6348532939333</v>
      </c>
      <c r="F1082" s="4" t="n">
        <v>0.2011</v>
      </c>
      <c r="G1082" s="4" t="n">
        <v>0.0131</v>
      </c>
    </row>
    <row r="1083" customFormat="false" ht="13.5" hidden="false" customHeight="false" outlineLevel="0" collapsed="false">
      <c r="B1083" s="2" t="s">
        <v>1078</v>
      </c>
      <c r="C1083" s="3" t="n">
        <v>47.7480419296157</v>
      </c>
      <c r="D1083" s="3" t="n">
        <v>-3.09376461160539</v>
      </c>
      <c r="E1083" s="3" t="n">
        <v>78.7180997819364</v>
      </c>
      <c r="F1083" s="4" t="n">
        <v>0.1293</v>
      </c>
    </row>
    <row r="1084" customFormat="false" ht="13.5" hidden="false" customHeight="false" outlineLevel="0" collapsed="false">
      <c r="B1084" s="2" t="s">
        <v>1079</v>
      </c>
      <c r="C1084" s="3" t="n">
        <v>46.8628235387621</v>
      </c>
      <c r="D1084" s="3" t="n">
        <v>-2.49009479870505</v>
      </c>
      <c r="E1084" s="3" t="n">
        <v>78.4720087017751</v>
      </c>
      <c r="F1084" s="4" t="n">
        <v>0.0577</v>
      </c>
    </row>
    <row r="1085" customFormat="false" ht="13.5" hidden="false" customHeight="false" outlineLevel="0" collapsed="false">
      <c r="B1085" s="2" t="s">
        <v>1080</v>
      </c>
      <c r="C1085" s="3" t="n">
        <v>45.8604448755673</v>
      </c>
      <c r="D1085" s="3" t="n">
        <v>-0.654794062249082</v>
      </c>
      <c r="E1085" s="3" t="n">
        <v>78.393540170061</v>
      </c>
      <c r="F1085" s="4" t="n">
        <v>-0.0353</v>
      </c>
    </row>
    <row r="1086" customFormat="false" ht="13.5" hidden="false" customHeight="false" outlineLevel="0" collapsed="false">
      <c r="B1086" s="2" t="s">
        <v>1081</v>
      </c>
      <c r="C1086" s="3" t="n">
        <v>45.8186120276121</v>
      </c>
      <c r="D1086" s="3" t="n">
        <v>0.00672505366108532</v>
      </c>
      <c r="E1086" s="3" t="n">
        <v>77.5250963788824</v>
      </c>
      <c r="F1086" s="4" t="n">
        <v>-0.0622</v>
      </c>
    </row>
    <row r="1087" customFormat="false" ht="13.5" hidden="false" customHeight="false" outlineLevel="0" collapsed="false">
      <c r="B1087" s="2" t="s">
        <v>1082</v>
      </c>
      <c r="C1087" s="3" t="n">
        <v>45.913696683111</v>
      </c>
      <c r="D1087" s="3" t="n">
        <v>-0.874677426510289</v>
      </c>
      <c r="E1087" s="3" t="n">
        <v>76.8475914715553</v>
      </c>
      <c r="F1087" s="4" t="n">
        <v>-0.0336</v>
      </c>
    </row>
    <row r="1088" customFormat="false" ht="13.5" hidden="false" customHeight="false" outlineLevel="0" collapsed="false">
      <c r="B1088" s="2" t="s">
        <v>1083</v>
      </c>
      <c r="C1088" s="3" t="n">
        <v>46.3224508559098</v>
      </c>
      <c r="D1088" s="3" t="n">
        <v>-1.82282356632521</v>
      </c>
      <c r="E1088" s="3" t="n">
        <v>76.9915110224555</v>
      </c>
      <c r="F1088" s="4" t="n">
        <v>0.0054</v>
      </c>
    </row>
    <row r="1089" customFormat="false" ht="13.5" hidden="false" customHeight="false" outlineLevel="0" collapsed="false">
      <c r="B1089" s="2" t="s">
        <v>1084</v>
      </c>
      <c r="C1089" s="3" t="n">
        <v>47.0911734200838</v>
      </c>
      <c r="D1089" s="3" t="n">
        <v>-2.6638171297859</v>
      </c>
      <c r="E1089" s="3" t="n">
        <v>76.8731236547984</v>
      </c>
      <c r="F1089" s="4" t="n">
        <v>0.0573</v>
      </c>
    </row>
    <row r="1090" customFormat="false" ht="13.5" hidden="false" customHeight="false" outlineLevel="0" collapsed="false">
      <c r="B1090" s="2" t="s">
        <v>1085</v>
      </c>
      <c r="C1090" s="3" t="n">
        <v>47.7733425109645</v>
      </c>
      <c r="D1090" s="3" t="n">
        <v>-3.07471098580268</v>
      </c>
      <c r="E1090" s="3" t="n">
        <v>76.0951796567571</v>
      </c>
      <c r="F1090" s="4" t="n">
        <v>0.1025</v>
      </c>
    </row>
    <row r="1091" customFormat="false" ht="13.5" hidden="false" customHeight="false" outlineLevel="0" collapsed="false">
      <c r="B1091" s="2" t="s">
        <v>1086</v>
      </c>
      <c r="C1091" s="3" t="n">
        <v>47.080151704195</v>
      </c>
      <c r="D1091" s="3" t="n">
        <v>-2.64181715227188</v>
      </c>
      <c r="E1091" s="3" t="n">
        <v>75.2848374581325</v>
      </c>
      <c r="F1091" s="4" t="n">
        <v>0.0456</v>
      </c>
    </row>
    <row r="1092" customFormat="false" ht="13.5" hidden="false" customHeight="false" outlineLevel="0" collapsed="false">
      <c r="B1092" s="2" t="s">
        <v>1087</v>
      </c>
      <c r="C1092" s="3" t="n">
        <v>46.262147493696</v>
      </c>
      <c r="D1092" s="3" t="n">
        <v>-1.71005121883436</v>
      </c>
      <c r="E1092" s="3" t="n">
        <v>75.1180846755143</v>
      </c>
      <c r="F1092" s="4" t="n">
        <v>-0.0069</v>
      </c>
    </row>
    <row r="1093" customFormat="false" ht="13.5" hidden="false" customHeight="false" outlineLevel="0" collapsed="false">
      <c r="B1093" s="2" t="s">
        <v>1088</v>
      </c>
      <c r="C1093" s="3" t="n">
        <v>45.870889204968</v>
      </c>
      <c r="D1093" s="3" t="n">
        <v>-0.663757402052086</v>
      </c>
      <c r="E1093" s="3" t="n">
        <v>74.8315575913272</v>
      </c>
      <c r="F1093" s="4" t="n">
        <v>-0.0436</v>
      </c>
    </row>
    <row r="1094" customFormat="false" ht="13.5" hidden="false" customHeight="false" outlineLevel="0" collapsed="false">
      <c r="B1094" s="2" t="s">
        <v>1089</v>
      </c>
      <c r="C1094" s="3" t="n">
        <v>45.8108390343453</v>
      </c>
      <c r="D1094" s="3" t="n">
        <v>-0.0745107038446645</v>
      </c>
      <c r="E1094" s="3" t="n">
        <v>73.9986469583377</v>
      </c>
      <c r="F1094" s="4" t="n">
        <v>-0.0535</v>
      </c>
    </row>
    <row r="1095" customFormat="false" ht="13.5" hidden="false" customHeight="false" outlineLevel="0" collapsed="false">
      <c r="B1095" s="2" t="s">
        <v>1090</v>
      </c>
      <c r="C1095" s="3" t="n">
        <v>45.9316949332705</v>
      </c>
      <c r="D1095" s="3" t="n">
        <v>-0.947710102886445</v>
      </c>
      <c r="E1095" s="3" t="n">
        <v>73.4331597014434</v>
      </c>
      <c r="F1095" s="4" t="n">
        <v>-0.0297</v>
      </c>
    </row>
    <row r="1096" customFormat="false" ht="13.5" hidden="false" customHeight="false" outlineLevel="0" collapsed="false">
      <c r="B1096" s="2" t="s">
        <v>1091</v>
      </c>
      <c r="C1096" s="3" t="n">
        <v>46.3584225882489</v>
      </c>
      <c r="D1096" s="3" t="n">
        <v>-1.86086131405075</v>
      </c>
      <c r="E1096" s="3" t="n">
        <v>73.6397252034734</v>
      </c>
      <c r="F1096" s="4" t="n">
        <v>-0.002</v>
      </c>
    </row>
    <row r="1097" customFormat="false" ht="13.5" hidden="false" customHeight="false" outlineLevel="0" collapsed="false">
      <c r="B1097" s="2" t="s">
        <v>1092</v>
      </c>
      <c r="C1097" s="3" t="n">
        <v>47.2152506737701</v>
      </c>
      <c r="D1097" s="3" t="n">
        <v>-2.73020756802055</v>
      </c>
      <c r="E1097" s="3" t="n">
        <v>73.4433837963962</v>
      </c>
      <c r="F1097" s="4" t="n">
        <v>0.044</v>
      </c>
    </row>
    <row r="1098" customFormat="false" ht="13.5" hidden="false" customHeight="false" outlineLevel="0" collapsed="false">
      <c r="B1098" s="2" t="s">
        <v>1093</v>
      </c>
      <c r="C1098" s="3" t="n">
        <v>47.8155465022651</v>
      </c>
      <c r="D1098" s="3" t="n">
        <v>-3.06274325457404</v>
      </c>
      <c r="E1098" s="3" t="n">
        <v>72.545786677497</v>
      </c>
      <c r="F1098" s="4" t="n">
        <v>0.0765</v>
      </c>
    </row>
    <row r="1099" customFormat="false" ht="13.5" hidden="false" customHeight="false" outlineLevel="0" collapsed="false">
      <c r="B1099" s="2" t="s">
        <v>1094</v>
      </c>
      <c r="C1099" s="3" t="n">
        <v>46.8924172391793</v>
      </c>
      <c r="D1099" s="3" t="n">
        <v>-2.46565683914417</v>
      </c>
      <c r="E1099" s="3" t="n">
        <v>72.0413036272232</v>
      </c>
      <c r="F1099" s="4" t="n">
        <v>0.02</v>
      </c>
    </row>
    <row r="1100" customFormat="false" ht="13.5" hidden="false" customHeight="false" outlineLevel="0" collapsed="false">
      <c r="B1100" s="2" t="s">
        <v>1095</v>
      </c>
      <c r="C1100" s="3" t="n">
        <v>46.1648595132019</v>
      </c>
      <c r="D1100" s="3" t="n">
        <v>-1.53478609080498</v>
      </c>
      <c r="E1100" s="3" t="n">
        <v>71.846734420349</v>
      </c>
      <c r="F1100" s="4" t="n">
        <v>-0.0128</v>
      </c>
    </row>
    <row r="1101" customFormat="false" ht="13.5" hidden="false" customHeight="false" outlineLevel="0" collapsed="false">
      <c r="B1101" s="2" t="s">
        <v>1096</v>
      </c>
      <c r="C1101" s="3" t="n">
        <v>45.8600569886919</v>
      </c>
      <c r="D1101" s="3" t="n">
        <v>-0.682001193824709</v>
      </c>
      <c r="E1101" s="3" t="n">
        <v>71.2256897783991</v>
      </c>
      <c r="F1101" s="4" t="n">
        <v>-0.0291</v>
      </c>
    </row>
    <row r="1102" customFormat="false" ht="13.5" hidden="false" customHeight="false" outlineLevel="0" collapsed="false">
      <c r="B1102" s="2" t="s">
        <v>1097</v>
      </c>
      <c r="C1102" s="3" t="n">
        <v>45.8231689633006</v>
      </c>
      <c r="D1102" s="3" t="n">
        <v>-0.469900855936982</v>
      </c>
      <c r="E1102" s="3" t="n">
        <v>70.2289325550738</v>
      </c>
      <c r="F1102" s="4" t="n">
        <v>-0.0316</v>
      </c>
    </row>
    <row r="1103" customFormat="false" ht="13.5" hidden="false" customHeight="false" outlineLevel="0" collapsed="false">
      <c r="B1103" s="2" t="s">
        <v>1098</v>
      </c>
      <c r="C1103" s="3" t="n">
        <v>46.1571446662615</v>
      </c>
      <c r="D1103" s="3" t="n">
        <v>-1.52552820523929</v>
      </c>
      <c r="E1103" s="3" t="n">
        <v>70.1095603817196</v>
      </c>
      <c r="F1103" s="4" t="n">
        <v>-0.0105</v>
      </c>
    </row>
    <row r="1104" customFormat="false" ht="13.5" hidden="false" customHeight="false" outlineLevel="0" collapsed="false">
      <c r="B1104" s="2" t="s">
        <v>1099</v>
      </c>
      <c r="C1104" s="3" t="n">
        <v>46.9376162658309</v>
      </c>
      <c r="D1104" s="3" t="n">
        <v>-2.50319717978323</v>
      </c>
      <c r="E1104" s="3" t="n">
        <v>70.3497864270259</v>
      </c>
      <c r="F1104" s="4" t="n">
        <v>0.0205</v>
      </c>
    </row>
    <row r="1105" customFormat="false" ht="13.5" hidden="false" customHeight="false" outlineLevel="0" collapsed="false">
      <c r="B1105" s="2" t="s">
        <v>1100</v>
      </c>
      <c r="C1105" s="3" t="n">
        <v>47.7336385586756</v>
      </c>
      <c r="D1105" s="3" t="n">
        <v>-3.0159938924856</v>
      </c>
      <c r="E1105" s="3" t="n">
        <v>69.3659060886314</v>
      </c>
      <c r="F1105" s="4" t="n">
        <v>0.0623</v>
      </c>
    </row>
    <row r="1106" customFormat="false" ht="13.5" hidden="false" customHeight="false" outlineLevel="0" collapsed="false">
      <c r="B1106" s="2" t="s">
        <v>1101</v>
      </c>
      <c r="C1106" s="3" t="n">
        <v>47.1362207787198</v>
      </c>
      <c r="D1106" s="3" t="n">
        <v>-2.66078372026994</v>
      </c>
      <c r="E1106" s="3" t="n">
        <v>68.4615552079033</v>
      </c>
      <c r="F1106" s="4" t="n">
        <v>0.0293</v>
      </c>
    </row>
    <row r="1107" customFormat="false" ht="13.5" hidden="false" customHeight="false" outlineLevel="0" collapsed="false">
      <c r="B1107" s="2" t="s">
        <v>1102</v>
      </c>
      <c r="C1107" s="3" t="n">
        <v>46.4100545724549</v>
      </c>
      <c r="D1107" s="3" t="n">
        <v>-1.93094938245625</v>
      </c>
      <c r="E1107" s="3" t="n">
        <v>68.8116108234976</v>
      </c>
      <c r="F1107" s="4" t="n">
        <v>-0.0018</v>
      </c>
    </row>
    <row r="1108" customFormat="false" ht="13.5" hidden="false" customHeight="false" outlineLevel="0" collapsed="false">
      <c r="B1108" s="2" t="s">
        <v>1103</v>
      </c>
      <c r="C1108" s="3" t="n">
        <v>45.9033800960963</v>
      </c>
      <c r="D1108" s="3" t="n">
        <v>-0.883266504863702</v>
      </c>
      <c r="E1108" s="3" t="n">
        <v>68.7226907077582</v>
      </c>
      <c r="F1108" s="4" t="n">
        <v>-0.0213</v>
      </c>
    </row>
    <row r="1109" customFormat="false" ht="13.5" hidden="false" customHeight="false" outlineLevel="0" collapsed="false">
      <c r="B1109" s="2" t="s">
        <v>1104</v>
      </c>
      <c r="C1109" s="3" t="n">
        <v>45.86107988115</v>
      </c>
      <c r="D1109" s="3" t="n">
        <v>-0.709372705984093</v>
      </c>
      <c r="E1109" s="3" t="n">
        <v>67.6297790336111</v>
      </c>
      <c r="F1109" s="4" t="n">
        <v>-0.0241</v>
      </c>
    </row>
    <row r="1110" customFormat="false" ht="13.5" hidden="false" customHeight="false" outlineLevel="0" collapsed="false">
      <c r="B1110" s="2" t="s">
        <v>1105</v>
      </c>
      <c r="C1110" s="3" t="n">
        <v>46.2315483837858</v>
      </c>
      <c r="D1110" s="3" t="n">
        <v>-1.66250031755901</v>
      </c>
      <c r="E1110" s="3" t="n">
        <v>67.3428902437994</v>
      </c>
      <c r="F1110" s="4" t="n">
        <v>-0.0062</v>
      </c>
    </row>
    <row r="1111" customFormat="false" ht="13.5" hidden="false" customHeight="false" outlineLevel="0" collapsed="false">
      <c r="B1111" s="2" t="s">
        <v>1106</v>
      </c>
      <c r="C1111" s="3" t="n">
        <v>47.0275483964727</v>
      </c>
      <c r="D1111" s="3" t="n">
        <v>-2.57659781908584</v>
      </c>
      <c r="E1111" s="3" t="n">
        <v>67.4163321053584</v>
      </c>
      <c r="F1111" s="4" t="n">
        <v>0.0236</v>
      </c>
    </row>
    <row r="1112" customFormat="false" ht="13.5" hidden="false" customHeight="false" outlineLevel="0" collapsed="false">
      <c r="B1112" s="2" t="s">
        <v>1107</v>
      </c>
      <c r="C1112" s="3" t="n">
        <v>47.6895730067572</v>
      </c>
      <c r="D1112" s="3" t="n">
        <v>-2.99369976050591</v>
      </c>
      <c r="E1112" s="3" t="n">
        <v>66.6278010471071</v>
      </c>
      <c r="F1112" s="4" t="n">
        <v>0.0584</v>
      </c>
    </row>
    <row r="1113" customFormat="false" ht="13.5" hidden="false" customHeight="false" outlineLevel="0" collapsed="false">
      <c r="B1113" s="2" t="s">
        <v>1108</v>
      </c>
      <c r="C1113" s="3" t="n">
        <v>46.8471800996252</v>
      </c>
      <c r="D1113" s="3" t="n">
        <v>-2.42416931258225</v>
      </c>
      <c r="E1113" s="3" t="n">
        <v>66.0858489101666</v>
      </c>
      <c r="F1113" s="4" t="n">
        <v>0.0176</v>
      </c>
    </row>
    <row r="1114" customFormat="false" ht="13.5" hidden="false" customHeight="false" outlineLevel="0" collapsed="false">
      <c r="B1114" s="2" t="s">
        <v>1109</v>
      </c>
      <c r="C1114" s="3" t="n">
        <v>45.9541082048664</v>
      </c>
      <c r="D1114" s="3" t="n">
        <v>-1.05824401367125</v>
      </c>
      <c r="E1114" s="3" t="n">
        <v>66.4597592008037</v>
      </c>
      <c r="F1114" s="4" t="n">
        <v>-0.0159</v>
      </c>
    </row>
    <row r="1115" customFormat="false" ht="13.5" hidden="false" customHeight="false" outlineLevel="0" collapsed="false">
      <c r="B1115" s="2" t="s">
        <v>1110</v>
      </c>
      <c r="C1115" s="3" t="n">
        <v>45.7928995459148</v>
      </c>
      <c r="D1115" s="3" t="n">
        <v>-0.257873663921127</v>
      </c>
      <c r="E1115" s="3" t="n">
        <v>65.853288259953</v>
      </c>
      <c r="F1115" s="4" t="n">
        <v>-0.026</v>
      </c>
    </row>
    <row r="1116" customFormat="false" ht="13.5" hidden="false" customHeight="false" outlineLevel="0" collapsed="false">
      <c r="B1116" s="2" t="s">
        <v>1111</v>
      </c>
      <c r="C1116" s="3" t="n">
        <v>45.8139970052552</v>
      </c>
      <c r="D1116" s="3" t="n">
        <v>-0.510476067979419</v>
      </c>
      <c r="E1116" s="3" t="n">
        <v>64.7327810625198</v>
      </c>
      <c r="F1116" s="4" t="n">
        <v>-0.0162</v>
      </c>
    </row>
    <row r="1117" customFormat="false" ht="13.5" hidden="false" customHeight="false" outlineLevel="0" collapsed="false">
      <c r="B1117" s="2" t="s">
        <v>1112</v>
      </c>
      <c r="C1117" s="3" t="n">
        <v>46.1295049681615</v>
      </c>
      <c r="D1117" s="3" t="n">
        <v>-1.49917970181723</v>
      </c>
      <c r="E1117" s="3" t="n">
        <v>64.5909892859147</v>
      </c>
      <c r="F1117" s="4" t="n">
        <v>0.0013</v>
      </c>
    </row>
    <row r="1118" customFormat="false" ht="13.5" hidden="false" customHeight="false" outlineLevel="0" collapsed="false">
      <c r="B1118" s="2" t="s">
        <v>1113</v>
      </c>
      <c r="C1118" s="3" t="n">
        <v>46.905754784547</v>
      </c>
      <c r="D1118" s="3" t="n">
        <v>-2.48587555910082</v>
      </c>
      <c r="E1118" s="3" t="n">
        <v>64.5539559655935</v>
      </c>
      <c r="F1118" s="4" t="n">
        <v>0.0271</v>
      </c>
    </row>
    <row r="1119" customFormat="false" ht="13.5" hidden="false" customHeight="false" outlineLevel="0" collapsed="false">
      <c r="B1119" s="2" t="s">
        <v>1114</v>
      </c>
      <c r="C1119" s="3" t="n">
        <v>47.7391009040521</v>
      </c>
      <c r="D1119" s="3" t="n">
        <v>-3.02394237894469</v>
      </c>
      <c r="E1119" s="3" t="n">
        <v>64.1975740797082</v>
      </c>
      <c r="F1119" s="4" t="n">
        <v>0.0676</v>
      </c>
    </row>
    <row r="1120" customFormat="false" ht="13.5" hidden="false" customHeight="false" outlineLevel="0" collapsed="false">
      <c r="B1120" s="2" t="s">
        <v>1115</v>
      </c>
      <c r="C1120" s="3" t="n">
        <v>47.4185099854693</v>
      </c>
      <c r="D1120" s="3" t="n">
        <v>-2.85169071006781</v>
      </c>
      <c r="E1120" s="3" t="n">
        <v>63.2569654627883</v>
      </c>
      <c r="F1120" s="4" t="n">
        <v>0.0465</v>
      </c>
    </row>
    <row r="1121" customFormat="false" ht="13.5" hidden="false" customHeight="false" outlineLevel="0" collapsed="false">
      <c r="B1121" s="2" t="s">
        <v>1116</v>
      </c>
      <c r="C1121" s="3" t="n">
        <v>45.7895536710364</v>
      </c>
      <c r="D1121" s="3" t="n">
        <v>-0.299211165742588</v>
      </c>
      <c r="E1121" s="3" t="n">
        <v>63.688880839184</v>
      </c>
      <c r="F1121" s="4" t="n">
        <v>-0.019</v>
      </c>
    </row>
    <row r="1122" customFormat="false" ht="13.5" hidden="false" customHeight="false" outlineLevel="0" collapsed="false">
      <c r="B1122" s="2" t="s">
        <v>1117</v>
      </c>
      <c r="C1122" s="3" t="n">
        <v>45.8047618200808</v>
      </c>
      <c r="D1122" s="3" t="n">
        <v>-0.423727030957346</v>
      </c>
      <c r="E1122" s="3" t="n">
        <v>62.580958299418</v>
      </c>
      <c r="F1122" s="4" t="n">
        <v>-0.0199</v>
      </c>
    </row>
    <row r="1123" customFormat="false" ht="13.5" hidden="false" customHeight="false" outlineLevel="0" collapsed="false">
      <c r="B1123" s="2" t="s">
        <v>1118</v>
      </c>
      <c r="C1123" s="3" t="n">
        <v>46.044449793432</v>
      </c>
      <c r="D1123" s="3" t="n">
        <v>-1.30828479544326</v>
      </c>
      <c r="E1123" s="3" t="n">
        <v>62.0276100766148</v>
      </c>
      <c r="F1123" s="4" t="n">
        <v>-0.0065</v>
      </c>
    </row>
    <row r="1124" customFormat="false" ht="13.5" hidden="false" customHeight="false" outlineLevel="0" collapsed="false">
      <c r="B1124" s="2" t="s">
        <v>1119</v>
      </c>
      <c r="C1124" s="3" t="n">
        <v>46.7510698292312</v>
      </c>
      <c r="D1124" s="3" t="n">
        <v>-2.3328111333906</v>
      </c>
      <c r="E1124" s="3" t="n">
        <v>61.8247192365861</v>
      </c>
      <c r="F1124" s="4" t="n">
        <v>0.0141</v>
      </c>
    </row>
    <row r="1125" customFormat="false" ht="13.5" hidden="false" customHeight="false" outlineLevel="0" collapsed="false">
      <c r="B1125" s="2" t="s">
        <v>1120</v>
      </c>
      <c r="C1125" s="3" t="n">
        <v>47.6321322742799</v>
      </c>
      <c r="D1125" s="3" t="n">
        <v>-2.96220085284274</v>
      </c>
      <c r="E1125" s="3" t="n">
        <v>61.3094836427813</v>
      </c>
      <c r="F1125" s="4" t="n">
        <v>0.0522</v>
      </c>
    </row>
    <row r="1126" customFormat="false" ht="13.5" hidden="false" customHeight="false" outlineLevel="0" collapsed="false">
      <c r="B1126" s="2" t="s">
        <v>1121</v>
      </c>
      <c r="C1126" s="3" t="n">
        <v>47.1225822818063</v>
      </c>
      <c r="D1126" s="3" t="n">
        <v>-2.64249861973571</v>
      </c>
      <c r="E1126" s="3" t="n">
        <v>60.288156217634</v>
      </c>
      <c r="F1126" s="4" t="n">
        <v>0.0219</v>
      </c>
    </row>
    <row r="1127" customFormat="false" ht="13.5" hidden="false" customHeight="false" outlineLevel="0" collapsed="false">
      <c r="B1127" s="2" t="s">
        <v>1122</v>
      </c>
      <c r="C1127" s="3" t="n">
        <v>46.3770026871099</v>
      </c>
      <c r="D1127" s="3" t="n">
        <v>-1.8840170380434</v>
      </c>
      <c r="E1127" s="3" t="n">
        <v>60.6077668711335</v>
      </c>
      <c r="F1127" s="4" t="n">
        <v>-0.0034</v>
      </c>
    </row>
    <row r="1128" customFormat="false" ht="13.5" hidden="false" customHeight="false" outlineLevel="0" collapsed="false">
      <c r="B1128" s="2" t="s">
        <v>1123</v>
      </c>
      <c r="C1128" s="3" t="n">
        <v>45.9266978889705</v>
      </c>
      <c r="D1128" s="3" t="n">
        <v>-0.96761169065791</v>
      </c>
      <c r="E1128" s="3" t="n">
        <v>60.7808066722139</v>
      </c>
      <c r="F1128" s="4" t="n">
        <v>-0.0189</v>
      </c>
    </row>
    <row r="1129" customFormat="false" ht="13.5" hidden="false" customHeight="false" outlineLevel="0" collapsed="false">
      <c r="B1129" s="2" t="s">
        <v>1124</v>
      </c>
      <c r="C1129" s="3" t="n">
        <v>45.8319322276046</v>
      </c>
      <c r="D1129" s="3" t="n">
        <v>-0.548346477284054</v>
      </c>
      <c r="E1129" s="3" t="n">
        <v>59.7436407181527</v>
      </c>
      <c r="F1129" s="4" t="n">
        <v>-0.0276</v>
      </c>
    </row>
    <row r="1130" customFormat="false" ht="13.5" hidden="false" customHeight="false" outlineLevel="0" collapsed="false">
      <c r="B1130" s="2" t="s">
        <v>1125</v>
      </c>
      <c r="C1130" s="3" t="n">
        <v>46.1573848677843</v>
      </c>
      <c r="D1130" s="3" t="n">
        <v>-1.52592668173467</v>
      </c>
      <c r="E1130" s="3" t="n">
        <v>59.0305096094178</v>
      </c>
      <c r="F1130" s="4" t="n">
        <v>-0.0105</v>
      </c>
    </row>
    <row r="1131" customFormat="false" ht="13.5" hidden="false" customHeight="false" outlineLevel="0" collapsed="false">
      <c r="B1131" s="2" t="s">
        <v>1126</v>
      </c>
      <c r="C1131" s="3" t="n">
        <v>46.9642027384124</v>
      </c>
      <c r="D1131" s="3" t="n">
        <v>-2.51931753116797</v>
      </c>
      <c r="E1131" s="3" t="n">
        <v>59.2462156691803</v>
      </c>
      <c r="F1131" s="4" t="n">
        <v>0.0166</v>
      </c>
    </row>
    <row r="1132" customFormat="false" ht="13.5" hidden="false" customHeight="false" outlineLevel="0" collapsed="false">
      <c r="B1132" s="2" t="s">
        <v>1127</v>
      </c>
      <c r="C1132" s="3" t="n">
        <v>47.5870182749373</v>
      </c>
      <c r="D1132" s="3" t="n">
        <v>-2.93965433401935</v>
      </c>
      <c r="E1132" s="3" t="n">
        <v>58.5362756184339</v>
      </c>
      <c r="F1132" s="4" t="n">
        <v>0.0502</v>
      </c>
    </row>
    <row r="1133" customFormat="false" ht="13.5" hidden="false" customHeight="false" outlineLevel="0" collapsed="false">
      <c r="B1133" s="2" t="s">
        <v>1128</v>
      </c>
      <c r="C1133" s="3" t="n">
        <v>46.7126179489634</v>
      </c>
      <c r="D1133" s="3" t="n">
        <v>-2.29276615763765</v>
      </c>
      <c r="E1133" s="3" t="n">
        <v>58.265494963904</v>
      </c>
      <c r="F1133" s="4" t="n">
        <v>0.0118</v>
      </c>
    </row>
    <row r="1134" customFormat="false" ht="13.5" hidden="false" customHeight="false" outlineLevel="0" collapsed="false">
      <c r="B1134" s="2" t="s">
        <v>1129</v>
      </c>
      <c r="C1134" s="3" t="n">
        <v>45.8506874927942</v>
      </c>
      <c r="D1134" s="3" t="n">
        <v>-0.661057926566092</v>
      </c>
      <c r="E1134" s="3" t="n">
        <v>58.6021491119746</v>
      </c>
      <c r="F1134" s="4" t="n">
        <v>-0.0244</v>
      </c>
    </row>
    <row r="1135" customFormat="false" ht="13.5" hidden="false" customHeight="false" outlineLevel="0" collapsed="false">
      <c r="B1135" s="2" t="s">
        <v>1130</v>
      </c>
      <c r="C1135" s="3" t="n">
        <v>45.7875925921971</v>
      </c>
      <c r="D1135" s="3" t="n">
        <v>0.10920046504593</v>
      </c>
      <c r="E1135" s="3" t="n">
        <v>57.9104558158258</v>
      </c>
      <c r="F1135" s="4" t="n">
        <v>-0.0293</v>
      </c>
    </row>
    <row r="1136" customFormat="false" ht="13.5" hidden="false" customHeight="false" outlineLevel="0" collapsed="false">
      <c r="B1136" s="2" t="s">
        <v>1131</v>
      </c>
      <c r="C1136" s="3" t="n">
        <v>45.892862544382</v>
      </c>
      <c r="D1136" s="3" t="n">
        <v>-0.881557192939565</v>
      </c>
      <c r="E1136" s="3" t="n">
        <v>57.0927957784978</v>
      </c>
      <c r="F1136" s="4" t="n">
        <v>-0.0117</v>
      </c>
    </row>
    <row r="1137" customFormat="false" ht="13.5" hidden="false" customHeight="false" outlineLevel="0" collapsed="false">
      <c r="B1137" s="2" t="s">
        <v>1132</v>
      </c>
      <c r="C1137" s="3" t="n">
        <v>46.3407459284899</v>
      </c>
      <c r="D1137" s="3" t="n">
        <v>-1.85770468822103</v>
      </c>
      <c r="E1137" s="3" t="n">
        <v>57.0689418014021</v>
      </c>
      <c r="F1137" s="4" t="n">
        <v>0.0105</v>
      </c>
    </row>
    <row r="1138" customFormat="false" ht="13.5" hidden="false" customHeight="false" outlineLevel="0" collapsed="false">
      <c r="B1138" s="2" t="s">
        <v>1133</v>
      </c>
      <c r="C1138" s="3" t="n">
        <v>47.2866368333882</v>
      </c>
      <c r="D1138" s="3" t="n">
        <v>-2.77895225322133</v>
      </c>
      <c r="E1138" s="3" t="n">
        <v>56.6812054344852</v>
      </c>
      <c r="F1138" s="4" t="n">
        <v>0.0481</v>
      </c>
    </row>
    <row r="1139" customFormat="false" ht="13.5" hidden="false" customHeight="false" outlineLevel="0" collapsed="false">
      <c r="B1139" s="2" t="s">
        <v>1134</v>
      </c>
      <c r="C1139" s="3" t="n">
        <v>47.7592916070501</v>
      </c>
      <c r="D1139" s="3" t="n">
        <v>-3.04532875608828</v>
      </c>
      <c r="E1139" s="3" t="n">
        <v>55.6450549094897</v>
      </c>
      <c r="F1139" s="4" t="n">
        <v>0.0801</v>
      </c>
    </row>
    <row r="1140" customFormat="false" ht="13.5" hidden="false" customHeight="false" outlineLevel="0" collapsed="false">
      <c r="B1140" s="2" t="s">
        <v>1135</v>
      </c>
      <c r="C1140" s="3" t="n">
        <v>46.8523988301263</v>
      </c>
      <c r="D1140" s="3" t="n">
        <v>-2.44761367200911</v>
      </c>
      <c r="E1140" s="3" t="n">
        <v>55.3320338509946</v>
      </c>
      <c r="F1140" s="4" t="n">
        <v>0.032</v>
      </c>
    </row>
    <row r="1141" customFormat="false" ht="13.5" hidden="false" customHeight="false" outlineLevel="0" collapsed="false">
      <c r="B1141" s="2" t="s">
        <v>1136</v>
      </c>
      <c r="C1141" s="3" t="n">
        <v>46.1607592987587</v>
      </c>
      <c r="D1141" s="3" t="n">
        <v>-1.56837544600695</v>
      </c>
      <c r="E1141" s="3" t="n">
        <v>55.6920025863542</v>
      </c>
      <c r="F1141" s="4" t="n">
        <v>0.0071</v>
      </c>
    </row>
    <row r="1142" customFormat="false" ht="13.5" hidden="false" customHeight="false" outlineLevel="0" collapsed="false">
      <c r="B1142" s="2" t="s">
        <v>1137</v>
      </c>
      <c r="C1142" s="3" t="n">
        <v>45.8072958624626</v>
      </c>
      <c r="D1142" s="3" t="n">
        <v>-0.487036101899335</v>
      </c>
      <c r="E1142" s="3" t="n">
        <v>55.5062494657738</v>
      </c>
      <c r="F1142" s="4" t="n">
        <v>-0.0133</v>
      </c>
    </row>
    <row r="1143" customFormat="false" ht="13.5" hidden="false" customHeight="false" outlineLevel="0" collapsed="false">
      <c r="B1143" s="2" t="s">
        <v>1138</v>
      </c>
      <c r="C1143" s="3" t="n">
        <v>45.8074340237144</v>
      </c>
      <c r="D1143" s="3" t="n">
        <v>-0.502393856017909</v>
      </c>
      <c r="E1143" s="3" t="n">
        <v>54.4693057541422</v>
      </c>
      <c r="F1143" s="4" t="n">
        <v>-0.011</v>
      </c>
    </row>
    <row r="1144" customFormat="false" ht="13.5" hidden="false" customHeight="false" outlineLevel="0" collapsed="false">
      <c r="B1144" s="2" t="s">
        <v>1139</v>
      </c>
      <c r="C1144" s="3" t="n">
        <v>46.0919960355016</v>
      </c>
      <c r="D1144" s="3" t="n">
        <v>-1.43610332515589</v>
      </c>
      <c r="E1144" s="3" t="n">
        <v>54.0988011137712</v>
      </c>
      <c r="F1144" s="4" t="n">
        <v>0.0056</v>
      </c>
    </row>
    <row r="1145" customFormat="false" ht="13.5" hidden="false" customHeight="false" outlineLevel="0" collapsed="false">
      <c r="B1145" s="2" t="s">
        <v>1140</v>
      </c>
      <c r="C1145" s="3" t="n">
        <v>46.7664982941152</v>
      </c>
      <c r="D1145" s="3" t="n">
        <v>-2.3703259874542</v>
      </c>
      <c r="E1145" s="3" t="n">
        <v>53.9450226030119</v>
      </c>
      <c r="F1145" s="4" t="n">
        <v>0.0311</v>
      </c>
    </row>
    <row r="1146" customFormat="false" ht="13.5" hidden="false" customHeight="false" outlineLevel="0" collapsed="false">
      <c r="B1146" s="2" t="s">
        <v>1141</v>
      </c>
      <c r="C1146" s="3" t="n">
        <v>47.5930170774537</v>
      </c>
      <c r="D1146" s="3" t="n">
        <v>-2.96843100745667</v>
      </c>
      <c r="E1146" s="3" t="n">
        <v>53.3196916002583</v>
      </c>
      <c r="F1146" s="4" t="n">
        <v>0.0739</v>
      </c>
    </row>
    <row r="1147" customFormat="false" ht="13.5" hidden="false" customHeight="false" outlineLevel="0" collapsed="false">
      <c r="B1147" s="2" t="s">
        <v>1142</v>
      </c>
      <c r="C1147" s="3" t="n">
        <v>47.0199474261936</v>
      </c>
      <c r="D1147" s="3" t="n">
        <v>-2.59438322326695</v>
      </c>
      <c r="E1147" s="3" t="n">
        <v>52.5134610611529</v>
      </c>
      <c r="F1147" s="4" t="n">
        <v>0.0424</v>
      </c>
    </row>
    <row r="1148" customFormat="false" ht="13.5" hidden="false" customHeight="false" outlineLevel="0" collapsed="false">
      <c r="B1148" s="2" t="s">
        <v>1143</v>
      </c>
      <c r="C1148" s="3" t="n">
        <v>46.2356425438992</v>
      </c>
      <c r="D1148" s="3" t="n">
        <v>-1.70278957842841</v>
      </c>
      <c r="E1148" s="3" t="n">
        <v>52.7668845087786</v>
      </c>
      <c r="F1148" s="4" t="n">
        <v>0.0116</v>
      </c>
    </row>
    <row r="1149" customFormat="false" ht="13.5" hidden="false" customHeight="false" outlineLevel="0" collapsed="false">
      <c r="B1149" s="2" t="s">
        <v>1144</v>
      </c>
      <c r="C1149" s="3" t="n">
        <v>45.8178084793288</v>
      </c>
      <c r="D1149" s="3" t="n">
        <v>-0.566142806010665</v>
      </c>
      <c r="E1149" s="3" t="n">
        <v>52.5603358240307</v>
      </c>
      <c r="F1149" s="4" t="n">
        <v>-0.0106</v>
      </c>
    </row>
    <row r="1150" customFormat="false" ht="13.5" hidden="false" customHeight="false" outlineLevel="0" collapsed="false">
      <c r="B1150" s="2" t="s">
        <v>1145</v>
      </c>
      <c r="C1150" s="3" t="n">
        <v>45.773070775723</v>
      </c>
      <c r="D1150" s="3" t="n">
        <v>-0.252181722991076</v>
      </c>
      <c r="E1150" s="3" t="n">
        <v>51.5823505030299</v>
      </c>
      <c r="F1150" s="4" t="n">
        <v>-0.0067</v>
      </c>
    </row>
    <row r="1151" customFormat="false" ht="13.5" hidden="false" customHeight="false" outlineLevel="0" collapsed="false">
      <c r="B1151" s="2" t="s">
        <v>1146</v>
      </c>
      <c r="C1151" s="3" t="n">
        <v>45.9248531941316</v>
      </c>
      <c r="D1151" s="3" t="n">
        <v>-1.056067103098</v>
      </c>
      <c r="E1151" s="3" t="n">
        <v>50.7722445181924</v>
      </c>
      <c r="F1151" s="4" t="n">
        <v>0.0109</v>
      </c>
    </row>
    <row r="1152" customFormat="false" ht="13.5" hidden="false" customHeight="false" outlineLevel="0" collapsed="false">
      <c r="B1152" s="2" t="s">
        <v>1147</v>
      </c>
      <c r="C1152" s="3" t="n">
        <v>46.4158563052838</v>
      </c>
      <c r="D1152" s="3" t="n">
        <v>-1.98861691076965</v>
      </c>
      <c r="E1152" s="3" t="n">
        <v>50.9445028899316</v>
      </c>
      <c r="F1152" s="4" t="n">
        <v>0.029</v>
      </c>
    </row>
    <row r="1153" customFormat="false" ht="13.5" hidden="false" customHeight="false" outlineLevel="0" collapsed="false">
      <c r="B1153" s="2" t="s">
        <v>1148</v>
      </c>
      <c r="C1153" s="3" t="n">
        <v>47.2468014478229</v>
      </c>
      <c r="D1153" s="3" t="n">
        <v>-2.76799408320918</v>
      </c>
      <c r="E1153" s="3" t="n">
        <v>50.6236904916083</v>
      </c>
      <c r="F1153" s="4" t="n">
        <v>0.0593</v>
      </c>
    </row>
    <row r="1154" customFormat="false" ht="13.5" hidden="false" customHeight="false" outlineLevel="0" collapsed="false">
      <c r="B1154" s="2" t="s">
        <v>1149</v>
      </c>
      <c r="C1154" s="3" t="n">
        <v>47.4246817517824</v>
      </c>
      <c r="D1154" s="3" t="n">
        <v>-2.8801831486876</v>
      </c>
      <c r="E1154" s="3" t="n">
        <v>49.5931513352854</v>
      </c>
      <c r="F1154" s="4" t="n">
        <v>0.0688</v>
      </c>
    </row>
    <row r="1155" customFormat="false" ht="13.5" hidden="false" customHeight="false" outlineLevel="0" collapsed="false">
      <c r="B1155" s="2" t="s">
        <v>1150</v>
      </c>
      <c r="C1155" s="3" t="n">
        <v>46.517769877629</v>
      </c>
      <c r="D1155" s="3" t="n">
        <v>-2.12451764335999</v>
      </c>
      <c r="E1155" s="3" t="n">
        <v>49.5053750943062</v>
      </c>
      <c r="F1155" s="4" t="n">
        <v>0.0374</v>
      </c>
    </row>
    <row r="1156" customFormat="false" ht="13.5" hidden="false" customHeight="false" outlineLevel="0" collapsed="false">
      <c r="B1156" s="2" t="s">
        <v>1151</v>
      </c>
      <c r="C1156" s="3" t="n">
        <v>45.9244417484532</v>
      </c>
      <c r="D1156" s="3" t="n">
        <v>-1.07529876489223</v>
      </c>
      <c r="E1156" s="3" t="n">
        <v>49.4180936898068</v>
      </c>
      <c r="F1156" s="4" t="n">
        <v>0.0177</v>
      </c>
    </row>
    <row r="1157" customFormat="false" ht="13.5" hidden="false" customHeight="false" outlineLevel="0" collapsed="false">
      <c r="B1157" s="2" t="s">
        <v>1152</v>
      </c>
      <c r="C1157" s="3" t="n">
        <v>45.7504277998115</v>
      </c>
      <c r="D1157" s="3" t="n">
        <v>-0.160082931755865</v>
      </c>
      <c r="E1157" s="3" t="n">
        <v>48.8011313204145</v>
      </c>
      <c r="F1157" s="4" t="n">
        <v>0.01</v>
      </c>
    </row>
    <row r="1158" customFormat="false" ht="13.5" hidden="false" customHeight="false" outlineLevel="0" collapsed="false">
      <c r="B1158" s="2" t="s">
        <v>1153</v>
      </c>
      <c r="C1158" s="3" t="n">
        <v>45.8174185452065</v>
      </c>
      <c r="D1158" s="3" t="n">
        <v>-0.703505288610352</v>
      </c>
      <c r="E1158" s="3" t="n">
        <v>47.8941044614856</v>
      </c>
      <c r="F1158" s="4" t="n">
        <v>0.0172</v>
      </c>
    </row>
    <row r="1159" customFormat="false" ht="13.5" hidden="false" customHeight="false" outlineLevel="0" collapsed="false">
      <c r="B1159" s="2" t="s">
        <v>1154</v>
      </c>
      <c r="C1159" s="3" t="n">
        <v>46.2852716357347</v>
      </c>
      <c r="D1159" s="3" t="n">
        <v>-1.81944139643055</v>
      </c>
      <c r="E1159" s="3" t="n">
        <v>48.028743622935</v>
      </c>
      <c r="F1159" s="4" t="n">
        <v>0.0341</v>
      </c>
    </row>
    <row r="1160" customFormat="false" ht="13.5" hidden="false" customHeight="false" outlineLevel="0" collapsed="false">
      <c r="B1160" s="2" t="s">
        <v>1155</v>
      </c>
      <c r="C1160" s="3" t="n">
        <v>47.2174720760855</v>
      </c>
      <c r="D1160" s="3" t="n">
        <v>-2.74915934773096</v>
      </c>
      <c r="E1160" s="3" t="n">
        <v>48.0597951331846</v>
      </c>
      <c r="F1160" s="4" t="n">
        <v>0.0588</v>
      </c>
    </row>
    <row r="1161" customFormat="false" ht="13.5" hidden="false" customHeight="false" outlineLevel="0" collapsed="false">
      <c r="B1161" s="2" t="s">
        <v>1156</v>
      </c>
      <c r="C1161" s="3" t="n">
        <v>47.4021288424874</v>
      </c>
      <c r="D1161" s="3" t="n">
        <v>-2.86228922463522</v>
      </c>
      <c r="E1161" s="3" t="n">
        <v>46.9613366355905</v>
      </c>
      <c r="F1161" s="4" t="n">
        <v>0.0636</v>
      </c>
    </row>
    <row r="1162" customFormat="false" ht="13.5" hidden="false" customHeight="false" outlineLevel="0" collapsed="false">
      <c r="B1162" s="2" t="s">
        <v>1157</v>
      </c>
      <c r="C1162" s="3" t="n">
        <v>46.4864059963289</v>
      </c>
      <c r="D1162" s="3" t="n">
        <v>-2.08909579057705</v>
      </c>
      <c r="E1162" s="3" t="n">
        <v>46.7155776017148</v>
      </c>
      <c r="F1162" s="4" t="n">
        <v>0.038</v>
      </c>
    </row>
    <row r="1163" customFormat="false" ht="13.5" hidden="false" customHeight="false" outlineLevel="0" collapsed="false">
      <c r="B1163" s="2" t="s">
        <v>1158</v>
      </c>
      <c r="C1163" s="3" t="n">
        <v>45.8974510731093</v>
      </c>
      <c r="D1163" s="3" t="n">
        <v>-1.01032281674053</v>
      </c>
      <c r="E1163" s="3" t="n">
        <v>46.5958672429978</v>
      </c>
      <c r="F1163" s="4" t="n">
        <v>0.0221</v>
      </c>
    </row>
    <row r="1164" customFormat="false" ht="13.5" hidden="false" customHeight="false" outlineLevel="0" collapsed="false">
      <c r="B1164" s="2" t="s">
        <v>1159</v>
      </c>
      <c r="C1164" s="3" t="n">
        <v>45.743819399897</v>
      </c>
      <c r="D1164" s="3" t="n">
        <v>-0.147809520064274</v>
      </c>
      <c r="E1164" s="3" t="n">
        <v>45.8662398097096</v>
      </c>
      <c r="F1164" s="4" t="n">
        <v>0.016</v>
      </c>
    </row>
    <row r="1165" customFormat="false" ht="13.5" hidden="false" customHeight="false" outlineLevel="0" collapsed="false">
      <c r="B1165" s="2" t="s">
        <v>1160</v>
      </c>
      <c r="C1165" s="3" t="n">
        <v>45.9591684554194</v>
      </c>
      <c r="D1165" s="3" t="n">
        <v>-1.20438476963997</v>
      </c>
      <c r="E1165" s="3" t="n">
        <v>45.3024826387683</v>
      </c>
      <c r="F1165" s="4" t="n">
        <v>0.0311</v>
      </c>
    </row>
    <row r="1166" customFormat="false" ht="13.5" hidden="false" customHeight="false" outlineLevel="0" collapsed="false">
      <c r="B1166" s="2" t="s">
        <v>1161</v>
      </c>
      <c r="C1166" s="3" t="n">
        <v>46.6988303018519</v>
      </c>
      <c r="D1166" s="3" t="n">
        <v>-2.32406121357238</v>
      </c>
      <c r="E1166" s="3" t="n">
        <v>45.7481339153637</v>
      </c>
      <c r="F1166" s="4" t="n">
        <v>0.0438</v>
      </c>
    </row>
    <row r="1167" customFormat="false" ht="13.5" hidden="false" customHeight="false" outlineLevel="0" collapsed="false">
      <c r="B1167" s="2" t="s">
        <v>1162</v>
      </c>
      <c r="C1167" s="3" t="n">
        <v>47.5235992549645</v>
      </c>
      <c r="D1167" s="3" t="n">
        <v>-2.9323805249427</v>
      </c>
      <c r="E1167" s="3" t="n">
        <v>45.2222795026494</v>
      </c>
      <c r="F1167" s="4" t="n">
        <v>0.0707</v>
      </c>
    </row>
    <row r="1168" customFormat="false" ht="13.5" hidden="false" customHeight="false" outlineLevel="0" collapsed="false">
      <c r="B1168" s="2" t="s">
        <v>1163</v>
      </c>
      <c r="C1168" s="3" t="n">
        <v>47.0343841812595</v>
      </c>
      <c r="D1168" s="3" t="n">
        <v>-2.61869484393763</v>
      </c>
      <c r="E1168" s="3" t="n">
        <v>44.2437610320628</v>
      </c>
      <c r="F1168" s="4" t="n">
        <v>0.0535</v>
      </c>
    </row>
    <row r="1169" customFormat="false" ht="13.5" hidden="false" customHeight="false" outlineLevel="0" collapsed="false">
      <c r="B1169" s="2" t="s">
        <v>1164</v>
      </c>
      <c r="C1169" s="3" t="n">
        <v>46.1576102950642</v>
      </c>
      <c r="D1169" s="3" t="n">
        <v>-1.6199631930915</v>
      </c>
      <c r="E1169" s="3" t="n">
        <v>44.3265106698819</v>
      </c>
      <c r="F1169" s="4" t="n">
        <v>0.0355</v>
      </c>
    </row>
    <row r="1170" customFormat="false" ht="13.5" hidden="false" customHeight="false" outlineLevel="0" collapsed="false">
      <c r="B1170" s="2" t="s">
        <v>1165</v>
      </c>
      <c r="C1170" s="3" t="n">
        <v>45.7844607331976</v>
      </c>
      <c r="D1170" s="3" t="n">
        <v>-0.570828542222382</v>
      </c>
      <c r="E1170" s="3" t="n">
        <v>44.1473188867238</v>
      </c>
      <c r="F1170" s="4" t="n">
        <v>0.0231</v>
      </c>
    </row>
    <row r="1171" customFormat="false" ht="13.5" hidden="false" customHeight="false" outlineLevel="0" collapsed="false">
      <c r="B1171" s="2" t="s">
        <v>1166</v>
      </c>
      <c r="C1171" s="3" t="n">
        <v>45.7408060572103</v>
      </c>
      <c r="D1171" s="3" t="n">
        <v>0.130028378692739</v>
      </c>
      <c r="E1171" s="3" t="n">
        <v>43.2451926264203</v>
      </c>
      <c r="F1171" s="4" t="n">
        <v>0.0182</v>
      </c>
    </row>
    <row r="1172" customFormat="false" ht="13.5" hidden="false" customHeight="false" outlineLevel="0" collapsed="false">
      <c r="B1172" s="2" t="s">
        <v>1167</v>
      </c>
      <c r="C1172" s="3" t="n">
        <v>45.8975356532685</v>
      </c>
      <c r="D1172" s="3" t="n">
        <v>-1.02831608588536</v>
      </c>
      <c r="E1172" s="3" t="n">
        <v>43.2112165954724</v>
      </c>
      <c r="F1172" s="4" t="n">
        <v>0.0277</v>
      </c>
    </row>
    <row r="1173" customFormat="false" ht="13.5" hidden="false" customHeight="false" outlineLevel="0" collapsed="false">
      <c r="B1173" s="2" t="s">
        <v>1168</v>
      </c>
      <c r="C1173" s="3" t="n">
        <v>46.5225289245254</v>
      </c>
      <c r="D1173" s="3" t="n">
        <v>-2.13611776307708</v>
      </c>
      <c r="E1173" s="3" t="n">
        <v>43.3970591335541</v>
      </c>
      <c r="F1173" s="4" t="n">
        <v>0.0414</v>
      </c>
    </row>
    <row r="1174" customFormat="false" ht="13.5" hidden="false" customHeight="false" outlineLevel="0" collapsed="false">
      <c r="B1174" s="2" t="s">
        <v>1169</v>
      </c>
      <c r="C1174" s="3" t="n">
        <v>47.5614665314198</v>
      </c>
      <c r="D1174" s="3" t="n">
        <v>-2.9528505760725</v>
      </c>
      <c r="E1174" s="3" t="n">
        <v>43.2716479633641</v>
      </c>
      <c r="F1174" s="4" t="n">
        <v>0.0729</v>
      </c>
    </row>
    <row r="1175" customFormat="false" ht="13.5" hidden="false" customHeight="false" outlineLevel="0" collapsed="false">
      <c r="B1175" s="2" t="s">
        <v>1170</v>
      </c>
      <c r="C1175" s="3" t="n">
        <v>47.6022402672555</v>
      </c>
      <c r="D1175" s="3" t="n">
        <v>-2.97473788789322</v>
      </c>
      <c r="E1175" s="3" t="n">
        <v>41.943597985504</v>
      </c>
      <c r="F1175" s="4" t="n">
        <v>0.0758</v>
      </c>
    </row>
    <row r="1176" customFormat="false" ht="13.5" hidden="false" customHeight="false" outlineLevel="0" collapsed="false">
      <c r="B1176" s="2" t="s">
        <v>1171</v>
      </c>
      <c r="C1176" s="3" t="n">
        <v>46.6687017636551</v>
      </c>
      <c r="D1176" s="3" t="n">
        <v>-2.29931492646599</v>
      </c>
      <c r="E1176" s="3" t="n">
        <v>41.4463395454078</v>
      </c>
      <c r="F1176" s="4" t="n">
        <v>0.0472</v>
      </c>
    </row>
    <row r="1177" customFormat="false" ht="13.5" hidden="false" customHeight="false" outlineLevel="0" collapsed="false">
      <c r="B1177" s="2" t="s">
        <v>1172</v>
      </c>
      <c r="C1177" s="3" t="n">
        <v>46.0130424363436</v>
      </c>
      <c r="D1177" s="3" t="n">
        <v>-1.33610968038075</v>
      </c>
      <c r="E1177" s="3" t="n">
        <v>41.2861110720499</v>
      </c>
      <c r="F1177" s="4" t="n">
        <v>0.0335</v>
      </c>
    </row>
    <row r="1178" customFormat="false" ht="13.5" hidden="false" customHeight="false" outlineLevel="0" collapsed="false">
      <c r="B1178" s="2" t="s">
        <v>1173</v>
      </c>
      <c r="C1178" s="3" t="n">
        <v>45.7436108392806</v>
      </c>
      <c r="D1178" s="3" t="n">
        <v>-0.234823606675272</v>
      </c>
      <c r="E1178" s="3" t="n">
        <v>40.7455507614999</v>
      </c>
      <c r="F1178" s="4" t="n">
        <v>0.0214</v>
      </c>
    </row>
    <row r="1179" customFormat="false" ht="13.5" hidden="false" customHeight="false" outlineLevel="0" collapsed="false">
      <c r="B1179" s="2" t="s">
        <v>1174</v>
      </c>
      <c r="C1179" s="3" t="n">
        <v>45.7383633813187</v>
      </c>
      <c r="D1179" s="3" t="n">
        <v>0.0442012590759213</v>
      </c>
      <c r="E1179" s="3" t="n">
        <v>39.7657175319922</v>
      </c>
      <c r="F1179" s="4" t="n">
        <v>0.0183</v>
      </c>
    </row>
    <row r="1180" customFormat="false" ht="13.5" hidden="false" customHeight="false" outlineLevel="0" collapsed="false">
      <c r="B1180" s="2" t="s">
        <v>1175</v>
      </c>
      <c r="C1180" s="3" t="n">
        <v>45.933162303083</v>
      </c>
      <c r="D1180" s="3" t="n">
        <v>-1.13047631263118</v>
      </c>
      <c r="E1180" s="3" t="n">
        <v>39.5271982461359</v>
      </c>
      <c r="F1180" s="4" t="n">
        <v>0.0285</v>
      </c>
    </row>
    <row r="1181" customFormat="false" ht="13.5" hidden="false" customHeight="false" outlineLevel="0" collapsed="false">
      <c r="B1181" s="2" t="s">
        <v>1176</v>
      </c>
      <c r="C1181" s="3" t="n">
        <v>46.4878009826969</v>
      </c>
      <c r="D1181" s="3" t="n">
        <v>-2.0936794929916</v>
      </c>
      <c r="E1181" s="3" t="n">
        <v>39.8369234049107</v>
      </c>
      <c r="F1181" s="4" t="n">
        <v>0.0399</v>
      </c>
    </row>
    <row r="1182" customFormat="false" ht="13.5" hidden="false" customHeight="false" outlineLevel="0" collapsed="false">
      <c r="B1182" s="2" t="s">
        <v>1177</v>
      </c>
      <c r="C1182" s="3" t="n">
        <v>47.4977594800561</v>
      </c>
      <c r="D1182" s="3" t="n">
        <v>-2.91889344242287</v>
      </c>
      <c r="E1182" s="3" t="n">
        <v>39.4996852581389</v>
      </c>
      <c r="F1182" s="4" t="n">
        <v>0.07</v>
      </c>
    </row>
  </sheetData>
  <sheetProtection sheet="true" password="861b" objects="true" scenarios="true" formatCells="false" formatColumns="false" formatRows="false"/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1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639.5321296296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/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5</v>
      </c>
      <c r="C4" s="51" t="s">
        <v>6</v>
      </c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1178</v>
      </c>
      <c r="G6" s="53" t="n">
        <v>1136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930058978873238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8</v>
      </c>
      <c r="D8" s="23"/>
      <c r="E8" s="19"/>
      <c r="F8" s="21" t="s">
        <v>16</v>
      </c>
      <c r="G8" s="27" t="n">
        <v>0.2578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8</v>
      </c>
      <c r="D9" s="23"/>
      <c r="E9" s="19"/>
      <c r="F9" s="21" t="s">
        <v>17</v>
      </c>
      <c r="G9" s="27" t="n">
        <v>-0.1104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1179</v>
      </c>
      <c r="D10" s="52"/>
      <c r="E10" s="19" t="s">
        <v>20</v>
      </c>
      <c r="F10" s="21" t="s">
        <v>20</v>
      </c>
      <c r="G10" s="27" t="n">
        <v>0.3682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180</v>
      </c>
      <c r="F35" s="60" t="n">
        <v>0.0770869795966482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71.7875042360018</v>
      </c>
      <c r="D47" s="3" t="n">
        <v>-0.345466319022915</v>
      </c>
      <c r="E47" s="3" t="n">
        <v>80.4876167661205</v>
      </c>
      <c r="F47" s="4" t="n">
        <v>0.0125</v>
      </c>
    </row>
    <row r="48" customFormat="false" ht="13.5" hidden="false" customHeight="false" outlineLevel="0" collapsed="false">
      <c r="B48" s="2" t="s">
        <v>43</v>
      </c>
      <c r="C48" s="3" t="n">
        <v>71.7637778241521</v>
      </c>
      <c r="D48" s="3" t="n">
        <v>0.684371567849418</v>
      </c>
      <c r="E48" s="3" t="n">
        <v>80.4919991767131</v>
      </c>
      <c r="F48" s="4" t="n">
        <v>0.0278</v>
      </c>
    </row>
    <row r="49" customFormat="false" ht="13.5" hidden="false" customHeight="false" outlineLevel="0" collapsed="false">
      <c r="B49" s="2" t="s">
        <v>44</v>
      </c>
      <c r="C49" s="3" t="n">
        <v>71.5790593897079</v>
      </c>
      <c r="D49" s="3" t="n">
        <v>1.77400230154961</v>
      </c>
      <c r="E49" s="3" t="n">
        <v>80.3933854209754</v>
      </c>
      <c r="F49" s="4" t="n">
        <v>0.037</v>
      </c>
    </row>
    <row r="50" customFormat="false" ht="13.5" hidden="false" customHeight="false" outlineLevel="0" collapsed="false">
      <c r="B50" s="2" t="s">
        <v>45</v>
      </c>
      <c r="C50" s="3" t="n">
        <v>71.2695638892317</v>
      </c>
      <c r="D50" s="3" t="n">
        <v>2.73538272349597</v>
      </c>
      <c r="E50" s="3" t="n">
        <v>80.1853342934599</v>
      </c>
      <c r="F50" s="4" t="n">
        <v>0.0396</v>
      </c>
    </row>
    <row r="51" customFormat="false" ht="13.5" hidden="false" customHeight="false" outlineLevel="0" collapsed="false">
      <c r="B51" s="2" t="s">
        <v>46</v>
      </c>
      <c r="C51" s="3" t="n">
        <v>70.7915885310611</v>
      </c>
      <c r="D51" s="3" t="n">
        <v>3.71498723242597</v>
      </c>
      <c r="E51" s="3" t="n">
        <v>80.457624718843</v>
      </c>
      <c r="F51" s="4" t="n">
        <v>0.0641</v>
      </c>
    </row>
    <row r="52" customFormat="false" ht="13.5" hidden="false" customHeight="false" outlineLevel="0" collapsed="false">
      <c r="B52" s="2" t="s">
        <v>47</v>
      </c>
      <c r="C52" s="3" t="n">
        <v>70.1431368768583</v>
      </c>
      <c r="D52" s="3" t="n">
        <v>4.65222491857363</v>
      </c>
      <c r="E52" s="3" t="n">
        <v>80.5693643925161</v>
      </c>
      <c r="F52" s="4" t="n">
        <v>0.0767</v>
      </c>
    </row>
    <row r="53" customFormat="false" ht="13.5" hidden="false" customHeight="false" outlineLevel="0" collapsed="false">
      <c r="B53" s="2" t="s">
        <v>48</v>
      </c>
      <c r="C53" s="3" t="n">
        <v>69.3764543320089</v>
      </c>
      <c r="D53" s="3" t="n">
        <v>5.46169688282947</v>
      </c>
      <c r="E53" s="3" t="n">
        <v>80.6269793524342</v>
      </c>
      <c r="F53" s="4" t="n">
        <v>0.0893</v>
      </c>
    </row>
    <row r="54" customFormat="false" ht="13.5" hidden="false" customHeight="false" outlineLevel="0" collapsed="false">
      <c r="B54" s="2" t="s">
        <v>49</v>
      </c>
      <c r="C54" s="3" t="n">
        <v>68.4325359431553</v>
      </c>
      <c r="D54" s="3" t="n">
        <v>6.18829499846432</v>
      </c>
      <c r="E54" s="3" t="n">
        <v>80.5676515672965</v>
      </c>
      <c r="F54" s="4" t="n">
        <v>0.0927</v>
      </c>
    </row>
    <row r="55" customFormat="false" ht="13.5" hidden="false" customHeight="false" outlineLevel="0" collapsed="false">
      <c r="B55" s="2" t="s">
        <v>50</v>
      </c>
      <c r="C55" s="3" t="n">
        <v>44.4307781432638</v>
      </c>
      <c r="D55" s="3" t="n">
        <v>1.26662870725212</v>
      </c>
      <c r="E55" s="3" t="n">
        <v>80.7049972140797</v>
      </c>
      <c r="F55" s="4" t="n">
        <v>-0.0946</v>
      </c>
    </row>
    <row r="56" customFormat="false" ht="13.5" hidden="false" customHeight="false" outlineLevel="0" collapsed="false">
      <c r="B56" s="2" t="s">
        <v>51</v>
      </c>
      <c r="C56" s="3" t="n">
        <v>44.8164930375821</v>
      </c>
      <c r="D56" s="3" t="n">
        <v>2.22196585992248</v>
      </c>
      <c r="E56" s="3" t="n">
        <v>80.5094774622326</v>
      </c>
      <c r="F56" s="4" t="n">
        <v>-0.1104</v>
      </c>
    </row>
    <row r="57" customFormat="false" ht="13.5" hidden="false" customHeight="false" outlineLevel="0" collapsed="false">
      <c r="B57" s="2" t="s">
        <v>52</v>
      </c>
      <c r="C57" s="3" t="n">
        <v>45.3741405989803</v>
      </c>
      <c r="D57" s="3" t="n">
        <v>3.03799986243184</v>
      </c>
      <c r="E57" s="3" t="n">
        <v>80.7780597559958</v>
      </c>
      <c r="F57" s="4" t="n">
        <v>-0.1082</v>
      </c>
    </row>
    <row r="58" customFormat="false" ht="13.5" hidden="false" customHeight="false" outlineLevel="0" collapsed="false">
      <c r="B58" s="2" t="s">
        <v>53</v>
      </c>
      <c r="C58" s="3" t="n">
        <v>46.1992919473495</v>
      </c>
      <c r="D58" s="3" t="n">
        <v>3.79996830624165</v>
      </c>
      <c r="E58" s="3" t="n">
        <v>80.7491455266679</v>
      </c>
      <c r="F58" s="4" t="n">
        <v>-0.104</v>
      </c>
    </row>
    <row r="59" customFormat="false" ht="13.5" hidden="false" customHeight="false" outlineLevel="0" collapsed="false">
      <c r="B59" s="2" t="s">
        <v>54</v>
      </c>
      <c r="C59" s="3" t="n">
        <v>47.0304255560183</v>
      </c>
      <c r="D59" s="3" t="n">
        <v>4.27916525048529</v>
      </c>
      <c r="E59" s="3" t="n">
        <v>80.4425946571967</v>
      </c>
      <c r="F59" s="4" t="n">
        <v>-0.1083</v>
      </c>
    </row>
    <row r="60" customFormat="false" ht="13.5" hidden="false" customHeight="false" outlineLevel="0" collapsed="false">
      <c r="B60" s="2" t="s">
        <v>55</v>
      </c>
      <c r="C60" s="3" t="n">
        <v>48.0579902406154</v>
      </c>
      <c r="D60" s="3" t="n">
        <v>4.60302210353908</v>
      </c>
      <c r="E60" s="3" t="n">
        <v>80.5159553563646</v>
      </c>
      <c r="F60" s="4" t="n">
        <v>-0.0917</v>
      </c>
    </row>
    <row r="61" customFormat="false" ht="13.5" hidden="false" customHeight="false" outlineLevel="0" collapsed="false">
      <c r="B61" s="2" t="s">
        <v>56</v>
      </c>
      <c r="C61" s="3" t="n">
        <v>49.2068542968277</v>
      </c>
      <c r="D61" s="3" t="n">
        <v>4.80617741822217</v>
      </c>
      <c r="E61" s="3" t="n">
        <v>80.4175602990838</v>
      </c>
      <c r="F61" s="4" t="n">
        <v>-0.0827</v>
      </c>
    </row>
    <row r="62" customFormat="false" ht="13.5" hidden="false" customHeight="false" outlineLevel="0" collapsed="false">
      <c r="B62" s="2" t="s">
        <v>57</v>
      </c>
      <c r="C62" s="3" t="n">
        <v>50.4828388381593</v>
      </c>
      <c r="D62" s="3" t="n">
        <v>5.03116791983142</v>
      </c>
      <c r="E62" s="3" t="n">
        <v>80.3753374772045</v>
      </c>
      <c r="F62" s="4" t="n">
        <v>-0.0673</v>
      </c>
    </row>
    <row r="63" customFormat="false" ht="13.5" hidden="false" customHeight="false" outlineLevel="0" collapsed="false">
      <c r="B63" s="2" t="s">
        <v>58</v>
      </c>
      <c r="C63" s="3" t="n">
        <v>51.4951083678907</v>
      </c>
      <c r="D63" s="3" t="n">
        <v>5.20965834967656</v>
      </c>
      <c r="E63" s="3" t="n">
        <v>80.3233291784327</v>
      </c>
      <c r="F63" s="4" t="n">
        <v>-0.0573</v>
      </c>
    </row>
    <row r="64" customFormat="false" ht="13.5" hidden="false" customHeight="false" outlineLevel="0" collapsed="false">
      <c r="B64" s="2" t="s">
        <v>59</v>
      </c>
      <c r="C64" s="3" t="n">
        <v>52.7039904212921</v>
      </c>
      <c r="D64" s="3" t="n">
        <v>5.42281687219078</v>
      </c>
      <c r="E64" s="3" t="n">
        <v>80.3643931631242</v>
      </c>
      <c r="F64" s="4" t="n">
        <v>-0.0427</v>
      </c>
    </row>
    <row r="65" customFormat="false" ht="13.5" hidden="false" customHeight="false" outlineLevel="0" collapsed="false">
      <c r="B65" s="2" t="s">
        <v>60</v>
      </c>
      <c r="C65" s="3" t="n">
        <v>53.9968798943817</v>
      </c>
      <c r="D65" s="3" t="n">
        <v>5.65078816937607</v>
      </c>
      <c r="E65" s="3" t="n">
        <v>80.4416202856575</v>
      </c>
      <c r="F65" s="4" t="n">
        <v>-0.0245</v>
      </c>
    </row>
    <row r="66" customFormat="false" ht="13.5" hidden="false" customHeight="false" outlineLevel="0" collapsed="false">
      <c r="B66" s="2" t="s">
        <v>61</v>
      </c>
      <c r="C66" s="3" t="n">
        <v>55.3149629656774</v>
      </c>
      <c r="D66" s="3" t="n">
        <v>5.88320177766635</v>
      </c>
      <c r="E66" s="3" t="n">
        <v>80.3831981070992</v>
      </c>
      <c r="F66" s="4" t="n">
        <v>-0.015</v>
      </c>
    </row>
    <row r="67" customFormat="false" ht="13.5" hidden="false" customHeight="false" outlineLevel="0" collapsed="false">
      <c r="B67" s="2" t="s">
        <v>62</v>
      </c>
      <c r="C67" s="3" t="n">
        <v>56.5631205046294</v>
      </c>
      <c r="D67" s="3" t="n">
        <v>6.10328562796372</v>
      </c>
      <c r="E67" s="3" t="n">
        <v>80.3273642795794</v>
      </c>
      <c r="F67" s="4" t="n">
        <v>-0.0039</v>
      </c>
    </row>
    <row r="68" customFormat="false" ht="13.5" hidden="false" customHeight="false" outlineLevel="0" collapsed="false">
      <c r="B68" s="2" t="s">
        <v>63</v>
      </c>
      <c r="C68" s="3" t="n">
        <v>57.8948450813561</v>
      </c>
      <c r="D68" s="3" t="n">
        <v>6.33810460171903</v>
      </c>
      <c r="E68" s="3" t="n">
        <v>80.4163097306769</v>
      </c>
      <c r="F68" s="4" t="n">
        <v>0.0125</v>
      </c>
    </row>
    <row r="69" customFormat="false" ht="13.5" hidden="false" customHeight="false" outlineLevel="0" collapsed="false">
      <c r="B69" s="2" t="s">
        <v>64</v>
      </c>
      <c r="C69" s="3" t="n">
        <v>59.2542532590048</v>
      </c>
      <c r="D69" s="3" t="n">
        <v>6.57780494124016</v>
      </c>
      <c r="E69" s="3" t="n">
        <v>80.3135563019515</v>
      </c>
      <c r="F69" s="4" t="n">
        <v>0.0198</v>
      </c>
    </row>
    <row r="70" customFormat="false" ht="13.5" hidden="false" customHeight="false" outlineLevel="0" collapsed="false">
      <c r="B70" s="2" t="s">
        <v>65</v>
      </c>
      <c r="C70" s="3" t="n">
        <v>60.593333582669</v>
      </c>
      <c r="D70" s="3" t="n">
        <v>6.81392093164385</v>
      </c>
      <c r="E70" s="3" t="n">
        <v>80.2726316379359</v>
      </c>
      <c r="F70" s="4" t="n">
        <v>0.0319</v>
      </c>
    </row>
    <row r="71" customFormat="false" ht="13.5" hidden="false" customHeight="false" outlineLevel="0" collapsed="false">
      <c r="B71" s="2" t="s">
        <v>66</v>
      </c>
      <c r="C71" s="3" t="n">
        <v>61.7955370179697</v>
      </c>
      <c r="D71" s="3" t="n">
        <v>7.02590183359302</v>
      </c>
      <c r="E71" s="3" t="n">
        <v>80.3557393688525</v>
      </c>
      <c r="F71" s="4" t="n">
        <v>0.0468</v>
      </c>
    </row>
    <row r="72" customFormat="false" ht="13.5" hidden="false" customHeight="false" outlineLevel="0" collapsed="false">
      <c r="B72" s="2" t="s">
        <v>67</v>
      </c>
      <c r="C72" s="3" t="n">
        <v>62.8448041550552</v>
      </c>
      <c r="D72" s="3" t="n">
        <v>7.2109159398365</v>
      </c>
      <c r="E72" s="3" t="n">
        <v>80.2479086165212</v>
      </c>
      <c r="F72" s="4" t="n">
        <v>0.0516</v>
      </c>
    </row>
    <row r="73" customFormat="false" ht="13.5" hidden="false" customHeight="false" outlineLevel="0" collapsed="false">
      <c r="B73" s="2" t="s">
        <v>68</v>
      </c>
      <c r="C73" s="3" t="n">
        <v>64.0893568988421</v>
      </c>
      <c r="D73" s="3" t="n">
        <v>7.36755746553329</v>
      </c>
      <c r="E73" s="3" t="n">
        <v>80.3413151849859</v>
      </c>
      <c r="F73" s="4" t="n">
        <v>0.0681</v>
      </c>
    </row>
    <row r="74" customFormat="false" ht="13.5" hidden="false" customHeight="false" outlineLevel="0" collapsed="false">
      <c r="B74" s="2" t="s">
        <v>69</v>
      </c>
      <c r="C74" s="3" t="n">
        <v>65.1453346299333</v>
      </c>
      <c r="D74" s="3" t="n">
        <v>7.33930410299066</v>
      </c>
      <c r="E74" s="3" t="n">
        <v>80.3734616452271</v>
      </c>
      <c r="F74" s="4" t="n">
        <v>0.0817</v>
      </c>
    </row>
    <row r="75" customFormat="false" ht="13.5" hidden="false" customHeight="false" outlineLevel="0" collapsed="false">
      <c r="B75" s="2" t="s">
        <v>70</v>
      </c>
      <c r="C75" s="3" t="n">
        <v>66.1527544149818</v>
      </c>
      <c r="D75" s="3" t="n">
        <v>7.16870044587294</v>
      </c>
      <c r="E75" s="3" t="n">
        <v>80.3595775490606</v>
      </c>
      <c r="F75" s="4" t="n">
        <v>0.0822</v>
      </c>
    </row>
    <row r="76" customFormat="false" ht="13.5" hidden="false" customHeight="false" outlineLevel="0" collapsed="false">
      <c r="B76" s="2" t="s">
        <v>71</v>
      </c>
      <c r="C76" s="3" t="n">
        <v>67.2340103761208</v>
      </c>
      <c r="D76" s="3" t="n">
        <v>6.81728296724844</v>
      </c>
      <c r="E76" s="3" t="n">
        <v>80.3709149465145</v>
      </c>
      <c r="F76" s="4" t="n">
        <v>0.0845</v>
      </c>
    </row>
    <row r="77" customFormat="false" ht="13.5" hidden="false" customHeight="false" outlineLevel="0" collapsed="false">
      <c r="B77" s="2" t="s">
        <v>72</v>
      </c>
      <c r="C77" s="3" t="n">
        <v>68.2551011009798</v>
      </c>
      <c r="D77" s="3" t="n">
        <v>6.29977986175584</v>
      </c>
      <c r="E77" s="3" t="n">
        <v>80.4093886657016</v>
      </c>
      <c r="F77" s="4" t="n">
        <v>0.0849</v>
      </c>
    </row>
    <row r="78" customFormat="false" ht="13.5" hidden="false" customHeight="false" outlineLevel="0" collapsed="false">
      <c r="B78" s="2" t="s">
        <v>73</v>
      </c>
      <c r="C78" s="3" t="n">
        <v>69.524959908014</v>
      </c>
      <c r="D78" s="3" t="n">
        <v>2.9088030062999</v>
      </c>
      <c r="E78" s="3" t="n">
        <v>78.8433848297431</v>
      </c>
      <c r="F78" s="4" t="n">
        <v>0.0517</v>
      </c>
    </row>
    <row r="79" customFormat="false" ht="13.5" hidden="false" customHeight="false" outlineLevel="0" collapsed="false">
      <c r="B79" s="2" t="s">
        <v>74</v>
      </c>
      <c r="C79" s="3" t="n">
        <v>69.9556274733455</v>
      </c>
      <c r="D79" s="3" t="n">
        <v>1.96954204558067</v>
      </c>
      <c r="E79" s="3" t="n">
        <v>78.7537762946725</v>
      </c>
      <c r="F79" s="4" t="n">
        <v>0.021</v>
      </c>
    </row>
    <row r="80" customFormat="false" ht="13.5" hidden="false" customHeight="false" outlineLevel="0" collapsed="false">
      <c r="B80" s="2" t="s">
        <v>75</v>
      </c>
      <c r="C80" s="3" t="n">
        <v>70.2282096203312</v>
      </c>
      <c r="D80" s="3" t="n">
        <v>0.887296736067812</v>
      </c>
      <c r="E80" s="3" t="n">
        <v>78.7003471078798</v>
      </c>
      <c r="F80" s="4" t="n">
        <v>0.0017</v>
      </c>
    </row>
    <row r="81" customFormat="false" ht="13.5" hidden="false" customHeight="false" outlineLevel="0" collapsed="false">
      <c r="B81" s="2" t="s">
        <v>76</v>
      </c>
      <c r="C81" s="3" t="n">
        <v>70.2916055193605</v>
      </c>
      <c r="D81" s="3" t="n">
        <v>0.21660838312186</v>
      </c>
      <c r="E81" s="3" t="n">
        <v>77.8418318678135</v>
      </c>
      <c r="F81" s="4" t="n">
        <v>0.0182</v>
      </c>
    </row>
    <row r="82" customFormat="false" ht="13.5" hidden="false" customHeight="false" outlineLevel="0" collapsed="false">
      <c r="B82" s="2" t="s">
        <v>77</v>
      </c>
      <c r="C82" s="3" t="n">
        <v>70.2936178550298</v>
      </c>
      <c r="D82" s="3" t="n">
        <v>-0.15259840923625</v>
      </c>
      <c r="E82" s="3" t="n">
        <v>76.7564185652602</v>
      </c>
      <c r="F82" s="4" t="n">
        <v>0.0303</v>
      </c>
    </row>
    <row r="83" customFormat="false" ht="13.5" hidden="false" customHeight="false" outlineLevel="0" collapsed="false">
      <c r="B83" s="2" t="s">
        <v>78</v>
      </c>
      <c r="C83" s="3" t="n">
        <v>70.2773824431653</v>
      </c>
      <c r="D83" s="3" t="n">
        <v>-0.46230337813044</v>
      </c>
      <c r="E83" s="3" t="n">
        <v>75.4485289440332</v>
      </c>
      <c r="F83" s="4" t="n">
        <v>0.0425</v>
      </c>
    </row>
    <row r="84" customFormat="false" ht="13.5" hidden="false" customHeight="false" outlineLevel="0" collapsed="false">
      <c r="B84" s="2" t="s">
        <v>79</v>
      </c>
      <c r="C84" s="3" t="n">
        <v>70.2547251946922</v>
      </c>
      <c r="D84" s="3" t="n">
        <v>-0.691815157869656</v>
      </c>
      <c r="E84" s="3" t="n">
        <v>74.097782848523</v>
      </c>
      <c r="F84" s="4" t="n">
        <v>0.0466</v>
      </c>
    </row>
    <row r="85" customFormat="false" ht="13.5" hidden="false" customHeight="false" outlineLevel="0" collapsed="false">
      <c r="B85" s="2" t="s">
        <v>80</v>
      </c>
      <c r="C85" s="3" t="n">
        <v>70.2362577393547</v>
      </c>
      <c r="D85" s="3" t="n">
        <v>-0.832916597675471</v>
      </c>
      <c r="E85" s="3" t="n">
        <v>72.4939787289797</v>
      </c>
      <c r="F85" s="4" t="n">
        <v>0.0494</v>
      </c>
    </row>
    <row r="86" customFormat="false" ht="13.5" hidden="false" customHeight="false" outlineLevel="0" collapsed="false">
      <c r="B86" s="2" t="s">
        <v>81</v>
      </c>
      <c r="C86" s="3" t="n">
        <v>70.2216818281671</v>
      </c>
      <c r="D86" s="3" t="n">
        <v>-0.929018096115357</v>
      </c>
      <c r="E86" s="3" t="n">
        <v>71.0654632360816</v>
      </c>
      <c r="F86" s="4" t="n">
        <v>0.0528</v>
      </c>
    </row>
    <row r="87" customFormat="false" ht="13.5" hidden="false" customHeight="false" outlineLevel="0" collapsed="false">
      <c r="B87" s="2" t="s">
        <v>82</v>
      </c>
      <c r="C87" s="3" t="n">
        <v>70.2126708571259</v>
      </c>
      <c r="D87" s="3" t="n">
        <v>-0.983636206141777</v>
      </c>
      <c r="E87" s="3" t="n">
        <v>69.5412979572407</v>
      </c>
      <c r="F87" s="4" t="n">
        <v>0.0616</v>
      </c>
    </row>
    <row r="88" customFormat="false" ht="13.5" hidden="false" customHeight="false" outlineLevel="0" collapsed="false">
      <c r="B88" s="2" t="s">
        <v>83</v>
      </c>
      <c r="C88" s="3" t="n">
        <v>70.2124617621611</v>
      </c>
      <c r="D88" s="3" t="n">
        <v>-0.984866654942059</v>
      </c>
      <c r="E88" s="3" t="n">
        <v>67.9476513480122</v>
      </c>
      <c r="F88" s="4" t="n">
        <v>0.0667</v>
      </c>
    </row>
    <row r="89" customFormat="false" ht="13.5" hidden="false" customHeight="false" outlineLevel="0" collapsed="false">
      <c r="B89" s="2" t="s">
        <v>84</v>
      </c>
      <c r="C89" s="3" t="n">
        <v>70.2125219188675</v>
      </c>
      <c r="D89" s="3" t="n">
        <v>-0.984512816443761</v>
      </c>
      <c r="E89" s="3" t="n">
        <v>66.345333753622</v>
      </c>
      <c r="F89" s="4" t="n">
        <v>0.0688</v>
      </c>
    </row>
    <row r="90" customFormat="false" ht="13.5" hidden="false" customHeight="false" outlineLevel="0" collapsed="false">
      <c r="B90" s="2" t="s">
        <v>85</v>
      </c>
      <c r="C90" s="3" t="n">
        <v>70.2194011096867</v>
      </c>
      <c r="D90" s="3" t="n">
        <v>-0.943149346761414</v>
      </c>
      <c r="E90" s="3" t="n">
        <v>65.0396661578238</v>
      </c>
      <c r="F90" s="4" t="n">
        <v>0.0721</v>
      </c>
    </row>
    <row r="91" customFormat="false" ht="13.5" hidden="false" customHeight="false" outlineLevel="0" collapsed="false">
      <c r="B91" s="2" t="s">
        <v>86</v>
      </c>
      <c r="C91" s="3" t="n">
        <v>70.236290954428</v>
      </c>
      <c r="D91" s="3" t="n">
        <v>-0.832684647741658</v>
      </c>
      <c r="E91" s="3" t="n">
        <v>63.7708632520106</v>
      </c>
      <c r="F91" s="4" t="n">
        <v>0.0688</v>
      </c>
    </row>
    <row r="92" customFormat="false" ht="13.5" hidden="false" customHeight="false" outlineLevel="0" collapsed="false">
      <c r="B92" s="2" t="s">
        <v>87</v>
      </c>
      <c r="C92" s="3" t="n">
        <v>70.2456740231489</v>
      </c>
      <c r="D92" s="3" t="n">
        <v>-0.764288966841609</v>
      </c>
      <c r="E92" s="3" t="n">
        <v>62.4702501661628</v>
      </c>
      <c r="F92" s="4" t="n">
        <v>0.07</v>
      </c>
    </row>
    <row r="93" customFormat="false" ht="13.5" hidden="false" customHeight="false" outlineLevel="0" collapsed="false">
      <c r="B93" s="2" t="s">
        <v>88</v>
      </c>
      <c r="C93" s="3" t="n">
        <v>70.2457571993233</v>
      </c>
      <c r="D93" s="3" t="n">
        <v>-0.763654767006982</v>
      </c>
      <c r="E93" s="3" t="n">
        <v>61.0276196583251</v>
      </c>
      <c r="F93" s="4" t="n">
        <v>0.0757</v>
      </c>
    </row>
    <row r="94" customFormat="false" ht="13.5" hidden="false" customHeight="false" outlineLevel="0" collapsed="false">
      <c r="B94" s="2" t="s">
        <v>89</v>
      </c>
      <c r="C94" s="3" t="n">
        <v>70.2597613811228</v>
      </c>
      <c r="D94" s="3" t="n">
        <v>-0.647934692082365</v>
      </c>
      <c r="E94" s="3" t="n">
        <v>59.7260760602931</v>
      </c>
      <c r="F94" s="4" t="n">
        <v>0.0683</v>
      </c>
    </row>
    <row r="95" customFormat="false" ht="13.5" hidden="false" customHeight="false" outlineLevel="0" collapsed="false">
      <c r="B95" s="2" t="s">
        <v>90</v>
      </c>
      <c r="C95" s="3" t="n">
        <v>70.2693420744012</v>
      </c>
      <c r="D95" s="3" t="n">
        <v>-0.554834342060228</v>
      </c>
      <c r="E95" s="3" t="n">
        <v>58.3816021855971</v>
      </c>
      <c r="F95" s="4" t="n">
        <v>0.0574</v>
      </c>
    </row>
    <row r="96" customFormat="false" ht="13.5" hidden="false" customHeight="false" outlineLevel="0" collapsed="false">
      <c r="B96" s="2" t="s">
        <v>91</v>
      </c>
      <c r="C96" s="3" t="n">
        <v>70.273168643831</v>
      </c>
      <c r="D96" s="3" t="n">
        <v>-0.512898887936359</v>
      </c>
      <c r="E96" s="3" t="n">
        <v>57.0328660689337</v>
      </c>
      <c r="F96" s="4" t="n">
        <v>0.0494</v>
      </c>
    </row>
    <row r="97" customFormat="false" ht="13.5" hidden="false" customHeight="false" outlineLevel="0" collapsed="false">
      <c r="B97" s="2" t="s">
        <v>92</v>
      </c>
      <c r="C97" s="3" t="n">
        <v>70.2747665667886</v>
      </c>
      <c r="D97" s="3" t="n">
        <v>-0.49432662106602</v>
      </c>
      <c r="E97" s="3" t="n">
        <v>55.5668395249847</v>
      </c>
      <c r="F97" s="4" t="n">
        <v>0.0483</v>
      </c>
    </row>
    <row r="98" customFormat="false" ht="13.5" hidden="false" customHeight="false" outlineLevel="0" collapsed="false">
      <c r="B98" s="2" t="s">
        <v>93</v>
      </c>
      <c r="C98" s="3" t="n">
        <v>70.2827032907198</v>
      </c>
      <c r="D98" s="3" t="n">
        <v>-0.389062988386948</v>
      </c>
      <c r="E98" s="3" t="n">
        <v>54.2299340516994</v>
      </c>
      <c r="F98" s="4" t="n">
        <v>0.0478</v>
      </c>
    </row>
    <row r="99" customFormat="false" ht="13.5" hidden="false" customHeight="false" outlineLevel="0" collapsed="false">
      <c r="B99" s="2" t="s">
        <v>94</v>
      </c>
      <c r="C99" s="3" t="n">
        <v>70.2853329793521</v>
      </c>
      <c r="D99" s="3" t="n">
        <v>-0.347177304702397</v>
      </c>
      <c r="E99" s="3" t="n">
        <v>53.0329862121141</v>
      </c>
      <c r="F99" s="4" t="n">
        <v>0.0464</v>
      </c>
    </row>
    <row r="100" customFormat="false" ht="13.5" hidden="false" customHeight="false" outlineLevel="0" collapsed="false">
      <c r="B100" s="2" t="s">
        <v>95</v>
      </c>
      <c r="C100" s="3" t="n">
        <v>70.2819027316591</v>
      </c>
      <c r="D100" s="3" t="n">
        <v>-0.400942998250365</v>
      </c>
      <c r="E100" s="3" t="n">
        <v>51.9287061578901</v>
      </c>
      <c r="F100" s="4" t="n">
        <v>0.0468</v>
      </c>
    </row>
    <row r="101" customFormat="false" ht="13.5" hidden="false" customHeight="false" outlineLevel="0" collapsed="false">
      <c r="B101" s="2" t="s">
        <v>96</v>
      </c>
      <c r="C101" s="3" t="n">
        <v>70.275578425071</v>
      </c>
      <c r="D101" s="3" t="n">
        <v>-0.484615973687521</v>
      </c>
      <c r="E101" s="3" t="n">
        <v>50.4043313496432</v>
      </c>
      <c r="F101" s="4" t="n">
        <v>0.0444</v>
      </c>
    </row>
    <row r="102" customFormat="false" ht="13.5" hidden="false" customHeight="false" outlineLevel="0" collapsed="false">
      <c r="B102" s="2" t="s">
        <v>97</v>
      </c>
      <c r="C102" s="3" t="n">
        <v>70.268259332631</v>
      </c>
      <c r="D102" s="3" t="n">
        <v>-0.566131901145163</v>
      </c>
      <c r="E102" s="3" t="n">
        <v>49.3199839013284</v>
      </c>
      <c r="F102" s="4" t="n">
        <v>0.0465</v>
      </c>
    </row>
    <row r="103" customFormat="false" ht="13.5" hidden="false" customHeight="false" outlineLevel="0" collapsed="false">
      <c r="B103" s="2" t="s">
        <v>98</v>
      </c>
      <c r="C103" s="3" t="n">
        <v>70.2694010180672</v>
      </c>
      <c r="D103" s="3" t="n">
        <v>-0.554212640649437</v>
      </c>
      <c r="E103" s="3" t="n">
        <v>48.1555897327824</v>
      </c>
      <c r="F103" s="4" t="n">
        <v>0.0491</v>
      </c>
    </row>
    <row r="104" customFormat="false" ht="13.5" hidden="false" customHeight="false" outlineLevel="0" collapsed="false">
      <c r="B104" s="2" t="s">
        <v>99</v>
      </c>
      <c r="C104" s="3" t="n">
        <v>70.2869501206454</v>
      </c>
      <c r="D104" s="3" t="n">
        <v>-0.318686777264972</v>
      </c>
      <c r="E104" s="3" t="n">
        <v>46.7219305475302</v>
      </c>
      <c r="F104" s="4" t="n">
        <v>0.0503</v>
      </c>
    </row>
    <row r="105" customFormat="false" ht="13.5" hidden="false" customHeight="false" outlineLevel="0" collapsed="false">
      <c r="B105" s="2" t="s">
        <v>100</v>
      </c>
      <c r="C105" s="3" t="n">
        <v>70.2935217006597</v>
      </c>
      <c r="D105" s="3" t="n">
        <v>-0.15625523325866</v>
      </c>
      <c r="E105" s="3" t="n">
        <v>45.2297754810924</v>
      </c>
      <c r="F105" s="4" t="n">
        <v>0.0476</v>
      </c>
    </row>
    <row r="106" customFormat="false" ht="13.5" hidden="false" customHeight="false" outlineLevel="0" collapsed="false">
      <c r="B106" s="2" t="s">
        <v>101</v>
      </c>
      <c r="C106" s="3" t="n">
        <v>70.2941538073468</v>
      </c>
      <c r="D106" s="3" t="n">
        <v>-0.130348272724058</v>
      </c>
      <c r="E106" s="3" t="n">
        <v>44.1488446987759</v>
      </c>
      <c r="F106" s="4" t="n">
        <v>0.0502</v>
      </c>
    </row>
    <row r="107" customFormat="false" ht="13.5" hidden="false" customHeight="false" outlineLevel="0" collapsed="false">
      <c r="B107" s="2" t="s">
        <v>102</v>
      </c>
      <c r="C107" s="3" t="n">
        <v>70.2917123217964</v>
      </c>
      <c r="D107" s="3" t="n">
        <v>-0.213693951366132</v>
      </c>
      <c r="E107" s="3" t="n">
        <v>42.7850392305426</v>
      </c>
      <c r="F107" s="4" t="n">
        <v>0.052</v>
      </c>
    </row>
    <row r="108" customFormat="false" ht="13.5" hidden="false" customHeight="false" outlineLevel="0" collapsed="false">
      <c r="B108" s="2" t="s">
        <v>103</v>
      </c>
      <c r="C108" s="3" t="n">
        <v>70.2831315397821</v>
      </c>
      <c r="D108" s="3" t="n">
        <v>-0.38255580646571</v>
      </c>
      <c r="E108" s="3" t="n">
        <v>41.5362829476619</v>
      </c>
      <c r="F108" s="4" t="n">
        <v>0.0555</v>
      </c>
    </row>
    <row r="109" customFormat="false" ht="13.5" hidden="false" customHeight="false" outlineLevel="0" collapsed="false">
      <c r="B109" s="2" t="s">
        <v>104</v>
      </c>
      <c r="C109" s="3" t="n">
        <v>70.2758909420931</v>
      </c>
      <c r="D109" s="3" t="n">
        <v>-0.480825314893664</v>
      </c>
      <c r="E109" s="3" t="n">
        <v>40.33354626048</v>
      </c>
      <c r="F109" s="4" t="n">
        <v>0.0561</v>
      </c>
    </row>
    <row r="110" customFormat="false" ht="13.5" hidden="false" customHeight="false" outlineLevel="0" collapsed="false">
      <c r="B110" s="2" t="s">
        <v>105</v>
      </c>
      <c r="C110" s="3" t="n">
        <v>70.2807058666326</v>
      </c>
      <c r="D110" s="3" t="n">
        <v>-0.418072041469243</v>
      </c>
      <c r="E110" s="3" t="n">
        <v>39.3177968001634</v>
      </c>
      <c r="F110" s="4" t="n">
        <v>0.0531</v>
      </c>
    </row>
    <row r="111" customFormat="false" ht="13.5" hidden="false" customHeight="false" outlineLevel="0" collapsed="false">
      <c r="B111" s="2" t="s">
        <v>106</v>
      </c>
      <c r="C111" s="3" t="n">
        <v>70.2943701905845</v>
      </c>
      <c r="D111" s="3" t="n">
        <v>-0.120202945891435</v>
      </c>
      <c r="E111" s="3" t="n">
        <v>38.1350531908172</v>
      </c>
      <c r="F111" s="4" t="n">
        <v>0.042</v>
      </c>
    </row>
    <row r="112" customFormat="false" ht="13.5" hidden="false" customHeight="false" outlineLevel="0" collapsed="false">
      <c r="B112" s="2" t="s">
        <v>107</v>
      </c>
      <c r="C112" s="3" t="n">
        <v>70.2919406245099</v>
      </c>
      <c r="D112" s="3" t="n">
        <v>0.207326484028214</v>
      </c>
      <c r="E112" s="3" t="n">
        <v>36.8560908899747</v>
      </c>
      <c r="F112" s="4" t="n">
        <v>0.0294</v>
      </c>
    </row>
    <row r="113" customFormat="false" ht="13.5" hidden="false" customHeight="false" outlineLevel="0" collapsed="false">
      <c r="B113" s="2" t="s">
        <v>108</v>
      </c>
      <c r="C113" s="3" t="n">
        <v>70.2679993148907</v>
      </c>
      <c r="D113" s="3" t="n">
        <v>0.568811262384262</v>
      </c>
      <c r="E113" s="3" t="n">
        <v>35.6590652292477</v>
      </c>
      <c r="F113" s="4" t="n">
        <v>0.0163</v>
      </c>
    </row>
    <row r="114" customFormat="false" ht="13.5" hidden="false" customHeight="false" outlineLevel="0" collapsed="false">
      <c r="B114" s="2" t="s">
        <v>109</v>
      </c>
      <c r="C114" s="3" t="n">
        <v>70.1950862494633</v>
      </c>
      <c r="D114" s="3" t="n">
        <v>1.08209683243198</v>
      </c>
      <c r="E114" s="3" t="n">
        <v>34.7551794994664</v>
      </c>
      <c r="F114" s="4" t="n">
        <v>0.0071</v>
      </c>
    </row>
    <row r="115" customFormat="false" ht="13.5" hidden="false" customHeight="false" outlineLevel="0" collapsed="false">
      <c r="B115" s="2" t="s">
        <v>110</v>
      </c>
      <c r="C115" s="3" t="n">
        <v>69.9308570576756</v>
      </c>
      <c r="D115" s="3" t="n">
        <v>2.03781553589545</v>
      </c>
      <c r="E115" s="3" t="n">
        <v>34.3540746760615</v>
      </c>
      <c r="F115" s="4" t="n">
        <v>0.0157</v>
      </c>
    </row>
    <row r="116" customFormat="false" ht="13.5" hidden="false" customHeight="false" outlineLevel="0" collapsed="false">
      <c r="B116" s="2" t="s">
        <v>111</v>
      </c>
      <c r="C116" s="3" t="n">
        <v>69.423255066383</v>
      </c>
      <c r="D116" s="3" t="n">
        <v>3.08043297067025</v>
      </c>
      <c r="E116" s="3" t="n">
        <v>34.0292971879209</v>
      </c>
      <c r="F116" s="4" t="n">
        <v>0.0351</v>
      </c>
    </row>
    <row r="117" customFormat="false" ht="13.5" hidden="false" customHeight="false" outlineLevel="0" collapsed="false">
      <c r="B117" s="2" t="s">
        <v>112</v>
      </c>
      <c r="C117" s="3" t="n">
        <v>68.7267744399567</v>
      </c>
      <c r="D117" s="3" t="n">
        <v>3.99655935682973</v>
      </c>
      <c r="E117" s="3" t="n">
        <v>33.9272175605851</v>
      </c>
      <c r="F117" s="4" t="n">
        <v>0.0351</v>
      </c>
    </row>
    <row r="118" customFormat="false" ht="13.5" hidden="false" customHeight="false" outlineLevel="0" collapsed="false">
      <c r="B118" s="2" t="s">
        <v>113</v>
      </c>
      <c r="C118" s="3" t="n">
        <v>67.8094931761</v>
      </c>
      <c r="D118" s="3" t="n">
        <v>4.79906532993487</v>
      </c>
      <c r="E118" s="3" t="n">
        <v>33.9853594053313</v>
      </c>
      <c r="F118" s="4" t="n">
        <v>0.0388</v>
      </c>
    </row>
    <row r="119" customFormat="false" ht="13.5" hidden="false" customHeight="false" outlineLevel="0" collapsed="false">
      <c r="B119" s="2" t="s">
        <v>114</v>
      </c>
      <c r="C119" s="3" t="n">
        <v>66.6994783784005</v>
      </c>
      <c r="D119" s="3" t="n">
        <v>5.41501046503686</v>
      </c>
      <c r="E119" s="3" t="n">
        <v>34.1413984385373</v>
      </c>
      <c r="F119" s="4" t="n">
        <v>0.0264</v>
      </c>
    </row>
    <row r="120" customFormat="false" ht="13.5" hidden="false" customHeight="false" outlineLevel="0" collapsed="false">
      <c r="B120" s="2" t="s">
        <v>115</v>
      </c>
      <c r="C120" s="3" t="n">
        <v>65.7804741259074</v>
      </c>
      <c r="D120" s="3" t="n">
        <v>5.71544988270281</v>
      </c>
      <c r="E120" s="3" t="n">
        <v>34.4663993581442</v>
      </c>
      <c r="F120" s="4" t="n">
        <v>0.0383</v>
      </c>
    </row>
    <row r="121" customFormat="false" ht="13.5" hidden="false" customHeight="false" outlineLevel="0" collapsed="false">
      <c r="B121" s="2" t="s">
        <v>116</v>
      </c>
      <c r="C121" s="3" t="n">
        <v>64.7520600313242</v>
      </c>
      <c r="D121" s="3" t="n">
        <v>5.86564227068397</v>
      </c>
      <c r="E121" s="3" t="n">
        <v>34.6974252604814</v>
      </c>
      <c r="F121" s="4" t="n">
        <v>0.0591</v>
      </c>
    </row>
    <row r="122" customFormat="false" ht="13.5" hidden="false" customHeight="false" outlineLevel="0" collapsed="false">
      <c r="B122" s="2" t="s">
        <v>117</v>
      </c>
      <c r="C122" s="3" t="n">
        <v>64.386259184375</v>
      </c>
      <c r="D122" s="3" t="n">
        <v>5.87489963389863</v>
      </c>
      <c r="E122" s="3" t="n">
        <v>35.7315642495385</v>
      </c>
      <c r="F122" s="4" t="n">
        <v>0.0622</v>
      </c>
    </row>
    <row r="123" customFormat="false" ht="13.5" hidden="false" customHeight="false" outlineLevel="0" collapsed="false">
      <c r="B123" s="2" t="s">
        <v>118</v>
      </c>
      <c r="C123" s="3" t="n">
        <v>64.5419882400793</v>
      </c>
      <c r="D123" s="3" t="n">
        <v>5.87374581465443</v>
      </c>
      <c r="E123" s="3" t="n">
        <v>36.8527638017521</v>
      </c>
      <c r="F123" s="4" t="n">
        <v>0.0561</v>
      </c>
    </row>
    <row r="124" customFormat="false" ht="13.5" hidden="false" customHeight="false" outlineLevel="0" collapsed="false">
      <c r="B124" s="2" t="s">
        <v>119</v>
      </c>
      <c r="C124" s="3" t="n">
        <v>69.473835524923</v>
      </c>
      <c r="D124" s="3" t="n">
        <v>2.99673751430721</v>
      </c>
      <c r="E124" s="3" t="n">
        <v>32.6593193494837</v>
      </c>
      <c r="F124" s="4" t="n">
        <v>0.0317</v>
      </c>
    </row>
    <row r="125" customFormat="false" ht="13.5" hidden="false" customHeight="false" outlineLevel="0" collapsed="false">
      <c r="B125" s="2" t="s">
        <v>120</v>
      </c>
      <c r="C125" s="3" t="n">
        <v>69.9117436017435</v>
      </c>
      <c r="D125" s="3" t="n">
        <v>2.08877163544304</v>
      </c>
      <c r="E125" s="3" t="n">
        <v>33.0597539303046</v>
      </c>
      <c r="F125" s="4" t="n">
        <v>0.0154</v>
      </c>
    </row>
    <row r="126" customFormat="false" ht="13.5" hidden="false" customHeight="false" outlineLevel="0" collapsed="false">
      <c r="B126" s="2" t="s">
        <v>121</v>
      </c>
      <c r="C126" s="3" t="n">
        <v>67.1556864172787</v>
      </c>
      <c r="D126" s="3" t="n">
        <v>5.19951221654663</v>
      </c>
      <c r="E126" s="3" t="n">
        <v>35.0197086869557</v>
      </c>
      <c r="F126" s="4" t="n">
        <v>0.0269</v>
      </c>
    </row>
    <row r="127" customFormat="false" ht="13.5" hidden="false" customHeight="false" outlineLevel="0" collapsed="false">
      <c r="B127" s="2" t="s">
        <v>122</v>
      </c>
      <c r="C127" s="3" t="n">
        <v>68.0171751641262</v>
      </c>
      <c r="D127" s="3" t="n">
        <v>4.645457145297</v>
      </c>
      <c r="E127" s="3" t="n">
        <v>34.9776308594072</v>
      </c>
      <c r="F127" s="4" t="n">
        <v>0.0376</v>
      </c>
    </row>
    <row r="128" customFormat="false" ht="13.5" hidden="false" customHeight="false" outlineLevel="0" collapsed="false">
      <c r="B128" s="2" t="s">
        <v>123</v>
      </c>
      <c r="C128" s="3" t="n">
        <v>68.8042981216911</v>
      </c>
      <c r="D128" s="3" t="n">
        <v>3.91137006404176</v>
      </c>
      <c r="E128" s="3" t="n">
        <v>34.9990963069908</v>
      </c>
      <c r="F128" s="4" t="n">
        <v>0.036</v>
      </c>
    </row>
    <row r="129" customFormat="false" ht="13.5" hidden="false" customHeight="false" outlineLevel="0" collapsed="false">
      <c r="B129" s="2" t="s">
        <v>124</v>
      </c>
      <c r="C129" s="3" t="n">
        <v>69.5179306833552</v>
      </c>
      <c r="D129" s="3" t="n">
        <v>2.92110337107848</v>
      </c>
      <c r="E129" s="3" t="n">
        <v>35.121731345569</v>
      </c>
      <c r="F129" s="4" t="n">
        <v>0.0371</v>
      </c>
    </row>
    <row r="130" customFormat="false" ht="13.5" hidden="false" customHeight="false" outlineLevel="0" collapsed="false">
      <c r="B130" s="2" t="s">
        <v>125</v>
      </c>
      <c r="C130" s="3" t="n">
        <v>70.1248524348944</v>
      </c>
      <c r="D130" s="3" t="n">
        <v>1.40610424898059</v>
      </c>
      <c r="E130" s="3" t="n">
        <v>36.5812479291027</v>
      </c>
      <c r="F130" s="4" t="n">
        <v>0.0156</v>
      </c>
    </row>
    <row r="131" customFormat="false" ht="13.5" hidden="false" customHeight="false" outlineLevel="0" collapsed="false">
      <c r="B131" s="2" t="s">
        <v>126</v>
      </c>
      <c r="C131" s="3" t="n">
        <v>69.6837481604453</v>
      </c>
      <c r="D131" s="3" t="n">
        <v>2.61053566173718</v>
      </c>
      <c r="E131" s="3" t="n">
        <v>36.6738718681998</v>
      </c>
      <c r="F131" s="4" t="n">
        <v>0.0407</v>
      </c>
    </row>
    <row r="132" customFormat="false" ht="13.5" hidden="false" customHeight="false" outlineLevel="0" collapsed="false">
      <c r="B132" s="2" t="s">
        <v>127</v>
      </c>
      <c r="C132" s="3" t="n">
        <v>69.167258093758</v>
      </c>
      <c r="D132" s="3" t="n">
        <v>3.46191593499348</v>
      </c>
      <c r="E132" s="3" t="n">
        <v>36.7455959370184</v>
      </c>
      <c r="F132" s="4" t="n">
        <v>0.042</v>
      </c>
    </row>
    <row r="133" customFormat="false" ht="13.5" hidden="false" customHeight="false" outlineLevel="0" collapsed="false">
      <c r="B133" s="2" t="s">
        <v>128</v>
      </c>
      <c r="C133" s="3" t="n">
        <v>68.4863431724177</v>
      </c>
      <c r="D133" s="3" t="n">
        <v>4.24091469566875</v>
      </c>
      <c r="E133" s="3" t="n">
        <v>36.8185328642821</v>
      </c>
      <c r="F133" s="4" t="n">
        <v>0.0366</v>
      </c>
    </row>
    <row r="134" customFormat="false" ht="13.5" hidden="false" customHeight="false" outlineLevel="0" collapsed="false">
      <c r="B134" s="2" t="s">
        <v>129</v>
      </c>
      <c r="C134" s="3" t="n">
        <v>67.3421316443839</v>
      </c>
      <c r="D134" s="3" t="n">
        <v>5.09708523088082</v>
      </c>
      <c r="E134" s="3" t="n">
        <v>36.7964501405047</v>
      </c>
      <c r="F134" s="4" t="n">
        <v>0.0289</v>
      </c>
    </row>
    <row r="135" customFormat="false" ht="13.5" hidden="false" customHeight="false" outlineLevel="0" collapsed="false">
      <c r="B135" s="2" t="s">
        <v>130</v>
      </c>
      <c r="C135" s="3" t="n">
        <v>66.3846513454473</v>
      </c>
      <c r="D135" s="3" t="n">
        <v>5.53697817518245</v>
      </c>
      <c r="E135" s="3" t="n">
        <v>36.7700124574907</v>
      </c>
      <c r="F135" s="4" t="n">
        <v>0.0126</v>
      </c>
    </row>
    <row r="136" customFormat="false" ht="13.5" hidden="false" customHeight="false" outlineLevel="0" collapsed="false">
      <c r="B136" s="2" t="s">
        <v>131</v>
      </c>
      <c r="C136" s="3" t="n">
        <v>64.7733350384831</v>
      </c>
      <c r="D136" s="3" t="n">
        <v>5.86440133284091</v>
      </c>
      <c r="E136" s="3" t="n">
        <v>37.9432165172639</v>
      </c>
      <c r="F136" s="4" t="n">
        <v>0.0459</v>
      </c>
    </row>
    <row r="137" customFormat="false" ht="13.5" hidden="false" customHeight="false" outlineLevel="0" collapsed="false">
      <c r="B137" s="2" t="s">
        <v>132</v>
      </c>
      <c r="C137" s="3" t="n">
        <v>65.835833598811</v>
      </c>
      <c r="D137" s="3" t="n">
        <v>5.70199428803611</v>
      </c>
      <c r="E137" s="3" t="n">
        <v>38.0591941662913</v>
      </c>
      <c r="F137" s="4" t="n">
        <v>0.0179</v>
      </c>
    </row>
    <row r="138" customFormat="false" ht="13.5" hidden="false" customHeight="false" outlineLevel="0" collapsed="false">
      <c r="B138" s="2" t="s">
        <v>133</v>
      </c>
      <c r="C138" s="3" t="n">
        <v>66.9400752697471</v>
      </c>
      <c r="D138" s="3" t="n">
        <v>5.30734108241903</v>
      </c>
      <c r="E138" s="3" t="n">
        <v>38.1001768429061</v>
      </c>
      <c r="F138" s="4" t="n">
        <v>0.0117</v>
      </c>
    </row>
    <row r="139" customFormat="false" ht="13.5" hidden="false" customHeight="false" outlineLevel="0" collapsed="false">
      <c r="B139" s="2" t="s">
        <v>134</v>
      </c>
      <c r="C139" s="3" t="n">
        <v>68.0233188091227</v>
      </c>
      <c r="D139" s="3" t="n">
        <v>4.64069414876628</v>
      </c>
      <c r="E139" s="3" t="n">
        <v>38.0667188120156</v>
      </c>
      <c r="F139" s="4" t="n">
        <v>0.0371</v>
      </c>
    </row>
    <row r="140" customFormat="false" ht="13.5" hidden="false" customHeight="false" outlineLevel="0" collapsed="false">
      <c r="B140" s="2" t="s">
        <v>135</v>
      </c>
      <c r="C140" s="3" t="n">
        <v>69.0378419678229</v>
      </c>
      <c r="D140" s="3" t="n">
        <v>3.63272647065188</v>
      </c>
      <c r="E140" s="3" t="n">
        <v>38.0996061058298</v>
      </c>
      <c r="F140" s="4" t="n">
        <v>0.0413</v>
      </c>
    </row>
    <row r="141" customFormat="false" ht="13.5" hidden="false" customHeight="false" outlineLevel="0" collapsed="false">
      <c r="B141" s="2" t="s">
        <v>136</v>
      </c>
      <c r="C141" s="3" t="n">
        <v>69.7548805982683</v>
      </c>
      <c r="D141" s="3" t="n">
        <v>2.46192516111652</v>
      </c>
      <c r="E141" s="3" t="n">
        <v>37.8827620398531</v>
      </c>
      <c r="F141" s="4" t="n">
        <v>0.0418</v>
      </c>
    </row>
    <row r="142" customFormat="false" ht="13.5" hidden="false" customHeight="false" outlineLevel="0" collapsed="false">
      <c r="B142" s="2" t="s">
        <v>137</v>
      </c>
      <c r="C142" s="3" t="n">
        <v>70.1209562020558</v>
      </c>
      <c r="D142" s="3" t="n">
        <v>1.42181720684627</v>
      </c>
      <c r="E142" s="3" t="n">
        <v>37.8587008122679</v>
      </c>
      <c r="F142" s="4" t="n">
        <v>0.024</v>
      </c>
    </row>
    <row r="143" customFormat="false" ht="13.5" hidden="false" customHeight="false" outlineLevel="0" collapsed="false">
      <c r="B143" s="2" t="s">
        <v>138</v>
      </c>
      <c r="C143" s="3" t="n">
        <v>70.2392014993183</v>
      </c>
      <c r="D143" s="3" t="n">
        <v>0.812097033691488</v>
      </c>
      <c r="E143" s="3" t="n">
        <v>39.50922764733</v>
      </c>
      <c r="F143" s="4" t="n">
        <v>0.0374</v>
      </c>
    </row>
    <row r="144" customFormat="false" ht="13.5" hidden="false" customHeight="false" outlineLevel="0" collapsed="false">
      <c r="B144" s="2" t="s">
        <v>139</v>
      </c>
      <c r="C144" s="3" t="n">
        <v>69.8951224803391</v>
      </c>
      <c r="D144" s="3" t="n">
        <v>2.13195417686731</v>
      </c>
      <c r="E144" s="3" t="n">
        <v>39.5594439768855</v>
      </c>
      <c r="F144" s="4" t="n">
        <v>0.0447</v>
      </c>
    </row>
    <row r="145" customFormat="false" ht="13.5" hidden="false" customHeight="false" outlineLevel="0" collapsed="false">
      <c r="B145" s="2" t="s">
        <v>140</v>
      </c>
      <c r="C145" s="3" t="n">
        <v>69.242616161986</v>
      </c>
      <c r="D145" s="3" t="n">
        <v>3.35615630350339</v>
      </c>
      <c r="E145" s="3" t="n">
        <v>39.4949758566424</v>
      </c>
      <c r="F145" s="4" t="n">
        <v>0.0475</v>
      </c>
    </row>
    <row r="146" customFormat="false" ht="13.5" hidden="false" customHeight="false" outlineLevel="0" collapsed="false">
      <c r="B146" s="2" t="s">
        <v>141</v>
      </c>
      <c r="C146" s="3" t="n">
        <v>68.4817964926999</v>
      </c>
      <c r="D146" s="3" t="n">
        <v>4.245268901693</v>
      </c>
      <c r="E146" s="3" t="n">
        <v>39.5719817796202</v>
      </c>
      <c r="F146" s="4" t="n">
        <v>0.0373</v>
      </c>
    </row>
    <row r="147" customFormat="false" ht="13.5" hidden="false" customHeight="false" outlineLevel="0" collapsed="false">
      <c r="B147" s="2" t="s">
        <v>142</v>
      </c>
      <c r="C147" s="3" t="n">
        <v>67.369281552274</v>
      </c>
      <c r="D147" s="3" t="n">
        <v>5.08142717189561</v>
      </c>
      <c r="E147" s="3" t="n">
        <v>39.5329811453192</v>
      </c>
      <c r="F147" s="4" t="n">
        <v>0.0271</v>
      </c>
    </row>
    <row r="148" customFormat="false" ht="13.5" hidden="false" customHeight="false" outlineLevel="0" collapsed="false">
      <c r="B148" s="2" t="s">
        <v>143</v>
      </c>
      <c r="C148" s="3" t="n">
        <v>66.18157218704</v>
      </c>
      <c r="D148" s="3" t="n">
        <v>5.60487305444749</v>
      </c>
      <c r="E148" s="3" t="n">
        <v>39.5120407051746</v>
      </c>
      <c r="F148" s="4" t="n">
        <v>0.0049</v>
      </c>
    </row>
    <row r="149" customFormat="false" ht="13.5" hidden="false" customHeight="false" outlineLevel="0" collapsed="false">
      <c r="B149" s="2" t="s">
        <v>144</v>
      </c>
      <c r="C149" s="3" t="n">
        <v>65.1720253471183</v>
      </c>
      <c r="D149" s="3" t="n">
        <v>5.82674737290953</v>
      </c>
      <c r="E149" s="3" t="n">
        <v>39.395633611961</v>
      </c>
      <c r="F149" s="4" t="n">
        <v>0.0338</v>
      </c>
    </row>
    <row r="150" customFormat="false" ht="13.5" hidden="false" customHeight="false" outlineLevel="0" collapsed="false">
      <c r="B150" s="2" t="s">
        <v>145</v>
      </c>
      <c r="C150" s="3" t="n">
        <v>64.3702614072967</v>
      </c>
      <c r="D150" s="3" t="n">
        <v>5.87478433868722</v>
      </c>
      <c r="E150" s="3" t="n">
        <v>40.1904275859213</v>
      </c>
      <c r="F150" s="4" t="n">
        <v>0.0536</v>
      </c>
    </row>
    <row r="151" customFormat="false" ht="13.5" hidden="false" customHeight="false" outlineLevel="0" collapsed="false">
      <c r="B151" s="2" t="s">
        <v>146</v>
      </c>
      <c r="C151" s="3" t="n">
        <v>65.4822581907082</v>
      </c>
      <c r="D151" s="3" t="n">
        <v>5.77827888614787</v>
      </c>
      <c r="E151" s="3" t="n">
        <v>40.6693807512692</v>
      </c>
      <c r="F151" s="4" t="n">
        <v>0.0154</v>
      </c>
    </row>
    <row r="152" customFormat="false" ht="13.5" hidden="false" customHeight="false" outlineLevel="0" collapsed="false">
      <c r="B152" s="2" t="s">
        <v>147</v>
      </c>
      <c r="C152" s="3" t="n">
        <v>66.7674178934251</v>
      </c>
      <c r="D152" s="3" t="n">
        <v>5.38591410766081</v>
      </c>
      <c r="E152" s="3" t="n">
        <v>40.4658750615398</v>
      </c>
      <c r="F152" s="4" t="n">
        <v>0.0006</v>
      </c>
    </row>
    <row r="153" customFormat="false" ht="13.5" hidden="false" customHeight="false" outlineLevel="0" collapsed="false">
      <c r="B153" s="2" t="s">
        <v>148</v>
      </c>
      <c r="C153" s="3" t="n">
        <v>67.657523306602</v>
      </c>
      <c r="D153" s="3" t="n">
        <v>4.90285146697072</v>
      </c>
      <c r="E153" s="3" t="n">
        <v>40.4773866873403</v>
      </c>
      <c r="F153" s="4" t="n">
        <v>0.0313</v>
      </c>
    </row>
    <row r="154" customFormat="false" ht="13.5" hidden="false" customHeight="false" outlineLevel="0" collapsed="false">
      <c r="B154" s="2" t="s">
        <v>149</v>
      </c>
      <c r="C154" s="3" t="n">
        <v>70.1429356809446</v>
      </c>
      <c r="D154" s="3" t="n">
        <v>1.3306011252772</v>
      </c>
      <c r="E154" s="3" t="n">
        <v>40.4401985947775</v>
      </c>
      <c r="F154" s="4" t="n">
        <v>0.0356</v>
      </c>
    </row>
    <row r="155" customFormat="false" ht="13.5" hidden="false" customHeight="false" outlineLevel="0" collapsed="false">
      <c r="B155" s="2" t="s">
        <v>150</v>
      </c>
      <c r="C155" s="3" t="n">
        <v>70.2728991697693</v>
      </c>
      <c r="D155" s="3" t="n">
        <v>0.515964560331233</v>
      </c>
      <c r="E155" s="3" t="n">
        <v>41.0741624317423</v>
      </c>
      <c r="F155" s="4" t="n">
        <v>0.042</v>
      </c>
    </row>
    <row r="156" customFormat="false" ht="13.5" hidden="false" customHeight="false" outlineLevel="0" collapsed="false">
      <c r="B156" s="2" t="s">
        <v>151</v>
      </c>
      <c r="C156" s="3" t="n">
        <v>70.1110330927877</v>
      </c>
      <c r="D156" s="3" t="n">
        <v>1.46102574121972</v>
      </c>
      <c r="E156" s="3" t="n">
        <v>41.6109171634532</v>
      </c>
      <c r="F156" s="4" t="n">
        <v>0.0351</v>
      </c>
    </row>
    <row r="157" customFormat="false" ht="13.5" hidden="false" customHeight="false" outlineLevel="0" collapsed="false">
      <c r="B157" s="2" t="s">
        <v>152</v>
      </c>
      <c r="C157" s="3" t="n">
        <v>69.7643881741186</v>
      </c>
      <c r="D157" s="3" t="n">
        <v>2.4412195620529</v>
      </c>
      <c r="E157" s="3" t="n">
        <v>41.5981099600649</v>
      </c>
      <c r="F157" s="4" t="n">
        <v>0.052</v>
      </c>
    </row>
    <row r="158" customFormat="false" ht="13.5" hidden="false" customHeight="false" outlineLevel="0" collapsed="false">
      <c r="B158" s="2" t="s">
        <v>153</v>
      </c>
      <c r="C158" s="3" t="n">
        <v>69.098445444169</v>
      </c>
      <c r="D158" s="3" t="n">
        <v>3.55434761953125</v>
      </c>
      <c r="E158" s="3" t="n">
        <v>41.3659187091999</v>
      </c>
      <c r="F158" s="4" t="n">
        <v>0.0446</v>
      </c>
    </row>
    <row r="159" customFormat="false" ht="13.5" hidden="false" customHeight="false" outlineLevel="0" collapsed="false">
      <c r="B159" s="2" t="s">
        <v>154</v>
      </c>
      <c r="C159" s="3" t="n">
        <v>68.1051297694818</v>
      </c>
      <c r="D159" s="3" t="n">
        <v>4.5760097659208</v>
      </c>
      <c r="E159" s="3" t="n">
        <v>41.3510618996738</v>
      </c>
      <c r="F159" s="4" t="n">
        <v>0.0341</v>
      </c>
    </row>
    <row r="160" customFormat="false" ht="13.5" hidden="false" customHeight="false" outlineLevel="0" collapsed="false">
      <c r="B160" s="2" t="s">
        <v>155</v>
      </c>
      <c r="C160" s="3" t="n">
        <v>66.8803891344844</v>
      </c>
      <c r="D160" s="3" t="n">
        <v>5.33526591782194</v>
      </c>
      <c r="E160" s="3" t="n">
        <v>41.4795050067895</v>
      </c>
      <c r="F160" s="4" t="n">
        <v>-0.0018</v>
      </c>
    </row>
    <row r="161" customFormat="false" ht="13.5" hidden="false" customHeight="false" outlineLevel="0" collapsed="false">
      <c r="B161" s="2" t="s">
        <v>156</v>
      </c>
      <c r="C161" s="3" t="n">
        <v>64.7055322456698</v>
      </c>
      <c r="D161" s="3" t="n">
        <v>5.86808645261618</v>
      </c>
      <c r="E161" s="3" t="n">
        <v>41.3996386441277</v>
      </c>
      <c r="F161" s="4" t="n">
        <v>0.0391</v>
      </c>
    </row>
    <row r="162" customFormat="false" ht="13.5" hidden="false" customHeight="false" outlineLevel="0" collapsed="false">
      <c r="B162" s="2" t="s">
        <v>157</v>
      </c>
      <c r="C162" s="3" t="n">
        <v>65.6011383452356</v>
      </c>
      <c r="D162" s="3" t="n">
        <v>5.75516760967293</v>
      </c>
      <c r="E162" s="3" t="n">
        <v>42.0017909433179</v>
      </c>
      <c r="F162" s="4" t="n">
        <v>0.0042</v>
      </c>
    </row>
    <row r="163" customFormat="false" ht="13.5" hidden="false" customHeight="false" outlineLevel="0" collapsed="false">
      <c r="B163" s="2" t="s">
        <v>158</v>
      </c>
      <c r="C163" s="3" t="n">
        <v>70.2201380806762</v>
      </c>
      <c r="D163" s="3" t="n">
        <v>0.938606973544969</v>
      </c>
      <c r="E163" s="3" t="n">
        <v>43.0636437988142</v>
      </c>
      <c r="F163" s="4" t="n">
        <v>0.036</v>
      </c>
    </row>
    <row r="164" customFormat="false" ht="13.5" hidden="false" customHeight="false" outlineLevel="0" collapsed="false">
      <c r="B164" s="2" t="s">
        <v>159</v>
      </c>
      <c r="C164" s="3" t="n">
        <v>69.8851720753519</v>
      </c>
      <c r="D164" s="3" t="n">
        <v>2.15733099761822</v>
      </c>
      <c r="E164" s="3" t="n">
        <v>43.0069082087828</v>
      </c>
      <c r="F164" s="4" t="n">
        <v>0.0469</v>
      </c>
    </row>
    <row r="165" customFormat="false" ht="13.5" hidden="false" customHeight="false" outlineLevel="0" collapsed="false">
      <c r="B165" s="2" t="s">
        <v>160</v>
      </c>
      <c r="C165" s="3" t="n">
        <v>69.2322885146341</v>
      </c>
      <c r="D165" s="3" t="n">
        <v>3.3709462526327</v>
      </c>
      <c r="E165" s="3" t="n">
        <v>42.8331276680235</v>
      </c>
      <c r="F165" s="4" t="n">
        <v>0.0505</v>
      </c>
    </row>
    <row r="166" customFormat="false" ht="13.5" hidden="false" customHeight="false" outlineLevel="0" collapsed="false">
      <c r="B166" s="2" t="s">
        <v>161</v>
      </c>
      <c r="C166" s="3" t="n">
        <v>68.5386541000291</v>
      </c>
      <c r="D166" s="3" t="n">
        <v>4.19013787711494</v>
      </c>
      <c r="E166" s="3" t="n">
        <v>42.880118557428</v>
      </c>
      <c r="F166" s="4" t="n">
        <v>0.0369</v>
      </c>
    </row>
    <row r="167" customFormat="false" ht="13.5" hidden="false" customHeight="false" outlineLevel="0" collapsed="false">
      <c r="B167" s="2" t="s">
        <v>162</v>
      </c>
      <c r="C167" s="3" t="n">
        <v>67.5940149096644</v>
      </c>
      <c r="D167" s="3" t="n">
        <v>4.94419485974405</v>
      </c>
      <c r="E167" s="3" t="n">
        <v>42.9760746153053</v>
      </c>
      <c r="F167" s="4" t="n">
        <v>0.0252</v>
      </c>
    </row>
    <row r="168" customFormat="false" ht="13.5" hidden="false" customHeight="false" outlineLevel="0" collapsed="false">
      <c r="B168" s="2" t="s">
        <v>163</v>
      </c>
      <c r="C168" s="3" t="n">
        <v>66.3270094785171</v>
      </c>
      <c r="D168" s="3" t="n">
        <v>5.5570880774215</v>
      </c>
      <c r="E168" s="3" t="n">
        <v>42.9508210794323</v>
      </c>
      <c r="F168" s="4" t="n">
        <v>-0.0185</v>
      </c>
    </row>
    <row r="169" customFormat="false" ht="13.5" hidden="false" customHeight="false" outlineLevel="0" collapsed="false">
      <c r="B169" s="2" t="s">
        <v>164</v>
      </c>
      <c r="C169" s="3" t="n">
        <v>64.8913405676484</v>
      </c>
      <c r="D169" s="3" t="n">
        <v>5.8561103403172</v>
      </c>
      <c r="E169" s="3" t="n">
        <v>42.8904659800887</v>
      </c>
      <c r="F169" s="4" t="n">
        <v>0.0286</v>
      </c>
    </row>
    <row r="170" customFormat="false" ht="13.5" hidden="false" customHeight="false" outlineLevel="0" collapsed="false">
      <c r="B170" s="2" t="s">
        <v>165</v>
      </c>
      <c r="C170" s="3" t="n">
        <v>64.6213713956458</v>
      </c>
      <c r="D170" s="3" t="n">
        <v>5.8715684315769</v>
      </c>
      <c r="E170" s="3" t="n">
        <v>43.978165446436</v>
      </c>
      <c r="F170" s="4" t="n">
        <v>0.0376</v>
      </c>
    </row>
    <row r="171" customFormat="false" ht="13.5" hidden="false" customHeight="false" outlineLevel="0" collapsed="false">
      <c r="B171" s="2" t="s">
        <v>166</v>
      </c>
      <c r="C171" s="3" t="n">
        <v>65.8439191311731</v>
      </c>
      <c r="D171" s="3" t="n">
        <v>5.69998137284997</v>
      </c>
      <c r="E171" s="3" t="n">
        <v>43.992732750741</v>
      </c>
      <c r="F171" s="4" t="n">
        <v>-0.0092</v>
      </c>
    </row>
    <row r="172" customFormat="false" ht="13.5" hidden="false" customHeight="false" outlineLevel="0" collapsed="false">
      <c r="B172" s="2" t="s">
        <v>167</v>
      </c>
      <c r="C172" s="3" t="n">
        <v>66.876900691657</v>
      </c>
      <c r="D172" s="3" t="n">
        <v>5.33687285890954</v>
      </c>
      <c r="E172" s="3" t="n">
        <v>43.8871970832396</v>
      </c>
      <c r="F172" s="4" t="n">
        <v>-0.0103</v>
      </c>
    </row>
    <row r="173" customFormat="false" ht="13.5" hidden="false" customHeight="false" outlineLevel="0" collapsed="false">
      <c r="B173" s="2" t="s">
        <v>168</v>
      </c>
      <c r="C173" s="3" t="n">
        <v>70.2044279008903</v>
      </c>
      <c r="D173" s="3" t="n">
        <v>1.03099942428837</v>
      </c>
      <c r="E173" s="3" t="n">
        <v>45.0137803397974</v>
      </c>
      <c r="F173" s="4" t="n">
        <v>0.032</v>
      </c>
    </row>
    <row r="174" customFormat="false" ht="13.5" hidden="false" customHeight="false" outlineLevel="0" collapsed="false">
      <c r="B174" s="2" t="s">
        <v>169</v>
      </c>
      <c r="C174" s="3" t="n">
        <v>69.8088084071915</v>
      </c>
      <c r="D174" s="3" t="n">
        <v>2.34154546414778</v>
      </c>
      <c r="E174" s="3" t="n">
        <v>45.0404350128126</v>
      </c>
      <c r="F174" s="4" t="n">
        <v>0.0492</v>
      </c>
    </row>
    <row r="175" customFormat="false" ht="13.5" hidden="false" customHeight="false" outlineLevel="0" collapsed="false">
      <c r="B175" s="2" t="s">
        <v>170</v>
      </c>
      <c r="C175" s="3" t="n">
        <v>69.2831381650026</v>
      </c>
      <c r="D175" s="3" t="n">
        <v>3.29717266667871</v>
      </c>
      <c r="E175" s="3" t="n">
        <v>45.0326943455113</v>
      </c>
      <c r="F175" s="4" t="n">
        <v>0.0511</v>
      </c>
    </row>
    <row r="176" customFormat="false" ht="13.5" hidden="false" customHeight="false" outlineLevel="0" collapsed="false">
      <c r="B176" s="2" t="s">
        <v>171</v>
      </c>
      <c r="C176" s="3" t="n">
        <v>68.4710754267729</v>
      </c>
      <c r="D176" s="3" t="n">
        <v>4.25549924416731</v>
      </c>
      <c r="E176" s="3" t="n">
        <v>45.1276814089072</v>
      </c>
      <c r="F176" s="4" t="n">
        <v>0.0378</v>
      </c>
    </row>
    <row r="177" customFormat="false" ht="13.5" hidden="false" customHeight="false" outlineLevel="0" collapsed="false">
      <c r="B177" s="2" t="s">
        <v>172</v>
      </c>
      <c r="C177" s="3" t="n">
        <v>67.6118110891479</v>
      </c>
      <c r="D177" s="3" t="n">
        <v>4.9327271143354</v>
      </c>
      <c r="E177" s="3" t="n">
        <v>45.1568250956052</v>
      </c>
      <c r="F177" s="4" t="n">
        <v>0.0251</v>
      </c>
    </row>
    <row r="178" customFormat="false" ht="13.5" hidden="false" customHeight="false" outlineLevel="0" collapsed="false">
      <c r="B178" s="2" t="s">
        <v>173</v>
      </c>
      <c r="C178" s="3" t="n">
        <v>66.694899397684</v>
      </c>
      <c r="D178" s="3" t="n">
        <v>5.41693522664746</v>
      </c>
      <c r="E178" s="3" t="n">
        <v>45.2190056952166</v>
      </c>
      <c r="F178" s="4" t="n">
        <v>-0.0116</v>
      </c>
    </row>
    <row r="179" customFormat="false" ht="13.5" hidden="false" customHeight="false" outlineLevel="0" collapsed="false">
      <c r="B179" s="2" t="s">
        <v>174</v>
      </c>
      <c r="C179" s="3" t="n">
        <v>65.4944252892366</v>
      </c>
      <c r="D179" s="3" t="n">
        <v>5.77603014606017</v>
      </c>
      <c r="E179" s="3" t="n">
        <v>45.0696327121544</v>
      </c>
      <c r="F179" s="4" t="n">
        <v>0.007</v>
      </c>
    </row>
    <row r="180" customFormat="false" ht="13.5" hidden="false" customHeight="false" outlineLevel="0" collapsed="false">
      <c r="B180" s="2" t="s">
        <v>175</v>
      </c>
      <c r="C180" s="3" t="n">
        <v>64.5043451506041</v>
      </c>
      <c r="D180" s="3" t="n">
        <v>5.87440309731553</v>
      </c>
      <c r="E180" s="3" t="n">
        <v>45.2190497930863</v>
      </c>
      <c r="F180" s="4" t="n">
        <v>0.0441</v>
      </c>
    </row>
    <row r="181" customFormat="false" ht="13.5" hidden="false" customHeight="false" outlineLevel="0" collapsed="false">
      <c r="B181" s="2" t="s">
        <v>176</v>
      </c>
      <c r="C181" s="3" t="n">
        <v>70.20728869377</v>
      </c>
      <c r="D181" s="3" t="n">
        <v>1.01481966939665</v>
      </c>
      <c r="E181" s="3" t="n">
        <v>46.0318104123684</v>
      </c>
      <c r="F181" s="4" t="n">
        <v>0.0309</v>
      </c>
    </row>
    <row r="182" customFormat="false" ht="13.5" hidden="false" customHeight="false" outlineLevel="0" collapsed="false">
      <c r="B182" s="2" t="s">
        <v>177</v>
      </c>
      <c r="C182" s="3" t="n">
        <v>70.2369704044544</v>
      </c>
      <c r="D182" s="3" t="n">
        <v>0.827925309546378</v>
      </c>
      <c r="E182" s="3" t="n">
        <v>47.3254968733786</v>
      </c>
      <c r="F182" s="4" t="n">
        <v>0.0273</v>
      </c>
    </row>
    <row r="183" customFormat="false" ht="13.5" hidden="false" customHeight="false" outlineLevel="0" collapsed="false">
      <c r="B183" s="2" t="s">
        <v>178</v>
      </c>
      <c r="C183" s="3" t="n">
        <v>69.9056340224418</v>
      </c>
      <c r="D183" s="3" t="n">
        <v>2.10476287801164</v>
      </c>
      <c r="E183" s="3" t="n">
        <v>47.3196293139125</v>
      </c>
      <c r="F183" s="4" t="n">
        <v>0.0394</v>
      </c>
    </row>
    <row r="184" customFormat="false" ht="13.5" hidden="false" customHeight="false" outlineLevel="0" collapsed="false">
      <c r="B184" s="2" t="s">
        <v>179</v>
      </c>
      <c r="C184" s="3" t="n">
        <v>69.4466701899504</v>
      </c>
      <c r="D184" s="3" t="n">
        <v>3.04207880333369</v>
      </c>
      <c r="E184" s="3" t="n">
        <v>47.1087632036603</v>
      </c>
      <c r="F184" s="4" t="n">
        <v>0.0551</v>
      </c>
    </row>
    <row r="185" customFormat="false" ht="13.5" hidden="false" customHeight="false" outlineLevel="0" collapsed="false">
      <c r="B185" s="2" t="s">
        <v>180</v>
      </c>
      <c r="C185" s="3" t="n">
        <v>68.8377966206368</v>
      </c>
      <c r="D185" s="3" t="n">
        <v>3.8734995823719</v>
      </c>
      <c r="E185" s="3" t="n">
        <v>47.1446019069396</v>
      </c>
      <c r="F185" s="4" t="n">
        <v>0.0453</v>
      </c>
    </row>
    <row r="186" customFormat="false" ht="13.5" hidden="false" customHeight="false" outlineLevel="0" collapsed="false">
      <c r="B186" s="2" t="s">
        <v>181</v>
      </c>
      <c r="C186" s="3" t="n">
        <v>67.8340968062153</v>
      </c>
      <c r="D186" s="3" t="n">
        <v>4.78159644407157</v>
      </c>
      <c r="E186" s="3" t="n">
        <v>47.1090081525832</v>
      </c>
      <c r="F186" s="4" t="n">
        <v>0.0337</v>
      </c>
    </row>
    <row r="187" customFormat="false" ht="13.5" hidden="false" customHeight="false" outlineLevel="0" collapsed="false">
      <c r="B187" s="2" t="s">
        <v>182</v>
      </c>
      <c r="C187" s="3" t="n">
        <v>66.6702136931544</v>
      </c>
      <c r="D187" s="3" t="n">
        <v>5.4272334786309</v>
      </c>
      <c r="E187" s="3" t="n">
        <v>47.1605536778368</v>
      </c>
      <c r="F187" s="4" t="n">
        <v>-0.0026</v>
      </c>
    </row>
    <row r="188" customFormat="false" ht="13.5" hidden="false" customHeight="false" outlineLevel="0" collapsed="false">
      <c r="B188" s="2" t="s">
        <v>183</v>
      </c>
      <c r="C188" s="3" t="n">
        <v>65.5000309134705</v>
      </c>
      <c r="D188" s="3" t="n">
        <v>5.77498518639175</v>
      </c>
      <c r="E188" s="3" t="n">
        <v>47.2573854439583</v>
      </c>
      <c r="F188" s="4" t="n">
        <v>0.0206</v>
      </c>
    </row>
    <row r="189" customFormat="false" ht="13.5" hidden="false" customHeight="false" outlineLevel="0" collapsed="false">
      <c r="B189" s="2" t="s">
        <v>184</v>
      </c>
      <c r="C189" s="3" t="n">
        <v>64.4979273479174</v>
      </c>
      <c r="D189" s="3" t="n">
        <v>5.87449108274615</v>
      </c>
      <c r="E189" s="3" t="n">
        <v>47.7190931254671</v>
      </c>
      <c r="F189" s="4" t="n">
        <v>0.0457</v>
      </c>
    </row>
    <row r="190" customFormat="false" ht="13.5" hidden="false" customHeight="false" outlineLevel="0" collapsed="false">
      <c r="B190" s="2" t="s">
        <v>185</v>
      </c>
      <c r="C190" s="3" t="n">
        <v>68.3318685007651</v>
      </c>
      <c r="D190" s="3" t="n">
        <v>4.38378873976872</v>
      </c>
      <c r="E190" s="3" t="n">
        <v>47.8860904925377</v>
      </c>
      <c r="F190" s="4" t="n">
        <v>0.0373</v>
      </c>
    </row>
    <row r="191" customFormat="false" ht="13.5" hidden="false" customHeight="false" outlineLevel="0" collapsed="false">
      <c r="B191" s="2" t="s">
        <v>186</v>
      </c>
      <c r="C191" s="3" t="n">
        <v>70.0340149521787</v>
      </c>
      <c r="D191" s="3" t="n">
        <v>1.73355056882018</v>
      </c>
      <c r="E191" s="3" t="n">
        <v>48.3199426816188</v>
      </c>
      <c r="F191" s="4" t="n">
        <v>0.0243</v>
      </c>
    </row>
    <row r="192" customFormat="false" ht="13.5" hidden="false" customHeight="false" outlineLevel="0" collapsed="false">
      <c r="B192" s="2" t="s">
        <v>187</v>
      </c>
      <c r="C192" s="3" t="n">
        <v>70.2303949877384</v>
      </c>
      <c r="D192" s="3" t="n">
        <v>0.872872957795313</v>
      </c>
      <c r="E192" s="3" t="n">
        <v>49.1630391587368</v>
      </c>
      <c r="F192" s="4" t="n">
        <v>0.0179</v>
      </c>
    </row>
    <row r="193" customFormat="false" ht="13.5" hidden="false" customHeight="false" outlineLevel="0" collapsed="false">
      <c r="B193" s="2" t="s">
        <v>188</v>
      </c>
      <c r="C193" s="3" t="n">
        <v>69.9218377489069</v>
      </c>
      <c r="D193" s="3" t="n">
        <v>2.06203982260321</v>
      </c>
      <c r="E193" s="3" t="n">
        <v>49.5453482377076</v>
      </c>
      <c r="F193" s="4" t="n">
        <v>0.0286</v>
      </c>
    </row>
    <row r="194" customFormat="false" ht="13.5" hidden="false" customHeight="false" outlineLevel="0" collapsed="false">
      <c r="B194" s="2" t="s">
        <v>189</v>
      </c>
      <c r="C194" s="3" t="n">
        <v>69.2403318728441</v>
      </c>
      <c r="D194" s="3" t="n">
        <v>3.35943591602682</v>
      </c>
      <c r="E194" s="3" t="n">
        <v>49.4337393884555</v>
      </c>
      <c r="F194" s="4" t="n">
        <v>0.0461</v>
      </c>
    </row>
    <row r="195" customFormat="false" ht="13.5" hidden="false" customHeight="false" outlineLevel="0" collapsed="false">
      <c r="B195" s="2" t="s">
        <v>190</v>
      </c>
      <c r="C195" s="3" t="n">
        <v>68.3149711030434</v>
      </c>
      <c r="D195" s="3" t="n">
        <v>4.39880650992746</v>
      </c>
      <c r="E195" s="3" t="n">
        <v>49.5064664509249</v>
      </c>
      <c r="F195" s="4" t="n">
        <v>0.0345</v>
      </c>
    </row>
    <row r="196" customFormat="false" ht="13.5" hidden="false" customHeight="false" outlineLevel="0" collapsed="false">
      <c r="B196" s="2" t="s">
        <v>191</v>
      </c>
      <c r="C196" s="3" t="n">
        <v>67.2489319323796</v>
      </c>
      <c r="D196" s="3" t="n">
        <v>5.1493847671622</v>
      </c>
      <c r="E196" s="3" t="n">
        <v>49.4788964309732</v>
      </c>
      <c r="F196" s="4" t="n">
        <v>0.0075</v>
      </c>
    </row>
    <row r="197" customFormat="false" ht="13.5" hidden="false" customHeight="false" outlineLevel="0" collapsed="false">
      <c r="B197" s="2" t="s">
        <v>192</v>
      </c>
      <c r="C197" s="3" t="n">
        <v>66.1007586939249</v>
      </c>
      <c r="D197" s="3" t="n">
        <v>5.62962625431106</v>
      </c>
      <c r="E197" s="3" t="n">
        <v>49.3450448489769</v>
      </c>
      <c r="F197" s="4" t="n">
        <v>0.0078</v>
      </c>
    </row>
    <row r="198" customFormat="false" ht="13.5" hidden="false" customHeight="false" outlineLevel="0" collapsed="false">
      <c r="B198" s="2" t="s">
        <v>193</v>
      </c>
      <c r="C198" s="3" t="n">
        <v>64.9628475294648</v>
      </c>
      <c r="D198" s="3" t="n">
        <v>5.84992244536535</v>
      </c>
      <c r="E198" s="3" t="n">
        <v>49.4904491527262</v>
      </c>
      <c r="F198" s="4" t="n">
        <v>0.033</v>
      </c>
    </row>
    <row r="199" customFormat="false" ht="13.5" hidden="false" customHeight="false" outlineLevel="0" collapsed="false">
      <c r="B199" s="2" t="s">
        <v>194</v>
      </c>
      <c r="C199" s="3" t="n">
        <v>65.2030199769664</v>
      </c>
      <c r="D199" s="3" t="n">
        <v>5.82266639776348</v>
      </c>
      <c r="E199" s="3" t="n">
        <v>50.4650820930223</v>
      </c>
      <c r="F199" s="4" t="n">
        <v>0.0335</v>
      </c>
    </row>
    <row r="200" customFormat="false" ht="13.5" hidden="false" customHeight="false" outlineLevel="0" collapsed="false">
      <c r="B200" s="2" t="s">
        <v>195</v>
      </c>
      <c r="C200" s="3" t="n">
        <v>66.169396028788</v>
      </c>
      <c r="D200" s="3" t="n">
        <v>5.60868411035026</v>
      </c>
      <c r="E200" s="3" t="n">
        <v>50.5729531039022</v>
      </c>
      <c r="F200" s="4" t="n">
        <v>0.0095</v>
      </c>
    </row>
    <row r="201" customFormat="false" ht="13.5" hidden="false" customHeight="false" outlineLevel="0" collapsed="false">
      <c r="B201" s="2" t="s">
        <v>196</v>
      </c>
      <c r="C201" s="3" t="n">
        <v>67.4652268199604</v>
      </c>
      <c r="D201" s="3" t="n">
        <v>5.02452709487944</v>
      </c>
      <c r="E201" s="3" t="n">
        <v>50.5676653462371</v>
      </c>
      <c r="F201" s="4" t="n">
        <v>0.0136</v>
      </c>
    </row>
    <row r="202" customFormat="false" ht="13.5" hidden="false" customHeight="false" outlineLevel="0" collapsed="false">
      <c r="B202" s="2" t="s">
        <v>197</v>
      </c>
      <c r="C202" s="3" t="n">
        <v>68.5332544492396</v>
      </c>
      <c r="D202" s="3" t="n">
        <v>4.19543780565868</v>
      </c>
      <c r="E202" s="3" t="n">
        <v>50.5016210997559</v>
      </c>
      <c r="F202" s="4" t="n">
        <v>0.0386</v>
      </c>
    </row>
    <row r="203" customFormat="false" ht="13.5" hidden="false" customHeight="false" outlineLevel="0" collapsed="false">
      <c r="B203" s="2" t="s">
        <v>198</v>
      </c>
      <c r="C203" s="3" t="n">
        <v>69.340408552904</v>
      </c>
      <c r="D203" s="3" t="n">
        <v>3.21109152824589</v>
      </c>
      <c r="E203" s="3" t="n">
        <v>50.5240539665327</v>
      </c>
      <c r="F203" s="4" t="n">
        <v>0.0479</v>
      </c>
    </row>
    <row r="204" customFormat="false" ht="13.5" hidden="false" customHeight="false" outlineLevel="0" collapsed="false">
      <c r="B204" s="2" t="s">
        <v>199</v>
      </c>
      <c r="C204" s="3" t="n">
        <v>69.8370772656253</v>
      </c>
      <c r="D204" s="3" t="n">
        <v>2.27538986351012</v>
      </c>
      <c r="E204" s="3" t="n">
        <v>50.5538899631481</v>
      </c>
      <c r="F204" s="4" t="n">
        <v>0.0328</v>
      </c>
    </row>
    <row r="205" customFormat="false" ht="13.5" hidden="false" customHeight="false" outlineLevel="0" collapsed="false">
      <c r="B205" s="2" t="s">
        <v>200</v>
      </c>
      <c r="C205" s="3" t="n">
        <v>70.1720692896962</v>
      </c>
      <c r="D205" s="3" t="n">
        <v>1.19842647237204</v>
      </c>
      <c r="E205" s="3" t="n">
        <v>50.5475246794883</v>
      </c>
      <c r="F205" s="4" t="n">
        <v>0.0143</v>
      </c>
    </row>
    <row r="206" customFormat="false" ht="13.5" hidden="false" customHeight="false" outlineLevel="0" collapsed="false">
      <c r="B206" s="2" t="s">
        <v>201</v>
      </c>
      <c r="C206" s="3" t="n">
        <v>70.031168807787</v>
      </c>
      <c r="D206" s="3" t="n">
        <v>1.74273998436018</v>
      </c>
      <c r="E206" s="3" t="n">
        <v>51.5130112208874</v>
      </c>
      <c r="F206" s="4" t="n">
        <v>0.0207</v>
      </c>
    </row>
    <row r="207" customFormat="false" ht="13.5" hidden="false" customHeight="false" outlineLevel="0" collapsed="false">
      <c r="B207" s="2" t="s">
        <v>202</v>
      </c>
      <c r="C207" s="3" t="n">
        <v>69.0285526658271</v>
      </c>
      <c r="D207" s="3" t="n">
        <v>3.64450232946789</v>
      </c>
      <c r="E207" s="3" t="n">
        <v>51.5355531814971</v>
      </c>
      <c r="F207" s="4" t="n">
        <v>0.0509</v>
      </c>
    </row>
    <row r="208" customFormat="false" ht="13.5" hidden="false" customHeight="false" outlineLevel="0" collapsed="false">
      <c r="B208" s="2" t="s">
        <v>203</v>
      </c>
      <c r="C208" s="3" t="n">
        <v>68.2799751392428</v>
      </c>
      <c r="D208" s="3" t="n">
        <v>4.4295427003919</v>
      </c>
      <c r="E208" s="3" t="n">
        <v>51.730350419772</v>
      </c>
      <c r="F208" s="4" t="n">
        <v>0.038</v>
      </c>
    </row>
    <row r="209" customFormat="false" ht="13.5" hidden="false" customHeight="false" outlineLevel="0" collapsed="false">
      <c r="B209" s="2" t="s">
        <v>204</v>
      </c>
      <c r="C209" s="3" t="n">
        <v>67.1145949595942</v>
      </c>
      <c r="D209" s="3" t="n">
        <v>5.22092100665019</v>
      </c>
      <c r="E209" s="3" t="n">
        <v>51.8764530724556</v>
      </c>
      <c r="F209" s="4" t="n">
        <v>0.0014</v>
      </c>
    </row>
    <row r="210" customFormat="false" ht="13.5" hidden="false" customHeight="false" outlineLevel="0" collapsed="false">
      <c r="B210" s="2" t="s">
        <v>205</v>
      </c>
      <c r="C210" s="3" t="n">
        <v>66.1477148644336</v>
      </c>
      <c r="D210" s="3" t="n">
        <v>5.61539840483758</v>
      </c>
      <c r="E210" s="3" t="n">
        <v>52.1265317738067</v>
      </c>
      <c r="F210" s="4" t="n">
        <v>0.0137</v>
      </c>
    </row>
    <row r="211" customFormat="false" ht="13.5" hidden="false" customHeight="false" outlineLevel="0" collapsed="false">
      <c r="B211" s="2" t="s">
        <v>206</v>
      </c>
      <c r="C211" s="3" t="n">
        <v>65.3052289604412</v>
      </c>
      <c r="D211" s="3" t="n">
        <v>5.80801658075704</v>
      </c>
      <c r="E211" s="3" t="n">
        <v>52.6993838107713</v>
      </c>
      <c r="F211" s="4" t="n">
        <v>0.0348</v>
      </c>
    </row>
    <row r="212" customFormat="false" ht="13.5" hidden="false" customHeight="false" outlineLevel="0" collapsed="false">
      <c r="B212" s="2" t="s">
        <v>207</v>
      </c>
      <c r="C212" s="3" t="n">
        <v>65.9362406044817</v>
      </c>
      <c r="D212" s="3" t="n">
        <v>5.67613059733886</v>
      </c>
      <c r="E212" s="3" t="n">
        <v>53.5638126881585</v>
      </c>
      <c r="F212" s="4" t="n">
        <v>0.0178</v>
      </c>
    </row>
    <row r="213" customFormat="false" ht="13.5" hidden="false" customHeight="false" outlineLevel="0" collapsed="false">
      <c r="B213" s="2" t="s">
        <v>208</v>
      </c>
      <c r="C213" s="3" t="n">
        <v>67.0113760411983</v>
      </c>
      <c r="D213" s="3" t="n">
        <v>5.27290285368061</v>
      </c>
      <c r="E213" s="3" t="n">
        <v>53.2642113652188</v>
      </c>
      <c r="F213" s="4" t="n">
        <v>-0.0013</v>
      </c>
    </row>
    <row r="214" customFormat="false" ht="13.5" hidden="false" customHeight="false" outlineLevel="0" collapsed="false">
      <c r="B214" s="2" t="s">
        <v>209</v>
      </c>
      <c r="C214" s="3" t="n">
        <v>68.004377630658</v>
      </c>
      <c r="D214" s="3" t="n">
        <v>4.65533703334087</v>
      </c>
      <c r="E214" s="3" t="n">
        <v>53.1388408218615</v>
      </c>
      <c r="F214" s="4" t="n">
        <v>0.036</v>
      </c>
    </row>
    <row r="215" customFormat="false" ht="13.5" hidden="false" customHeight="false" outlineLevel="0" collapsed="false">
      <c r="B215" s="2" t="s">
        <v>210</v>
      </c>
      <c r="C215" s="3" t="n">
        <v>68.8496597312223</v>
      </c>
      <c r="D215" s="3" t="n">
        <v>3.85992939019167</v>
      </c>
      <c r="E215" s="3" t="n">
        <v>53.3412469894564</v>
      </c>
      <c r="F215" s="4" t="n">
        <v>0.0575</v>
      </c>
    </row>
    <row r="216" customFormat="false" ht="13.5" hidden="false" customHeight="false" outlineLevel="0" collapsed="false">
      <c r="B216" s="2" t="s">
        <v>211</v>
      </c>
      <c r="C216" s="3" t="n">
        <v>69.5680697588972</v>
      </c>
      <c r="D216" s="3" t="n">
        <v>2.83181568631126</v>
      </c>
      <c r="E216" s="3" t="n">
        <v>53.4411016277031</v>
      </c>
      <c r="F216" s="4" t="n">
        <v>0.0559</v>
      </c>
    </row>
    <row r="217" customFormat="false" ht="13.5" hidden="false" customHeight="false" outlineLevel="0" collapsed="false">
      <c r="B217" s="2" t="s">
        <v>212</v>
      </c>
      <c r="C217" s="3" t="n">
        <v>69.9996013085046</v>
      </c>
      <c r="D217" s="3" t="n">
        <v>1.84129557640926</v>
      </c>
      <c r="E217" s="3" t="n">
        <v>53.5246180887481</v>
      </c>
      <c r="F217" s="4" t="n">
        <v>0.0278</v>
      </c>
    </row>
    <row r="218" customFormat="false" ht="13.5" hidden="false" customHeight="false" outlineLevel="0" collapsed="false">
      <c r="B218" s="2" t="s">
        <v>213</v>
      </c>
      <c r="C218" s="3" t="n">
        <v>70.2542146158459</v>
      </c>
      <c r="D218" s="3" t="n">
        <v>0.696107401044476</v>
      </c>
      <c r="E218" s="3" t="n">
        <v>53.7751864395786</v>
      </c>
      <c r="F218" s="4" t="n">
        <v>0.0259</v>
      </c>
    </row>
    <row r="219" customFormat="false" ht="13.5" hidden="false" customHeight="false" outlineLevel="0" collapsed="false">
      <c r="B219" s="2" t="s">
        <v>214</v>
      </c>
      <c r="C219" s="3" t="n">
        <v>70.2573683515011</v>
      </c>
      <c r="D219" s="3" t="n">
        <v>0.669148870517957</v>
      </c>
      <c r="E219" s="3" t="n">
        <v>54.9269898335857</v>
      </c>
      <c r="F219" s="4" t="n">
        <v>0.0239</v>
      </c>
    </row>
    <row r="220" customFormat="false" ht="13.5" hidden="false" customHeight="false" outlineLevel="0" collapsed="false">
      <c r="B220" s="2" t="s">
        <v>215</v>
      </c>
      <c r="C220" s="3" t="n">
        <v>69.9491502415844</v>
      </c>
      <c r="D220" s="3" t="n">
        <v>1.9876511832505</v>
      </c>
      <c r="E220" s="3" t="n">
        <v>54.6491374783509</v>
      </c>
      <c r="F220" s="4" t="n">
        <v>0.0316</v>
      </c>
    </row>
    <row r="221" customFormat="false" ht="13.5" hidden="false" customHeight="false" outlineLevel="0" collapsed="false">
      <c r="B221" s="2" t="s">
        <v>216</v>
      </c>
      <c r="C221" s="3" t="n">
        <v>69.430657871979</v>
      </c>
      <c r="D221" s="3" t="n">
        <v>3.06837825559712</v>
      </c>
      <c r="E221" s="3" t="n">
        <v>54.4969328838484</v>
      </c>
      <c r="F221" s="4" t="n">
        <v>0.0595</v>
      </c>
    </row>
    <row r="222" customFormat="false" ht="13.5" hidden="false" customHeight="false" outlineLevel="0" collapsed="false">
      <c r="B222" s="2" t="s">
        <v>217</v>
      </c>
      <c r="C222" s="3" t="n">
        <v>68.5395161983923</v>
      </c>
      <c r="D222" s="3" t="n">
        <v>4.18929043521948</v>
      </c>
      <c r="E222" s="3" t="n">
        <v>54.6414695660311</v>
      </c>
      <c r="F222" s="4" t="n">
        <v>0.0485</v>
      </c>
    </row>
    <row r="223" customFormat="false" ht="13.5" hidden="false" customHeight="false" outlineLevel="0" collapsed="false">
      <c r="B223" s="2" t="s">
        <v>218</v>
      </c>
      <c r="C223" s="3" t="n">
        <v>67.7793261772959</v>
      </c>
      <c r="D223" s="3" t="n">
        <v>4.82022649529533</v>
      </c>
      <c r="E223" s="3" t="n">
        <v>54.7082138729075</v>
      </c>
      <c r="F223" s="4" t="n">
        <v>0.0246</v>
      </c>
    </row>
    <row r="224" customFormat="false" ht="13.5" hidden="false" customHeight="false" outlineLevel="0" collapsed="false">
      <c r="B224" s="2" t="s">
        <v>219</v>
      </c>
      <c r="C224" s="3" t="n">
        <v>66.5607154489114</v>
      </c>
      <c r="D224" s="3" t="n">
        <v>5.47133720998173</v>
      </c>
      <c r="E224" s="3" t="n">
        <v>54.862064124993</v>
      </c>
      <c r="F224" s="4" t="n">
        <v>-0.0034</v>
      </c>
    </row>
    <row r="225" customFormat="false" ht="13.5" hidden="false" customHeight="false" outlineLevel="0" collapsed="false">
      <c r="B225" s="2" t="s">
        <v>220</v>
      </c>
      <c r="C225" s="3" t="n">
        <v>65.5957279107565</v>
      </c>
      <c r="D225" s="3" t="n">
        <v>5.75627478438626</v>
      </c>
      <c r="E225" s="3" t="n">
        <v>54.7931443644087</v>
      </c>
      <c r="F225" s="4" t="n">
        <v>0.0217</v>
      </c>
    </row>
    <row r="226" customFormat="false" ht="13.5" hidden="false" customHeight="false" outlineLevel="0" collapsed="false">
      <c r="B226" s="2" t="s">
        <v>221</v>
      </c>
      <c r="C226" s="3" t="n">
        <v>64.5379770474088</v>
      </c>
      <c r="D226" s="3" t="n">
        <v>5.87382734073292</v>
      </c>
      <c r="E226" s="3" t="n">
        <v>55.1585645928922</v>
      </c>
      <c r="F226" s="4" t="n">
        <v>0.0524</v>
      </c>
    </row>
    <row r="227" customFormat="false" ht="13.5" hidden="false" customHeight="false" outlineLevel="0" collapsed="false">
      <c r="B227" s="2" t="s">
        <v>222</v>
      </c>
      <c r="C227" s="3" t="n">
        <v>65.3182128851722</v>
      </c>
      <c r="D227" s="3" t="n">
        <v>5.80602412226929</v>
      </c>
      <c r="E227" s="3" t="n">
        <v>55.8387584204864</v>
      </c>
      <c r="F227" s="4" t="n">
        <v>0.0273</v>
      </c>
    </row>
    <row r="228" customFormat="false" ht="13.5" hidden="false" customHeight="false" outlineLevel="0" collapsed="false">
      <c r="B228" s="2" t="s">
        <v>223</v>
      </c>
      <c r="C228" s="3" t="n">
        <v>68.1195837720608</v>
      </c>
      <c r="D228" s="3" t="n">
        <v>4.56433391132057</v>
      </c>
      <c r="E228" s="3" t="n">
        <v>55.7007458954133</v>
      </c>
      <c r="F228" s="4" t="n">
        <v>0.0304</v>
      </c>
    </row>
    <row r="229" customFormat="false" ht="13.5" hidden="false" customHeight="false" outlineLevel="0" collapsed="false">
      <c r="B229" s="2" t="s">
        <v>224</v>
      </c>
      <c r="C229" s="3" t="n">
        <v>68.8326374830246</v>
      </c>
      <c r="D229" s="3" t="n">
        <v>3.87937498166726</v>
      </c>
      <c r="E229" s="3" t="n">
        <v>55.8154067638691</v>
      </c>
      <c r="F229" s="4" t="n">
        <v>0.0522</v>
      </c>
    </row>
    <row r="230" customFormat="false" ht="13.5" hidden="false" customHeight="false" outlineLevel="0" collapsed="false">
      <c r="B230" s="2" t="s">
        <v>225</v>
      </c>
      <c r="C230" s="3" t="n">
        <v>69.4306513369278</v>
      </c>
      <c r="D230" s="3" t="n">
        <v>3.06838892602418</v>
      </c>
      <c r="E230" s="3" t="n">
        <v>55.7747945884314</v>
      </c>
      <c r="F230" s="4" t="n">
        <v>0.0553</v>
      </c>
    </row>
    <row r="231" customFormat="false" ht="13.5" hidden="false" customHeight="false" outlineLevel="0" collapsed="false">
      <c r="B231" s="2" t="s">
        <v>226</v>
      </c>
      <c r="C231" s="3" t="n">
        <v>69.9189297203913</v>
      </c>
      <c r="D231" s="3" t="n">
        <v>2.06978145847855</v>
      </c>
      <c r="E231" s="3" t="n">
        <v>55.7894470132311</v>
      </c>
      <c r="F231" s="4" t="n">
        <v>0.0315</v>
      </c>
    </row>
    <row r="232" customFormat="false" ht="13.5" hidden="false" customHeight="false" outlineLevel="0" collapsed="false">
      <c r="B232" s="2" t="s">
        <v>227</v>
      </c>
      <c r="C232" s="3" t="n">
        <v>70.2610511964562</v>
      </c>
      <c r="D232" s="3" t="n">
        <v>0.636203443729639</v>
      </c>
      <c r="E232" s="3" t="n">
        <v>55.9448335089253</v>
      </c>
      <c r="F232" s="4" t="n">
        <v>0.0237</v>
      </c>
    </row>
    <row r="233" customFormat="false" ht="13.5" hidden="false" customHeight="false" outlineLevel="0" collapsed="false">
      <c r="B233" s="2" t="s">
        <v>228</v>
      </c>
      <c r="C233" s="3" t="n">
        <v>70.1325112552942</v>
      </c>
      <c r="D233" s="3" t="n">
        <v>1.37466170807335</v>
      </c>
      <c r="E233" s="3" t="n">
        <v>56.7510525418204</v>
      </c>
      <c r="F233" s="4" t="n">
        <v>0.0194</v>
      </c>
    </row>
    <row r="234" customFormat="false" ht="13.5" hidden="false" customHeight="false" outlineLevel="0" collapsed="false">
      <c r="B234" s="2" t="s">
        <v>229</v>
      </c>
      <c r="C234" s="3" t="n">
        <v>69.8016101840446</v>
      </c>
      <c r="D234" s="3" t="n">
        <v>2.35804037268407</v>
      </c>
      <c r="E234" s="3" t="n">
        <v>57.0891894549165</v>
      </c>
      <c r="F234" s="4" t="n">
        <v>0.0394</v>
      </c>
    </row>
    <row r="235" customFormat="false" ht="13.5" hidden="false" customHeight="false" outlineLevel="0" collapsed="false">
      <c r="B235" s="2" t="s">
        <v>230</v>
      </c>
      <c r="C235" s="3" t="n">
        <v>69.1355328728538</v>
      </c>
      <c r="D235" s="3" t="n">
        <v>3.5050011418661</v>
      </c>
      <c r="E235" s="3" t="n">
        <v>57.0381569596479</v>
      </c>
      <c r="F235" s="4" t="n">
        <v>0.0542</v>
      </c>
    </row>
    <row r="236" customFormat="false" ht="13.5" hidden="false" customHeight="false" outlineLevel="0" collapsed="false">
      <c r="B236" s="2" t="s">
        <v>231</v>
      </c>
      <c r="C236" s="3" t="n">
        <v>68.4368186196813</v>
      </c>
      <c r="D236" s="3" t="n">
        <v>4.28784479650623</v>
      </c>
      <c r="E236" s="3" t="n">
        <v>56.9358483899522</v>
      </c>
      <c r="F236" s="4" t="n">
        <v>0.0385</v>
      </c>
    </row>
    <row r="237" customFormat="false" ht="13.5" hidden="false" customHeight="false" outlineLevel="0" collapsed="false">
      <c r="B237" s="2" t="s">
        <v>232</v>
      </c>
      <c r="C237" s="3" t="n">
        <v>67.6227371652004</v>
      </c>
      <c r="D237" s="3" t="n">
        <v>4.92564133643961</v>
      </c>
      <c r="E237" s="3" t="n">
        <v>56.9685098646269</v>
      </c>
      <c r="F237" s="4" t="n">
        <v>0.0116</v>
      </c>
    </row>
    <row r="238" customFormat="false" ht="13.5" hidden="false" customHeight="false" outlineLevel="0" collapsed="false">
      <c r="B238" s="2" t="s">
        <v>233</v>
      </c>
      <c r="C238" s="3" t="n">
        <v>66.7000003281251</v>
      </c>
      <c r="D238" s="3" t="n">
        <v>5.41479077565727</v>
      </c>
      <c r="E238" s="3" t="n">
        <v>56.909943310389</v>
      </c>
      <c r="F238" s="4" t="n">
        <v>-0.0091</v>
      </c>
    </row>
    <row r="239" customFormat="false" ht="13.5" hidden="false" customHeight="false" outlineLevel="0" collapsed="false">
      <c r="B239" s="2" t="s">
        <v>234</v>
      </c>
      <c r="C239" s="3" t="n">
        <v>65.6295245060699</v>
      </c>
      <c r="D239" s="3" t="n">
        <v>5.74927182681629</v>
      </c>
      <c r="E239" s="3" t="n">
        <v>56.7874768683914</v>
      </c>
      <c r="F239" s="4" t="n">
        <v>0.0181</v>
      </c>
    </row>
    <row r="240" customFormat="false" ht="13.5" hidden="false" customHeight="false" outlineLevel="0" collapsed="false">
      <c r="B240" s="2" t="s">
        <v>235</v>
      </c>
      <c r="C240" s="3" t="n">
        <v>64.6641006474943</v>
      </c>
      <c r="D240" s="3" t="n">
        <v>5.86995165522425</v>
      </c>
      <c r="E240" s="3" t="n">
        <v>57.1982552567533</v>
      </c>
      <c r="F240" s="4" t="n">
        <v>0.0489</v>
      </c>
    </row>
    <row r="241" customFormat="false" ht="13.5" hidden="false" customHeight="false" outlineLevel="0" collapsed="false">
      <c r="B241" s="2" t="s">
        <v>236</v>
      </c>
      <c r="C241" s="3" t="n">
        <v>70.1944725814628</v>
      </c>
      <c r="D241" s="3" t="n">
        <v>1.0853664878889</v>
      </c>
      <c r="E241" s="3" t="n">
        <v>57.9388953108065</v>
      </c>
      <c r="F241" s="4" t="n">
        <v>0.0268</v>
      </c>
    </row>
    <row r="242" customFormat="false" ht="13.5" hidden="false" customHeight="false" outlineLevel="0" collapsed="false">
      <c r="B242" s="2" t="s">
        <v>237</v>
      </c>
      <c r="C242" s="3" t="n">
        <v>69.8854170499365</v>
      </c>
      <c r="D242" s="3" t="n">
        <v>2.15671036783408</v>
      </c>
      <c r="E242" s="3" t="n">
        <v>58.572071495956</v>
      </c>
      <c r="F242" s="4" t="n">
        <v>0.0439</v>
      </c>
    </row>
    <row r="243" customFormat="false" ht="13.5" hidden="false" customHeight="false" outlineLevel="0" collapsed="false">
      <c r="B243" s="2" t="s">
        <v>238</v>
      </c>
      <c r="C243" s="3" t="n">
        <v>69.2083823115679</v>
      </c>
      <c r="D243" s="3" t="n">
        <v>3.40481505181088</v>
      </c>
      <c r="E243" s="3" t="n">
        <v>58.3590265571288</v>
      </c>
      <c r="F243" s="4" t="n">
        <v>0.0553</v>
      </c>
    </row>
    <row r="244" customFormat="false" ht="13.5" hidden="false" customHeight="false" outlineLevel="0" collapsed="false">
      <c r="B244" s="2" t="s">
        <v>239</v>
      </c>
      <c r="C244" s="3" t="n">
        <v>68.5459018262161</v>
      </c>
      <c r="D244" s="3" t="n">
        <v>4.1830024913473</v>
      </c>
      <c r="E244" s="3" t="n">
        <v>58.5673908987493</v>
      </c>
      <c r="F244" s="4" t="n">
        <v>0.0445</v>
      </c>
    </row>
    <row r="245" customFormat="false" ht="13.5" hidden="false" customHeight="false" outlineLevel="0" collapsed="false">
      <c r="B245" s="2" t="s">
        <v>240</v>
      </c>
      <c r="C245" s="3" t="n">
        <v>67.4412470349197</v>
      </c>
      <c r="D245" s="3" t="n">
        <v>5.03897970728509</v>
      </c>
      <c r="E245" s="3" t="n">
        <v>58.7618651510564</v>
      </c>
      <c r="F245" s="4" t="n">
        <v>0.0154</v>
      </c>
    </row>
    <row r="246" customFormat="false" ht="13.5" hidden="false" customHeight="false" outlineLevel="0" collapsed="false">
      <c r="B246" s="2" t="s">
        <v>241</v>
      </c>
      <c r="C246" s="3" t="n">
        <v>66.4908649167783</v>
      </c>
      <c r="D246" s="3" t="n">
        <v>5.49814770394149</v>
      </c>
      <c r="E246" s="3" t="n">
        <v>58.8330581479462</v>
      </c>
      <c r="F246" s="4" t="n">
        <v>0.0039</v>
      </c>
    </row>
    <row r="247" customFormat="false" ht="13.5" hidden="false" customHeight="false" outlineLevel="0" collapsed="false">
      <c r="B247" s="2" t="s">
        <v>242</v>
      </c>
      <c r="C247" s="3" t="n">
        <v>65.4116669807654</v>
      </c>
      <c r="D247" s="3" t="n">
        <v>5.79080402359091</v>
      </c>
      <c r="E247" s="3" t="n">
        <v>58.7329223571145</v>
      </c>
      <c r="F247" s="4" t="n">
        <v>0.0342</v>
      </c>
    </row>
    <row r="248" customFormat="false" ht="13.5" hidden="false" customHeight="false" outlineLevel="0" collapsed="false">
      <c r="B248" s="2" t="s">
        <v>243</v>
      </c>
      <c r="C248" s="3" t="n">
        <v>68.2122916143592</v>
      </c>
      <c r="D248" s="3" t="n">
        <v>4.48761626051054</v>
      </c>
      <c r="E248" s="3" t="n">
        <v>59.5928976741563</v>
      </c>
      <c r="F248" s="4" t="n">
        <v>0.0436</v>
      </c>
    </row>
    <row r="249" customFormat="false" ht="13.5" hidden="false" customHeight="false" outlineLevel="0" collapsed="false">
      <c r="B249" s="2" t="s">
        <v>244</v>
      </c>
      <c r="C249" s="3" t="n">
        <v>68.9292224173161</v>
      </c>
      <c r="D249" s="3" t="n">
        <v>3.76668938168183</v>
      </c>
      <c r="E249" s="3" t="n">
        <v>59.8606028298879</v>
      </c>
      <c r="F249" s="4" t="n">
        <v>0.0584</v>
      </c>
    </row>
    <row r="250" customFormat="false" ht="13.5" hidden="false" customHeight="false" outlineLevel="0" collapsed="false">
      <c r="B250" s="2" t="s">
        <v>245</v>
      </c>
      <c r="C250" s="3" t="n">
        <v>69.6609094732259</v>
      </c>
      <c r="D250" s="3" t="n">
        <v>2.65608388888958</v>
      </c>
      <c r="E250" s="3" t="n">
        <v>60.5076820128966</v>
      </c>
      <c r="F250" s="4" t="n">
        <v>0.0686</v>
      </c>
    </row>
    <row r="251" customFormat="false" ht="13.5" hidden="false" customHeight="false" outlineLevel="0" collapsed="false">
      <c r="B251" s="2" t="s">
        <v>246</v>
      </c>
      <c r="C251" s="3" t="n">
        <v>70.1086988677272</v>
      </c>
      <c r="D251" s="3" t="n">
        <v>1.47008716440928</v>
      </c>
      <c r="E251" s="3" t="n">
        <v>60.9812739881264</v>
      </c>
      <c r="F251" s="4" t="n">
        <v>0.0489</v>
      </c>
    </row>
    <row r="252" customFormat="false" ht="13.5" hidden="false" customHeight="false" outlineLevel="0" collapsed="false">
      <c r="B252" s="2" t="s">
        <v>247</v>
      </c>
      <c r="C252" s="3" t="n">
        <v>70.2261266087722</v>
      </c>
      <c r="D252" s="3" t="n">
        <v>0.900825063393646</v>
      </c>
      <c r="E252" s="3" t="n">
        <v>61.9708600407791</v>
      </c>
      <c r="F252" s="4" t="n">
        <v>0.048</v>
      </c>
    </row>
    <row r="253" customFormat="false" ht="13.5" hidden="false" customHeight="false" outlineLevel="0" collapsed="false">
      <c r="B253" s="2" t="s">
        <v>248</v>
      </c>
      <c r="C253" s="3" t="n">
        <v>69.8435738824079</v>
      </c>
      <c r="D253" s="3" t="n">
        <v>2.2598626663411</v>
      </c>
      <c r="E253" s="3" t="n">
        <v>62.0088867284375</v>
      </c>
      <c r="F253" s="4" t="n">
        <v>0.0674</v>
      </c>
    </row>
    <row r="254" customFormat="false" ht="13.5" hidden="false" customHeight="false" outlineLevel="0" collapsed="false">
      <c r="B254" s="2" t="s">
        <v>249</v>
      </c>
      <c r="C254" s="3" t="n">
        <v>69.3235867426807</v>
      </c>
      <c r="D254" s="3" t="n">
        <v>3.23671840003065</v>
      </c>
      <c r="E254" s="3" t="n">
        <v>61.7731407499872</v>
      </c>
      <c r="F254" s="4" t="n">
        <v>0.0676</v>
      </c>
    </row>
    <row r="255" customFormat="false" ht="13.5" hidden="false" customHeight="false" outlineLevel="0" collapsed="false">
      <c r="B255" s="2" t="s">
        <v>250</v>
      </c>
      <c r="C255" s="3" t="n">
        <v>68.6686805472229</v>
      </c>
      <c r="D255" s="3" t="n">
        <v>4.05825537199257</v>
      </c>
      <c r="E255" s="3" t="n">
        <v>61.6890967260786</v>
      </c>
      <c r="F255" s="4" t="n">
        <v>0.057</v>
      </c>
    </row>
    <row r="256" customFormat="false" ht="13.5" hidden="false" customHeight="false" outlineLevel="0" collapsed="false">
      <c r="B256" s="2" t="s">
        <v>251</v>
      </c>
      <c r="C256" s="3" t="n">
        <v>67.6265866653452</v>
      </c>
      <c r="D256" s="3" t="n">
        <v>4.92313665274778</v>
      </c>
      <c r="E256" s="3" t="n">
        <v>61.5715005403963</v>
      </c>
      <c r="F256" s="4" t="n">
        <v>0.0402</v>
      </c>
    </row>
    <row r="257" customFormat="false" ht="13.5" hidden="false" customHeight="false" outlineLevel="0" collapsed="false">
      <c r="B257" s="2" t="s">
        <v>252</v>
      </c>
      <c r="C257" s="3" t="n">
        <v>66.5713620517524</v>
      </c>
      <c r="D257" s="3" t="n">
        <v>5.46716083508999</v>
      </c>
      <c r="E257" s="3" t="n">
        <v>61.6354909089371</v>
      </c>
      <c r="F257" s="4" t="n">
        <v>0.0127</v>
      </c>
    </row>
    <row r="258" customFormat="false" ht="13.5" hidden="false" customHeight="false" outlineLevel="0" collapsed="false">
      <c r="B258" s="2" t="s">
        <v>253</v>
      </c>
      <c r="C258" s="3" t="n">
        <v>65.5881509792129</v>
      </c>
      <c r="D258" s="3" t="n">
        <v>5.75781640128782</v>
      </c>
      <c r="E258" s="3" t="n">
        <v>61.4890690129742</v>
      </c>
      <c r="F258" s="4" t="n">
        <v>0.0401</v>
      </c>
    </row>
    <row r="259" customFormat="false" ht="13.5" hidden="false" customHeight="false" outlineLevel="0" collapsed="false">
      <c r="B259" s="2" t="s">
        <v>254</v>
      </c>
      <c r="C259" s="3" t="n">
        <v>64.4933217626365</v>
      </c>
      <c r="D259" s="3" t="n">
        <v>5.87454990150216</v>
      </c>
      <c r="E259" s="3" t="n">
        <v>61.8969570836493</v>
      </c>
      <c r="F259" s="4" t="n">
        <v>0.0715</v>
      </c>
    </row>
    <row r="260" customFormat="false" ht="13.5" hidden="false" customHeight="false" outlineLevel="0" collapsed="false">
      <c r="B260" s="2" t="s">
        <v>255</v>
      </c>
      <c r="C260" s="3" t="n">
        <v>69.4419652496404</v>
      </c>
      <c r="D260" s="3" t="n">
        <v>3.04983868912828</v>
      </c>
      <c r="E260" s="3" t="n">
        <v>62.8423352348872</v>
      </c>
      <c r="F260" s="4" t="n">
        <v>0.0649</v>
      </c>
    </row>
    <row r="261" customFormat="false" ht="13.5" hidden="false" customHeight="false" outlineLevel="0" collapsed="false">
      <c r="B261" s="2" t="s">
        <v>256</v>
      </c>
      <c r="C261" s="3" t="n">
        <v>69.8265791761566</v>
      </c>
      <c r="D261" s="3" t="n">
        <v>2.30022045616524</v>
      </c>
      <c r="E261" s="3" t="n">
        <v>63.4747210406643</v>
      </c>
      <c r="F261" s="4" t="n">
        <v>0.0606</v>
      </c>
    </row>
    <row r="262" customFormat="false" ht="13.5" hidden="false" customHeight="false" outlineLevel="0" collapsed="false">
      <c r="B262" s="2" t="s">
        <v>257</v>
      </c>
      <c r="C262" s="3" t="n">
        <v>70.1501185570545</v>
      </c>
      <c r="D262" s="3" t="n">
        <v>1.29932371038493</v>
      </c>
      <c r="E262" s="3" t="n">
        <v>63.8989960414903</v>
      </c>
      <c r="F262" s="4" t="n">
        <v>0.0409</v>
      </c>
    </row>
    <row r="263" customFormat="false" ht="13.5" hidden="false" customHeight="false" outlineLevel="0" collapsed="false">
      <c r="B263" s="2" t="s">
        <v>258</v>
      </c>
      <c r="C263" s="3" t="n">
        <v>69.9132986112812</v>
      </c>
      <c r="D263" s="3" t="n">
        <v>2.08467910375426</v>
      </c>
      <c r="E263" s="3" t="n">
        <v>64.551378958392</v>
      </c>
      <c r="F263" s="4" t="n">
        <v>0.0573</v>
      </c>
    </row>
    <row r="264" customFormat="false" ht="13.5" hidden="false" customHeight="false" outlineLevel="0" collapsed="false">
      <c r="B264" s="2" t="s">
        <v>259</v>
      </c>
      <c r="C264" s="3" t="n">
        <v>69.4290073341241</v>
      </c>
      <c r="D264" s="3" t="n">
        <v>3.07107163307723</v>
      </c>
      <c r="E264" s="3" t="n">
        <v>64.7223339522992</v>
      </c>
      <c r="F264" s="4" t="n">
        <v>0.063</v>
      </c>
    </row>
    <row r="265" customFormat="false" ht="13.5" hidden="false" customHeight="false" outlineLevel="0" collapsed="false">
      <c r="B265" s="2" t="s">
        <v>260</v>
      </c>
      <c r="C265" s="3" t="n">
        <v>68.6721691008493</v>
      </c>
      <c r="D265" s="3" t="n">
        <v>4.05460049581999</v>
      </c>
      <c r="E265" s="3" t="n">
        <v>64.6780778620465</v>
      </c>
      <c r="F265" s="4" t="n">
        <v>0.0516</v>
      </c>
    </row>
    <row r="266" customFormat="false" ht="13.5" hidden="false" customHeight="false" outlineLevel="0" collapsed="false">
      <c r="B266" s="2" t="s">
        <v>261</v>
      </c>
      <c r="C266" s="3" t="n">
        <v>67.9346179982805</v>
      </c>
      <c r="D266" s="3" t="n">
        <v>4.70821648904986</v>
      </c>
      <c r="E266" s="3" t="n">
        <v>64.6534630714974</v>
      </c>
      <c r="F266" s="4" t="n">
        <v>0.0458</v>
      </c>
    </row>
    <row r="267" customFormat="false" ht="13.5" hidden="false" customHeight="false" outlineLevel="0" collapsed="false">
      <c r="B267" s="2" t="s">
        <v>262</v>
      </c>
      <c r="C267" s="3" t="n">
        <v>66.7439633117646</v>
      </c>
      <c r="D267" s="3" t="n">
        <v>5.39607337992601</v>
      </c>
      <c r="E267" s="3" t="n">
        <v>64.702525870179</v>
      </c>
      <c r="F267" s="4" t="n">
        <v>0.0089</v>
      </c>
    </row>
    <row r="268" customFormat="false" ht="13.5" hidden="false" customHeight="false" outlineLevel="0" collapsed="false">
      <c r="B268" s="2" t="s">
        <v>263</v>
      </c>
      <c r="C268" s="3" t="n">
        <v>65.618651700639</v>
      </c>
      <c r="D268" s="3" t="n">
        <v>5.75154736767384</v>
      </c>
      <c r="E268" s="3" t="n">
        <v>64.6669932722953</v>
      </c>
      <c r="F268" s="4" t="n">
        <v>0.0333</v>
      </c>
    </row>
    <row r="269" customFormat="false" ht="13.5" hidden="false" customHeight="false" outlineLevel="0" collapsed="false">
      <c r="B269" s="2" t="s">
        <v>264</v>
      </c>
      <c r="C269" s="3" t="n">
        <v>64.6157175334029</v>
      </c>
      <c r="D269" s="3" t="n">
        <v>5.87175903355705</v>
      </c>
      <c r="E269" s="3" t="n">
        <v>65.1088327278543</v>
      </c>
      <c r="F269" s="4" t="n">
        <v>0.0749</v>
      </c>
    </row>
    <row r="270" customFormat="false" ht="13.5" hidden="false" customHeight="false" outlineLevel="0" collapsed="false">
      <c r="B270" s="2" t="s">
        <v>265</v>
      </c>
      <c r="C270" s="3" t="n">
        <v>65.3821638281896</v>
      </c>
      <c r="D270" s="3" t="n">
        <v>5.79577604849579</v>
      </c>
      <c r="E270" s="3" t="n">
        <v>65.997094942398</v>
      </c>
      <c r="F270" s="4" t="n">
        <v>0.0513</v>
      </c>
    </row>
    <row r="271" customFormat="false" ht="13.5" hidden="false" customHeight="false" outlineLevel="0" collapsed="false">
      <c r="B271" s="2" t="s">
        <v>266</v>
      </c>
      <c r="C271" s="3" t="n">
        <v>66.3692418718197</v>
      </c>
      <c r="D271" s="3" t="n">
        <v>5.54242003599431</v>
      </c>
      <c r="E271" s="3" t="n">
        <v>65.7052540160333</v>
      </c>
      <c r="F271" s="4" t="n">
        <v>0.015</v>
      </c>
    </row>
    <row r="272" customFormat="false" ht="13.5" hidden="false" customHeight="false" outlineLevel="0" collapsed="false">
      <c r="B272" s="2" t="s">
        <v>267</v>
      </c>
      <c r="C272" s="3" t="n">
        <v>67.2737014445562</v>
      </c>
      <c r="D272" s="3" t="n">
        <v>5.13570220584016</v>
      </c>
      <c r="E272" s="3" t="n">
        <v>65.5765595609204</v>
      </c>
      <c r="F272" s="4" t="n">
        <v>0.0273</v>
      </c>
    </row>
    <row r="273" customFormat="false" ht="13.5" hidden="false" customHeight="false" outlineLevel="0" collapsed="false">
      <c r="B273" s="2" t="s">
        <v>268</v>
      </c>
      <c r="C273" s="3" t="n">
        <v>68.3052291070848</v>
      </c>
      <c r="D273" s="3" t="n">
        <v>4.40741213189662</v>
      </c>
      <c r="E273" s="3" t="n">
        <v>65.9857767514649</v>
      </c>
      <c r="F273" s="4" t="n">
        <v>0.0539</v>
      </c>
    </row>
    <row r="274" customFormat="false" ht="13.5" hidden="false" customHeight="false" outlineLevel="0" collapsed="false">
      <c r="B274" s="2" t="s">
        <v>269</v>
      </c>
      <c r="C274" s="3" t="n">
        <v>68.9287951522111</v>
      </c>
      <c r="D274" s="3" t="n">
        <v>3.76720074718352</v>
      </c>
      <c r="E274" s="3" t="n">
        <v>66.4496520461151</v>
      </c>
      <c r="F274" s="4" t="n">
        <v>0.0557</v>
      </c>
    </row>
    <row r="275" customFormat="false" ht="13.5" hidden="false" customHeight="false" outlineLevel="0" collapsed="false">
      <c r="B275" s="2" t="s">
        <v>270</v>
      </c>
      <c r="C275" s="3" t="n">
        <v>69.458294132634</v>
      </c>
      <c r="D275" s="3" t="n">
        <v>3.02279056932911</v>
      </c>
      <c r="E275" s="3" t="n">
        <v>67.1361810830696</v>
      </c>
      <c r="F275" s="4" t="n">
        <v>0.0638</v>
      </c>
    </row>
    <row r="276" customFormat="false" ht="13.5" hidden="false" customHeight="false" outlineLevel="0" collapsed="false">
      <c r="B276" s="2" t="s">
        <v>271</v>
      </c>
      <c r="C276" s="3" t="n">
        <v>69.9649218528183</v>
      </c>
      <c r="D276" s="3" t="n">
        <v>1.94322417450006</v>
      </c>
      <c r="E276" s="3" t="n">
        <v>67.45137671477</v>
      </c>
      <c r="F276" s="4" t="n">
        <v>0.0502</v>
      </c>
    </row>
    <row r="277" customFormat="false" ht="13.5" hidden="false" customHeight="false" outlineLevel="0" collapsed="false">
      <c r="B277" s="2" t="s">
        <v>272</v>
      </c>
      <c r="C277" s="3" t="n">
        <v>69.607862309674</v>
      </c>
      <c r="D277" s="3" t="n">
        <v>2.75824848964623</v>
      </c>
      <c r="E277" s="3" t="n">
        <v>68.1647427078603</v>
      </c>
      <c r="F277" s="4" t="n">
        <v>0.0664</v>
      </c>
    </row>
    <row r="278" customFormat="false" ht="13.5" hidden="false" customHeight="false" outlineLevel="0" collapsed="false">
      <c r="B278" s="2" t="s">
        <v>273</v>
      </c>
      <c r="C278" s="3" t="n">
        <v>68.9043548470574</v>
      </c>
      <c r="D278" s="3" t="n">
        <v>3.79625703443397</v>
      </c>
      <c r="E278" s="3" t="n">
        <v>67.7573163334379</v>
      </c>
      <c r="F278" s="4" t="n">
        <v>0.0603</v>
      </c>
    </row>
    <row r="279" customFormat="false" ht="13.5" hidden="false" customHeight="false" outlineLevel="0" collapsed="false">
      <c r="B279" s="2" t="s">
        <v>274</v>
      </c>
      <c r="C279" s="3" t="n">
        <v>68.0926716192738</v>
      </c>
      <c r="D279" s="3" t="n">
        <v>4.58601297675051</v>
      </c>
      <c r="E279" s="3" t="n">
        <v>67.1222630504822</v>
      </c>
      <c r="F279" s="4" t="n">
        <v>0.054</v>
      </c>
    </row>
    <row r="280" customFormat="false" ht="13.5" hidden="false" customHeight="false" outlineLevel="0" collapsed="false">
      <c r="B280" s="2" t="s">
        <v>275</v>
      </c>
      <c r="C280" s="3" t="n">
        <v>67.1535832608737</v>
      </c>
      <c r="D280" s="3" t="n">
        <v>5.20061799171832</v>
      </c>
      <c r="E280" s="3" t="n">
        <v>67.1072320036983</v>
      </c>
      <c r="F280" s="4" t="n">
        <v>0.029</v>
      </c>
    </row>
    <row r="281" customFormat="false" ht="13.5" hidden="false" customHeight="false" outlineLevel="0" collapsed="false">
      <c r="B281" s="2" t="s">
        <v>276</v>
      </c>
      <c r="C281" s="3" t="n">
        <v>66.0034316581498</v>
      </c>
      <c r="D281" s="3" t="n">
        <v>5.65776183149827</v>
      </c>
      <c r="E281" s="3" t="n">
        <v>66.9890779535433</v>
      </c>
      <c r="F281" s="4" t="n">
        <v>0.0367</v>
      </c>
    </row>
    <row r="282" customFormat="false" ht="13.5" hidden="false" customHeight="false" outlineLevel="0" collapsed="false">
      <c r="B282" s="2" t="s">
        <v>277</v>
      </c>
      <c r="C282" s="3" t="n">
        <v>64.9092497376122</v>
      </c>
      <c r="D282" s="3" t="n">
        <v>5.8546431517157</v>
      </c>
      <c r="E282" s="3" t="n">
        <v>67.2007016505409</v>
      </c>
      <c r="F282" s="4" t="n">
        <v>0.0807</v>
      </c>
    </row>
    <row r="283" customFormat="false" ht="13.5" hidden="false" customHeight="false" outlineLevel="0" collapsed="false">
      <c r="B283" s="2" t="s">
        <v>278</v>
      </c>
      <c r="C283" s="3" t="n">
        <v>65.0922324107682</v>
      </c>
      <c r="D283" s="3" t="n">
        <v>5.83648309385076</v>
      </c>
      <c r="E283" s="3" t="n">
        <v>68.2569696352401</v>
      </c>
      <c r="F283" s="4" t="n">
        <v>0.0861</v>
      </c>
    </row>
    <row r="284" customFormat="false" ht="13.5" hidden="false" customHeight="false" outlineLevel="0" collapsed="false">
      <c r="B284" s="2" t="s">
        <v>279</v>
      </c>
      <c r="C284" s="3" t="n">
        <v>66.4959369779146</v>
      </c>
      <c r="D284" s="3" t="n">
        <v>5.49623520494715</v>
      </c>
      <c r="E284" s="3" t="n">
        <v>68.2798699471552</v>
      </c>
      <c r="F284" s="4" t="n">
        <v>0.0413</v>
      </c>
    </row>
    <row r="285" customFormat="false" ht="13.5" hidden="false" customHeight="false" outlineLevel="0" collapsed="false">
      <c r="B285" s="2" t="s">
        <v>280</v>
      </c>
      <c r="C285" s="3" t="n">
        <v>67.4439485163433</v>
      </c>
      <c r="D285" s="3" t="n">
        <v>5.03735930311955</v>
      </c>
      <c r="E285" s="3" t="n">
        <v>68.2395851821003</v>
      </c>
      <c r="F285" s="4" t="n">
        <v>0.0442</v>
      </c>
    </row>
    <row r="286" customFormat="false" ht="13.5" hidden="false" customHeight="false" outlineLevel="0" collapsed="false">
      <c r="B286" s="2" t="s">
        <v>281</v>
      </c>
      <c r="C286" s="3" t="n">
        <v>68.2396001903131</v>
      </c>
      <c r="D286" s="3" t="n">
        <v>4.46439946088927</v>
      </c>
      <c r="E286" s="3" t="n">
        <v>68.5139041651289</v>
      </c>
      <c r="F286" s="4" t="n">
        <v>0.059</v>
      </c>
    </row>
    <row r="287" customFormat="false" ht="13.5" hidden="false" customHeight="false" outlineLevel="0" collapsed="false">
      <c r="B287" s="2" t="s">
        <v>282</v>
      </c>
      <c r="C287" s="3" t="n">
        <v>68.8866831508484</v>
      </c>
      <c r="D287" s="3" t="n">
        <v>3.81703108314672</v>
      </c>
      <c r="E287" s="3" t="n">
        <v>69.196521824354</v>
      </c>
      <c r="F287" s="4" t="n">
        <v>0.0633</v>
      </c>
    </row>
    <row r="288" customFormat="false" ht="13.5" hidden="false" customHeight="false" outlineLevel="0" collapsed="false">
      <c r="B288" s="2" t="s">
        <v>283</v>
      </c>
      <c r="C288" s="3" t="n">
        <v>69.3020750563355</v>
      </c>
      <c r="D288" s="3" t="n">
        <v>3.26907116385899</v>
      </c>
      <c r="E288" s="3" t="n">
        <v>69.9200808203613</v>
      </c>
      <c r="F288" s="4" t="n">
        <v>0.065</v>
      </c>
    </row>
    <row r="289" customFormat="false" ht="13.5" hidden="false" customHeight="false" outlineLevel="0" collapsed="false">
      <c r="B289" s="2" t="s">
        <v>284</v>
      </c>
      <c r="C289" s="3" t="n">
        <v>69.658677222245</v>
      </c>
      <c r="D289" s="3" t="n">
        <v>2.66048341731324</v>
      </c>
      <c r="E289" s="3" t="n">
        <v>70.7948445652073</v>
      </c>
      <c r="F289" s="4" t="n">
        <v>0.0594</v>
      </c>
    </row>
    <row r="290" customFormat="false" ht="13.5" hidden="false" customHeight="false" outlineLevel="0" collapsed="false">
      <c r="B290" s="2" t="s">
        <v>285</v>
      </c>
      <c r="C290" s="3" t="n">
        <v>68.941132283627</v>
      </c>
      <c r="D290" s="3" t="n">
        <v>3.75238762292566</v>
      </c>
      <c r="E290" s="3" t="n">
        <v>71.0558173358553</v>
      </c>
      <c r="F290" s="4" t="n">
        <v>0.0638</v>
      </c>
    </row>
    <row r="291" customFormat="false" ht="13.5" hidden="false" customHeight="false" outlineLevel="0" collapsed="false">
      <c r="B291" s="2" t="s">
        <v>286</v>
      </c>
      <c r="C291" s="3" t="n">
        <v>68.2690826959624</v>
      </c>
      <c r="D291" s="3" t="n">
        <v>4.43900956733346</v>
      </c>
      <c r="E291" s="3" t="n">
        <v>70.4849792718647</v>
      </c>
      <c r="F291" s="4" t="n">
        <v>0.0592</v>
      </c>
    </row>
    <row r="292" customFormat="false" ht="13.5" hidden="false" customHeight="false" outlineLevel="0" collapsed="false">
      <c r="B292" s="2" t="s">
        <v>287</v>
      </c>
      <c r="C292" s="3" t="n">
        <v>67.4328056639583</v>
      </c>
      <c r="D292" s="3" t="n">
        <v>5.04403033674634</v>
      </c>
      <c r="E292" s="3" t="n">
        <v>70.1754091926424</v>
      </c>
      <c r="F292" s="4" t="n">
        <v>0.0459</v>
      </c>
    </row>
    <row r="293" customFormat="false" ht="13.5" hidden="false" customHeight="false" outlineLevel="0" collapsed="false">
      <c r="B293" s="2" t="s">
        <v>288</v>
      </c>
      <c r="C293" s="3" t="n">
        <v>66.5032752788243</v>
      </c>
      <c r="D293" s="3" t="n">
        <v>5.4934587176909</v>
      </c>
      <c r="E293" s="3" t="n">
        <v>70.2249287011127</v>
      </c>
      <c r="F293" s="4" t="n">
        <v>0.0495</v>
      </c>
    </row>
    <row r="294" customFormat="false" ht="13.5" hidden="false" customHeight="false" outlineLevel="0" collapsed="false">
      <c r="B294" s="2" t="s">
        <v>289</v>
      </c>
      <c r="C294" s="3" t="n">
        <v>65.4555335670754</v>
      </c>
      <c r="D294" s="3" t="n">
        <v>5.78312523742487</v>
      </c>
      <c r="E294" s="3" t="n">
        <v>71.0273434476179</v>
      </c>
      <c r="F294" s="4" t="n">
        <v>0.0811</v>
      </c>
    </row>
    <row r="295" customFormat="false" ht="13.5" hidden="false" customHeight="false" outlineLevel="0" collapsed="false">
      <c r="B295" s="2" t="s">
        <v>290</v>
      </c>
      <c r="C295" s="3" t="n">
        <v>64.9816205229314</v>
      </c>
      <c r="D295" s="3" t="n">
        <v>5.84815192798971</v>
      </c>
      <c r="E295" s="3" t="n">
        <v>72.1407004274413</v>
      </c>
      <c r="F295" s="4" t="n">
        <v>0.0954</v>
      </c>
    </row>
    <row r="296" customFormat="false" ht="13.5" hidden="false" customHeight="false" outlineLevel="0" collapsed="false">
      <c r="B296" s="2" t="s">
        <v>291</v>
      </c>
      <c r="C296" s="3" t="n">
        <v>66.0507366106159</v>
      </c>
      <c r="D296" s="3" t="n">
        <v>5.64431392028561</v>
      </c>
      <c r="E296" s="3" t="n">
        <v>72.6449345842548</v>
      </c>
      <c r="F296" s="4" t="n">
        <v>0.0682</v>
      </c>
    </row>
    <row r="297" customFormat="false" ht="13.5" hidden="false" customHeight="false" outlineLevel="0" collapsed="false">
      <c r="B297" s="2" t="s">
        <v>292</v>
      </c>
      <c r="C297" s="3" t="n">
        <v>67.1603803021448</v>
      </c>
      <c r="D297" s="3" t="n">
        <v>5.1970403977629</v>
      </c>
      <c r="E297" s="3" t="n">
        <v>72.3163108695439</v>
      </c>
      <c r="F297" s="4" t="n">
        <v>0.0412</v>
      </c>
    </row>
    <row r="298" customFormat="false" ht="13.5" hidden="false" customHeight="false" outlineLevel="0" collapsed="false">
      <c r="B298" s="2" t="s">
        <v>293</v>
      </c>
      <c r="C298" s="3" t="n">
        <v>68.1224394322311</v>
      </c>
      <c r="D298" s="3" t="n">
        <v>4.56201817378878</v>
      </c>
      <c r="E298" s="3" t="n">
        <v>72.3558856565048</v>
      </c>
      <c r="F298" s="4" t="n">
        <v>0.06</v>
      </c>
    </row>
    <row r="299" customFormat="false" ht="13.5" hidden="false" customHeight="false" outlineLevel="0" collapsed="false">
      <c r="B299" s="2" t="s">
        <v>294</v>
      </c>
      <c r="C299" s="3" t="n">
        <v>68.7947654201196</v>
      </c>
      <c r="D299" s="3" t="n">
        <v>3.92202777621861</v>
      </c>
      <c r="E299" s="3" t="n">
        <v>73.0782761963985</v>
      </c>
      <c r="F299" s="4" t="n">
        <v>0.0657</v>
      </c>
    </row>
    <row r="300" customFormat="false" ht="13.5" hidden="false" customHeight="false" outlineLevel="0" collapsed="false">
      <c r="B300" s="2" t="s">
        <v>295</v>
      </c>
      <c r="C300" s="3" t="n">
        <v>69.1712492433057</v>
      </c>
      <c r="D300" s="3" t="n">
        <v>3.456437004645</v>
      </c>
      <c r="E300" s="3" t="n">
        <v>73.9478281786826</v>
      </c>
      <c r="F300" s="4" t="n">
        <v>0.0658</v>
      </c>
    </row>
    <row r="301" customFormat="false" ht="13.5" hidden="false" customHeight="false" outlineLevel="0" collapsed="false">
      <c r="B301" s="2" t="s">
        <v>296</v>
      </c>
      <c r="C301" s="3" t="n">
        <v>68.2320137396412</v>
      </c>
      <c r="D301" s="3" t="n">
        <v>4.4708780239763</v>
      </c>
      <c r="E301" s="3" t="n">
        <v>73.8858038963989</v>
      </c>
      <c r="F301" s="4" t="n">
        <v>0.0654</v>
      </c>
    </row>
    <row r="302" customFormat="false" ht="13.5" hidden="false" customHeight="false" outlineLevel="0" collapsed="false">
      <c r="B302" s="2" t="s">
        <v>297</v>
      </c>
      <c r="C302" s="3" t="n">
        <v>67.3709754782828</v>
      </c>
      <c r="D302" s="3" t="n">
        <v>5.0804438326929</v>
      </c>
      <c r="E302" s="3" t="n">
        <v>73.4911991506151</v>
      </c>
      <c r="F302" s="4" t="n">
        <v>0.0494</v>
      </c>
    </row>
    <row r="303" customFormat="false" ht="13.5" hidden="false" customHeight="false" outlineLevel="0" collapsed="false">
      <c r="B303" s="2" t="s">
        <v>298</v>
      </c>
      <c r="C303" s="3" t="n">
        <v>66.2530835419419</v>
      </c>
      <c r="D303" s="3" t="n">
        <v>5.58190192215092</v>
      </c>
      <c r="E303" s="3" t="n">
        <v>73.7108999193533</v>
      </c>
      <c r="F303" s="4" t="n">
        <v>0.0702</v>
      </c>
    </row>
    <row r="304" customFormat="false" ht="13.5" hidden="false" customHeight="false" outlineLevel="0" collapsed="false">
      <c r="B304" s="2" t="s">
        <v>299</v>
      </c>
      <c r="C304" s="3" t="n">
        <v>65.4097844579554</v>
      </c>
      <c r="D304" s="3" t="n">
        <v>5.79112589296239</v>
      </c>
      <c r="E304" s="3" t="n">
        <v>74.2653311709637</v>
      </c>
      <c r="F304" s="4" t="n">
        <v>0.1033</v>
      </c>
    </row>
    <row r="305" customFormat="false" ht="13.5" hidden="false" customHeight="false" outlineLevel="0" collapsed="false">
      <c r="B305" s="2" t="s">
        <v>300</v>
      </c>
      <c r="C305" s="3" t="n">
        <v>68.8538637049273</v>
      </c>
      <c r="D305" s="3" t="n">
        <v>3.85510024805766</v>
      </c>
      <c r="E305" s="3" t="n">
        <v>74.9878303558697</v>
      </c>
      <c r="F305" s="4" t="n">
        <v>0.0733</v>
      </c>
    </row>
    <row r="306" customFormat="false" ht="13.5" hidden="false" customHeight="false" outlineLevel="0" collapsed="false">
      <c r="B306" s="2" t="s">
        <v>301</v>
      </c>
      <c r="C306" s="3" t="n">
        <v>69.3766394926795</v>
      </c>
      <c r="D306" s="3" t="n">
        <v>3.15488471215694</v>
      </c>
      <c r="E306" s="3" t="n">
        <v>75.6707744966249</v>
      </c>
      <c r="F306" s="4" t="n">
        <v>0.0692</v>
      </c>
    </row>
    <row r="307" customFormat="false" ht="13.5" hidden="false" customHeight="false" outlineLevel="0" collapsed="false">
      <c r="B307" s="2" t="s">
        <v>302</v>
      </c>
      <c r="C307" s="3" t="n">
        <v>69.6755321232597</v>
      </c>
      <c r="D307" s="3" t="n">
        <v>2.62703509301517</v>
      </c>
      <c r="E307" s="3" t="n">
        <v>76.6399976777018</v>
      </c>
      <c r="F307" s="4" t="n">
        <v>0.058</v>
      </c>
    </row>
    <row r="308" customFormat="false" ht="13.5" hidden="false" customHeight="false" outlineLevel="0" collapsed="false">
      <c r="B308" s="2" t="s">
        <v>303</v>
      </c>
      <c r="C308" s="3" t="n">
        <v>69.6566712268745</v>
      </c>
      <c r="D308" s="3" t="n">
        <v>2.66442922726368</v>
      </c>
      <c r="E308" s="3" t="n">
        <v>77.6630567144997</v>
      </c>
      <c r="F308" s="4" t="n">
        <v>0.0531</v>
      </c>
    </row>
    <row r="309" customFormat="false" ht="13.5" hidden="false" customHeight="false" outlineLevel="0" collapsed="false">
      <c r="B309" s="2" t="s">
        <v>304</v>
      </c>
      <c r="C309" s="3" t="n">
        <v>68.9351639910055</v>
      </c>
      <c r="D309" s="3" t="n">
        <v>3.75956606154443</v>
      </c>
      <c r="E309" s="3" t="n">
        <v>77.7605188153033</v>
      </c>
      <c r="F309" s="4" t="n">
        <v>0.0699</v>
      </c>
    </row>
    <row r="310" customFormat="false" ht="13.5" hidden="false" customHeight="false" outlineLevel="0" collapsed="false">
      <c r="B310" s="2" t="s">
        <v>305</v>
      </c>
      <c r="C310" s="3" t="n">
        <v>68.0106860527814</v>
      </c>
      <c r="D310" s="3" t="n">
        <v>4.65047386119139</v>
      </c>
      <c r="E310" s="3" t="n">
        <v>77.6814492580351</v>
      </c>
      <c r="F310" s="4" t="n">
        <v>0.0783</v>
      </c>
    </row>
    <row r="311" customFormat="false" ht="13.5" hidden="false" customHeight="false" outlineLevel="0" collapsed="false">
      <c r="B311" s="2" t="s">
        <v>306</v>
      </c>
      <c r="C311" s="3" t="n">
        <v>66.9812664472338</v>
      </c>
      <c r="D311" s="3" t="n">
        <v>5.28759041019735</v>
      </c>
      <c r="E311" s="3" t="n">
        <v>77.5982891456188</v>
      </c>
      <c r="F311" s="4" t="n">
        <v>0.08</v>
      </c>
    </row>
    <row r="312" customFormat="false" ht="13.5" hidden="false" customHeight="false" outlineLevel="0" collapsed="false">
      <c r="B312" s="2" t="s">
        <v>307</v>
      </c>
      <c r="C312" s="3" t="n">
        <v>66.0186157630898</v>
      </c>
      <c r="D312" s="3" t="n">
        <v>5.65349189624577</v>
      </c>
      <c r="E312" s="3" t="n">
        <v>77.5522168935495</v>
      </c>
      <c r="F312" s="4" t="n">
        <v>0.1205</v>
      </c>
    </row>
    <row r="313" customFormat="false" ht="13.5" hidden="false" customHeight="false" outlineLevel="0" collapsed="false">
      <c r="B313" s="2" t="s">
        <v>308</v>
      </c>
      <c r="C313" s="3" t="n">
        <v>60.1584175973357</v>
      </c>
      <c r="D313" s="3" t="n">
        <v>5.21409359152135</v>
      </c>
      <c r="E313" s="3" t="n">
        <v>36.0812065121598</v>
      </c>
      <c r="F313" s="4" t="n">
        <v>0.1499</v>
      </c>
    </row>
    <row r="314" customFormat="false" ht="13.5" hidden="false" customHeight="false" outlineLevel="0" collapsed="false">
      <c r="B314" s="2" t="s">
        <v>309</v>
      </c>
      <c r="C314" s="3" t="n">
        <v>61.3660764047362</v>
      </c>
      <c r="D314" s="3" t="n">
        <v>5.42703642276154</v>
      </c>
      <c r="E314" s="3" t="n">
        <v>36.1009918062989</v>
      </c>
      <c r="F314" s="4" t="n">
        <v>0.1407</v>
      </c>
    </row>
    <row r="315" customFormat="false" ht="13.5" hidden="false" customHeight="false" outlineLevel="0" collapsed="false">
      <c r="B315" s="2" t="s">
        <v>310</v>
      </c>
      <c r="C315" s="3" t="n">
        <v>62.4176259371863</v>
      </c>
      <c r="D315" s="3" t="n">
        <v>5.61245297688846</v>
      </c>
      <c r="E315" s="3" t="n">
        <v>36.229058291292</v>
      </c>
      <c r="F315" s="4" t="n">
        <v>0.1259</v>
      </c>
    </row>
    <row r="316" customFormat="false" ht="13.5" hidden="false" customHeight="false" outlineLevel="0" collapsed="false">
      <c r="B316" s="2" t="s">
        <v>311</v>
      </c>
      <c r="C316" s="3" t="n">
        <v>59.3211021336942</v>
      </c>
      <c r="D316" s="3" t="n">
        <v>5.06645228391326</v>
      </c>
      <c r="E316" s="3" t="n">
        <v>37.1750934488226</v>
      </c>
      <c r="F316" s="4" t="n">
        <v>0.1494</v>
      </c>
    </row>
    <row r="317" customFormat="false" ht="13.5" hidden="false" customHeight="false" outlineLevel="0" collapsed="false">
      <c r="B317" s="2" t="s">
        <v>312</v>
      </c>
      <c r="C317" s="3" t="n">
        <v>58.2728114744258</v>
      </c>
      <c r="D317" s="3" t="n">
        <v>4.881610357055</v>
      </c>
      <c r="E317" s="3" t="n">
        <v>37.371244569177</v>
      </c>
      <c r="F317" s="4" t="n">
        <v>0.1517</v>
      </c>
    </row>
    <row r="318" customFormat="false" ht="13.5" hidden="false" customHeight="false" outlineLevel="0" collapsed="false">
      <c r="B318" s="2" t="s">
        <v>313</v>
      </c>
      <c r="C318" s="3" t="n">
        <v>56.5782140358055</v>
      </c>
      <c r="D318" s="3" t="n">
        <v>4.58280710717938</v>
      </c>
      <c r="E318" s="3" t="n">
        <v>37.6492580388913</v>
      </c>
      <c r="F318" s="4" t="n">
        <v>0.1519</v>
      </c>
    </row>
    <row r="319" customFormat="false" ht="13.5" hidden="false" customHeight="false" outlineLevel="0" collapsed="false">
      <c r="B319" s="2" t="s">
        <v>314</v>
      </c>
      <c r="C319" s="3" t="n">
        <v>54.9706470828422</v>
      </c>
      <c r="D319" s="3" t="n">
        <v>4.29934968006961</v>
      </c>
      <c r="E319" s="3" t="n">
        <v>37.9326279572878</v>
      </c>
      <c r="F319" s="4" t="n">
        <v>0.1452</v>
      </c>
    </row>
    <row r="320" customFormat="false" ht="13.5" hidden="false" customHeight="false" outlineLevel="0" collapsed="false">
      <c r="B320" s="2" t="s">
        <v>315</v>
      </c>
      <c r="C320" s="3" t="n">
        <v>53.240725499904</v>
      </c>
      <c r="D320" s="3" t="n">
        <v>3.99431783048015</v>
      </c>
      <c r="E320" s="3" t="n">
        <v>38.2462741408571</v>
      </c>
      <c r="F320" s="4" t="n">
        <v>0.1321</v>
      </c>
    </row>
    <row r="321" customFormat="false" ht="13.5" hidden="false" customHeight="false" outlineLevel="0" collapsed="false">
      <c r="B321" s="2" t="s">
        <v>316</v>
      </c>
      <c r="C321" s="3" t="n">
        <v>51.7741637583551</v>
      </c>
      <c r="D321" s="3" t="n">
        <v>3.73572342656387</v>
      </c>
      <c r="E321" s="3" t="n">
        <v>38.4903248022658</v>
      </c>
      <c r="F321" s="4" t="n">
        <v>0.1179</v>
      </c>
    </row>
    <row r="322" customFormat="false" ht="13.5" hidden="false" customHeight="false" outlineLevel="0" collapsed="false">
      <c r="B322" s="2" t="s">
        <v>317</v>
      </c>
      <c r="C322" s="3" t="n">
        <v>50.6433344158386</v>
      </c>
      <c r="D322" s="3" t="n">
        <v>3.53632770289646</v>
      </c>
      <c r="E322" s="3" t="n">
        <v>38.6824462104178</v>
      </c>
      <c r="F322" s="4" t="n">
        <v>0.1033</v>
      </c>
    </row>
    <row r="323" customFormat="false" ht="13.5" hidden="false" customHeight="false" outlineLevel="0" collapsed="false">
      <c r="B323" s="2" t="s">
        <v>318</v>
      </c>
      <c r="C323" s="3" t="n">
        <v>49.5132159015018</v>
      </c>
      <c r="D323" s="3" t="n">
        <v>3.33705731741578</v>
      </c>
      <c r="E323" s="3" t="n">
        <v>38.9041076742279</v>
      </c>
      <c r="F323" s="4" t="n">
        <v>0.085</v>
      </c>
    </row>
    <row r="324" customFormat="false" ht="13.5" hidden="false" customHeight="false" outlineLevel="0" collapsed="false">
      <c r="B324" s="2" t="s">
        <v>319</v>
      </c>
      <c r="C324" s="3" t="n">
        <v>48.3572541891059</v>
      </c>
      <c r="D324" s="3" t="n">
        <v>3.13304929230099</v>
      </c>
      <c r="E324" s="3" t="n">
        <v>39.5935859935128</v>
      </c>
      <c r="F324" s="4" t="n">
        <v>0.0581</v>
      </c>
    </row>
    <row r="325" customFormat="false" ht="13.5" hidden="false" customHeight="false" outlineLevel="0" collapsed="false">
      <c r="B325" s="2" t="s">
        <v>320</v>
      </c>
      <c r="C325" s="3" t="n">
        <v>49.775843547688</v>
      </c>
      <c r="D325" s="3" t="n">
        <v>3.38336565731951</v>
      </c>
      <c r="E325" s="3" t="n">
        <v>39.9136174443924</v>
      </c>
      <c r="F325" s="4" t="n">
        <v>0.0941</v>
      </c>
    </row>
    <row r="326" customFormat="false" ht="13.5" hidden="false" customHeight="false" outlineLevel="0" collapsed="false">
      <c r="B326" s="2" t="s">
        <v>321</v>
      </c>
      <c r="C326" s="3" t="n">
        <v>51.094004184344</v>
      </c>
      <c r="D326" s="3" t="n">
        <v>3.61579294247556</v>
      </c>
      <c r="E326" s="3" t="n">
        <v>39.712791926132</v>
      </c>
      <c r="F326" s="4" t="n">
        <v>0.1131</v>
      </c>
    </row>
    <row r="327" customFormat="false" ht="13.5" hidden="false" customHeight="false" outlineLevel="0" collapsed="false">
      <c r="B327" s="2" t="s">
        <v>322</v>
      </c>
      <c r="C327" s="3" t="n">
        <v>52.3703983266507</v>
      </c>
      <c r="D327" s="3" t="n">
        <v>3.84085566778806</v>
      </c>
      <c r="E327" s="3" t="n">
        <v>39.5318622352956</v>
      </c>
      <c r="F327" s="4" t="n">
        <v>0.1281</v>
      </c>
    </row>
    <row r="328" customFormat="false" ht="13.5" hidden="false" customHeight="false" outlineLevel="0" collapsed="false">
      <c r="B328" s="2" t="s">
        <v>323</v>
      </c>
      <c r="C328" s="3" t="n">
        <v>53.8722424268771</v>
      </c>
      <c r="D328" s="3" t="n">
        <v>4.10567130348237</v>
      </c>
      <c r="E328" s="3" t="n">
        <v>39.4964753806252</v>
      </c>
      <c r="F328" s="4" t="n">
        <v>0.1417</v>
      </c>
    </row>
    <row r="329" customFormat="false" ht="13.5" hidden="false" customHeight="false" outlineLevel="0" collapsed="false">
      <c r="B329" s="2" t="s">
        <v>324</v>
      </c>
      <c r="C329" s="3" t="n">
        <v>55.2418223990032</v>
      </c>
      <c r="D329" s="3" t="n">
        <v>4.34716520481213</v>
      </c>
      <c r="E329" s="3" t="n">
        <v>39.6151053273408</v>
      </c>
      <c r="F329" s="4" t="n">
        <v>0.1494</v>
      </c>
    </row>
    <row r="330" customFormat="false" ht="13.5" hidden="false" customHeight="false" outlineLevel="0" collapsed="false">
      <c r="B330" s="2" t="s">
        <v>325</v>
      </c>
      <c r="C330" s="3" t="n">
        <v>56.6688406515453</v>
      </c>
      <c r="D330" s="3" t="n">
        <v>4.598787024705</v>
      </c>
      <c r="E330" s="3" t="n">
        <v>39.7996611044745</v>
      </c>
      <c r="F330" s="4" t="n">
        <v>0.1534</v>
      </c>
    </row>
    <row r="331" customFormat="false" ht="13.5" hidden="false" customHeight="false" outlineLevel="0" collapsed="false">
      <c r="B331" s="2" t="s">
        <v>326</v>
      </c>
      <c r="C331" s="3" t="n">
        <v>58.1362113080334</v>
      </c>
      <c r="D331" s="3" t="n">
        <v>4.85752406215016</v>
      </c>
      <c r="E331" s="3" t="n">
        <v>39.936486345223</v>
      </c>
      <c r="F331" s="4" t="n">
        <v>0.151</v>
      </c>
    </row>
    <row r="332" customFormat="false" ht="13.5" hidden="false" customHeight="false" outlineLevel="0" collapsed="false">
      <c r="B332" s="2" t="s">
        <v>327</v>
      </c>
      <c r="C332" s="3" t="n">
        <v>59.3321866169928</v>
      </c>
      <c r="D332" s="3" t="n">
        <v>5.06840677738607</v>
      </c>
      <c r="E332" s="3" t="n">
        <v>39.9716864501101</v>
      </c>
      <c r="F332" s="4" t="n">
        <v>0.1444</v>
      </c>
    </row>
    <row r="333" customFormat="false" ht="13.5" hidden="false" customHeight="false" outlineLevel="0" collapsed="false">
      <c r="B333" s="2" t="s">
        <v>328</v>
      </c>
      <c r="C333" s="3" t="n">
        <v>60.5385744820443</v>
      </c>
      <c r="D333" s="3" t="n">
        <v>5.28112550719921</v>
      </c>
      <c r="E333" s="3" t="n">
        <v>40.0021564210768</v>
      </c>
      <c r="F333" s="4" t="n">
        <v>0.1349</v>
      </c>
    </row>
    <row r="334" customFormat="false" ht="13.5" hidden="false" customHeight="false" outlineLevel="0" collapsed="false">
      <c r="B334" s="2" t="s">
        <v>329</v>
      </c>
      <c r="C334" s="3" t="n">
        <v>61.6867787061949</v>
      </c>
      <c r="D334" s="3" t="n">
        <v>5.48358489128542</v>
      </c>
      <c r="E334" s="3" t="n">
        <v>40.05768647451</v>
      </c>
      <c r="F334" s="4" t="n">
        <v>0.1228</v>
      </c>
    </row>
    <row r="335" customFormat="false" ht="13.5" hidden="false" customHeight="false" outlineLevel="0" collapsed="false">
      <c r="B335" s="2" t="s">
        <v>330</v>
      </c>
      <c r="C335" s="3" t="n">
        <v>62.7225520035528</v>
      </c>
      <c r="D335" s="3" t="n">
        <v>5.66621966951151</v>
      </c>
      <c r="E335" s="3" t="n">
        <v>40.2172047301964</v>
      </c>
      <c r="F335" s="4" t="n">
        <v>0.1066</v>
      </c>
    </row>
    <row r="336" customFormat="false" ht="13.5" hidden="false" customHeight="false" outlineLevel="0" collapsed="false">
      <c r="B336" s="2" t="s">
        <v>331</v>
      </c>
      <c r="C336" s="3" t="n">
        <v>61.0859721454565</v>
      </c>
      <c r="D336" s="3" t="n">
        <v>5.37764648443794</v>
      </c>
      <c r="E336" s="3" t="n">
        <v>40.8666866190826</v>
      </c>
      <c r="F336" s="4" t="n">
        <v>0.1301</v>
      </c>
    </row>
    <row r="337" customFormat="false" ht="13.5" hidden="false" customHeight="false" outlineLevel="0" collapsed="false">
      <c r="B337" s="2" t="s">
        <v>332</v>
      </c>
      <c r="C337" s="3" t="n">
        <v>59.7020852303029</v>
      </c>
      <c r="D337" s="3" t="n">
        <v>5.1336298830409</v>
      </c>
      <c r="E337" s="3" t="n">
        <v>41.1223267501546</v>
      </c>
      <c r="F337" s="4" t="n">
        <v>0.1448</v>
      </c>
    </row>
    <row r="338" customFormat="false" ht="13.5" hidden="false" customHeight="false" outlineLevel="0" collapsed="false">
      <c r="B338" s="2" t="s">
        <v>333</v>
      </c>
      <c r="C338" s="3" t="n">
        <v>58.0538933616959</v>
      </c>
      <c r="D338" s="3" t="n">
        <v>4.84300918721399</v>
      </c>
      <c r="E338" s="3" t="n">
        <v>41.4635207634405</v>
      </c>
      <c r="F338" s="4" t="n">
        <v>0.155</v>
      </c>
    </row>
    <row r="339" customFormat="false" ht="13.5" hidden="false" customHeight="false" outlineLevel="0" collapsed="false">
      <c r="B339" s="2" t="s">
        <v>334</v>
      </c>
      <c r="C339" s="3" t="n">
        <v>56.4437247894728</v>
      </c>
      <c r="D339" s="3" t="n">
        <v>4.55909302443519</v>
      </c>
      <c r="E339" s="3" t="n">
        <v>41.7282729283074</v>
      </c>
      <c r="F339" s="4" t="n">
        <v>0.1588</v>
      </c>
    </row>
    <row r="340" customFormat="false" ht="13.5" hidden="false" customHeight="false" outlineLevel="0" collapsed="false">
      <c r="B340" s="2" t="s">
        <v>335</v>
      </c>
      <c r="C340" s="3" t="n">
        <v>54.9199519646331</v>
      </c>
      <c r="D340" s="3" t="n">
        <v>4.29041076293894</v>
      </c>
      <c r="E340" s="3" t="n">
        <v>41.8975989468325</v>
      </c>
      <c r="F340" s="4" t="n">
        <v>0.1555</v>
      </c>
    </row>
    <row r="341" customFormat="false" ht="13.5" hidden="false" customHeight="false" outlineLevel="0" collapsed="false">
      <c r="B341" s="2" t="s">
        <v>336</v>
      </c>
      <c r="C341" s="3" t="n">
        <v>53.3711334848434</v>
      </c>
      <c r="D341" s="3" t="n">
        <v>4.01731227672537</v>
      </c>
      <c r="E341" s="3" t="n">
        <v>41.9762341538269</v>
      </c>
      <c r="F341" s="4" t="n">
        <v>0.1466</v>
      </c>
    </row>
    <row r="342" customFormat="false" ht="13.5" hidden="false" customHeight="false" outlineLevel="0" collapsed="false">
      <c r="B342" s="2" t="s">
        <v>337</v>
      </c>
      <c r="C342" s="3" t="n">
        <v>51.8742239784029</v>
      </c>
      <c r="D342" s="3" t="n">
        <v>3.75336674305436</v>
      </c>
      <c r="E342" s="3" t="n">
        <v>41.9300596583937</v>
      </c>
      <c r="F342" s="4" t="n">
        <v>0.1307</v>
      </c>
    </row>
    <row r="343" customFormat="false" ht="13.5" hidden="false" customHeight="false" outlineLevel="0" collapsed="false">
      <c r="B343" s="2" t="s">
        <v>338</v>
      </c>
      <c r="C343" s="3" t="n">
        <v>50.6746361390048</v>
      </c>
      <c r="D343" s="3" t="n">
        <v>3.54184704123345</v>
      </c>
      <c r="E343" s="3" t="n">
        <v>41.880808913799</v>
      </c>
      <c r="F343" s="4" t="n">
        <v>0.1137</v>
      </c>
    </row>
    <row r="344" customFormat="false" ht="13.5" hidden="false" customHeight="false" outlineLevel="0" collapsed="false">
      <c r="B344" s="2" t="s">
        <v>339</v>
      </c>
      <c r="C344" s="3" t="n">
        <v>49.3966742843558</v>
      </c>
      <c r="D344" s="3" t="n">
        <v>3.31650788593702</v>
      </c>
      <c r="E344" s="3" t="n">
        <v>41.9281171274585</v>
      </c>
      <c r="F344" s="4" t="n">
        <v>0.0929</v>
      </c>
    </row>
    <row r="345" customFormat="false" ht="13.5" hidden="false" customHeight="false" outlineLevel="0" collapsed="false">
      <c r="B345" s="2" t="s">
        <v>340</v>
      </c>
      <c r="C345" s="3" t="n">
        <v>48.6032295363234</v>
      </c>
      <c r="D345" s="3" t="n">
        <v>3.17660216915401</v>
      </c>
      <c r="E345" s="3" t="n">
        <v>42.7719823204749</v>
      </c>
      <c r="F345" s="4" t="n">
        <v>0.0778</v>
      </c>
    </row>
    <row r="346" customFormat="false" ht="13.5" hidden="false" customHeight="false" outlineLevel="0" collapsed="false">
      <c r="B346" s="2" t="s">
        <v>341</v>
      </c>
      <c r="C346" s="3" t="n">
        <v>49.8113876434582</v>
      </c>
      <c r="D346" s="3" t="n">
        <v>3.38963304040883</v>
      </c>
      <c r="E346" s="3" t="n">
        <v>43.0368161703911</v>
      </c>
      <c r="F346" s="4" t="n">
        <v>0.1033</v>
      </c>
    </row>
    <row r="347" customFormat="false" ht="13.5" hidden="false" customHeight="false" outlineLevel="0" collapsed="false">
      <c r="B347" s="2" t="s">
        <v>342</v>
      </c>
      <c r="C347" s="3" t="n">
        <v>55.8798371573232</v>
      </c>
      <c r="D347" s="3" t="n">
        <v>4.45966442079693</v>
      </c>
      <c r="E347" s="3" t="n">
        <v>42.6758914708053</v>
      </c>
      <c r="F347" s="4" t="n">
        <v>0.1602</v>
      </c>
    </row>
    <row r="348" customFormat="false" ht="13.5" hidden="false" customHeight="false" outlineLevel="0" collapsed="false">
      <c r="B348" s="2" t="s">
        <v>343</v>
      </c>
      <c r="C348" s="3" t="n">
        <v>57.3960575775802</v>
      </c>
      <c r="D348" s="3" t="n">
        <v>4.727014989596</v>
      </c>
      <c r="E348" s="3" t="n">
        <v>42.7978956548406</v>
      </c>
      <c r="F348" s="4" t="n">
        <v>0.1595</v>
      </c>
    </row>
    <row r="349" customFormat="false" ht="13.5" hidden="false" customHeight="false" outlineLevel="0" collapsed="false">
      <c r="B349" s="2" t="s">
        <v>344</v>
      </c>
      <c r="C349" s="3" t="n">
        <v>58.9281617456326</v>
      </c>
      <c r="D349" s="3" t="n">
        <v>4.99716629168624</v>
      </c>
      <c r="E349" s="3" t="n">
        <v>42.9509802874839</v>
      </c>
      <c r="F349" s="4" t="n">
        <v>0.1535</v>
      </c>
    </row>
    <row r="350" customFormat="false" ht="13.5" hidden="false" customHeight="false" outlineLevel="0" collapsed="false">
      <c r="B350" s="2" t="s">
        <v>345</v>
      </c>
      <c r="C350" s="3" t="n">
        <v>60.1333397735322</v>
      </c>
      <c r="D350" s="3" t="n">
        <v>5.20967169456723</v>
      </c>
      <c r="E350" s="3" t="n">
        <v>43.1318975529221</v>
      </c>
      <c r="F350" s="4" t="n">
        <v>0.1446</v>
      </c>
    </row>
    <row r="351" customFormat="false" ht="13.5" hidden="false" customHeight="false" outlineLevel="0" collapsed="false">
      <c r="B351" s="2" t="s">
        <v>346</v>
      </c>
      <c r="C351" s="3" t="n">
        <v>61.4174348663021</v>
      </c>
      <c r="D351" s="3" t="n">
        <v>5.43609230522351</v>
      </c>
      <c r="E351" s="3" t="n">
        <v>43.5535645653222</v>
      </c>
      <c r="F351" s="4" t="n">
        <v>0.1312</v>
      </c>
    </row>
    <row r="352" customFormat="false" ht="13.5" hidden="false" customHeight="false" outlineLevel="0" collapsed="false">
      <c r="B352" s="2" t="s">
        <v>347</v>
      </c>
      <c r="C352" s="3" t="n">
        <v>62.13259815651</v>
      </c>
      <c r="D352" s="3" t="n">
        <v>5.56219488890254</v>
      </c>
      <c r="E352" s="3" t="n">
        <v>44.3823455214477</v>
      </c>
      <c r="F352" s="4" t="n">
        <v>0.1229</v>
      </c>
    </row>
    <row r="353" customFormat="false" ht="13.5" hidden="false" customHeight="false" outlineLevel="0" collapsed="false">
      <c r="B353" s="2" t="s">
        <v>348</v>
      </c>
      <c r="C353" s="3" t="n">
        <v>60.6413416724664</v>
      </c>
      <c r="D353" s="3" t="n">
        <v>5.29924613560268</v>
      </c>
      <c r="E353" s="3" t="n">
        <v>44.6370557380686</v>
      </c>
      <c r="F353" s="4" t="n">
        <v>0.1415</v>
      </c>
    </row>
    <row r="354" customFormat="false" ht="13.5" hidden="false" customHeight="false" outlineLevel="0" collapsed="false">
      <c r="B354" s="2" t="s">
        <v>349</v>
      </c>
      <c r="C354" s="3" t="n">
        <v>59.1594936916522</v>
      </c>
      <c r="D354" s="3" t="n">
        <v>5.03795635527031</v>
      </c>
      <c r="E354" s="3" t="n">
        <v>44.6852430444502</v>
      </c>
      <c r="F354" s="4" t="n">
        <v>0.1538</v>
      </c>
    </row>
    <row r="355" customFormat="false" ht="13.5" hidden="false" customHeight="false" outlineLevel="0" collapsed="false">
      <c r="B355" s="2" t="s">
        <v>350</v>
      </c>
      <c r="C355" s="3" t="n">
        <v>57.7945008127371</v>
      </c>
      <c r="D355" s="3" t="n">
        <v>4.79727128223667</v>
      </c>
      <c r="E355" s="3" t="n">
        <v>44.8202327101412</v>
      </c>
      <c r="F355" s="4" t="n">
        <v>0.1613</v>
      </c>
    </row>
    <row r="356" customFormat="false" ht="13.5" hidden="false" customHeight="false" outlineLevel="0" collapsed="false">
      <c r="B356" s="2" t="s">
        <v>351</v>
      </c>
      <c r="C356" s="3" t="n">
        <v>56.4545637366959</v>
      </c>
      <c r="D356" s="3" t="n">
        <v>4.56100422327314</v>
      </c>
      <c r="E356" s="3" t="n">
        <v>44.9408308230225</v>
      </c>
      <c r="F356" s="4" t="n">
        <v>0.1632</v>
      </c>
    </row>
    <row r="357" customFormat="false" ht="13.5" hidden="false" customHeight="false" outlineLevel="0" collapsed="false">
      <c r="B357" s="2" t="s">
        <v>352</v>
      </c>
      <c r="C357" s="3" t="n">
        <v>54.9256052315658</v>
      </c>
      <c r="D357" s="3" t="n">
        <v>4.29140758642833</v>
      </c>
      <c r="E357" s="3" t="n">
        <v>45.0075296203258</v>
      </c>
      <c r="F357" s="4" t="n">
        <v>0.1603</v>
      </c>
    </row>
    <row r="358" customFormat="false" ht="13.5" hidden="false" customHeight="false" outlineLevel="0" collapsed="false">
      <c r="B358" s="2" t="s">
        <v>353</v>
      </c>
      <c r="C358" s="3" t="n">
        <v>53.4732640031506</v>
      </c>
      <c r="D358" s="3" t="n">
        <v>4.03532064265711</v>
      </c>
      <c r="E358" s="3" t="n">
        <v>45.0425572895484</v>
      </c>
      <c r="F358" s="4" t="n">
        <v>0.1512</v>
      </c>
    </row>
    <row r="359" customFormat="false" ht="13.5" hidden="false" customHeight="false" outlineLevel="0" collapsed="false">
      <c r="B359" s="2" t="s">
        <v>354</v>
      </c>
      <c r="C359" s="3" t="n">
        <v>52.1563648667129</v>
      </c>
      <c r="D359" s="3" t="n">
        <v>3.8031157940257</v>
      </c>
      <c r="E359" s="3" t="n">
        <v>45.0626076273488</v>
      </c>
      <c r="F359" s="4" t="n">
        <v>0.137</v>
      </c>
    </row>
    <row r="360" customFormat="false" ht="13.5" hidden="false" customHeight="false" outlineLevel="0" collapsed="false">
      <c r="B360" s="2" t="s">
        <v>355</v>
      </c>
      <c r="C360" s="3" t="n">
        <v>51.1395761781348</v>
      </c>
      <c r="D360" s="3" t="n">
        <v>3.62382851454576</v>
      </c>
      <c r="E360" s="3" t="n">
        <v>45.0458499111085</v>
      </c>
      <c r="F360" s="4" t="n">
        <v>0.1235</v>
      </c>
    </row>
    <row r="361" customFormat="false" ht="13.5" hidden="false" customHeight="false" outlineLevel="0" collapsed="false">
      <c r="B361" s="2" t="s">
        <v>356</v>
      </c>
      <c r="C361" s="3" t="n">
        <v>49.8489975371724</v>
      </c>
      <c r="D361" s="3" t="n">
        <v>3.39626467941238</v>
      </c>
      <c r="E361" s="3" t="n">
        <v>45.0611350095697</v>
      </c>
      <c r="F361" s="4" t="n">
        <v>0.1037</v>
      </c>
    </row>
    <row r="362" customFormat="false" ht="13.5" hidden="false" customHeight="false" outlineLevel="0" collapsed="false">
      <c r="B362" s="2" t="s">
        <v>357</v>
      </c>
      <c r="C362" s="3" t="n">
        <v>49.0145249609271</v>
      </c>
      <c r="D362" s="3" t="n">
        <v>3.24912464955538</v>
      </c>
      <c r="E362" s="3" t="n">
        <v>45.6412458510169</v>
      </c>
      <c r="F362" s="4" t="n">
        <v>0.089</v>
      </c>
    </row>
    <row r="363" customFormat="false" ht="13.5" hidden="false" customHeight="false" outlineLevel="0" collapsed="false">
      <c r="B363" s="2" t="s">
        <v>358</v>
      </c>
      <c r="C363" s="3" t="n">
        <v>50.2954508669646</v>
      </c>
      <c r="D363" s="3" t="n">
        <v>3.47498644708384</v>
      </c>
      <c r="E363" s="3" t="n">
        <v>46.0612676728283</v>
      </c>
      <c r="F363" s="4" t="n">
        <v>0.1126</v>
      </c>
    </row>
    <row r="364" customFormat="false" ht="13.5" hidden="false" customHeight="false" outlineLevel="0" collapsed="false">
      <c r="B364" s="2" t="s">
        <v>359</v>
      </c>
      <c r="C364" s="3" t="n">
        <v>54.0899480705042</v>
      </c>
      <c r="D364" s="3" t="n">
        <v>4.14405868230728</v>
      </c>
      <c r="E364" s="3" t="n">
        <v>45.8923822442383</v>
      </c>
      <c r="F364" s="4" t="n">
        <v>0.1574</v>
      </c>
    </row>
    <row r="365" customFormat="false" ht="13.5" hidden="false" customHeight="false" outlineLevel="0" collapsed="false">
      <c r="B365" s="2" t="s">
        <v>360</v>
      </c>
      <c r="C365" s="3" t="n">
        <v>61.5228105323909</v>
      </c>
      <c r="D365" s="3" t="n">
        <v>5.45467287826556</v>
      </c>
      <c r="E365" s="3" t="n">
        <v>45.445054978863</v>
      </c>
      <c r="F365" s="4" t="n">
        <v>0.1344</v>
      </c>
    </row>
    <row r="366" customFormat="false" ht="13.5" hidden="false" customHeight="false" outlineLevel="0" collapsed="false">
      <c r="B366" s="2" t="s">
        <v>361</v>
      </c>
      <c r="C366" s="3" t="n">
        <v>62.6580213343781</v>
      </c>
      <c r="D366" s="3" t="n">
        <v>5.65484117145257</v>
      </c>
      <c r="E366" s="3" t="n">
        <v>45.6277310186139</v>
      </c>
      <c r="F366" s="4" t="n">
        <v>0.1167</v>
      </c>
    </row>
    <row r="367" customFormat="false" ht="13.5" hidden="false" customHeight="false" outlineLevel="0" collapsed="false">
      <c r="B367" s="2" t="s">
        <v>362</v>
      </c>
      <c r="C367" s="3" t="n">
        <v>60.3824595987719</v>
      </c>
      <c r="D367" s="3" t="n">
        <v>5.25359824118745</v>
      </c>
      <c r="E367" s="3" t="n">
        <v>45.9118977644558</v>
      </c>
      <c r="F367" s="4" t="n">
        <v>0.1487</v>
      </c>
    </row>
    <row r="368" customFormat="false" ht="13.5" hidden="false" customHeight="false" outlineLevel="0" collapsed="false">
      <c r="B368" s="2" t="s">
        <v>363</v>
      </c>
      <c r="C368" s="3" t="n">
        <v>58.8073545761626</v>
      </c>
      <c r="D368" s="3" t="n">
        <v>4.97586472824512</v>
      </c>
      <c r="E368" s="3" t="n">
        <v>46.137134583899</v>
      </c>
      <c r="F368" s="4" t="n">
        <v>0.1604</v>
      </c>
    </row>
    <row r="369" customFormat="false" ht="13.5" hidden="false" customHeight="false" outlineLevel="0" collapsed="false">
      <c r="B369" s="2" t="s">
        <v>364</v>
      </c>
      <c r="C369" s="3" t="n">
        <v>57.0463252386873</v>
      </c>
      <c r="D369" s="3" t="n">
        <v>4.66534774222138</v>
      </c>
      <c r="E369" s="3" t="n">
        <v>46.361810022212</v>
      </c>
      <c r="F369" s="4" t="n">
        <v>0.1663</v>
      </c>
    </row>
    <row r="370" customFormat="false" ht="13.5" hidden="false" customHeight="false" outlineLevel="0" collapsed="false">
      <c r="B370" s="2" t="s">
        <v>365</v>
      </c>
      <c r="C370" s="3" t="n">
        <v>55.5702141901766</v>
      </c>
      <c r="D370" s="3" t="n">
        <v>4.40506953784063</v>
      </c>
      <c r="E370" s="3" t="n">
        <v>46.5926380743017</v>
      </c>
      <c r="F370" s="4" t="n">
        <v>0.166</v>
      </c>
    </row>
    <row r="371" customFormat="false" ht="13.5" hidden="false" customHeight="false" outlineLevel="0" collapsed="false">
      <c r="B371" s="2" t="s">
        <v>366</v>
      </c>
      <c r="C371" s="3" t="n">
        <v>53.5159948437052</v>
      </c>
      <c r="D371" s="3" t="n">
        <v>4.04285524275543</v>
      </c>
      <c r="E371" s="3" t="n">
        <v>46.7966329480703</v>
      </c>
      <c r="F371" s="4" t="n">
        <v>0.155</v>
      </c>
    </row>
    <row r="372" customFormat="false" ht="13.5" hidden="false" customHeight="false" outlineLevel="0" collapsed="false">
      <c r="B372" s="2" t="s">
        <v>367</v>
      </c>
      <c r="C372" s="3" t="n">
        <v>52.1807727332764</v>
      </c>
      <c r="D372" s="3" t="n">
        <v>3.80741955944249</v>
      </c>
      <c r="E372" s="3" t="n">
        <v>46.889354957368</v>
      </c>
      <c r="F372" s="4" t="n">
        <v>0.1405</v>
      </c>
    </row>
    <row r="373" customFormat="false" ht="13.5" hidden="false" customHeight="false" outlineLevel="0" collapsed="false">
      <c r="B373" s="2" t="s">
        <v>368</v>
      </c>
      <c r="C373" s="3" t="n">
        <v>51.0879090490549</v>
      </c>
      <c r="D373" s="3" t="n">
        <v>3.614718205673</v>
      </c>
      <c r="E373" s="3" t="n">
        <v>47.0561265094103</v>
      </c>
      <c r="F373" s="4" t="n">
        <v>0.1258</v>
      </c>
    </row>
    <row r="374" customFormat="false" ht="13.5" hidden="false" customHeight="false" outlineLevel="0" collapsed="false">
      <c r="B374" s="2" t="s">
        <v>369</v>
      </c>
      <c r="C374" s="3" t="n">
        <v>49.7563839512982</v>
      </c>
      <c r="D374" s="3" t="n">
        <v>3.3799344054422</v>
      </c>
      <c r="E374" s="3" t="n">
        <v>47.3620668191842</v>
      </c>
      <c r="F374" s="4" t="n">
        <v>0.1044</v>
      </c>
    </row>
    <row r="375" customFormat="false" ht="13.5" hidden="false" customHeight="false" outlineLevel="0" collapsed="false">
      <c r="B375" s="2" t="s">
        <v>370</v>
      </c>
      <c r="C375" s="3" t="n">
        <v>50.8427201840954</v>
      </c>
      <c r="D375" s="3" t="n">
        <v>3.57148479341028</v>
      </c>
      <c r="E375" s="3" t="n">
        <v>48.2383784964636</v>
      </c>
      <c r="F375" s="4" t="n">
        <v>0.1224</v>
      </c>
    </row>
    <row r="376" customFormat="false" ht="13.5" hidden="false" customHeight="false" outlineLevel="0" collapsed="false">
      <c r="B376" s="2" t="s">
        <v>371</v>
      </c>
      <c r="C376" s="3" t="n">
        <v>52.3285548098072</v>
      </c>
      <c r="D376" s="3" t="n">
        <v>3.83347752680064</v>
      </c>
      <c r="E376" s="3" t="n">
        <v>48.2026844098036</v>
      </c>
      <c r="F376" s="4" t="n">
        <v>0.144</v>
      </c>
    </row>
    <row r="377" customFormat="false" ht="13.5" hidden="false" customHeight="false" outlineLevel="0" collapsed="false">
      <c r="B377" s="2" t="s">
        <v>372</v>
      </c>
      <c r="C377" s="3" t="n">
        <v>53.9954331225065</v>
      </c>
      <c r="D377" s="3" t="n">
        <v>4.12739314689462</v>
      </c>
      <c r="E377" s="3" t="n">
        <v>48.1097470828561</v>
      </c>
      <c r="F377" s="4" t="n">
        <v>0.1614</v>
      </c>
    </row>
    <row r="378" customFormat="false" ht="13.5" hidden="false" customHeight="false" outlineLevel="0" collapsed="false">
      <c r="B378" s="2" t="s">
        <v>373</v>
      </c>
      <c r="C378" s="3" t="n">
        <v>55.5358566318671</v>
      </c>
      <c r="D378" s="3" t="n">
        <v>4.39901137331925</v>
      </c>
      <c r="E378" s="3" t="n">
        <v>48.0480343099137</v>
      </c>
      <c r="F378" s="4" t="n">
        <v>0.1699</v>
      </c>
    </row>
    <row r="379" customFormat="false" ht="13.5" hidden="false" customHeight="false" outlineLevel="0" collapsed="false">
      <c r="B379" s="2" t="s">
        <v>374</v>
      </c>
      <c r="C379" s="3" t="n">
        <v>56.9511949508478</v>
      </c>
      <c r="D379" s="3" t="n">
        <v>4.6485737057923</v>
      </c>
      <c r="E379" s="3" t="n">
        <v>48.0031038649697</v>
      </c>
      <c r="F379" s="4" t="n">
        <v>0.1726</v>
      </c>
    </row>
    <row r="380" customFormat="false" ht="13.5" hidden="false" customHeight="false" outlineLevel="0" collapsed="false">
      <c r="B380" s="2" t="s">
        <v>375</v>
      </c>
      <c r="C380" s="3" t="n">
        <v>58.3771579802288</v>
      </c>
      <c r="D380" s="3" t="n">
        <v>4.90000946137117</v>
      </c>
      <c r="E380" s="3" t="n">
        <v>48.0379753178089</v>
      </c>
      <c r="F380" s="4" t="n">
        <v>0.1698</v>
      </c>
    </row>
    <row r="381" customFormat="false" ht="13.5" hidden="false" customHeight="false" outlineLevel="0" collapsed="false">
      <c r="B381" s="2" t="s">
        <v>376</v>
      </c>
      <c r="C381" s="3" t="n">
        <v>59.8549062586683</v>
      </c>
      <c r="D381" s="3" t="n">
        <v>5.16057635356201</v>
      </c>
      <c r="E381" s="3" t="n">
        <v>48.1536599072445</v>
      </c>
      <c r="F381" s="4" t="n">
        <v>0.1623</v>
      </c>
    </row>
    <row r="382" customFormat="false" ht="13.5" hidden="false" customHeight="false" outlineLevel="0" collapsed="false">
      <c r="B382" s="2" t="s">
        <v>377</v>
      </c>
      <c r="C382" s="3" t="n">
        <v>61.0296469706692</v>
      </c>
      <c r="D382" s="3" t="n">
        <v>5.36771483642957</v>
      </c>
      <c r="E382" s="3" t="n">
        <v>48.2502465934483</v>
      </c>
      <c r="F382" s="4" t="n">
        <v>0.1534</v>
      </c>
    </row>
    <row r="383" customFormat="false" ht="13.5" hidden="false" customHeight="false" outlineLevel="0" collapsed="false">
      <c r="B383" s="2" t="s">
        <v>378</v>
      </c>
      <c r="C383" s="3" t="n">
        <v>62.1549179630503</v>
      </c>
      <c r="D383" s="3" t="n">
        <v>5.56613047299988</v>
      </c>
      <c r="E383" s="3" t="n">
        <v>48.5020064656227</v>
      </c>
      <c r="F383" s="4" t="n">
        <v>0.138</v>
      </c>
    </row>
    <row r="384" customFormat="false" ht="13.5" hidden="false" customHeight="false" outlineLevel="0" collapsed="false">
      <c r="B384" s="2" t="s">
        <v>379</v>
      </c>
      <c r="C384" s="3" t="n">
        <v>57.7285635990928</v>
      </c>
      <c r="D384" s="3" t="n">
        <v>4.78564477243815</v>
      </c>
      <c r="E384" s="3" t="n">
        <v>49.0290599859927</v>
      </c>
      <c r="F384" s="4" t="n">
        <v>0.1749</v>
      </c>
    </row>
    <row r="385" customFormat="false" ht="13.5" hidden="false" customHeight="false" outlineLevel="0" collapsed="false">
      <c r="B385" s="2" t="s">
        <v>380</v>
      </c>
      <c r="C385" s="3" t="n">
        <v>56.1981599882613</v>
      </c>
      <c r="D385" s="3" t="n">
        <v>4.51579332446822</v>
      </c>
      <c r="E385" s="3" t="n">
        <v>49.2240494644248</v>
      </c>
      <c r="F385" s="4" t="n">
        <v>0.1755</v>
      </c>
    </row>
    <row r="386" customFormat="false" ht="13.5" hidden="false" customHeight="false" outlineLevel="0" collapsed="false">
      <c r="B386" s="2" t="s">
        <v>381</v>
      </c>
      <c r="C386" s="3" t="n">
        <v>54.4073943320042</v>
      </c>
      <c r="D386" s="3" t="n">
        <v>4.20003302313615</v>
      </c>
      <c r="E386" s="3" t="n">
        <v>49.4864971149064</v>
      </c>
      <c r="F386" s="4" t="n">
        <v>0.1674</v>
      </c>
    </row>
    <row r="387" customFormat="false" ht="13.5" hidden="false" customHeight="false" outlineLevel="0" collapsed="false">
      <c r="B387" s="2" t="s">
        <v>382</v>
      </c>
      <c r="C387" s="3" t="n">
        <v>52.9157806178701</v>
      </c>
      <c r="D387" s="3" t="n">
        <v>3.93702128053303</v>
      </c>
      <c r="E387" s="3" t="n">
        <v>49.7259558307171</v>
      </c>
      <c r="F387" s="4" t="n">
        <v>0.1532</v>
      </c>
    </row>
    <row r="388" customFormat="false" ht="13.5" hidden="false" customHeight="false" outlineLevel="0" collapsed="false">
      <c r="B388" s="2" t="s">
        <v>383</v>
      </c>
      <c r="C388" s="3" t="n">
        <v>51.5932737986587</v>
      </c>
      <c r="D388" s="3" t="n">
        <v>3.70382764612935</v>
      </c>
      <c r="E388" s="3" t="n">
        <v>49.8573331626734</v>
      </c>
      <c r="F388" s="4" t="n">
        <v>0.1358</v>
      </c>
    </row>
    <row r="389" customFormat="false" ht="13.5" hidden="false" customHeight="false" outlineLevel="0" collapsed="false">
      <c r="B389" s="2" t="s">
        <v>384</v>
      </c>
      <c r="C389" s="3" t="n">
        <v>50.3100760344337</v>
      </c>
      <c r="D389" s="3" t="n">
        <v>3.47756525870608</v>
      </c>
      <c r="E389" s="3" t="n">
        <v>49.9529256319813</v>
      </c>
      <c r="F389" s="4" t="n">
        <v>0.1143</v>
      </c>
    </row>
    <row r="390" customFormat="false" ht="13.5" hidden="false" customHeight="false" outlineLevel="0" collapsed="false">
      <c r="B390" s="2" t="s">
        <v>385</v>
      </c>
      <c r="C390" s="3" t="n">
        <v>49.3048822079958</v>
      </c>
      <c r="D390" s="3" t="n">
        <v>3.30032246625911</v>
      </c>
      <c r="E390" s="3" t="n">
        <v>50.042810442197</v>
      </c>
      <c r="F390" s="4" t="n">
        <v>0.0926</v>
      </c>
    </row>
    <row r="391" customFormat="false" ht="13.5" hidden="false" customHeight="false" outlineLevel="0" collapsed="false">
      <c r="B391" s="2" t="s">
        <v>386</v>
      </c>
      <c r="C391" s="3" t="n">
        <v>51.2543949429317</v>
      </c>
      <c r="D391" s="3" t="n">
        <v>3.64407416067158</v>
      </c>
      <c r="E391" s="3" t="n">
        <v>50.899139136197</v>
      </c>
      <c r="F391" s="4" t="n">
        <v>0.1301</v>
      </c>
    </row>
    <row r="392" customFormat="false" ht="13.5" hidden="false" customHeight="false" outlineLevel="0" collapsed="false">
      <c r="B392" s="2" t="s">
        <v>387</v>
      </c>
      <c r="C392" s="3" t="n">
        <v>52.596362680335</v>
      </c>
      <c r="D392" s="3" t="n">
        <v>3.88069928002194</v>
      </c>
      <c r="E392" s="3" t="n">
        <v>50.8840343118491</v>
      </c>
      <c r="F392" s="4" t="n">
        <v>0.1504</v>
      </c>
    </row>
    <row r="393" customFormat="false" ht="13.5" hidden="false" customHeight="false" outlineLevel="0" collapsed="false">
      <c r="B393" s="2" t="s">
        <v>388</v>
      </c>
      <c r="C393" s="3" t="n">
        <v>54.0444973868952</v>
      </c>
      <c r="D393" s="3" t="n">
        <v>4.13604450049518</v>
      </c>
      <c r="E393" s="3" t="n">
        <v>50.7960531880611</v>
      </c>
      <c r="F393" s="4" t="n">
        <v>0.1653</v>
      </c>
    </row>
    <row r="394" customFormat="false" ht="13.5" hidden="false" customHeight="false" outlineLevel="0" collapsed="false">
      <c r="B394" s="2" t="s">
        <v>389</v>
      </c>
      <c r="C394" s="3" t="n">
        <v>55.4578567460741</v>
      </c>
      <c r="D394" s="3" t="n">
        <v>4.38525788896142</v>
      </c>
      <c r="E394" s="3" t="n">
        <v>50.7664404115826</v>
      </c>
      <c r="F394" s="4" t="n">
        <v>0.1751</v>
      </c>
    </row>
    <row r="395" customFormat="false" ht="13.5" hidden="false" customHeight="false" outlineLevel="0" collapsed="false">
      <c r="B395" s="2" t="s">
        <v>390</v>
      </c>
      <c r="C395" s="3" t="n">
        <v>57.0023168472751</v>
      </c>
      <c r="D395" s="3" t="n">
        <v>4.65758787543763</v>
      </c>
      <c r="E395" s="3" t="n">
        <v>50.7917620531358</v>
      </c>
      <c r="F395" s="4" t="n">
        <v>0.179</v>
      </c>
    </row>
    <row r="396" customFormat="false" ht="13.5" hidden="false" customHeight="false" outlineLevel="0" collapsed="false">
      <c r="B396" s="2" t="s">
        <v>391</v>
      </c>
      <c r="C396" s="3" t="n">
        <v>58.3505546833923</v>
      </c>
      <c r="D396" s="3" t="n">
        <v>4.895318582363</v>
      </c>
      <c r="E396" s="3" t="n">
        <v>50.7783921440952</v>
      </c>
      <c r="F396" s="4" t="n">
        <v>0.177</v>
      </c>
    </row>
    <row r="397" customFormat="false" ht="13.5" hidden="false" customHeight="false" outlineLevel="0" collapsed="false">
      <c r="B397" s="2" t="s">
        <v>392</v>
      </c>
      <c r="C397" s="3" t="n">
        <v>59.4689465372495</v>
      </c>
      <c r="D397" s="3" t="n">
        <v>5.09252124120746</v>
      </c>
      <c r="E397" s="3" t="n">
        <v>50.7366815004042</v>
      </c>
      <c r="F397" s="4" t="n">
        <v>0.1717</v>
      </c>
    </row>
    <row r="398" customFormat="false" ht="13.5" hidden="false" customHeight="false" outlineLevel="0" collapsed="false">
      <c r="B398" s="2" t="s">
        <v>393</v>
      </c>
      <c r="C398" s="3" t="n">
        <v>60.886692778138</v>
      </c>
      <c r="D398" s="3" t="n">
        <v>5.34250815528031</v>
      </c>
      <c r="E398" s="3" t="n">
        <v>50.702002113477</v>
      </c>
      <c r="F398" s="4" t="n">
        <v>0.1592</v>
      </c>
    </row>
    <row r="399" customFormat="false" ht="13.5" hidden="false" customHeight="false" outlineLevel="0" collapsed="false">
      <c r="B399" s="2" t="s">
        <v>394</v>
      </c>
      <c r="C399" s="3" t="n">
        <v>62.2191584420215</v>
      </c>
      <c r="D399" s="3" t="n">
        <v>5.57745780269641</v>
      </c>
      <c r="E399" s="3" t="n">
        <v>50.797192940756</v>
      </c>
      <c r="F399" s="4" t="n">
        <v>0.1428</v>
      </c>
    </row>
    <row r="400" customFormat="false" ht="13.5" hidden="false" customHeight="false" outlineLevel="0" collapsed="false">
      <c r="B400" s="2" t="s">
        <v>395</v>
      </c>
      <c r="C400" s="3" t="n">
        <v>58.0066200743426</v>
      </c>
      <c r="D400" s="3" t="n">
        <v>4.8346736311866</v>
      </c>
      <c r="E400" s="3" t="n">
        <v>51.8338054214385</v>
      </c>
      <c r="F400" s="4" t="n">
        <v>0.177</v>
      </c>
    </row>
    <row r="401" customFormat="false" ht="13.5" hidden="false" customHeight="false" outlineLevel="0" collapsed="false">
      <c r="B401" s="2" t="s">
        <v>396</v>
      </c>
      <c r="C401" s="3" t="n">
        <v>56.330210450608</v>
      </c>
      <c r="D401" s="3" t="n">
        <v>4.53907738379554</v>
      </c>
      <c r="E401" s="3" t="n">
        <v>52.2043541195332</v>
      </c>
      <c r="F401" s="4" t="n">
        <v>0.1767</v>
      </c>
    </row>
    <row r="402" customFormat="false" ht="13.5" hidden="false" customHeight="false" outlineLevel="0" collapsed="false">
      <c r="B402" s="2" t="s">
        <v>397</v>
      </c>
      <c r="C402" s="3" t="n">
        <v>54.8042726144094</v>
      </c>
      <c r="D402" s="3" t="n">
        <v>4.27001337238316</v>
      </c>
      <c r="E402" s="3" t="n">
        <v>52.4874851398586</v>
      </c>
      <c r="F402" s="4" t="n">
        <v>0.1705</v>
      </c>
    </row>
    <row r="403" customFormat="false" ht="13.5" hidden="false" customHeight="false" outlineLevel="0" collapsed="false">
      <c r="B403" s="2" t="s">
        <v>398</v>
      </c>
      <c r="C403" s="3" t="n">
        <v>53.224671408621</v>
      </c>
      <c r="D403" s="3" t="n">
        <v>3.99148706103613</v>
      </c>
      <c r="E403" s="3" t="n">
        <v>52.6746105518761</v>
      </c>
      <c r="F403" s="4" t="n">
        <v>0.1577</v>
      </c>
    </row>
    <row r="404" customFormat="false" ht="13.5" hidden="false" customHeight="false" outlineLevel="0" collapsed="false">
      <c r="B404" s="2" t="s">
        <v>399</v>
      </c>
      <c r="C404" s="3" t="n">
        <v>51.95219893703</v>
      </c>
      <c r="D404" s="3" t="n">
        <v>3.76711583208028</v>
      </c>
      <c r="E404" s="3" t="n">
        <v>52.8075422053354</v>
      </c>
      <c r="F404" s="4" t="n">
        <v>0.1411</v>
      </c>
    </row>
    <row r="405" customFormat="false" ht="13.5" hidden="false" customHeight="false" outlineLevel="0" collapsed="false">
      <c r="B405" s="2" t="s">
        <v>400</v>
      </c>
      <c r="C405" s="3" t="n">
        <v>50.9294462038699</v>
      </c>
      <c r="D405" s="3" t="n">
        <v>3.58677693062638</v>
      </c>
      <c r="E405" s="3" t="n">
        <v>52.9011513659591</v>
      </c>
      <c r="F405" s="4" t="n">
        <v>0.1239</v>
      </c>
    </row>
    <row r="406" customFormat="false" ht="13.5" hidden="false" customHeight="false" outlineLevel="0" collapsed="false">
      <c r="B406" s="2" t="s">
        <v>401</v>
      </c>
      <c r="C406" s="3" t="n">
        <v>49.9861454917499</v>
      </c>
      <c r="D406" s="3" t="n">
        <v>3.42044756415398</v>
      </c>
      <c r="E406" s="3" t="n">
        <v>53.3032518279042</v>
      </c>
      <c r="F406" s="4" t="n">
        <v>0.1055</v>
      </c>
    </row>
    <row r="407" customFormat="false" ht="13.5" hidden="false" customHeight="false" outlineLevel="0" collapsed="false">
      <c r="B407" s="2" t="s">
        <v>402</v>
      </c>
      <c r="C407" s="3" t="n">
        <v>54.1893822888522</v>
      </c>
      <c r="D407" s="3" t="n">
        <v>4.16159161780812</v>
      </c>
      <c r="E407" s="3" t="n">
        <v>53.5259926386813</v>
      </c>
      <c r="F407" s="4" t="n">
        <v>0.1675</v>
      </c>
    </row>
    <row r="408" customFormat="false" ht="13.5" hidden="false" customHeight="false" outlineLevel="0" collapsed="false">
      <c r="B408" s="2" t="s">
        <v>403</v>
      </c>
      <c r="C408" s="3" t="n">
        <v>55.7396156458321</v>
      </c>
      <c r="D408" s="3" t="n">
        <v>4.43493958504471</v>
      </c>
      <c r="E408" s="3" t="n">
        <v>53.4408097698298</v>
      </c>
      <c r="F408" s="4" t="n">
        <v>0.1744</v>
      </c>
    </row>
    <row r="409" customFormat="false" ht="13.5" hidden="false" customHeight="false" outlineLevel="0" collapsed="false">
      <c r="B409" s="2" t="s">
        <v>404</v>
      </c>
      <c r="C409" s="3" t="n">
        <v>57.3353077280185</v>
      </c>
      <c r="D409" s="3" t="n">
        <v>4.71630315204402</v>
      </c>
      <c r="E409" s="3" t="n">
        <v>53.4306714088888</v>
      </c>
      <c r="F409" s="4" t="n">
        <v>0.1765</v>
      </c>
    </row>
    <row r="410" customFormat="false" ht="13.5" hidden="false" customHeight="false" outlineLevel="0" collapsed="false">
      <c r="B410" s="2" t="s">
        <v>405</v>
      </c>
      <c r="C410" s="3" t="n">
        <v>58.8741391169883</v>
      </c>
      <c r="D410" s="3" t="n">
        <v>4.98764064468722</v>
      </c>
      <c r="E410" s="3" t="n">
        <v>53.4185901624159</v>
      </c>
      <c r="F410" s="4" t="n">
        <v>0.1722</v>
      </c>
    </row>
    <row r="411" customFormat="false" ht="13.5" hidden="false" customHeight="false" outlineLevel="0" collapsed="false">
      <c r="B411" s="2" t="s">
        <v>406</v>
      </c>
      <c r="C411" s="3" t="n">
        <v>60.0812637606054</v>
      </c>
      <c r="D411" s="3" t="n">
        <v>5.20048928844029</v>
      </c>
      <c r="E411" s="3" t="n">
        <v>53.3882373421331</v>
      </c>
      <c r="F411" s="4" t="n">
        <v>0.165</v>
      </c>
    </row>
    <row r="412" customFormat="false" ht="13.5" hidden="false" customHeight="false" outlineLevel="0" collapsed="false">
      <c r="B412" s="2" t="s">
        <v>407</v>
      </c>
      <c r="C412" s="3" t="n">
        <v>61.172384325796</v>
      </c>
      <c r="D412" s="3" t="n">
        <v>5.39288328329403</v>
      </c>
      <c r="E412" s="3" t="n">
        <v>53.3898060000562</v>
      </c>
      <c r="F412" s="4" t="n">
        <v>0.1544</v>
      </c>
    </row>
    <row r="413" customFormat="false" ht="13.5" hidden="false" customHeight="false" outlineLevel="0" collapsed="false">
      <c r="B413" s="2" t="s">
        <v>408</v>
      </c>
      <c r="C413" s="3" t="n">
        <v>62.3950189295484</v>
      </c>
      <c r="D413" s="3" t="n">
        <v>5.60846675148872</v>
      </c>
      <c r="E413" s="3" t="n">
        <v>53.6043063022383</v>
      </c>
      <c r="F413" s="4" t="n">
        <v>0.137</v>
      </c>
    </row>
    <row r="414" customFormat="false" ht="13.5" hidden="false" customHeight="false" outlineLevel="0" collapsed="false">
      <c r="B414" s="2" t="s">
        <v>409</v>
      </c>
      <c r="C414" s="3" t="n">
        <v>61.2007885132402</v>
      </c>
      <c r="D414" s="3" t="n">
        <v>5.39789170790566</v>
      </c>
      <c r="E414" s="3" t="n">
        <v>54.4109819288607</v>
      </c>
      <c r="F414" s="4" t="n">
        <v>0.1525</v>
      </c>
    </row>
    <row r="415" customFormat="false" ht="13.5" hidden="false" customHeight="false" outlineLevel="0" collapsed="false">
      <c r="B415" s="2" t="s">
        <v>410</v>
      </c>
      <c r="C415" s="3" t="n">
        <v>59.5761560890815</v>
      </c>
      <c r="D415" s="3" t="n">
        <v>5.11142517778558</v>
      </c>
      <c r="E415" s="3" t="n">
        <v>54.7268239500956</v>
      </c>
      <c r="F415" s="4" t="n">
        <v>0.1658</v>
      </c>
    </row>
    <row r="416" customFormat="false" ht="13.5" hidden="false" customHeight="false" outlineLevel="0" collapsed="false">
      <c r="B416" s="2" t="s">
        <v>411</v>
      </c>
      <c r="C416" s="3" t="n">
        <v>57.958222601073</v>
      </c>
      <c r="D416" s="3" t="n">
        <v>4.82613985085086</v>
      </c>
      <c r="E416" s="3" t="n">
        <v>54.976088785486</v>
      </c>
      <c r="F416" s="4" t="n">
        <v>0.1739</v>
      </c>
    </row>
    <row r="417" customFormat="false" ht="13.5" hidden="false" customHeight="false" outlineLevel="0" collapsed="false">
      <c r="B417" s="2" t="s">
        <v>412</v>
      </c>
      <c r="C417" s="3" t="n">
        <v>56.2514289931729</v>
      </c>
      <c r="D417" s="3" t="n">
        <v>4.52518608726986</v>
      </c>
      <c r="E417" s="3" t="n">
        <v>55.1739470936706</v>
      </c>
      <c r="F417" s="4" t="n">
        <v>0.1764</v>
      </c>
    </row>
    <row r="418" customFormat="false" ht="13.5" hidden="false" customHeight="false" outlineLevel="0" collapsed="false">
      <c r="B418" s="2" t="s">
        <v>413</v>
      </c>
      <c r="C418" s="3" t="n">
        <v>54.5256157847988</v>
      </c>
      <c r="D418" s="3" t="n">
        <v>4.22087865496291</v>
      </c>
      <c r="E418" s="3" t="n">
        <v>55.4058117645432</v>
      </c>
      <c r="F418" s="4" t="n">
        <v>0.1703</v>
      </c>
    </row>
    <row r="419" customFormat="false" ht="13.5" hidden="false" customHeight="false" outlineLevel="0" collapsed="false">
      <c r="B419" s="2" t="s">
        <v>414</v>
      </c>
      <c r="C419" s="3" t="n">
        <v>52.906230290412</v>
      </c>
      <c r="D419" s="3" t="n">
        <v>3.93533730012751</v>
      </c>
      <c r="E419" s="3" t="n">
        <v>55.5427295692618</v>
      </c>
      <c r="F419" s="4" t="n">
        <v>0.156</v>
      </c>
    </row>
    <row r="420" customFormat="false" ht="13.5" hidden="false" customHeight="false" outlineLevel="0" collapsed="false">
      <c r="B420" s="2" t="s">
        <v>415</v>
      </c>
      <c r="C420" s="3" t="n">
        <v>51.3718120493414</v>
      </c>
      <c r="D420" s="3" t="n">
        <v>3.66477796452883</v>
      </c>
      <c r="E420" s="3" t="n">
        <v>55.687353603814</v>
      </c>
      <c r="F420" s="4" t="n">
        <v>0.1337</v>
      </c>
    </row>
    <row r="421" customFormat="false" ht="13.5" hidden="false" customHeight="false" outlineLevel="0" collapsed="false">
      <c r="B421" s="2" t="s">
        <v>416</v>
      </c>
      <c r="C421" s="3" t="n">
        <v>50.3878110039811</v>
      </c>
      <c r="D421" s="3" t="n">
        <v>3.49127203118219</v>
      </c>
      <c r="E421" s="3" t="n">
        <v>55.8132629038116</v>
      </c>
      <c r="F421" s="4" t="n">
        <v>0.1126</v>
      </c>
    </row>
    <row r="422" customFormat="false" ht="13.5" hidden="false" customHeight="false" outlineLevel="0" collapsed="false">
      <c r="B422" s="2" t="s">
        <v>417</v>
      </c>
      <c r="C422" s="3" t="n">
        <v>49.1921710284762</v>
      </c>
      <c r="D422" s="3" t="n">
        <v>3.28044844428183</v>
      </c>
      <c r="E422" s="3" t="n">
        <v>56.0155203965117</v>
      </c>
      <c r="F422" s="4" t="n">
        <v>0.0829</v>
      </c>
    </row>
    <row r="423" customFormat="false" ht="13.5" hidden="false" customHeight="false" outlineLevel="0" collapsed="false">
      <c r="B423" s="2" t="s">
        <v>418</v>
      </c>
      <c r="C423" s="3" t="n">
        <v>52.0404194944559</v>
      </c>
      <c r="D423" s="3" t="n">
        <v>3.78267149660801</v>
      </c>
      <c r="E423" s="3" t="n">
        <v>56.4340491040602</v>
      </c>
      <c r="F423" s="4" t="n">
        <v>0.1452</v>
      </c>
    </row>
    <row r="424" customFormat="false" ht="13.5" hidden="false" customHeight="false" outlineLevel="0" collapsed="false">
      <c r="B424" s="2" t="s">
        <v>419</v>
      </c>
      <c r="C424" s="3" t="n">
        <v>53.5551023688532</v>
      </c>
      <c r="D424" s="3" t="n">
        <v>4.04975095458791</v>
      </c>
      <c r="E424" s="3" t="n">
        <v>56.4097719174328</v>
      </c>
      <c r="F424" s="4" t="n">
        <v>0.1629</v>
      </c>
    </row>
    <row r="425" customFormat="false" ht="13.5" hidden="false" customHeight="false" outlineLevel="0" collapsed="false">
      <c r="B425" s="2" t="s">
        <v>420</v>
      </c>
      <c r="C425" s="3" t="n">
        <v>54.9333346863755</v>
      </c>
      <c r="D425" s="3" t="n">
        <v>4.29277049785748</v>
      </c>
      <c r="E425" s="3" t="n">
        <v>56.4598950396481</v>
      </c>
      <c r="F425" s="4" t="n">
        <v>0.1732</v>
      </c>
    </row>
    <row r="426" customFormat="false" ht="13.5" hidden="false" customHeight="false" outlineLevel="0" collapsed="false">
      <c r="B426" s="2" t="s">
        <v>421</v>
      </c>
      <c r="C426" s="3" t="n">
        <v>56.2611654497945</v>
      </c>
      <c r="D426" s="3" t="n">
        <v>4.52690288726879</v>
      </c>
      <c r="E426" s="3" t="n">
        <v>56.4843882906956</v>
      </c>
      <c r="F426" s="4" t="n">
        <v>0.1769</v>
      </c>
    </row>
    <row r="427" customFormat="false" ht="13.5" hidden="false" customHeight="false" outlineLevel="0" collapsed="false">
      <c r="B427" s="2" t="s">
        <v>422</v>
      </c>
      <c r="C427" s="3" t="n">
        <v>57.6915357319686</v>
      </c>
      <c r="D427" s="3" t="n">
        <v>4.77911576042591</v>
      </c>
      <c r="E427" s="3" t="n">
        <v>56.3878653985142</v>
      </c>
      <c r="F427" s="4" t="n">
        <v>0.1743</v>
      </c>
    </row>
    <row r="428" customFormat="false" ht="13.5" hidden="false" customHeight="false" outlineLevel="0" collapsed="false">
      <c r="B428" s="2" t="s">
        <v>423</v>
      </c>
      <c r="C428" s="3" t="n">
        <v>59.0513801956151</v>
      </c>
      <c r="D428" s="3" t="n">
        <v>5.01889302893977</v>
      </c>
      <c r="E428" s="3" t="n">
        <v>56.2514090577138</v>
      </c>
      <c r="F428" s="4" t="n">
        <v>0.1681</v>
      </c>
    </row>
    <row r="429" customFormat="false" ht="13.5" hidden="false" customHeight="false" outlineLevel="0" collapsed="false">
      <c r="B429" s="2" t="s">
        <v>424</v>
      </c>
      <c r="C429" s="3" t="n">
        <v>60.3250428519603</v>
      </c>
      <c r="D429" s="3" t="n">
        <v>5.2434741195798</v>
      </c>
      <c r="E429" s="3" t="n">
        <v>56.1642074222974</v>
      </c>
      <c r="F429" s="4" t="n">
        <v>0.1588</v>
      </c>
    </row>
    <row r="430" customFormat="false" ht="13.5" hidden="false" customHeight="false" outlineLevel="0" collapsed="false">
      <c r="B430" s="2" t="s">
        <v>425</v>
      </c>
      <c r="C430" s="3" t="n">
        <v>61.3666337737645</v>
      </c>
      <c r="D430" s="3" t="n">
        <v>5.42713470195944</v>
      </c>
      <c r="E430" s="3" t="n">
        <v>56.0024328782369</v>
      </c>
      <c r="F430" s="4" t="n">
        <v>0.1483</v>
      </c>
    </row>
    <row r="431" customFormat="false" ht="13.5" hidden="false" customHeight="false" outlineLevel="0" collapsed="false">
      <c r="B431" s="2" t="s">
        <v>426</v>
      </c>
      <c r="C431" s="3" t="n">
        <v>62.4057339932229</v>
      </c>
      <c r="D431" s="3" t="n">
        <v>5.61035610631459</v>
      </c>
      <c r="E431" s="3" t="n">
        <v>55.8739220455915</v>
      </c>
      <c r="F431" s="4" t="n">
        <v>0.1352</v>
      </c>
    </row>
    <row r="432" customFormat="false" ht="13.5" hidden="false" customHeight="false" outlineLevel="0" collapsed="false">
      <c r="B432" s="2" t="s">
        <v>427</v>
      </c>
      <c r="C432" s="3" t="n">
        <v>57.8692474077113</v>
      </c>
      <c r="D432" s="3" t="n">
        <v>4.81045112364704</v>
      </c>
      <c r="E432" s="3" t="n">
        <v>57.4309902002714</v>
      </c>
      <c r="F432" s="4" t="n">
        <v>0.173</v>
      </c>
    </row>
    <row r="433" customFormat="false" ht="13.5" hidden="false" customHeight="false" outlineLevel="0" collapsed="false">
      <c r="B433" s="2" t="s">
        <v>428</v>
      </c>
      <c r="C433" s="3" t="n">
        <v>56.1412158059005</v>
      </c>
      <c r="D433" s="3" t="n">
        <v>4.50575252872337</v>
      </c>
      <c r="E433" s="3" t="n">
        <v>57.8240199638018</v>
      </c>
      <c r="F433" s="4" t="n">
        <v>0.1744</v>
      </c>
    </row>
    <row r="434" customFormat="false" ht="13.5" hidden="false" customHeight="false" outlineLevel="0" collapsed="false">
      <c r="B434" s="2" t="s">
        <v>429</v>
      </c>
      <c r="C434" s="3" t="n">
        <v>54.4214441342956</v>
      </c>
      <c r="D434" s="3" t="n">
        <v>4.20251038235382</v>
      </c>
      <c r="E434" s="3" t="n">
        <v>58.0791810047675</v>
      </c>
      <c r="F434" s="4" t="n">
        <v>0.1679</v>
      </c>
    </row>
    <row r="435" customFormat="false" ht="13.5" hidden="false" customHeight="false" outlineLevel="0" collapsed="false">
      <c r="B435" s="2" t="s">
        <v>430</v>
      </c>
      <c r="C435" s="3" t="n">
        <v>52.6033396267154</v>
      </c>
      <c r="D435" s="3" t="n">
        <v>3.88192950391179</v>
      </c>
      <c r="E435" s="3" t="n">
        <v>58.2665476089064</v>
      </c>
      <c r="F435" s="4" t="n">
        <v>0.1503</v>
      </c>
    </row>
    <row r="436" customFormat="false" ht="13.5" hidden="false" customHeight="false" outlineLevel="0" collapsed="false">
      <c r="B436" s="2" t="s">
        <v>431</v>
      </c>
      <c r="C436" s="3" t="n">
        <v>51.155103970271</v>
      </c>
      <c r="D436" s="3" t="n">
        <v>3.62656648325028</v>
      </c>
      <c r="E436" s="3" t="n">
        <v>58.3309700190379</v>
      </c>
      <c r="F436" s="4" t="n">
        <v>0.128</v>
      </c>
    </row>
    <row r="437" customFormat="false" ht="13.5" hidden="false" customHeight="false" outlineLevel="0" collapsed="false">
      <c r="B437" s="2" t="s">
        <v>432</v>
      </c>
      <c r="C437" s="3" t="n">
        <v>49.8533464182887</v>
      </c>
      <c r="D437" s="3" t="n">
        <v>3.39703150448909</v>
      </c>
      <c r="E437" s="3" t="n">
        <v>58.4084515380704</v>
      </c>
      <c r="F437" s="4" t="n">
        <v>0.0988</v>
      </c>
    </row>
    <row r="438" customFormat="false" ht="13.5" hidden="false" customHeight="false" outlineLevel="0" collapsed="false">
      <c r="B438" s="2" t="s">
        <v>433</v>
      </c>
      <c r="C438" s="3" t="n">
        <v>48.8015659583037</v>
      </c>
      <c r="D438" s="3" t="n">
        <v>3.21157423160719</v>
      </c>
      <c r="E438" s="3" t="n">
        <v>58.5114881815193</v>
      </c>
      <c r="F438" s="4" t="n">
        <v>0.0692</v>
      </c>
    </row>
    <row r="439" customFormat="false" ht="13.5" hidden="false" customHeight="false" outlineLevel="0" collapsed="false">
      <c r="B439" s="2" t="s">
        <v>434</v>
      </c>
      <c r="C439" s="3" t="n">
        <v>49.3333072007777</v>
      </c>
      <c r="D439" s="3" t="n">
        <v>3.30533455941312</v>
      </c>
      <c r="E439" s="3" t="n">
        <v>59.526592125567</v>
      </c>
      <c r="F439" s="4" t="n">
        <v>0.0855</v>
      </c>
    </row>
    <row r="440" customFormat="false" ht="13.5" hidden="false" customHeight="false" outlineLevel="0" collapsed="false">
      <c r="B440" s="2" t="s">
        <v>435</v>
      </c>
      <c r="C440" s="3" t="n">
        <v>50.4638065336034</v>
      </c>
      <c r="D440" s="3" t="n">
        <v>3.50467209346815</v>
      </c>
      <c r="E440" s="3" t="n">
        <v>59.4432555002619</v>
      </c>
      <c r="F440" s="4" t="n">
        <v>0.113</v>
      </c>
    </row>
    <row r="441" customFormat="false" ht="13.5" hidden="false" customHeight="false" outlineLevel="0" collapsed="false">
      <c r="B441" s="2" t="s">
        <v>436</v>
      </c>
      <c r="C441" s="3" t="n">
        <v>51.6650875383727</v>
      </c>
      <c r="D441" s="3" t="n">
        <v>3.71649034602681</v>
      </c>
      <c r="E441" s="3" t="n">
        <v>59.32968210033</v>
      </c>
      <c r="F441" s="4" t="n">
        <v>0.1357</v>
      </c>
    </row>
    <row r="442" customFormat="false" ht="13.5" hidden="false" customHeight="false" outlineLevel="0" collapsed="false">
      <c r="B442" s="2" t="s">
        <v>437</v>
      </c>
      <c r="C442" s="3" t="n">
        <v>53.0095311666778</v>
      </c>
      <c r="D442" s="3" t="n">
        <v>3.95355203174446</v>
      </c>
      <c r="E442" s="3" t="n">
        <v>59.2064242090974</v>
      </c>
      <c r="F442" s="4" t="n">
        <v>0.1545</v>
      </c>
    </row>
    <row r="443" customFormat="false" ht="13.5" hidden="false" customHeight="false" outlineLevel="0" collapsed="false">
      <c r="B443" s="2" t="s">
        <v>438</v>
      </c>
      <c r="C443" s="3" t="n">
        <v>54.3113231992393</v>
      </c>
      <c r="D443" s="3" t="n">
        <v>4.18309309036205</v>
      </c>
      <c r="E443" s="3" t="n">
        <v>59.1166159548179</v>
      </c>
      <c r="F443" s="4" t="n">
        <v>0.1661</v>
      </c>
    </row>
    <row r="444" customFormat="false" ht="13.5" hidden="false" customHeight="false" outlineLevel="0" collapsed="false">
      <c r="B444" s="2" t="s">
        <v>439</v>
      </c>
      <c r="C444" s="3" t="n">
        <v>55.796487254271</v>
      </c>
      <c r="D444" s="3" t="n">
        <v>4.44496758404903</v>
      </c>
      <c r="E444" s="3" t="n">
        <v>58.9983885950372</v>
      </c>
      <c r="F444" s="4" t="n">
        <v>0.1727</v>
      </c>
    </row>
    <row r="445" customFormat="false" ht="13.5" hidden="false" customHeight="false" outlineLevel="0" collapsed="false">
      <c r="B445" s="2" t="s">
        <v>440</v>
      </c>
      <c r="C445" s="3" t="n">
        <v>57.2147029710877</v>
      </c>
      <c r="D445" s="3" t="n">
        <v>4.69503727939482</v>
      </c>
      <c r="E445" s="3" t="n">
        <v>58.8535278542434</v>
      </c>
      <c r="F445" s="4" t="n">
        <v>0.1736</v>
      </c>
    </row>
    <row r="446" customFormat="false" ht="13.5" hidden="false" customHeight="false" outlineLevel="0" collapsed="false">
      <c r="B446" s="2" t="s">
        <v>441</v>
      </c>
      <c r="C446" s="3" t="n">
        <v>58.6003667715019</v>
      </c>
      <c r="D446" s="3" t="n">
        <v>4.93936719360493</v>
      </c>
      <c r="E446" s="3" t="n">
        <v>58.6257641806799</v>
      </c>
      <c r="F446" s="4" t="n">
        <v>0.1686</v>
      </c>
    </row>
    <row r="447" customFormat="false" ht="13.5" hidden="false" customHeight="false" outlineLevel="0" collapsed="false">
      <c r="B447" s="2" t="s">
        <v>442</v>
      </c>
      <c r="C447" s="3" t="n">
        <v>59.8742603532715</v>
      </c>
      <c r="D447" s="3" t="n">
        <v>5.16398900262782</v>
      </c>
      <c r="E447" s="3" t="n">
        <v>58.4125845277995</v>
      </c>
      <c r="F447" s="4" t="n">
        <v>0.16</v>
      </c>
    </row>
    <row r="448" customFormat="false" ht="13.5" hidden="false" customHeight="false" outlineLevel="0" collapsed="false">
      <c r="B448" s="2" t="s">
        <v>443</v>
      </c>
      <c r="C448" s="3" t="n">
        <v>61.008602584222</v>
      </c>
      <c r="D448" s="3" t="n">
        <v>5.36400414330639</v>
      </c>
      <c r="E448" s="3" t="n">
        <v>58.2406935259286</v>
      </c>
      <c r="F448" s="4" t="n">
        <v>0.1497</v>
      </c>
    </row>
    <row r="449" customFormat="false" ht="13.5" hidden="false" customHeight="false" outlineLevel="0" collapsed="false">
      <c r="B449" s="2" t="s">
        <v>444</v>
      </c>
      <c r="C449" s="3" t="n">
        <v>62.2240194922554</v>
      </c>
      <c r="D449" s="3" t="n">
        <v>5.57831493700725</v>
      </c>
      <c r="E449" s="3" t="n">
        <v>58.3127188816914</v>
      </c>
      <c r="F449" s="4" t="n">
        <v>0.1346</v>
      </c>
    </row>
    <row r="450" customFormat="false" ht="13.5" hidden="false" customHeight="false" outlineLevel="0" collapsed="false">
      <c r="B450" s="2" t="s">
        <v>445</v>
      </c>
      <c r="C450" s="3" t="n">
        <v>55.4687699074841</v>
      </c>
      <c r="D450" s="3" t="n">
        <v>4.38718217376288</v>
      </c>
      <c r="E450" s="3" t="n">
        <v>60.0417544865091</v>
      </c>
      <c r="F450" s="4" t="n">
        <v>0.1726</v>
      </c>
    </row>
    <row r="451" customFormat="false" ht="13.5" hidden="false" customHeight="false" outlineLevel="0" collapsed="false">
      <c r="B451" s="2" t="s">
        <v>446</v>
      </c>
      <c r="C451" s="3" t="n">
        <v>53.6135522387333</v>
      </c>
      <c r="D451" s="3" t="n">
        <v>4.06005724366695</v>
      </c>
      <c r="E451" s="3" t="n">
        <v>60.4651518527743</v>
      </c>
      <c r="F451" s="4" t="n">
        <v>0.161</v>
      </c>
    </row>
    <row r="452" customFormat="false" ht="13.5" hidden="false" customHeight="false" outlineLevel="0" collapsed="false">
      <c r="B452" s="2" t="s">
        <v>447</v>
      </c>
      <c r="C452" s="3" t="n">
        <v>52.1730402263042</v>
      </c>
      <c r="D452" s="3" t="n">
        <v>3.80605610983473</v>
      </c>
      <c r="E452" s="3" t="n">
        <v>60.717934868744</v>
      </c>
      <c r="F452" s="4" t="n">
        <v>0.1439</v>
      </c>
    </row>
    <row r="453" customFormat="false" ht="13.5" hidden="false" customHeight="false" outlineLevel="0" collapsed="false">
      <c r="B453" s="2" t="s">
        <v>448</v>
      </c>
      <c r="C453" s="3" t="n">
        <v>50.8997459795122</v>
      </c>
      <c r="D453" s="3" t="n">
        <v>3.58153997973887</v>
      </c>
      <c r="E453" s="3" t="n">
        <v>61.0255284697091</v>
      </c>
      <c r="F453" s="4" t="n">
        <v>0.1228</v>
      </c>
    </row>
    <row r="454" customFormat="false" ht="13.5" hidden="false" customHeight="false" outlineLevel="0" collapsed="false">
      <c r="B454" s="2" t="s">
        <v>449</v>
      </c>
      <c r="C454" s="3" t="n">
        <v>49.896173979719</v>
      </c>
      <c r="D454" s="3" t="n">
        <v>3.4045831590874</v>
      </c>
      <c r="E454" s="3" t="n">
        <v>61.3680306408525</v>
      </c>
      <c r="F454" s="4" t="n">
        <v>0.1014</v>
      </c>
    </row>
    <row r="455" customFormat="false" ht="13.5" hidden="false" customHeight="false" outlineLevel="0" collapsed="false">
      <c r="B455" s="2" t="s">
        <v>450</v>
      </c>
      <c r="C455" s="3" t="n">
        <v>48.8309524828512</v>
      </c>
      <c r="D455" s="3" t="n">
        <v>3.21675586875429</v>
      </c>
      <c r="E455" s="3" t="n">
        <v>61.6985455818721</v>
      </c>
      <c r="F455" s="4" t="n">
        <v>0.0724</v>
      </c>
    </row>
    <row r="456" customFormat="false" ht="13.5" hidden="false" customHeight="false" outlineLevel="0" collapsed="false">
      <c r="B456" s="2" t="s">
        <v>451</v>
      </c>
      <c r="C456" s="3" t="n">
        <v>49.479786566559</v>
      </c>
      <c r="D456" s="3" t="n">
        <v>3.33116282371806</v>
      </c>
      <c r="E456" s="3" t="n">
        <v>62.4634462921858</v>
      </c>
      <c r="F456" s="4" t="n">
        <v>0.0935</v>
      </c>
    </row>
    <row r="457" customFormat="false" ht="13.5" hidden="false" customHeight="false" outlineLevel="0" collapsed="false">
      <c r="B457" s="2" t="s">
        <v>452</v>
      </c>
      <c r="C457" s="3" t="n">
        <v>50.7532866770976</v>
      </c>
      <c r="D457" s="3" t="n">
        <v>3.5557152531468</v>
      </c>
      <c r="E457" s="3" t="n">
        <v>62.3971880283578</v>
      </c>
      <c r="F457" s="4" t="n">
        <v>0.1221</v>
      </c>
    </row>
    <row r="458" customFormat="false" ht="13.5" hidden="false" customHeight="false" outlineLevel="0" collapsed="false">
      <c r="B458" s="2" t="s">
        <v>453</v>
      </c>
      <c r="C458" s="3" t="n">
        <v>52.2920017499419</v>
      </c>
      <c r="D458" s="3" t="n">
        <v>3.82703223611878</v>
      </c>
      <c r="E458" s="3" t="n">
        <v>62.1405383203733</v>
      </c>
      <c r="F458" s="4" t="n">
        <v>0.1494</v>
      </c>
    </row>
    <row r="459" customFormat="false" ht="13.5" hidden="false" customHeight="false" outlineLevel="0" collapsed="false">
      <c r="B459" s="2" t="s">
        <v>454</v>
      </c>
      <c r="C459" s="3" t="n">
        <v>53.8692478481131</v>
      </c>
      <c r="D459" s="3" t="n">
        <v>4.1051432784504</v>
      </c>
      <c r="E459" s="3" t="n">
        <v>61.9170396776454</v>
      </c>
      <c r="F459" s="4" t="n">
        <v>0.1663</v>
      </c>
    </row>
    <row r="460" customFormat="false" ht="13.5" hidden="false" customHeight="false" outlineLevel="0" collapsed="false">
      <c r="B460" s="2" t="s">
        <v>455</v>
      </c>
      <c r="C460" s="3" t="n">
        <v>55.4909370283358</v>
      </c>
      <c r="D460" s="3" t="n">
        <v>4.39109083525374</v>
      </c>
      <c r="E460" s="3" t="n">
        <v>61.6978733865374</v>
      </c>
      <c r="F460" s="4" t="n">
        <v>0.1751</v>
      </c>
    </row>
    <row r="461" customFormat="false" ht="13.5" hidden="false" customHeight="false" outlineLevel="0" collapsed="false">
      <c r="B461" s="2" t="s">
        <v>456</v>
      </c>
      <c r="C461" s="3" t="n">
        <v>57.1074444880761</v>
      </c>
      <c r="D461" s="3" t="n">
        <v>4.67612471492955</v>
      </c>
      <c r="E461" s="3" t="n">
        <v>61.4729331693487</v>
      </c>
      <c r="F461" s="4" t="n">
        <v>0.1762</v>
      </c>
    </row>
    <row r="462" customFormat="false" ht="13.5" hidden="false" customHeight="false" outlineLevel="0" collapsed="false">
      <c r="B462" s="2" t="s">
        <v>457</v>
      </c>
      <c r="C462" s="3" t="n">
        <v>58.9007110886935</v>
      </c>
      <c r="D462" s="3" t="n">
        <v>4.99232600022959</v>
      </c>
      <c r="E462" s="3" t="n">
        <v>61.3823227525955</v>
      </c>
      <c r="F462" s="4" t="n">
        <v>0.1682</v>
      </c>
    </row>
    <row r="463" customFormat="false" ht="13.5" hidden="false" customHeight="false" outlineLevel="0" collapsed="false">
      <c r="B463" s="2" t="s">
        <v>458</v>
      </c>
      <c r="C463" s="3" t="n">
        <v>60.3944530160347</v>
      </c>
      <c r="D463" s="3" t="n">
        <v>5.25571300424184</v>
      </c>
      <c r="E463" s="3" t="n">
        <v>61.3901541691308</v>
      </c>
      <c r="F463" s="4" t="n">
        <v>0.1565</v>
      </c>
    </row>
    <row r="464" customFormat="false" ht="13.5" hidden="false" customHeight="false" outlineLevel="0" collapsed="false">
      <c r="B464" s="2" t="s">
        <v>459</v>
      </c>
      <c r="C464" s="3" t="n">
        <v>61.4441452113283</v>
      </c>
      <c r="D464" s="3" t="n">
        <v>5.44080205971579</v>
      </c>
      <c r="E464" s="3" t="n">
        <v>61.4308115433276</v>
      </c>
      <c r="F464" s="4" t="n">
        <v>0.1449</v>
      </c>
    </row>
    <row r="465" customFormat="false" ht="13.5" hidden="false" customHeight="false" outlineLevel="0" collapsed="false">
      <c r="B465" s="2" t="s">
        <v>460</v>
      </c>
      <c r="C465" s="3" t="n">
        <v>60.4477851488593</v>
      </c>
      <c r="D465" s="3" t="n">
        <v>5.26511689819777</v>
      </c>
      <c r="E465" s="3" t="n">
        <v>62.3943461373032</v>
      </c>
      <c r="F465" s="4" t="n">
        <v>0.1577</v>
      </c>
    </row>
    <row r="466" customFormat="false" ht="13.5" hidden="false" customHeight="false" outlineLevel="0" collapsed="false">
      <c r="B466" s="2" t="s">
        <v>461</v>
      </c>
      <c r="C466" s="3" t="n">
        <v>59.0985788066143</v>
      </c>
      <c r="D466" s="3" t="n">
        <v>5.02721541751109</v>
      </c>
      <c r="E466" s="3" t="n">
        <v>62.4246911536354</v>
      </c>
      <c r="F466" s="4" t="n">
        <v>0.1683</v>
      </c>
    </row>
    <row r="467" customFormat="false" ht="13.5" hidden="false" customHeight="false" outlineLevel="0" collapsed="false">
      <c r="B467" s="2" t="s">
        <v>462</v>
      </c>
      <c r="C467" s="3" t="n">
        <v>57.3282976409667</v>
      </c>
      <c r="D467" s="3" t="n">
        <v>4.71506708455965</v>
      </c>
      <c r="E467" s="3" t="n">
        <v>62.5216316169983</v>
      </c>
      <c r="F467" s="4" t="n">
        <v>0.1765</v>
      </c>
    </row>
    <row r="468" customFormat="false" ht="13.5" hidden="false" customHeight="false" outlineLevel="0" collapsed="false">
      <c r="B468" s="2" t="s">
        <v>463</v>
      </c>
      <c r="C468" s="3" t="n">
        <v>55.6523754788957</v>
      </c>
      <c r="D468" s="3" t="n">
        <v>4.41955678981193</v>
      </c>
      <c r="E468" s="3" t="n">
        <v>62.7249586159274</v>
      </c>
      <c r="F468" s="4" t="n">
        <v>0.1778</v>
      </c>
    </row>
    <row r="469" customFormat="false" ht="13.5" hidden="false" customHeight="false" outlineLevel="0" collapsed="false">
      <c r="B469" s="2" t="s">
        <v>464</v>
      </c>
      <c r="C469" s="3" t="n">
        <v>53.9932776211031</v>
      </c>
      <c r="D469" s="3" t="n">
        <v>4.12701307384023</v>
      </c>
      <c r="E469" s="3" t="n">
        <v>63.0031525244835</v>
      </c>
      <c r="F469" s="4" t="n">
        <v>0.1701</v>
      </c>
    </row>
    <row r="470" customFormat="false" ht="13.5" hidden="false" customHeight="false" outlineLevel="0" collapsed="false">
      <c r="B470" s="2" t="s">
        <v>465</v>
      </c>
      <c r="C470" s="3" t="n">
        <v>52.4617260937671</v>
      </c>
      <c r="D470" s="3" t="n">
        <v>3.85695921721895</v>
      </c>
      <c r="E470" s="3" t="n">
        <v>63.2121510093169</v>
      </c>
      <c r="F470" s="4" t="n">
        <v>0.1538</v>
      </c>
    </row>
    <row r="471" customFormat="false" ht="13.5" hidden="false" customHeight="false" outlineLevel="0" collapsed="false">
      <c r="B471" s="2" t="s">
        <v>466</v>
      </c>
      <c r="C471" s="3" t="n">
        <v>51.0020392507983</v>
      </c>
      <c r="D471" s="3" t="n">
        <v>3.599577043412</v>
      </c>
      <c r="E471" s="3" t="n">
        <v>63.3686606395004</v>
      </c>
      <c r="F471" s="4" t="n">
        <v>0.1294</v>
      </c>
    </row>
    <row r="472" customFormat="false" ht="13.5" hidden="false" customHeight="false" outlineLevel="0" collapsed="false">
      <c r="B472" s="2" t="s">
        <v>467</v>
      </c>
      <c r="C472" s="3" t="n">
        <v>49.5499812106654</v>
      </c>
      <c r="D472" s="3" t="n">
        <v>3.34354003337556</v>
      </c>
      <c r="E472" s="3" t="n">
        <v>63.644515605226</v>
      </c>
      <c r="F472" s="4" t="n">
        <v>0.0977</v>
      </c>
    </row>
    <row r="473" customFormat="false" ht="13.5" hidden="false" customHeight="false" outlineLevel="0" collapsed="false">
      <c r="B473" s="2" t="s">
        <v>468</v>
      </c>
      <c r="C473" s="3" t="n">
        <v>48.2804208954598</v>
      </c>
      <c r="D473" s="3" t="n">
        <v>3.1176827914157</v>
      </c>
      <c r="E473" s="3" t="n">
        <v>64.1285379541762</v>
      </c>
      <c r="F473" s="4" t="n">
        <v>0.0496</v>
      </c>
    </row>
    <row r="474" customFormat="false" ht="13.5" hidden="false" customHeight="false" outlineLevel="0" collapsed="false">
      <c r="B474" s="2" t="s">
        <v>469</v>
      </c>
      <c r="C474" s="3" t="n">
        <v>49.0030058891568</v>
      </c>
      <c r="D474" s="3" t="n">
        <v>3.24709352640951</v>
      </c>
      <c r="E474" s="3" t="n">
        <v>64.8974592917305</v>
      </c>
      <c r="F474" s="4" t="n">
        <v>0.0844</v>
      </c>
    </row>
    <row r="475" customFormat="false" ht="13.5" hidden="false" customHeight="false" outlineLevel="0" collapsed="false">
      <c r="B475" s="2" t="s">
        <v>470</v>
      </c>
      <c r="C475" s="3" t="n">
        <v>50.1579150688509</v>
      </c>
      <c r="D475" s="3" t="n">
        <v>3.45073517506251</v>
      </c>
      <c r="E475" s="3" t="n">
        <v>64.8393828892089</v>
      </c>
      <c r="F475" s="4" t="n">
        <v>0.1131</v>
      </c>
    </row>
    <row r="476" customFormat="false" ht="13.5" hidden="false" customHeight="false" outlineLevel="0" collapsed="false">
      <c r="B476" s="2" t="s">
        <v>471</v>
      </c>
      <c r="C476" s="3" t="n">
        <v>51.3690128192992</v>
      </c>
      <c r="D476" s="3" t="n">
        <v>3.66428438474718</v>
      </c>
      <c r="E476" s="3" t="n">
        <v>64.5918807927667</v>
      </c>
      <c r="F476" s="4" t="n">
        <v>0.1376</v>
      </c>
    </row>
    <row r="477" customFormat="false" ht="13.5" hidden="false" customHeight="false" outlineLevel="0" collapsed="false">
      <c r="B477" s="2" t="s">
        <v>472</v>
      </c>
      <c r="C477" s="3" t="n">
        <v>52.7540635400286</v>
      </c>
      <c r="D477" s="3" t="n">
        <v>3.90850619646753</v>
      </c>
      <c r="E477" s="3" t="n">
        <v>64.2500912537349</v>
      </c>
      <c r="F477" s="4" t="n">
        <v>0.159</v>
      </c>
    </row>
    <row r="478" customFormat="false" ht="13.5" hidden="false" customHeight="false" outlineLevel="0" collapsed="false">
      <c r="B478" s="2" t="s">
        <v>473</v>
      </c>
      <c r="C478" s="3" t="n">
        <v>54.8093905618124</v>
      </c>
      <c r="D478" s="3" t="n">
        <v>4.27091580459618</v>
      </c>
      <c r="E478" s="3" t="n">
        <v>63.783551895342</v>
      </c>
      <c r="F478" s="4" t="n">
        <v>0.1771</v>
      </c>
    </row>
    <row r="479" customFormat="false" ht="13.5" hidden="false" customHeight="false" outlineLevel="0" collapsed="false">
      <c r="B479" s="2" t="s">
        <v>474</v>
      </c>
      <c r="C479" s="3" t="n">
        <v>58.2340637661462</v>
      </c>
      <c r="D479" s="3" t="n">
        <v>4.87477809064451</v>
      </c>
      <c r="E479" s="3" t="n">
        <v>63.1868310734442</v>
      </c>
      <c r="F479" s="4" t="n">
        <v>0.1757</v>
      </c>
    </row>
    <row r="480" customFormat="false" ht="13.5" hidden="false" customHeight="false" outlineLevel="0" collapsed="false">
      <c r="B480" s="2" t="s">
        <v>475</v>
      </c>
      <c r="C480" s="3" t="n">
        <v>61.2516960252781</v>
      </c>
      <c r="D480" s="3" t="n">
        <v>5.40686807579891</v>
      </c>
      <c r="E480" s="3" t="n">
        <v>63.2163493896418</v>
      </c>
      <c r="F480" s="4" t="n">
        <v>0.1498</v>
      </c>
    </row>
    <row r="481" customFormat="false" ht="13.5" hidden="false" customHeight="false" outlineLevel="0" collapsed="false">
      <c r="B481" s="2" t="s">
        <v>476</v>
      </c>
      <c r="C481" s="3" t="n">
        <v>62.3197828356482</v>
      </c>
      <c r="D481" s="3" t="n">
        <v>5.59520059821067</v>
      </c>
      <c r="E481" s="3" t="n">
        <v>63.5204213369038</v>
      </c>
      <c r="F481" s="4" t="n">
        <v>0.1348</v>
      </c>
    </row>
    <row r="482" customFormat="false" ht="13.5" hidden="false" customHeight="false" outlineLevel="0" collapsed="false">
      <c r="B482" s="2" t="s">
        <v>477</v>
      </c>
      <c r="C482" s="3" t="n">
        <v>60.0046209395428</v>
      </c>
      <c r="D482" s="3" t="n">
        <v>5.18697509120899</v>
      </c>
      <c r="E482" s="3" t="n">
        <v>64.3365635956703</v>
      </c>
      <c r="F482" s="4" t="n">
        <v>0.1661</v>
      </c>
    </row>
    <row r="483" customFormat="false" ht="13.5" hidden="false" customHeight="false" outlineLevel="0" collapsed="false">
      <c r="B483" s="2" t="s">
        <v>478</v>
      </c>
      <c r="C483" s="3" t="n">
        <v>58.1630137627952</v>
      </c>
      <c r="D483" s="3" t="n">
        <v>4.86225005807399</v>
      </c>
      <c r="E483" s="3" t="n">
        <v>64.7663067521465</v>
      </c>
      <c r="F483" s="4" t="n">
        <v>0.1793</v>
      </c>
    </row>
    <row r="484" customFormat="false" ht="13.5" hidden="false" customHeight="false" outlineLevel="0" collapsed="false">
      <c r="B484" s="2" t="s">
        <v>479</v>
      </c>
      <c r="C484" s="3" t="n">
        <v>56.641975185411</v>
      </c>
      <c r="D484" s="3" t="n">
        <v>4.59404991817609</v>
      </c>
      <c r="E484" s="3" t="n">
        <v>65.1118623474073</v>
      </c>
      <c r="F484" s="4" t="n">
        <v>0.1831</v>
      </c>
    </row>
    <row r="485" customFormat="false" ht="13.5" hidden="false" customHeight="false" outlineLevel="0" collapsed="false">
      <c r="B485" s="2" t="s">
        <v>480</v>
      </c>
      <c r="C485" s="3" t="n">
        <v>55.4791508116638</v>
      </c>
      <c r="D485" s="3" t="n">
        <v>4.38901260725395</v>
      </c>
      <c r="E485" s="3" t="n">
        <v>65.2497901755574</v>
      </c>
      <c r="F485" s="4" t="n">
        <v>0.1815</v>
      </c>
    </row>
    <row r="486" customFormat="false" ht="13.5" hidden="false" customHeight="false" outlineLevel="0" collapsed="false">
      <c r="B486" s="2" t="s">
        <v>481</v>
      </c>
      <c r="C486" s="3" t="n">
        <v>54.3781180557182</v>
      </c>
      <c r="D486" s="3" t="n">
        <v>4.19487082573213</v>
      </c>
      <c r="E486" s="3" t="n">
        <v>65.3530556162273</v>
      </c>
      <c r="F486" s="4" t="n">
        <v>0.1758</v>
      </c>
    </row>
    <row r="487" customFormat="false" ht="13.5" hidden="false" customHeight="false" outlineLevel="0" collapsed="false">
      <c r="B487" s="2" t="s">
        <v>482</v>
      </c>
      <c r="C487" s="3" t="n">
        <v>52.9748470752926</v>
      </c>
      <c r="D487" s="3" t="n">
        <v>3.94743629063175</v>
      </c>
      <c r="E487" s="3" t="n">
        <v>65.4943733437931</v>
      </c>
      <c r="F487" s="4" t="n">
        <v>0.1617</v>
      </c>
    </row>
    <row r="488" customFormat="false" ht="13.5" hidden="false" customHeight="false" outlineLevel="0" collapsed="false">
      <c r="B488" s="2" t="s">
        <v>483</v>
      </c>
      <c r="C488" s="3" t="n">
        <v>51.8926706379079</v>
      </c>
      <c r="D488" s="3" t="n">
        <v>3.75661938682913</v>
      </c>
      <c r="E488" s="3" t="n">
        <v>65.5659259364575</v>
      </c>
      <c r="F488" s="4" t="n">
        <v>0.1454</v>
      </c>
    </row>
    <row r="489" customFormat="false" ht="13.5" hidden="false" customHeight="false" outlineLevel="0" collapsed="false">
      <c r="B489" s="2" t="s">
        <v>484</v>
      </c>
      <c r="C489" s="3" t="n">
        <v>50.7844360265062</v>
      </c>
      <c r="D489" s="3" t="n">
        <v>3.5612077238792</v>
      </c>
      <c r="E489" s="3" t="n">
        <v>65.6121444883481</v>
      </c>
      <c r="F489" s="4" t="n">
        <v>0.1256</v>
      </c>
    </row>
    <row r="490" customFormat="false" ht="13.5" hidden="false" customHeight="false" outlineLevel="0" collapsed="false">
      <c r="B490" s="2" t="s">
        <v>485</v>
      </c>
      <c r="C490" s="3" t="n">
        <v>48.512784463988</v>
      </c>
      <c r="D490" s="3" t="n">
        <v>3.16065426262875</v>
      </c>
      <c r="E490" s="3" t="n">
        <v>65.8681886301933</v>
      </c>
      <c r="F490" s="4" t="n">
        <v>0.0646</v>
      </c>
    </row>
    <row r="491" customFormat="false" ht="13.5" hidden="false" customHeight="false" outlineLevel="0" collapsed="false">
      <c r="B491" s="2" t="s">
        <v>486</v>
      </c>
      <c r="C491" s="3" t="n">
        <v>48.7705907991943</v>
      </c>
      <c r="D491" s="3" t="n">
        <v>3.20611247532433</v>
      </c>
      <c r="E491" s="3" t="n">
        <v>66.9914202356001</v>
      </c>
      <c r="F491" s="4" t="n">
        <v>0.0749</v>
      </c>
    </row>
    <row r="492" customFormat="false" ht="13.5" hidden="false" customHeight="false" outlineLevel="0" collapsed="false">
      <c r="B492" s="2" t="s">
        <v>487</v>
      </c>
      <c r="C492" s="3" t="n">
        <v>50.3094490264139</v>
      </c>
      <c r="D492" s="3" t="n">
        <v>3.47745470027507</v>
      </c>
      <c r="E492" s="3" t="n">
        <v>67.451630708132</v>
      </c>
      <c r="F492" s="4" t="n">
        <v>0.1124</v>
      </c>
    </row>
    <row r="493" customFormat="false" ht="13.5" hidden="false" customHeight="false" outlineLevel="0" collapsed="false">
      <c r="B493" s="2" t="s">
        <v>488</v>
      </c>
      <c r="C493" s="3" t="n">
        <v>51.6329152690846</v>
      </c>
      <c r="D493" s="3" t="n">
        <v>3.71081750692057</v>
      </c>
      <c r="E493" s="3" t="n">
        <v>67.4600256990594</v>
      </c>
      <c r="F493" s="4" t="n">
        <v>0.1395</v>
      </c>
    </row>
    <row r="494" customFormat="false" ht="13.5" hidden="false" customHeight="false" outlineLevel="0" collapsed="false">
      <c r="B494" s="2" t="s">
        <v>489</v>
      </c>
      <c r="C494" s="3" t="n">
        <v>52.9999321296514</v>
      </c>
      <c r="D494" s="3" t="n">
        <v>3.95185946252784</v>
      </c>
      <c r="E494" s="3" t="n">
        <v>67.4308383273247</v>
      </c>
      <c r="F494" s="4" t="n">
        <v>0.162</v>
      </c>
    </row>
    <row r="495" customFormat="false" ht="13.5" hidden="false" customHeight="false" outlineLevel="0" collapsed="false">
      <c r="B495" s="2" t="s">
        <v>490</v>
      </c>
      <c r="C495" s="3" t="n">
        <v>54.4196229560216</v>
      </c>
      <c r="D495" s="3" t="n">
        <v>4.20218925948742</v>
      </c>
      <c r="E495" s="3" t="n">
        <v>67.3122642308877</v>
      </c>
      <c r="F495" s="4" t="n">
        <v>0.1777</v>
      </c>
    </row>
    <row r="496" customFormat="false" ht="13.5" hidden="false" customHeight="false" outlineLevel="0" collapsed="false">
      <c r="B496" s="2" t="s">
        <v>491</v>
      </c>
      <c r="C496" s="3" t="n">
        <v>55.9362814446695</v>
      </c>
      <c r="D496" s="3" t="n">
        <v>4.4696170715632</v>
      </c>
      <c r="E496" s="3" t="n">
        <v>67.1081751210399</v>
      </c>
      <c r="F496" s="4" t="n">
        <v>0.186</v>
      </c>
    </row>
    <row r="497" customFormat="false" ht="13.5" hidden="false" customHeight="false" outlineLevel="0" collapsed="false">
      <c r="B497" s="2" t="s">
        <v>492</v>
      </c>
      <c r="C497" s="3" t="n">
        <v>57.6989606301644</v>
      </c>
      <c r="D497" s="3" t="n">
        <v>4.78042497030687</v>
      </c>
      <c r="E497" s="3" t="n">
        <v>66.7464887220666</v>
      </c>
      <c r="F497" s="4" t="n">
        <v>0.1856</v>
      </c>
    </row>
    <row r="498" customFormat="false" ht="13.5" hidden="false" customHeight="false" outlineLevel="0" collapsed="false">
      <c r="B498" s="2" t="s">
        <v>493</v>
      </c>
      <c r="C498" s="3" t="n">
        <v>59.1592028238561</v>
      </c>
      <c r="D498" s="3" t="n">
        <v>5.03790506743003</v>
      </c>
      <c r="E498" s="3" t="n">
        <v>66.4259963813184</v>
      </c>
      <c r="F498" s="4" t="n">
        <v>0.1775</v>
      </c>
    </row>
    <row r="499" customFormat="false" ht="13.5" hidden="false" customHeight="false" outlineLevel="0" collapsed="false">
      <c r="B499" s="2" t="s">
        <v>494</v>
      </c>
      <c r="C499" s="3" t="n">
        <v>60.4158065534424</v>
      </c>
      <c r="D499" s="3" t="n">
        <v>5.25947820902047</v>
      </c>
      <c r="E499" s="3" t="n">
        <v>66.1268390559052</v>
      </c>
      <c r="F499" s="4" t="n">
        <v>0.166</v>
      </c>
    </row>
    <row r="500" customFormat="false" ht="13.5" hidden="false" customHeight="false" outlineLevel="0" collapsed="false">
      <c r="B500" s="2" t="s">
        <v>495</v>
      </c>
      <c r="C500" s="3" t="n">
        <v>61.554071027975</v>
      </c>
      <c r="D500" s="3" t="n">
        <v>5.46018494706749</v>
      </c>
      <c r="E500" s="3" t="n">
        <v>65.9137323314418</v>
      </c>
      <c r="F500" s="4" t="n">
        <v>0.1514</v>
      </c>
    </row>
    <row r="501" customFormat="false" ht="13.5" hidden="false" customHeight="false" outlineLevel="0" collapsed="false">
      <c r="B501" s="2" t="s">
        <v>496</v>
      </c>
      <c r="C501" s="3" t="n">
        <v>61.9762183881259</v>
      </c>
      <c r="D501" s="3" t="n">
        <v>5.53462091649879</v>
      </c>
      <c r="E501" s="3" t="n">
        <v>66.8432803203107</v>
      </c>
      <c r="F501" s="4" t="n">
        <v>0.1478</v>
      </c>
    </row>
    <row r="502" customFormat="false" ht="13.5" hidden="false" customHeight="false" outlineLevel="0" collapsed="false">
      <c r="B502" s="2" t="s">
        <v>497</v>
      </c>
      <c r="C502" s="3" t="n">
        <v>60.6567092300679</v>
      </c>
      <c r="D502" s="3" t="n">
        <v>5.30195585063548</v>
      </c>
      <c r="E502" s="3" t="n">
        <v>67.2163687423785</v>
      </c>
      <c r="F502" s="4" t="n">
        <v>0.1684</v>
      </c>
    </row>
    <row r="503" customFormat="false" ht="13.5" hidden="false" customHeight="false" outlineLevel="0" collapsed="false">
      <c r="B503" s="2" t="s">
        <v>498</v>
      </c>
      <c r="C503" s="3" t="n">
        <v>49.6563874889217</v>
      </c>
      <c r="D503" s="3" t="n">
        <v>3.36230233114939</v>
      </c>
      <c r="E503" s="3" t="n">
        <v>68.6243068643262</v>
      </c>
      <c r="F503" s="4" t="n">
        <v>0.097</v>
      </c>
    </row>
    <row r="504" customFormat="false" ht="13.5" hidden="false" customHeight="false" outlineLevel="0" collapsed="false">
      <c r="B504" s="2" t="s">
        <v>499</v>
      </c>
      <c r="C504" s="3" t="n">
        <v>48.5824251896249</v>
      </c>
      <c r="D504" s="3" t="n">
        <v>3.17293380151497</v>
      </c>
      <c r="E504" s="3" t="n">
        <v>69.1154482883898</v>
      </c>
      <c r="F504" s="4" t="n">
        <v>0.0655</v>
      </c>
    </row>
    <row r="505" customFormat="false" ht="13.5" hidden="false" customHeight="false" outlineLevel="0" collapsed="false">
      <c r="B505" s="2" t="s">
        <v>500</v>
      </c>
      <c r="C505" s="3" t="n">
        <v>49.0546479676927</v>
      </c>
      <c r="D505" s="3" t="n">
        <v>3.25619941819549</v>
      </c>
      <c r="E505" s="3" t="n">
        <v>70.0246630841919</v>
      </c>
      <c r="F505" s="4" t="n">
        <v>0.0808</v>
      </c>
    </row>
    <row r="506" customFormat="false" ht="13.5" hidden="false" customHeight="false" outlineLevel="0" collapsed="false">
      <c r="B506" s="2" t="s">
        <v>501</v>
      </c>
      <c r="C506" s="3" t="n">
        <v>50.3446806591229</v>
      </c>
      <c r="D506" s="3" t="n">
        <v>3.48366698769623</v>
      </c>
      <c r="E506" s="3" t="n">
        <v>69.9275496128857</v>
      </c>
      <c r="F506" s="4" t="n">
        <v>0.1137</v>
      </c>
    </row>
    <row r="507" customFormat="false" ht="13.5" hidden="false" customHeight="false" outlineLevel="0" collapsed="false">
      <c r="B507" s="2" t="s">
        <v>502</v>
      </c>
      <c r="C507" s="3" t="n">
        <v>51.5888687035656</v>
      </c>
      <c r="D507" s="3" t="n">
        <v>3.70305090901183</v>
      </c>
      <c r="E507" s="3" t="n">
        <v>69.8509443854041</v>
      </c>
      <c r="F507" s="4" t="n">
        <v>0.1408</v>
      </c>
    </row>
    <row r="508" customFormat="false" ht="13.5" hidden="false" customHeight="false" outlineLevel="0" collapsed="false">
      <c r="B508" s="2" t="s">
        <v>503</v>
      </c>
      <c r="C508" s="3" t="n">
        <v>52.8123894310628</v>
      </c>
      <c r="D508" s="3" t="n">
        <v>3.91879062473098</v>
      </c>
      <c r="E508" s="3" t="n">
        <v>69.7939708952564</v>
      </c>
      <c r="F508" s="4" t="n">
        <v>0.1616</v>
      </c>
    </row>
    <row r="509" customFormat="false" ht="13.5" hidden="false" customHeight="false" outlineLevel="0" collapsed="false">
      <c r="B509" s="2" t="s">
        <v>504</v>
      </c>
      <c r="C509" s="3" t="n">
        <v>54.1245443091252</v>
      </c>
      <c r="D509" s="3" t="n">
        <v>4.15015893260735</v>
      </c>
      <c r="E509" s="3" t="n">
        <v>69.6741988592612</v>
      </c>
      <c r="F509" s="4" t="n">
        <v>0.1792</v>
      </c>
    </row>
    <row r="510" customFormat="false" ht="13.5" hidden="false" customHeight="false" outlineLevel="0" collapsed="false">
      <c r="B510" s="2" t="s">
        <v>505</v>
      </c>
      <c r="C510" s="3" t="n">
        <v>55.6003986254265</v>
      </c>
      <c r="D510" s="3" t="n">
        <v>4.41039186817276</v>
      </c>
      <c r="E510" s="3" t="n">
        <v>69.5083541661951</v>
      </c>
      <c r="F510" s="4" t="n">
        <v>0.1924</v>
      </c>
      <c r="G510" s="15" t="n">
        <v>0.00439999999999999</v>
      </c>
    </row>
    <row r="511" customFormat="false" ht="13.5" hidden="false" customHeight="false" outlineLevel="0" collapsed="false">
      <c r="B511" s="2" t="s">
        <v>506</v>
      </c>
      <c r="C511" s="3" t="n">
        <v>56.9839082923859</v>
      </c>
      <c r="D511" s="3" t="n">
        <v>4.65434195053474</v>
      </c>
      <c r="E511" s="3" t="n">
        <v>69.3856710421745</v>
      </c>
      <c r="F511" s="4" t="n">
        <v>0.1984</v>
      </c>
      <c r="G511" s="15" t="n">
        <v>0.0104</v>
      </c>
    </row>
    <row r="512" customFormat="false" ht="13.5" hidden="false" customHeight="false" outlineLevel="0" collapsed="false">
      <c r="B512" s="2" t="s">
        <v>507</v>
      </c>
      <c r="C512" s="3" t="n">
        <v>58.2850303988474</v>
      </c>
      <c r="D512" s="3" t="n">
        <v>4.88376488310582</v>
      </c>
      <c r="E512" s="3" t="n">
        <v>69.3656670378119</v>
      </c>
      <c r="F512" s="4" t="n">
        <v>0.1985</v>
      </c>
      <c r="G512" s="15" t="n">
        <v>0.0105</v>
      </c>
    </row>
    <row r="513" customFormat="false" ht="13.5" hidden="false" customHeight="false" outlineLevel="0" collapsed="false">
      <c r="B513" s="2" t="s">
        <v>508</v>
      </c>
      <c r="C513" s="3" t="n">
        <v>59.5711074382239</v>
      </c>
      <c r="D513" s="3" t="n">
        <v>5.11053496442318</v>
      </c>
      <c r="E513" s="3" t="n">
        <v>69.3572074394904</v>
      </c>
      <c r="F513" s="4" t="n">
        <v>0.1927</v>
      </c>
      <c r="G513" s="15" t="n">
        <v>0.00470000000000001</v>
      </c>
    </row>
    <row r="514" customFormat="false" ht="13.5" hidden="false" customHeight="false" outlineLevel="0" collapsed="false">
      <c r="B514" s="2" t="s">
        <v>509</v>
      </c>
      <c r="C514" s="3" t="n">
        <v>60.846298136918</v>
      </c>
      <c r="D514" s="3" t="n">
        <v>5.335385490157</v>
      </c>
      <c r="E514" s="3" t="n">
        <v>69.3410080890567</v>
      </c>
      <c r="F514" s="4" t="n">
        <v>0.1812</v>
      </c>
    </row>
    <row r="515" customFormat="false" ht="13.5" hidden="false" customHeight="false" outlineLevel="0" collapsed="false">
      <c r="B515" s="2" t="s">
        <v>510</v>
      </c>
      <c r="C515" s="3" t="n">
        <v>62.0539889770547</v>
      </c>
      <c r="D515" s="3" t="n">
        <v>5.54833396963286</v>
      </c>
      <c r="E515" s="3" t="n">
        <v>69.4722848193403</v>
      </c>
      <c r="F515" s="4" t="n">
        <v>0.1646</v>
      </c>
    </row>
    <row r="516" customFormat="false" ht="13.5" hidden="false" customHeight="false" outlineLevel="0" collapsed="false">
      <c r="B516" s="2" t="s">
        <v>511</v>
      </c>
      <c r="C516" s="3" t="n">
        <v>48.2919045394976</v>
      </c>
      <c r="D516" s="3" t="n">
        <v>3.12010457020012</v>
      </c>
      <c r="E516" s="3" t="n">
        <v>70.9055048351202</v>
      </c>
      <c r="F516" s="4" t="n">
        <v>0.0454</v>
      </c>
    </row>
    <row r="517" customFormat="false" ht="13.5" hidden="false" customHeight="false" outlineLevel="0" collapsed="false">
      <c r="B517" s="2" t="s">
        <v>512</v>
      </c>
      <c r="C517" s="3" t="n">
        <v>49.198865669522</v>
      </c>
      <c r="D517" s="3" t="n">
        <v>3.28162889012439</v>
      </c>
      <c r="E517" s="3" t="n">
        <v>71.5751712971914</v>
      </c>
      <c r="F517" s="4" t="n">
        <v>0.0819</v>
      </c>
    </row>
    <row r="518" customFormat="false" ht="13.5" hidden="false" customHeight="false" outlineLevel="0" collapsed="false">
      <c r="B518" s="2" t="s">
        <v>513</v>
      </c>
      <c r="C518" s="3" t="n">
        <v>50.309288716364</v>
      </c>
      <c r="D518" s="3" t="n">
        <v>3.47742643328799</v>
      </c>
      <c r="E518" s="3" t="n">
        <v>71.9974974384718</v>
      </c>
      <c r="F518" s="4" t="n">
        <v>0.1099</v>
      </c>
    </row>
    <row r="519" customFormat="false" ht="13.5" hidden="false" customHeight="false" outlineLevel="0" collapsed="false">
      <c r="B519" s="2" t="s">
        <v>514</v>
      </c>
      <c r="C519" s="3" t="n">
        <v>51.7920241215886</v>
      </c>
      <c r="D519" s="3" t="n">
        <v>3.73887269048727</v>
      </c>
      <c r="E519" s="3" t="n">
        <v>72.049635109436</v>
      </c>
      <c r="F519" s="4" t="n">
        <v>0.1445</v>
      </c>
    </row>
    <row r="520" customFormat="false" ht="13.5" hidden="false" customHeight="false" outlineLevel="0" collapsed="false">
      <c r="B520" s="2" t="s">
        <v>515</v>
      </c>
      <c r="C520" s="3" t="n">
        <v>52.9196641280782</v>
      </c>
      <c r="D520" s="3" t="n">
        <v>3.93770604816259</v>
      </c>
      <c r="E520" s="3" t="n">
        <v>71.94437024588</v>
      </c>
      <c r="F520" s="4" t="n">
        <v>0.1663</v>
      </c>
    </row>
    <row r="521" customFormat="false" ht="13.5" hidden="false" customHeight="false" outlineLevel="0" collapsed="false">
      <c r="B521" s="2" t="s">
        <v>516</v>
      </c>
      <c r="C521" s="3" t="n">
        <v>54.1350830898672</v>
      </c>
      <c r="D521" s="3" t="n">
        <v>4.15201720399597</v>
      </c>
      <c r="E521" s="3" t="n">
        <v>71.8390156320607</v>
      </c>
      <c r="F521" s="4" t="n">
        <v>0.185</v>
      </c>
    </row>
    <row r="522" customFormat="false" ht="13.5" hidden="false" customHeight="false" outlineLevel="0" collapsed="false">
      <c r="B522" s="2" t="s">
        <v>517</v>
      </c>
      <c r="C522" s="3" t="n">
        <v>55.3826559019808</v>
      </c>
      <c r="D522" s="3" t="n">
        <v>4.37199795117538</v>
      </c>
      <c r="E522" s="3" t="n">
        <v>71.6988260486501</v>
      </c>
      <c r="F522" s="4" t="n">
        <v>0.1996</v>
      </c>
      <c r="G522" s="15" t="n">
        <v>0.0116</v>
      </c>
    </row>
    <row r="523" customFormat="false" ht="13.5" hidden="false" customHeight="false" outlineLevel="0" collapsed="false">
      <c r="B523" s="2" t="s">
        <v>518</v>
      </c>
      <c r="C523" s="3" t="n">
        <v>56.7309184332189</v>
      </c>
      <c r="D523" s="3" t="n">
        <v>4.60973301251685</v>
      </c>
      <c r="E523" s="3" t="n">
        <v>71.5166311994983</v>
      </c>
      <c r="F523" s="4" t="n">
        <v>0.2085</v>
      </c>
      <c r="G523" s="15" t="n">
        <v>0.0205</v>
      </c>
    </row>
    <row r="524" customFormat="false" ht="13.5" hidden="false" customHeight="false" outlineLevel="0" collapsed="false">
      <c r="B524" s="2" t="s">
        <v>519</v>
      </c>
      <c r="C524" s="3" t="n">
        <v>57.9462278234441</v>
      </c>
      <c r="D524" s="3" t="n">
        <v>4.82402484792722</v>
      </c>
      <c r="E524" s="3" t="n">
        <v>71.3854523923248</v>
      </c>
      <c r="F524" s="4" t="n">
        <v>0.2102</v>
      </c>
      <c r="G524" s="15" t="n">
        <v>0.0222</v>
      </c>
    </row>
    <row r="525" customFormat="false" ht="13.5" hidden="false" customHeight="false" outlineLevel="0" collapsed="false">
      <c r="B525" s="2" t="s">
        <v>520</v>
      </c>
      <c r="C525" s="3" t="n">
        <v>59.2331269673046</v>
      </c>
      <c r="D525" s="3" t="n">
        <v>5.05093988844607</v>
      </c>
      <c r="E525" s="3" t="n">
        <v>71.2653095937075</v>
      </c>
      <c r="F525" s="4" t="n">
        <v>0.207</v>
      </c>
      <c r="G525" s="15" t="n">
        <v>0.019</v>
      </c>
    </row>
    <row r="526" customFormat="false" ht="13.5" hidden="false" customHeight="false" outlineLevel="0" collapsed="false">
      <c r="B526" s="2" t="s">
        <v>521</v>
      </c>
      <c r="C526" s="3" t="n">
        <v>60.3676020433556</v>
      </c>
      <c r="D526" s="3" t="n">
        <v>5.25097845330011</v>
      </c>
      <c r="E526" s="3" t="n">
        <v>71.2438755084385</v>
      </c>
      <c r="F526" s="4" t="n">
        <v>0.1993</v>
      </c>
      <c r="G526" s="15" t="n">
        <v>0.0113</v>
      </c>
    </row>
    <row r="527" customFormat="false" ht="13.5" hidden="false" customHeight="false" outlineLevel="0" collapsed="false">
      <c r="B527" s="2" t="s">
        <v>522</v>
      </c>
      <c r="C527" s="3" t="n">
        <v>61.6617858955674</v>
      </c>
      <c r="D527" s="3" t="n">
        <v>5.47917798444794</v>
      </c>
      <c r="E527" s="3" t="n">
        <v>71.52954076683</v>
      </c>
      <c r="F527" s="4" t="n">
        <v>0.1869</v>
      </c>
    </row>
    <row r="528" customFormat="false" ht="13.5" hidden="false" customHeight="false" outlineLevel="0" collapsed="false">
      <c r="B528" s="2" t="s">
        <v>523</v>
      </c>
      <c r="C528" s="3" t="n">
        <v>62.718422914516</v>
      </c>
      <c r="D528" s="3" t="n">
        <v>5.66549159970856</v>
      </c>
      <c r="E528" s="3" t="n">
        <v>72.057632236973</v>
      </c>
      <c r="F528" s="4" t="n">
        <v>0.1726</v>
      </c>
    </row>
    <row r="529" customFormat="false" ht="13.5" hidden="false" customHeight="false" outlineLevel="0" collapsed="false">
      <c r="B529" s="2" t="s">
        <v>524</v>
      </c>
      <c r="C529" s="3" t="n">
        <v>62.7501000515298</v>
      </c>
      <c r="D529" s="3" t="n">
        <v>5.67107713363583</v>
      </c>
      <c r="E529" s="3" t="n">
        <v>73.0729375335217</v>
      </c>
      <c r="F529" s="4" t="n">
        <v>0.1821</v>
      </c>
    </row>
    <row r="530" customFormat="false" ht="13.5" hidden="false" customHeight="false" outlineLevel="0" collapsed="false">
      <c r="B530" s="2" t="s">
        <v>525</v>
      </c>
      <c r="C530" s="3" t="n">
        <v>61.3393127233546</v>
      </c>
      <c r="D530" s="3" t="n">
        <v>5.42231726363076</v>
      </c>
      <c r="E530" s="3" t="n">
        <v>73.2681043545011</v>
      </c>
      <c r="F530" s="4" t="n">
        <v>0.2064</v>
      </c>
      <c r="G530" s="15" t="n">
        <v>0.0184</v>
      </c>
    </row>
    <row r="531" customFormat="false" ht="13.5" hidden="false" customHeight="false" outlineLevel="0" collapsed="false">
      <c r="B531" s="2" t="s">
        <v>526</v>
      </c>
      <c r="C531" s="3" t="n">
        <v>60.0583594771858</v>
      </c>
      <c r="D531" s="3" t="n">
        <v>5.19645064529951</v>
      </c>
      <c r="E531" s="3" t="n">
        <v>73.346051657318</v>
      </c>
      <c r="F531" s="4" t="n">
        <v>0.2174</v>
      </c>
      <c r="G531" s="15" t="n">
        <v>0.0294</v>
      </c>
    </row>
    <row r="532" customFormat="false" ht="13.5" hidden="false" customHeight="false" outlineLevel="0" collapsed="false">
      <c r="B532" s="2" t="s">
        <v>527</v>
      </c>
      <c r="C532" s="3" t="n">
        <v>58.4802066140847</v>
      </c>
      <c r="D532" s="3" t="n">
        <v>4.91817971584557</v>
      </c>
      <c r="E532" s="3" t="n">
        <v>73.4602682966857</v>
      </c>
      <c r="F532" s="4" t="n">
        <v>0.223</v>
      </c>
      <c r="G532" s="15" t="n">
        <v>0.035</v>
      </c>
    </row>
    <row r="533" customFormat="false" ht="13.5" hidden="false" customHeight="false" outlineLevel="0" collapsed="false">
      <c r="B533" s="2" t="s">
        <v>528</v>
      </c>
      <c r="C533" s="3" t="n">
        <v>56.8832515989779</v>
      </c>
      <c r="D533" s="3" t="n">
        <v>4.63659345969756</v>
      </c>
      <c r="E533" s="3" t="n">
        <v>73.4925248936991</v>
      </c>
      <c r="F533" s="4" t="n">
        <v>0.2188</v>
      </c>
      <c r="G533" s="15" t="n">
        <v>0.0308</v>
      </c>
    </row>
    <row r="534" customFormat="false" ht="13.5" hidden="false" customHeight="false" outlineLevel="0" collapsed="false">
      <c r="B534" s="2" t="s">
        <v>529</v>
      </c>
      <c r="C534" s="3" t="n">
        <v>55.3041325897158</v>
      </c>
      <c r="D534" s="3" t="n">
        <v>4.35815217260814</v>
      </c>
      <c r="E534" s="3" t="n">
        <v>73.4776376549758</v>
      </c>
      <c r="F534" s="4" t="n">
        <v>0.2044</v>
      </c>
      <c r="G534" s="15" t="n">
        <v>0.0164</v>
      </c>
    </row>
    <row r="535" customFormat="false" ht="13.5" hidden="false" customHeight="false" outlineLevel="0" collapsed="false">
      <c r="B535" s="2" t="s">
        <v>530</v>
      </c>
      <c r="C535" s="3" t="n">
        <v>53.7068653643006</v>
      </c>
      <c r="D535" s="3" t="n">
        <v>4.0765108653591</v>
      </c>
      <c r="E535" s="3" t="n">
        <v>73.5162543655714</v>
      </c>
      <c r="F535" s="4" t="n">
        <v>0.1816</v>
      </c>
    </row>
    <row r="536" customFormat="false" ht="13.5" hidden="false" customHeight="false" outlineLevel="0" collapsed="false">
      <c r="B536" s="2" t="s">
        <v>531</v>
      </c>
      <c r="C536" s="3" t="n">
        <v>52.3509037786365</v>
      </c>
      <c r="D536" s="3" t="n">
        <v>3.83741825299636</v>
      </c>
      <c r="E536" s="3" t="n">
        <v>73.5720315186328</v>
      </c>
      <c r="F536" s="4" t="n">
        <v>0.1549</v>
      </c>
    </row>
    <row r="537" customFormat="false" ht="13.5" hidden="false" customHeight="false" outlineLevel="0" collapsed="false">
      <c r="B537" s="2" t="s">
        <v>532</v>
      </c>
      <c r="C537" s="3" t="n">
        <v>51.0825126757571</v>
      </c>
      <c r="D537" s="3" t="n">
        <v>3.61376667946261</v>
      </c>
      <c r="E537" s="3" t="n">
        <v>73.6811289773927</v>
      </c>
      <c r="F537" s="4" t="n">
        <v>0.1261</v>
      </c>
    </row>
    <row r="538" customFormat="false" ht="13.5" hidden="false" customHeight="false" outlineLevel="0" collapsed="false">
      <c r="B538" s="2" t="s">
        <v>533</v>
      </c>
      <c r="C538" s="3" t="n">
        <v>49.9625358096522</v>
      </c>
      <c r="D538" s="3" t="n">
        <v>3.41628454019409</v>
      </c>
      <c r="E538" s="3" t="n">
        <v>73.8314303808055</v>
      </c>
      <c r="F538" s="4" t="n">
        <v>0.0954</v>
      </c>
    </row>
    <row r="539" customFormat="false" ht="13.5" hidden="false" customHeight="false" outlineLevel="0" collapsed="false">
      <c r="B539" s="2" t="s">
        <v>534</v>
      </c>
      <c r="C539" s="3" t="n">
        <v>48.6960767867179</v>
      </c>
      <c r="D539" s="3" t="n">
        <v>3.19297364448356</v>
      </c>
      <c r="E539" s="3" t="n">
        <v>74.0631795315104</v>
      </c>
      <c r="F539" s="4" t="n">
        <v>0.0542</v>
      </c>
    </row>
    <row r="540" customFormat="false" ht="13.5" hidden="false" customHeight="false" outlineLevel="0" collapsed="false">
      <c r="B540" s="2" t="s">
        <v>535</v>
      </c>
      <c r="C540" s="3" t="n">
        <v>49.6672559380269</v>
      </c>
      <c r="D540" s="3" t="n">
        <v>3.36421873196513</v>
      </c>
      <c r="E540" s="3" t="n">
        <v>74.9080787077616</v>
      </c>
      <c r="F540" s="4" t="n">
        <v>0.0832</v>
      </c>
    </row>
    <row r="541" customFormat="false" ht="13.5" hidden="false" customHeight="false" outlineLevel="0" collapsed="false">
      <c r="B541" s="2" t="s">
        <v>536</v>
      </c>
      <c r="C541" s="3" t="n">
        <v>50.9518540846225</v>
      </c>
      <c r="D541" s="3" t="n">
        <v>3.59072804458365</v>
      </c>
      <c r="E541" s="3" t="n">
        <v>74.9519747036265</v>
      </c>
      <c r="F541" s="4" t="n">
        <v>0.1201</v>
      </c>
    </row>
    <row r="542" customFormat="false" ht="13.5" hidden="false" customHeight="false" outlineLevel="0" collapsed="false">
      <c r="B542" s="2" t="s">
        <v>537</v>
      </c>
      <c r="C542" s="3" t="n">
        <v>51.941524226652</v>
      </c>
      <c r="D542" s="3" t="n">
        <v>3.76523359262935</v>
      </c>
      <c r="E542" s="3" t="n">
        <v>74.8205590631993</v>
      </c>
      <c r="F542" s="4" t="n">
        <v>0.1459</v>
      </c>
    </row>
    <row r="543" customFormat="false" ht="13.5" hidden="false" customHeight="false" outlineLevel="0" collapsed="false">
      <c r="B543" s="2" t="s">
        <v>538</v>
      </c>
      <c r="C543" s="3" t="n">
        <v>53.1119795426678</v>
      </c>
      <c r="D543" s="3" t="n">
        <v>3.9716164445617</v>
      </c>
      <c r="E543" s="3" t="n">
        <v>74.6535060730133</v>
      </c>
      <c r="F543" s="4" t="n">
        <v>0.1714</v>
      </c>
    </row>
    <row r="544" customFormat="false" ht="13.5" hidden="false" customHeight="false" outlineLevel="0" collapsed="false">
      <c r="B544" s="2" t="s">
        <v>539</v>
      </c>
      <c r="C544" s="3" t="n">
        <v>54.2984044062611</v>
      </c>
      <c r="D544" s="3" t="n">
        <v>4.18081515860176</v>
      </c>
      <c r="E544" s="3" t="n">
        <v>74.5147006334761</v>
      </c>
      <c r="F544" s="4" t="n">
        <v>0.1931</v>
      </c>
      <c r="G544" s="15" t="n">
        <v>0.00509999999999999</v>
      </c>
    </row>
    <row r="545" customFormat="false" ht="13.5" hidden="false" customHeight="false" outlineLevel="0" collapsed="false">
      <c r="B545" s="2" t="s">
        <v>540</v>
      </c>
      <c r="C545" s="3" t="n">
        <v>56.2286257031138</v>
      </c>
      <c r="D545" s="3" t="n">
        <v>4.52116525198342</v>
      </c>
      <c r="E545" s="3" t="n">
        <v>74.4515345823187</v>
      </c>
      <c r="F545" s="4" t="n">
        <v>0.2183</v>
      </c>
      <c r="G545" s="15" t="n">
        <v>0.0303</v>
      </c>
    </row>
    <row r="546" customFormat="false" ht="13.5" hidden="false" customHeight="false" outlineLevel="0" collapsed="false">
      <c r="B546" s="2" t="s">
        <v>541</v>
      </c>
      <c r="C546" s="3" t="n">
        <v>57.6490211050898</v>
      </c>
      <c r="D546" s="3" t="n">
        <v>4.77161928463224</v>
      </c>
      <c r="E546" s="3" t="n">
        <v>74.6552475681714</v>
      </c>
      <c r="F546" s="4" t="n">
        <v>0.2294</v>
      </c>
      <c r="G546" s="15" t="n">
        <v>0.0414</v>
      </c>
    </row>
    <row r="547" customFormat="false" ht="13.5" hidden="false" customHeight="false" outlineLevel="0" collapsed="false">
      <c r="B547" s="2" t="s">
        <v>542</v>
      </c>
      <c r="C547" s="3" t="n">
        <v>58.9364458147851</v>
      </c>
      <c r="D547" s="3" t="n">
        <v>4.99862699658791</v>
      </c>
      <c r="E547" s="3" t="n">
        <v>74.8505060600964</v>
      </c>
      <c r="F547" s="4" t="n">
        <v>0.232</v>
      </c>
      <c r="G547" s="15" t="n">
        <v>0.044</v>
      </c>
    </row>
    <row r="548" customFormat="false" ht="13.5" hidden="false" customHeight="false" outlineLevel="0" collapsed="false">
      <c r="B548" s="2" t="s">
        <v>543</v>
      </c>
      <c r="C548" s="3" t="n">
        <v>60.0483087033262</v>
      </c>
      <c r="D548" s="3" t="n">
        <v>5.19467842269101</v>
      </c>
      <c r="E548" s="3" t="n">
        <v>74.9788532955146</v>
      </c>
      <c r="F548" s="4" t="n">
        <v>0.2311</v>
      </c>
      <c r="G548" s="15" t="n">
        <v>0.0431</v>
      </c>
    </row>
    <row r="549" customFormat="false" ht="13.5" hidden="false" customHeight="false" outlineLevel="0" collapsed="false">
      <c r="B549" s="2" t="s">
        <v>544</v>
      </c>
      <c r="C549" s="3" t="n">
        <v>61.1336331660042</v>
      </c>
      <c r="D549" s="3" t="n">
        <v>5.38605040828882</v>
      </c>
      <c r="E549" s="3" t="n">
        <v>75.2390820213074</v>
      </c>
      <c r="F549" s="4" t="n">
        <v>0.2285</v>
      </c>
      <c r="G549" s="15" t="n">
        <v>0.0405</v>
      </c>
    </row>
    <row r="550" customFormat="false" ht="13.5" hidden="false" customHeight="false" outlineLevel="0" collapsed="false">
      <c r="B550" s="2" t="s">
        <v>545</v>
      </c>
      <c r="C550" s="3" t="n">
        <v>62.0628542748123</v>
      </c>
      <c r="D550" s="3" t="n">
        <v>5.54989716081958</v>
      </c>
      <c r="E550" s="3" t="n">
        <v>75.6985612703233</v>
      </c>
      <c r="F550" s="4" t="n">
        <v>0.2279</v>
      </c>
      <c r="G550" s="15" t="n">
        <v>0.0399</v>
      </c>
    </row>
    <row r="551" customFormat="false" ht="13.5" hidden="false" customHeight="false" outlineLevel="0" collapsed="false">
      <c r="B551" s="2" t="s">
        <v>546</v>
      </c>
      <c r="C551" s="3" t="n">
        <v>60.3474790549019</v>
      </c>
      <c r="D551" s="3" t="n">
        <v>5.24743022750316</v>
      </c>
      <c r="E551" s="3" t="n">
        <v>76.145933273259</v>
      </c>
      <c r="F551" s="4" t="n">
        <v>0.2406</v>
      </c>
      <c r="G551" s="15" t="n">
        <v>0.0526</v>
      </c>
    </row>
    <row r="552" customFormat="false" ht="13.5" hidden="false" customHeight="false" outlineLevel="0" collapsed="false">
      <c r="B552" s="2" t="s">
        <v>547</v>
      </c>
      <c r="C552" s="3" t="n">
        <v>59.2668074873652</v>
      </c>
      <c r="D552" s="3" t="n">
        <v>5.05687867285721</v>
      </c>
      <c r="E552" s="3" t="n">
        <v>76.2253418859271</v>
      </c>
      <c r="F552" s="4" t="n">
        <v>0.2413</v>
      </c>
      <c r="G552" s="15" t="n">
        <v>0.0533</v>
      </c>
    </row>
    <row r="553" customFormat="false" ht="13.5" hidden="false" customHeight="false" outlineLevel="0" collapsed="false">
      <c r="B553" s="2" t="s">
        <v>548</v>
      </c>
      <c r="C553" s="3" t="n">
        <v>58.1364885673225</v>
      </c>
      <c r="D553" s="3" t="n">
        <v>4.85757295044348</v>
      </c>
      <c r="E553" s="3" t="n">
        <v>76.2853991633447</v>
      </c>
      <c r="F553" s="4" t="n">
        <v>0.2379</v>
      </c>
      <c r="G553" s="15" t="n">
        <v>0.0499</v>
      </c>
    </row>
    <row r="554" customFormat="false" ht="13.5" hidden="false" customHeight="false" outlineLevel="0" collapsed="false">
      <c r="B554" s="2" t="s">
        <v>549</v>
      </c>
      <c r="C554" s="3" t="n">
        <v>56.8842825785692</v>
      </c>
      <c r="D554" s="3" t="n">
        <v>4.63677524921608</v>
      </c>
      <c r="E554" s="3" t="n">
        <v>76.4229148626085</v>
      </c>
      <c r="F554" s="4" t="n">
        <v>0.2296</v>
      </c>
      <c r="G554" s="15" t="n">
        <v>0.0416</v>
      </c>
    </row>
    <row r="555" customFormat="false" ht="13.5" hidden="false" customHeight="false" outlineLevel="0" collapsed="false">
      <c r="B555" s="2" t="s">
        <v>550</v>
      </c>
      <c r="C555" s="3" t="n">
        <v>55.8586068586966</v>
      </c>
      <c r="D555" s="3" t="n">
        <v>4.45592094634047</v>
      </c>
      <c r="E555" s="3" t="n">
        <v>76.5139750913509</v>
      </c>
      <c r="F555" s="4" t="n">
        <v>0.2183</v>
      </c>
      <c r="G555" s="15" t="n">
        <v>0.0303</v>
      </c>
    </row>
    <row r="556" customFormat="false" ht="13.5" hidden="false" customHeight="false" outlineLevel="0" collapsed="false">
      <c r="B556" s="2" t="s">
        <v>551</v>
      </c>
      <c r="C556" s="3" t="n">
        <v>54.8821415106317</v>
      </c>
      <c r="D556" s="3" t="n">
        <v>4.28374375974548</v>
      </c>
      <c r="E556" s="3" t="n">
        <v>76.6747696116904</v>
      </c>
      <c r="F556" s="4" t="n">
        <v>0.2052</v>
      </c>
      <c r="G556" s="15" t="n">
        <v>0.0172</v>
      </c>
    </row>
    <row r="557" customFormat="false" ht="13.5" hidden="false" customHeight="false" outlineLevel="0" collapsed="false">
      <c r="B557" s="2" t="s">
        <v>552</v>
      </c>
      <c r="C557" s="3" t="n">
        <v>53.8608488632858</v>
      </c>
      <c r="D557" s="3" t="n">
        <v>4.10366231081475</v>
      </c>
      <c r="E557" s="3" t="n">
        <v>76.7100651096105</v>
      </c>
      <c r="F557" s="4" t="n">
        <v>0.1873</v>
      </c>
    </row>
    <row r="558" customFormat="false" ht="13.5" hidden="false" customHeight="false" outlineLevel="0" collapsed="false">
      <c r="B558" s="2" t="s">
        <v>553</v>
      </c>
      <c r="C558" s="3" t="n">
        <v>52.7789782586725</v>
      </c>
      <c r="D558" s="3" t="n">
        <v>3.91289933358132</v>
      </c>
      <c r="E558" s="3" t="n">
        <v>76.5785571847667</v>
      </c>
      <c r="F558" s="4" t="n">
        <v>0.1642</v>
      </c>
    </row>
    <row r="559" customFormat="false" ht="13.5" hidden="false" customHeight="false" outlineLevel="0" collapsed="false">
      <c r="B559" s="2" t="s">
        <v>554</v>
      </c>
      <c r="C559" s="3" t="n">
        <v>51.3391462873841</v>
      </c>
      <c r="D559" s="3" t="n">
        <v>3.65901810935023</v>
      </c>
      <c r="E559" s="3" t="n">
        <v>76.4726047102013</v>
      </c>
      <c r="F559" s="4" t="n">
        <v>0.1278</v>
      </c>
    </row>
    <row r="560" customFormat="false" ht="13.5" hidden="false" customHeight="false" outlineLevel="0" collapsed="false">
      <c r="B560" s="2" t="s">
        <v>555</v>
      </c>
      <c r="C560" s="3" t="n">
        <v>49.9502798629011</v>
      </c>
      <c r="D560" s="3" t="n">
        <v>3.4141234861077</v>
      </c>
      <c r="E560" s="3" t="n">
        <v>76.3555843156297</v>
      </c>
      <c r="F560" s="4" t="n">
        <v>0.0865</v>
      </c>
    </row>
    <row r="561" customFormat="false" ht="13.5" hidden="false" customHeight="false" outlineLevel="0" collapsed="false">
      <c r="B561" s="2" t="s">
        <v>556</v>
      </c>
      <c r="C561" s="3" t="n">
        <v>48.8854246921892</v>
      </c>
      <c r="D561" s="3" t="n">
        <v>3.22636078895963</v>
      </c>
      <c r="E561" s="3" t="n">
        <v>76.1279284814783</v>
      </c>
      <c r="F561" s="4" t="n">
        <v>0.0522</v>
      </c>
    </row>
    <row r="562" customFormat="false" ht="13.5" hidden="false" customHeight="false" outlineLevel="0" collapsed="false">
      <c r="B562" s="2" t="s">
        <v>557</v>
      </c>
      <c r="C562" s="3" t="n">
        <v>47.8547705756668</v>
      </c>
      <c r="D562" s="3" t="n">
        <v>2.99565417245898</v>
      </c>
      <c r="E562" s="3" t="n">
        <v>76.022356688137</v>
      </c>
      <c r="F562" s="4" t="n">
        <v>-0.008</v>
      </c>
    </row>
    <row r="563" customFormat="false" ht="13.5" hidden="false" customHeight="false" outlineLevel="0" collapsed="false">
      <c r="B563" s="2" t="s">
        <v>558</v>
      </c>
      <c r="C563" s="3" t="n">
        <v>47.6961911657479</v>
      </c>
      <c r="D563" s="3" t="n">
        <v>2.93314986244323</v>
      </c>
      <c r="E563" s="3" t="n">
        <v>77.0580298458087</v>
      </c>
      <c r="F563" s="4" t="n">
        <v>-0.0211</v>
      </c>
    </row>
    <row r="564" customFormat="false" ht="13.5" hidden="false" customHeight="false" outlineLevel="0" collapsed="false">
      <c r="B564" s="2" t="s">
        <v>559</v>
      </c>
      <c r="C564" s="3" t="n">
        <v>48.5811086122572</v>
      </c>
      <c r="D564" s="3" t="n">
        <v>3.17270165340284</v>
      </c>
      <c r="E564" s="3" t="n">
        <v>77.5324361421773</v>
      </c>
      <c r="F564" s="4" t="n">
        <v>0.0309</v>
      </c>
    </row>
    <row r="565" customFormat="false" ht="13.5" hidden="false" customHeight="false" outlineLevel="0" collapsed="false">
      <c r="B565" s="2" t="s">
        <v>560</v>
      </c>
      <c r="C565" s="3" t="n">
        <v>49.6431371668609</v>
      </c>
      <c r="D565" s="3" t="n">
        <v>3.35996594186694</v>
      </c>
      <c r="E565" s="3" t="n">
        <v>77.6853596576807</v>
      </c>
      <c r="F565" s="4" t="n">
        <v>0.0719</v>
      </c>
    </row>
    <row r="566" customFormat="false" ht="13.5" hidden="false" customHeight="false" outlineLevel="0" collapsed="false">
      <c r="B566" s="2" t="s">
        <v>561</v>
      </c>
      <c r="C566" s="3" t="n">
        <v>50.8853779670389</v>
      </c>
      <c r="D566" s="3" t="n">
        <v>3.57900651148062</v>
      </c>
      <c r="E566" s="3" t="n">
        <v>77.7723587530962</v>
      </c>
      <c r="F566" s="4" t="n">
        <v>0.1104</v>
      </c>
    </row>
    <row r="567" customFormat="false" ht="13.5" hidden="false" customHeight="false" outlineLevel="0" collapsed="false">
      <c r="B567" s="2" t="s">
        <v>562</v>
      </c>
      <c r="C567" s="3" t="n">
        <v>51.8886332891043</v>
      </c>
      <c r="D567" s="3" t="n">
        <v>3.75590749330449</v>
      </c>
      <c r="E567" s="3" t="n">
        <v>77.8705400422769</v>
      </c>
      <c r="F567" s="4" t="n">
        <v>0.1385</v>
      </c>
    </row>
    <row r="568" customFormat="false" ht="13.5" hidden="false" customHeight="false" outlineLevel="0" collapsed="false">
      <c r="B568" s="2" t="s">
        <v>563</v>
      </c>
      <c r="C568" s="3" t="n">
        <v>53.0460035947829</v>
      </c>
      <c r="D568" s="3" t="n">
        <v>3.9599831048715</v>
      </c>
      <c r="E568" s="3" t="n">
        <v>78.0598813238869</v>
      </c>
      <c r="F568" s="4" t="n">
        <v>0.1665</v>
      </c>
    </row>
    <row r="569" customFormat="false" ht="13.5" hidden="false" customHeight="false" outlineLevel="0" collapsed="false">
      <c r="B569" s="2" t="s">
        <v>564</v>
      </c>
      <c r="C569" s="3" t="n">
        <v>54.0372316181747</v>
      </c>
      <c r="D569" s="3" t="n">
        <v>4.13476334943413</v>
      </c>
      <c r="E569" s="3" t="n">
        <v>78.1932625219733</v>
      </c>
      <c r="F569" s="4" t="n">
        <v>0.1856</v>
      </c>
    </row>
    <row r="570" customFormat="false" ht="13.5" hidden="false" customHeight="false" outlineLevel="0" collapsed="false">
      <c r="B570" s="2" t="s">
        <v>565</v>
      </c>
      <c r="C570" s="3" t="n">
        <v>55.4775999580774</v>
      </c>
      <c r="D570" s="3" t="n">
        <v>4.38873914992353</v>
      </c>
      <c r="E570" s="3" t="n">
        <v>78.2030138265369</v>
      </c>
      <c r="F570" s="4" t="n">
        <v>0.2096</v>
      </c>
      <c r="G570" s="15" t="n">
        <v>0.0216</v>
      </c>
    </row>
    <row r="571" customFormat="false" ht="13.5" hidden="false" customHeight="false" outlineLevel="0" collapsed="false">
      <c r="B571" s="2" t="s">
        <v>566</v>
      </c>
      <c r="C571" s="3" t="n">
        <v>56.839798483564</v>
      </c>
      <c r="D571" s="3" t="n">
        <v>4.62893150305407</v>
      </c>
      <c r="E571" s="3" t="n">
        <v>78.1924345057011</v>
      </c>
      <c r="F571" s="4" t="n">
        <v>0.2279</v>
      </c>
      <c r="G571" s="15" t="n">
        <v>0.0399</v>
      </c>
    </row>
    <row r="572" customFormat="false" ht="13.5" hidden="false" customHeight="false" outlineLevel="0" collapsed="false">
      <c r="B572" s="2" t="s">
        <v>567</v>
      </c>
      <c r="C572" s="3" t="n">
        <v>57.943788318633</v>
      </c>
      <c r="D572" s="3" t="n">
        <v>4.82359469740944</v>
      </c>
      <c r="E572" s="3" t="n">
        <v>78.2077218600126</v>
      </c>
      <c r="F572" s="4" t="n">
        <v>0.2411</v>
      </c>
      <c r="G572" s="15" t="n">
        <v>0.0531</v>
      </c>
    </row>
    <row r="573" customFormat="false" ht="13.5" hidden="false" customHeight="false" outlineLevel="0" collapsed="false">
      <c r="B573" s="2" t="s">
        <v>568</v>
      </c>
      <c r="C573" s="3" t="n">
        <v>59.054520493541</v>
      </c>
      <c r="D573" s="3" t="n">
        <v>5.01944674819159</v>
      </c>
      <c r="E573" s="3" t="n">
        <v>78.3501398570645</v>
      </c>
      <c r="F573" s="4" t="n">
        <v>0.2495</v>
      </c>
      <c r="G573" s="15" t="n">
        <v>0.0615</v>
      </c>
    </row>
    <row r="574" customFormat="false" ht="13.5" hidden="false" customHeight="false" outlineLevel="0" collapsed="false">
      <c r="B574" s="2" t="s">
        <v>569</v>
      </c>
      <c r="C574" s="3" t="n">
        <v>60.0368356017286</v>
      </c>
      <c r="D574" s="3" t="n">
        <v>5.19265540532691</v>
      </c>
      <c r="E574" s="3" t="n">
        <v>78.2755747226056</v>
      </c>
      <c r="F574" s="4" t="n">
        <v>0.2553</v>
      </c>
      <c r="G574" s="15" t="n">
        <v>0.0673</v>
      </c>
    </row>
    <row r="575" customFormat="false" ht="13.5" hidden="false" customHeight="false" outlineLevel="0" collapsed="false">
      <c r="B575" s="2" t="s">
        <v>570</v>
      </c>
      <c r="C575" s="3" t="n">
        <v>61.2017515450637</v>
      </c>
      <c r="D575" s="3" t="n">
        <v>5.39806151639942</v>
      </c>
      <c r="E575" s="3" t="n">
        <v>78.3051927194174</v>
      </c>
      <c r="F575" s="4" t="n">
        <v>0.2578</v>
      </c>
      <c r="G575" s="15" t="n">
        <v>0.0698</v>
      </c>
    </row>
    <row r="576" customFormat="false" ht="13.5" hidden="false" customHeight="false" outlineLevel="0" collapsed="false">
      <c r="B576" s="2" t="s">
        <v>571</v>
      </c>
      <c r="C576" s="3" t="n">
        <v>62.2231145163162</v>
      </c>
      <c r="D576" s="3" t="n">
        <v>5.57815536533228</v>
      </c>
      <c r="E576" s="3" t="n">
        <v>77.7905519075277</v>
      </c>
      <c r="F576" s="4" t="n">
        <v>0.252</v>
      </c>
      <c r="G576" s="15" t="n">
        <v>0.064</v>
      </c>
    </row>
    <row r="577" customFormat="false" ht="13.5" hidden="false" customHeight="false" outlineLevel="0" collapsed="false">
      <c r="B577" s="2" t="s">
        <v>572</v>
      </c>
      <c r="C577" s="3" t="n">
        <v>61.9987521774321</v>
      </c>
      <c r="D577" s="3" t="n">
        <v>5.53859423153117</v>
      </c>
      <c r="E577" s="3" t="n">
        <v>74.4664859561218</v>
      </c>
      <c r="F577" s="4" t="n">
        <v>0.2121</v>
      </c>
      <c r="G577" s="15" t="n">
        <v>0.0241</v>
      </c>
    </row>
    <row r="578" customFormat="false" ht="13.5" hidden="false" customHeight="false" outlineLevel="0" collapsed="false">
      <c r="B578" s="2" t="s">
        <v>573</v>
      </c>
      <c r="C578" s="3" t="n">
        <v>61.4096934127821</v>
      </c>
      <c r="D578" s="3" t="n">
        <v>5.43472727809799</v>
      </c>
      <c r="E578" s="3" t="n">
        <v>67.8645626331355</v>
      </c>
      <c r="F578" s="4" t="n">
        <v>0.1638</v>
      </c>
    </row>
    <row r="579" customFormat="false" ht="13.5" hidden="false" customHeight="false" outlineLevel="0" collapsed="false">
      <c r="B579" s="2" t="s">
        <v>574</v>
      </c>
      <c r="C579" s="3" t="n">
        <v>61.2613830720772</v>
      </c>
      <c r="D579" s="3" t="n">
        <v>5.40857616351302</v>
      </c>
      <c r="E579" s="3" t="n">
        <v>64.3072804220026</v>
      </c>
      <c r="F579" s="4" t="n">
        <v>0.1527</v>
      </c>
    </row>
    <row r="580" customFormat="false" ht="13.5" hidden="false" customHeight="false" outlineLevel="0" collapsed="false">
      <c r="B580" s="2" t="s">
        <v>575</v>
      </c>
      <c r="C580" s="3" t="n">
        <v>61.1778107083809</v>
      </c>
      <c r="D580" s="3" t="n">
        <v>5.39384010095141</v>
      </c>
      <c r="E580" s="3" t="n">
        <v>59.6172151608841</v>
      </c>
      <c r="F580" s="4" t="n">
        <v>0.1471</v>
      </c>
    </row>
    <row r="581" customFormat="false" ht="13.5" hidden="false" customHeight="false" outlineLevel="0" collapsed="false">
      <c r="B581" s="2" t="s">
        <v>576</v>
      </c>
      <c r="C581" s="3" t="n">
        <v>60.8102635206856</v>
      </c>
      <c r="D581" s="3" t="n">
        <v>5.3290316150756</v>
      </c>
      <c r="E581" s="3" t="n">
        <v>52.1318971456422</v>
      </c>
      <c r="F581" s="4" t="n">
        <v>0.1601</v>
      </c>
    </row>
    <row r="582" customFormat="false" ht="13.5" hidden="false" customHeight="false" outlineLevel="0" collapsed="false">
      <c r="B582" s="2" t="s">
        <v>577</v>
      </c>
      <c r="C582" s="3" t="n">
        <v>60.455388716484</v>
      </c>
      <c r="D582" s="3" t="n">
        <v>5.26645761231968</v>
      </c>
      <c r="E582" s="3" t="n">
        <v>49.5061336828086</v>
      </c>
      <c r="F582" s="4" t="n">
        <v>0.1627</v>
      </c>
    </row>
    <row r="583" customFormat="false" ht="13.5" hidden="false" customHeight="false" outlineLevel="0" collapsed="false">
      <c r="B583" s="2" t="s">
        <v>578</v>
      </c>
      <c r="C583" s="3" t="n">
        <v>60.0675432407339</v>
      </c>
      <c r="D583" s="3" t="n">
        <v>5.19806999059752</v>
      </c>
      <c r="E583" s="3" t="n">
        <v>47.0299506801326</v>
      </c>
      <c r="F583" s="4" t="n">
        <v>0.1564</v>
      </c>
    </row>
    <row r="584" customFormat="false" ht="13.5" hidden="false" customHeight="false" outlineLevel="0" collapsed="false">
      <c r="B584" s="2" t="s">
        <v>579</v>
      </c>
      <c r="C584" s="3" t="n">
        <v>60.2565432395867</v>
      </c>
      <c r="D584" s="3" t="n">
        <v>5.23139578974998</v>
      </c>
      <c r="E584" s="3" t="n">
        <v>38.6081208305787</v>
      </c>
      <c r="F584" s="4" t="n">
        <v>0.1381</v>
      </c>
    </row>
    <row r="585" customFormat="false" ht="13.5" hidden="false" customHeight="false" outlineLevel="0" collapsed="false">
      <c r="B585" s="2" t="s">
        <v>580</v>
      </c>
      <c r="C585" s="3" t="n">
        <v>57.0845126441861</v>
      </c>
      <c r="D585" s="3" t="n">
        <v>4.67208121213424</v>
      </c>
      <c r="E585" s="3" t="n">
        <v>38.5632180934007</v>
      </c>
      <c r="F585" s="4" t="n">
        <v>0.1503</v>
      </c>
    </row>
    <row r="586" customFormat="false" ht="13.5" hidden="false" customHeight="false" outlineLevel="0" collapsed="false">
      <c r="B586" s="2" t="s">
        <v>581</v>
      </c>
      <c r="C586" s="3" t="n">
        <v>59.0018437159309</v>
      </c>
      <c r="D586" s="3" t="n">
        <v>5.01015841104191</v>
      </c>
      <c r="E586" s="3" t="n">
        <v>47.1480065799804</v>
      </c>
      <c r="F586" s="4" t="n">
        <v>0.1639</v>
      </c>
    </row>
    <row r="587" customFormat="false" ht="13.5" hidden="false" customHeight="false" outlineLevel="0" collapsed="false">
      <c r="B587" s="2" t="s">
        <v>582</v>
      </c>
      <c r="C587" s="3" t="n">
        <v>59.5096876353838</v>
      </c>
      <c r="D587" s="3" t="n">
        <v>5.09970499603241</v>
      </c>
      <c r="E587" s="3" t="n">
        <v>52.4942406949829</v>
      </c>
      <c r="F587" s="4" t="n">
        <v>0.1705</v>
      </c>
    </row>
    <row r="588" customFormat="false" ht="13.5" hidden="false" customHeight="false" outlineLevel="0" collapsed="false">
      <c r="B588" s="2" t="s">
        <v>583</v>
      </c>
      <c r="C588" s="3" t="n">
        <v>59.1586155038748</v>
      </c>
      <c r="D588" s="3" t="n">
        <v>5.03780150707101</v>
      </c>
      <c r="E588" s="3" t="n">
        <v>57.706173964283</v>
      </c>
      <c r="F588" s="4" t="n">
        <v>0.1663</v>
      </c>
    </row>
    <row r="589" customFormat="false" ht="13.5" hidden="false" customHeight="false" outlineLevel="0" collapsed="false">
      <c r="B589" s="2" t="s">
        <v>584</v>
      </c>
      <c r="C589" s="3" t="n">
        <v>59.0855036814951</v>
      </c>
      <c r="D589" s="3" t="n">
        <v>5.02490992017638</v>
      </c>
      <c r="E589" s="3" t="n">
        <v>65.2623169374356</v>
      </c>
      <c r="F589" s="4" t="n">
        <v>0.1755</v>
      </c>
    </row>
    <row r="590" customFormat="false" ht="13.5" hidden="false" customHeight="false" outlineLevel="0" collapsed="false">
      <c r="B590" s="2" t="s">
        <v>585</v>
      </c>
      <c r="C590" s="3" t="n">
        <v>58.8778764250179</v>
      </c>
      <c r="D590" s="3" t="n">
        <v>4.98829963292808</v>
      </c>
      <c r="E590" s="3" t="n">
        <v>67.9582486722104</v>
      </c>
      <c r="F590" s="4" t="n">
        <v>0.1875</v>
      </c>
    </row>
    <row r="591" customFormat="false" ht="13.5" hidden="false" customHeight="false" outlineLevel="0" collapsed="false">
      <c r="B591" s="2" t="s">
        <v>586</v>
      </c>
      <c r="C591" s="3" t="n">
        <v>58.6072416499342</v>
      </c>
      <c r="D591" s="3" t="n">
        <v>4.94057942016166</v>
      </c>
      <c r="E591" s="3" t="n">
        <v>70.3359458003138</v>
      </c>
      <c r="F591" s="4" t="n">
        <v>0.2033</v>
      </c>
      <c r="G591" s="15" t="n">
        <v>0.0153</v>
      </c>
    </row>
    <row r="592" customFormat="false" ht="13.5" hidden="false" customHeight="false" outlineLevel="0" collapsed="false">
      <c r="B592" s="2" t="s">
        <v>587</v>
      </c>
      <c r="C592" s="3" t="n">
        <v>55.5362103477841</v>
      </c>
      <c r="D592" s="3" t="n">
        <v>4.39907374297891</v>
      </c>
      <c r="E592" s="3" t="n">
        <v>75.4435034415832</v>
      </c>
      <c r="F592" s="4" t="n">
        <v>0.2134</v>
      </c>
      <c r="G592" s="15" t="n">
        <v>0.0254</v>
      </c>
    </row>
    <row r="593" customFormat="false" ht="13.5" hidden="false" customHeight="false" outlineLevel="0" collapsed="false">
      <c r="B593" s="2" t="s">
        <v>588</v>
      </c>
      <c r="C593" s="3" t="n">
        <v>54.7363379194381</v>
      </c>
      <c r="D593" s="3" t="n">
        <v>4.25803465273323</v>
      </c>
      <c r="E593" s="3" t="n">
        <v>68.7521461225944</v>
      </c>
      <c r="F593" s="4" t="n">
        <v>0.1831</v>
      </c>
    </row>
    <row r="594" customFormat="false" ht="13.5" hidden="false" customHeight="false" outlineLevel="0" collapsed="false">
      <c r="B594" s="2" t="s">
        <v>589</v>
      </c>
      <c r="C594" s="3" t="n">
        <v>53.0417677864225</v>
      </c>
      <c r="D594" s="3" t="n">
        <v>3.95923621757242</v>
      </c>
      <c r="E594" s="3" t="n">
        <v>43.9114063756592</v>
      </c>
      <c r="F594" s="4" t="n">
        <v>0.1458</v>
      </c>
    </row>
    <row r="595" customFormat="false" ht="13.5" hidden="false" customHeight="false" outlineLevel="0" collapsed="false">
      <c r="B595" s="2" t="s">
        <v>590</v>
      </c>
      <c r="C595" s="3" t="n">
        <v>52.1900482634612</v>
      </c>
      <c r="D595" s="3" t="n">
        <v>3.80905508567448</v>
      </c>
      <c r="E595" s="3" t="n">
        <v>40.738035909032</v>
      </c>
      <c r="F595" s="4" t="n">
        <v>0.1311</v>
      </c>
    </row>
    <row r="596" customFormat="false" ht="13.5" hidden="false" customHeight="false" outlineLevel="0" collapsed="false">
      <c r="B596" s="2" t="s">
        <v>591</v>
      </c>
      <c r="C596" s="3" t="n">
        <v>48.8313294175533</v>
      </c>
      <c r="D596" s="3" t="n">
        <v>3.21682233251225</v>
      </c>
      <c r="E596" s="3" t="n">
        <v>41.1028922240068</v>
      </c>
      <c r="F596" s="4" t="n">
        <v>0.0815</v>
      </c>
    </row>
    <row r="597" customFormat="false" ht="13.5" hidden="false" customHeight="false" outlineLevel="0" collapsed="false">
      <c r="B597" s="2" t="s">
        <v>592</v>
      </c>
      <c r="C597" s="3" t="n">
        <v>48.4629026446775</v>
      </c>
      <c r="D597" s="3" t="n">
        <v>3.15185875203727</v>
      </c>
      <c r="E597" s="3" t="n">
        <v>44.0676509653266</v>
      </c>
      <c r="F597" s="4" t="n">
        <v>0.0743</v>
      </c>
    </row>
    <row r="598" customFormat="false" ht="13.5" hidden="false" customHeight="false" outlineLevel="0" collapsed="false">
      <c r="B598" s="2" t="s">
        <v>593</v>
      </c>
      <c r="C598" s="3" t="n">
        <v>48.7037811790602</v>
      </c>
      <c r="D598" s="3" t="n">
        <v>3.1943321367235</v>
      </c>
      <c r="E598" s="3" t="n">
        <v>46.5945965226714</v>
      </c>
      <c r="F598" s="4" t="n">
        <v>0.0836</v>
      </c>
    </row>
    <row r="599" customFormat="false" ht="13.5" hidden="false" customHeight="false" outlineLevel="0" collapsed="false">
      <c r="B599" s="2" t="s">
        <v>594</v>
      </c>
      <c r="C599" s="3" t="n">
        <v>49.3057748752902</v>
      </c>
      <c r="D599" s="3" t="n">
        <v>3.3004798675879</v>
      </c>
      <c r="E599" s="3" t="n">
        <v>48.6266268473311</v>
      </c>
      <c r="F599" s="4" t="n">
        <v>0.0961</v>
      </c>
    </row>
    <row r="600" customFormat="false" ht="13.5" hidden="false" customHeight="false" outlineLevel="0" collapsed="false">
      <c r="B600" s="2" t="s">
        <v>595</v>
      </c>
      <c r="C600" s="3" t="n">
        <v>49.9608679221411</v>
      </c>
      <c r="D600" s="3" t="n">
        <v>3.4159904466251</v>
      </c>
      <c r="E600" s="3" t="n">
        <v>51.4172669164869</v>
      </c>
      <c r="F600" s="4" t="n">
        <v>0.1063</v>
      </c>
    </row>
    <row r="601" customFormat="false" ht="13.5" hidden="false" customHeight="false" outlineLevel="0" collapsed="false">
      <c r="B601" s="2" t="s">
        <v>596</v>
      </c>
      <c r="C601" s="3" t="n">
        <v>50.9134280755353</v>
      </c>
      <c r="D601" s="3" t="n">
        <v>3.58395250242046</v>
      </c>
      <c r="E601" s="3" t="n">
        <v>53.9556748287644</v>
      </c>
      <c r="F601" s="4" t="n">
        <v>0.1253</v>
      </c>
    </row>
    <row r="602" customFormat="false" ht="13.5" hidden="false" customHeight="false" outlineLevel="0" collapsed="false">
      <c r="B602" s="2" t="s">
        <v>597</v>
      </c>
      <c r="C602" s="3" t="n">
        <v>45.783575011828</v>
      </c>
      <c r="D602" s="3" t="n">
        <v>-0.415300922827398</v>
      </c>
      <c r="E602" s="3" t="n">
        <v>78.2347820328379</v>
      </c>
      <c r="F602" s="4" t="n">
        <v>-0.0468</v>
      </c>
    </row>
    <row r="603" customFormat="false" ht="13.5" hidden="false" customHeight="false" outlineLevel="0" collapsed="false">
      <c r="B603" s="2" t="s">
        <v>598</v>
      </c>
      <c r="C603" s="3" t="n">
        <v>45.780226789777</v>
      </c>
      <c r="D603" s="3" t="n">
        <v>-0.388973877384338</v>
      </c>
      <c r="E603" s="3" t="n">
        <v>77.2317759429065</v>
      </c>
      <c r="F603" s="4" t="n">
        <v>-0.0519</v>
      </c>
    </row>
    <row r="604" customFormat="false" ht="13.5" hidden="false" customHeight="false" outlineLevel="0" collapsed="false">
      <c r="B604" s="2" t="s">
        <v>599</v>
      </c>
      <c r="C604" s="3" t="n">
        <v>45.7868087106539</v>
      </c>
      <c r="D604" s="3" t="n">
        <v>-0.439207816534091</v>
      </c>
      <c r="E604" s="3" t="n">
        <v>76.1180809563454</v>
      </c>
      <c r="F604" s="4" t="n">
        <v>-0.0506</v>
      </c>
    </row>
    <row r="605" customFormat="false" ht="13.5" hidden="false" customHeight="false" outlineLevel="0" collapsed="false">
      <c r="B605" s="2" t="s">
        <v>600</v>
      </c>
      <c r="C605" s="3" t="n">
        <v>45.797583756193</v>
      </c>
      <c r="D605" s="3" t="n">
        <v>-0.510708432119231</v>
      </c>
      <c r="E605" s="3" t="n">
        <v>74.8222030837668</v>
      </c>
      <c r="F605" s="4" t="n">
        <v>-0.0486</v>
      </c>
    </row>
    <row r="606" customFormat="false" ht="13.5" hidden="false" customHeight="false" outlineLevel="0" collapsed="false">
      <c r="B606" s="2" t="s">
        <v>601</v>
      </c>
      <c r="C606" s="3" t="n">
        <v>45.8246245060899</v>
      </c>
      <c r="D606" s="3" t="n">
        <v>-0.65593417043641</v>
      </c>
      <c r="E606" s="3" t="n">
        <v>73.3940924157687</v>
      </c>
      <c r="F606" s="4" t="n">
        <v>-0.0381</v>
      </c>
    </row>
    <row r="607" customFormat="false" ht="13.5" hidden="false" customHeight="false" outlineLevel="0" collapsed="false">
      <c r="B607" s="2" t="s">
        <v>602</v>
      </c>
      <c r="C607" s="3" t="n">
        <v>45.8531438244389</v>
      </c>
      <c r="D607" s="3" t="n">
        <v>-0.779330323458764</v>
      </c>
      <c r="E607" s="3" t="n">
        <v>72.4001899434809</v>
      </c>
      <c r="F607" s="4" t="n">
        <v>-0.0312</v>
      </c>
    </row>
    <row r="608" customFormat="false" ht="13.5" hidden="false" customHeight="false" outlineLevel="0" collapsed="false">
      <c r="B608" s="2" t="s">
        <v>603</v>
      </c>
      <c r="C608" s="3" t="n">
        <v>45.8324547905357</v>
      </c>
      <c r="D608" s="3" t="n">
        <v>-0.69212572497051</v>
      </c>
      <c r="E608" s="3" t="n">
        <v>71.1001623400484</v>
      </c>
      <c r="F608" s="4" t="n">
        <v>-0.0282</v>
      </c>
    </row>
    <row r="609" customFormat="false" ht="13.5" hidden="false" customHeight="false" outlineLevel="0" collapsed="false">
      <c r="B609" s="2" t="s">
        <v>604</v>
      </c>
      <c r="C609" s="3" t="n">
        <v>45.7746246977543</v>
      </c>
      <c r="D609" s="3" t="n">
        <v>-0.340327589876263</v>
      </c>
      <c r="E609" s="3" t="n">
        <v>69.8557247804717</v>
      </c>
      <c r="F609" s="4" t="n">
        <v>-0.0326</v>
      </c>
    </row>
    <row r="610" customFormat="false" ht="13.5" hidden="false" customHeight="false" outlineLevel="0" collapsed="false">
      <c r="B610" s="2" t="s">
        <v>605</v>
      </c>
      <c r="C610" s="3" t="n">
        <v>45.756509384423</v>
      </c>
      <c r="D610" s="3" t="n">
        <v>-0.0258788853828009</v>
      </c>
      <c r="E610" s="3" t="n">
        <v>68.619598367237</v>
      </c>
      <c r="F610" s="4" t="n">
        <v>-0.0318</v>
      </c>
    </row>
    <row r="611" customFormat="false" ht="13.5" hidden="false" customHeight="false" outlineLevel="0" collapsed="false">
      <c r="B611" s="2" t="s">
        <v>606</v>
      </c>
      <c r="C611" s="3" t="n">
        <v>45.7565335392047</v>
      </c>
      <c r="D611" s="3" t="n">
        <v>0.0287001355999477</v>
      </c>
      <c r="E611" s="3" t="n">
        <v>67.3904004542502</v>
      </c>
      <c r="F611" s="4" t="n">
        <v>-0.03</v>
      </c>
    </row>
    <row r="612" customFormat="false" ht="13.5" hidden="false" customHeight="false" outlineLevel="0" collapsed="false">
      <c r="B612" s="2" t="s">
        <v>607</v>
      </c>
      <c r="C612" s="3" t="n">
        <v>45.7568302250456</v>
      </c>
      <c r="D612" s="3" t="n">
        <v>-0.0521047534059921</v>
      </c>
      <c r="E612" s="3" t="n">
        <v>66.1755076531586</v>
      </c>
      <c r="F612" s="4" t="n">
        <v>-0.0276</v>
      </c>
    </row>
    <row r="613" customFormat="false" ht="13.5" hidden="false" customHeight="false" outlineLevel="0" collapsed="false">
      <c r="B613" s="2" t="s">
        <v>608</v>
      </c>
      <c r="C613" s="3" t="n">
        <v>45.7574056648639</v>
      </c>
      <c r="D613" s="3" t="n">
        <v>-0.079890630766694</v>
      </c>
      <c r="E613" s="3" t="n">
        <v>64.9521124087379</v>
      </c>
      <c r="F613" s="4" t="n">
        <v>-0.0205</v>
      </c>
    </row>
    <row r="614" customFormat="false" ht="13.5" hidden="false" customHeight="false" outlineLevel="0" collapsed="false">
      <c r="B614" s="2" t="s">
        <v>609</v>
      </c>
      <c r="C614" s="3" t="n">
        <v>45.7591997757747</v>
      </c>
      <c r="D614" s="3" t="n">
        <v>-0.133465943578545</v>
      </c>
      <c r="E614" s="3" t="n">
        <v>63.6815241146467</v>
      </c>
      <c r="F614" s="4" t="n">
        <v>-0.0194</v>
      </c>
    </row>
    <row r="615" customFormat="false" ht="13.5" hidden="false" customHeight="false" outlineLevel="0" collapsed="false">
      <c r="B615" s="2" t="s">
        <v>610</v>
      </c>
      <c r="C615" s="3" t="n">
        <v>45.7591751621624</v>
      </c>
      <c r="D615" s="3" t="n">
        <v>-0.132877324337184</v>
      </c>
      <c r="E615" s="3" t="n">
        <v>62.4096852990707</v>
      </c>
      <c r="F615" s="4" t="n">
        <v>-0.0224</v>
      </c>
    </row>
    <row r="616" customFormat="false" ht="13.5" hidden="false" customHeight="false" outlineLevel="0" collapsed="false">
      <c r="B616" s="2" t="s">
        <v>611</v>
      </c>
      <c r="C616" s="3" t="n">
        <v>45.7607569826233</v>
      </c>
      <c r="D616" s="3" t="n">
        <v>-0.166520931679047</v>
      </c>
      <c r="E616" s="3" t="n">
        <v>61.3540530176231</v>
      </c>
      <c r="F616" s="4" t="n">
        <v>-0.0267</v>
      </c>
    </row>
    <row r="617" customFormat="false" ht="13.5" hidden="false" customHeight="false" outlineLevel="0" collapsed="false">
      <c r="B617" s="2" t="s">
        <v>612</v>
      </c>
      <c r="C617" s="3" t="n">
        <v>45.7612701413758</v>
      </c>
      <c r="D617" s="3" t="n">
        <v>-0.176056460260001</v>
      </c>
      <c r="E617" s="3" t="n">
        <v>60.0021176499374</v>
      </c>
      <c r="F617" s="4" t="n">
        <v>-0.0301</v>
      </c>
    </row>
    <row r="618" customFormat="false" ht="13.5" hidden="false" customHeight="false" outlineLevel="0" collapsed="false">
      <c r="B618" s="2" t="s">
        <v>613</v>
      </c>
      <c r="C618" s="3" t="n">
        <v>45.7636730283616</v>
      </c>
      <c r="D618" s="3" t="n">
        <v>-0.215139777535146</v>
      </c>
      <c r="E618" s="3" t="n">
        <v>58.9846521804467</v>
      </c>
      <c r="F618" s="4" t="n">
        <v>-0.0289</v>
      </c>
    </row>
    <row r="619" customFormat="false" ht="13.5" hidden="false" customHeight="false" outlineLevel="0" collapsed="false">
      <c r="B619" s="2" t="s">
        <v>614</v>
      </c>
      <c r="C619" s="3" t="n">
        <v>45.7650473258432</v>
      </c>
      <c r="D619" s="3" t="n">
        <v>-0.234572809425306</v>
      </c>
      <c r="E619" s="3" t="n">
        <v>57.5894126486401</v>
      </c>
      <c r="F619" s="4" t="n">
        <v>-0.0233</v>
      </c>
    </row>
    <row r="620" customFormat="false" ht="13.5" hidden="false" customHeight="false" outlineLevel="0" collapsed="false">
      <c r="B620" s="2" t="s">
        <v>615</v>
      </c>
      <c r="C620" s="3" t="n">
        <v>45.7633310743928</v>
      </c>
      <c r="D620" s="3" t="n">
        <v>-0.210023859393932</v>
      </c>
      <c r="E620" s="3" t="n">
        <v>56.5032077307561</v>
      </c>
      <c r="F620" s="4" t="n">
        <v>-0.0168</v>
      </c>
    </row>
    <row r="621" customFormat="false" ht="13.5" hidden="false" customHeight="false" outlineLevel="0" collapsed="false">
      <c r="B621" s="2" t="s">
        <v>616</v>
      </c>
      <c r="C621" s="3" t="n">
        <v>45.7598406690652</v>
      </c>
      <c r="D621" s="3" t="n">
        <v>-0.147969114728152</v>
      </c>
      <c r="E621" s="3" t="n">
        <v>55.4730361436417</v>
      </c>
      <c r="F621" s="4" t="n">
        <v>-0.0158</v>
      </c>
    </row>
    <row r="622" customFormat="false" ht="13.5" hidden="false" customHeight="false" outlineLevel="0" collapsed="false">
      <c r="B622" s="2" t="s">
        <v>617</v>
      </c>
      <c r="C622" s="3" t="n">
        <v>45.7665401043107</v>
      </c>
      <c r="D622" s="3" t="n">
        <v>-0.253993765884699</v>
      </c>
      <c r="E622" s="3" t="n">
        <v>54.1596157527342</v>
      </c>
      <c r="F622" s="4" t="n">
        <v>-0.0119</v>
      </c>
    </row>
    <row r="623" customFormat="false" ht="13.5" hidden="false" customHeight="false" outlineLevel="0" collapsed="false">
      <c r="B623" s="2" t="s">
        <v>618</v>
      </c>
      <c r="C623" s="3" t="n">
        <v>45.7724019469938</v>
      </c>
      <c r="D623" s="3" t="n">
        <v>-0.318949667478417</v>
      </c>
      <c r="E623" s="3" t="n">
        <v>52.8237917182544</v>
      </c>
      <c r="F623" s="4" t="n">
        <v>-0.012</v>
      </c>
    </row>
    <row r="624" customFormat="false" ht="13.5" hidden="false" customHeight="false" outlineLevel="0" collapsed="false">
      <c r="B624" s="2" t="s">
        <v>619</v>
      </c>
      <c r="C624" s="3" t="n">
        <v>45.7739475966277</v>
      </c>
      <c r="D624" s="3" t="n">
        <v>-0.333961920503262</v>
      </c>
      <c r="E624" s="3" t="n">
        <v>51.5691022626313</v>
      </c>
      <c r="F624" s="4" t="n">
        <v>-0.0026</v>
      </c>
    </row>
    <row r="625" customFormat="false" ht="13.5" hidden="false" customHeight="false" outlineLevel="0" collapsed="false">
      <c r="B625" s="2" t="s">
        <v>620</v>
      </c>
      <c r="C625" s="3" t="n">
        <v>45.760408420379</v>
      </c>
      <c r="D625" s="3" t="n">
        <v>-0.159718656470592</v>
      </c>
      <c r="E625" s="3" t="n">
        <v>50.2979486680272</v>
      </c>
      <c r="F625" s="4" t="n">
        <v>0.0039</v>
      </c>
    </row>
    <row r="626" customFormat="false" ht="13.5" hidden="false" customHeight="false" outlineLevel="0" collapsed="false">
      <c r="B626" s="2" t="s">
        <v>621</v>
      </c>
      <c r="C626" s="3" t="n">
        <v>45.7573162986296</v>
      </c>
      <c r="D626" s="3" t="n">
        <v>-0.0762428627843168</v>
      </c>
      <c r="E626" s="3" t="n">
        <v>49.2159125154479</v>
      </c>
      <c r="F626" s="4" t="n">
        <v>0.0112</v>
      </c>
    </row>
    <row r="627" customFormat="false" ht="13.5" hidden="false" customHeight="false" outlineLevel="0" collapsed="false">
      <c r="B627" s="2" t="s">
        <v>622</v>
      </c>
      <c r="C627" s="3" t="n">
        <v>45.7565443641293</v>
      </c>
      <c r="D627" s="3" t="n">
        <v>0.0298781485993082</v>
      </c>
      <c r="E627" s="3" t="n">
        <v>47.8192834423242</v>
      </c>
      <c r="F627" s="4" t="n">
        <v>0.0139</v>
      </c>
    </row>
    <row r="628" customFormat="false" ht="13.5" hidden="false" customHeight="false" outlineLevel="0" collapsed="false">
      <c r="B628" s="2" t="s">
        <v>623</v>
      </c>
      <c r="C628" s="3" t="n">
        <v>45.7594698705707</v>
      </c>
      <c r="D628" s="3" t="n">
        <v>0.139762045626594</v>
      </c>
      <c r="E628" s="3" t="n">
        <v>46.2694919400586</v>
      </c>
      <c r="F628" s="4" t="n">
        <v>0.0169</v>
      </c>
    </row>
    <row r="629" customFormat="false" ht="13.5" hidden="false" customHeight="false" outlineLevel="0" collapsed="false">
      <c r="B629" s="2" t="s">
        <v>624</v>
      </c>
      <c r="C629" s="3" t="n">
        <v>45.7581180397231</v>
      </c>
      <c r="D629" s="3" t="n">
        <v>0.104508222081855</v>
      </c>
      <c r="E629" s="3" t="n">
        <v>45.2650783603127</v>
      </c>
      <c r="F629" s="4" t="n">
        <v>0.0208</v>
      </c>
    </row>
    <row r="630" customFormat="false" ht="13.5" hidden="false" customHeight="false" outlineLevel="0" collapsed="false">
      <c r="B630" s="2" t="s">
        <v>625</v>
      </c>
      <c r="C630" s="3" t="n">
        <v>45.7564378645368</v>
      </c>
      <c r="D630" s="3" t="n">
        <v>0.0146214686806554</v>
      </c>
      <c r="E630" s="3" t="n">
        <v>44.1051704735257</v>
      </c>
      <c r="F630" s="4" t="n">
        <v>0.0218</v>
      </c>
    </row>
    <row r="631" customFormat="false" ht="13.5" hidden="false" customHeight="false" outlineLevel="0" collapsed="false">
      <c r="B631" s="2" t="s">
        <v>626</v>
      </c>
      <c r="C631" s="3" t="n">
        <v>45.7585090488566</v>
      </c>
      <c r="D631" s="3" t="n">
        <v>-0.115815191871644</v>
      </c>
      <c r="E631" s="3" t="n">
        <v>42.9850789662678</v>
      </c>
      <c r="F631" s="4" t="n">
        <v>0.023</v>
      </c>
    </row>
    <row r="632" customFormat="false" ht="13.5" hidden="false" customHeight="false" outlineLevel="0" collapsed="false">
      <c r="B632" s="2" t="s">
        <v>627</v>
      </c>
      <c r="C632" s="3" t="n">
        <v>45.7674088865406</v>
      </c>
      <c r="D632" s="3" t="n">
        <v>-0.264637400002997</v>
      </c>
      <c r="E632" s="3" t="n">
        <v>41.9722120923877</v>
      </c>
      <c r="F632" s="4" t="n">
        <v>0.0266</v>
      </c>
    </row>
    <row r="633" customFormat="false" ht="13.5" hidden="false" customHeight="false" outlineLevel="0" collapsed="false">
      <c r="B633" s="2" t="s">
        <v>628</v>
      </c>
      <c r="C633" s="3" t="n">
        <v>45.7798002860518</v>
      </c>
      <c r="D633" s="3" t="n">
        <v>-0.385489111220193</v>
      </c>
      <c r="E633" s="3" t="n">
        <v>40.6753757546917</v>
      </c>
      <c r="F633" s="4" t="n">
        <v>0.0263</v>
      </c>
    </row>
    <row r="634" customFormat="false" ht="13.5" hidden="false" customHeight="false" outlineLevel="0" collapsed="false">
      <c r="B634" s="2" t="s">
        <v>629</v>
      </c>
      <c r="C634" s="3" t="n">
        <v>45.7688343615448</v>
      </c>
      <c r="D634" s="3" t="n">
        <v>-0.281224023177805</v>
      </c>
      <c r="E634" s="3" t="n">
        <v>39.5383522149252</v>
      </c>
      <c r="F634" s="4" t="n">
        <v>0.0234</v>
      </c>
    </row>
    <row r="635" customFormat="false" ht="13.5" hidden="false" customHeight="false" outlineLevel="0" collapsed="false">
      <c r="B635" s="2" t="s">
        <v>630</v>
      </c>
      <c r="C635" s="3" t="n">
        <v>45.7716262482398</v>
      </c>
      <c r="D635" s="3" t="n">
        <v>-0.311139884589533</v>
      </c>
      <c r="E635" s="3" t="n">
        <v>38.4493041318005</v>
      </c>
      <c r="F635" s="4" t="n">
        <v>0.026</v>
      </c>
    </row>
    <row r="636" customFormat="false" ht="13.5" hidden="false" customHeight="false" outlineLevel="0" collapsed="false">
      <c r="B636" s="2" t="s">
        <v>631</v>
      </c>
      <c r="C636" s="3" t="n">
        <v>45.8214988209561</v>
      </c>
      <c r="D636" s="3" t="n">
        <v>0.640890078633595</v>
      </c>
      <c r="E636" s="3" t="n">
        <v>39.9916515878347</v>
      </c>
      <c r="F636" s="4" t="n">
        <v>0.0231</v>
      </c>
    </row>
    <row r="637" customFormat="false" ht="13.5" hidden="false" customHeight="false" outlineLevel="0" collapsed="false">
      <c r="B637" s="2" t="s">
        <v>632</v>
      </c>
      <c r="C637" s="3" t="n">
        <v>45.8362486574424</v>
      </c>
      <c r="D637" s="3" t="n">
        <v>0.708965779582802</v>
      </c>
      <c r="E637" s="3" t="n">
        <v>41.2751782880765</v>
      </c>
      <c r="F637" s="4" t="n">
        <v>0.0264</v>
      </c>
    </row>
    <row r="638" customFormat="false" ht="13.5" hidden="false" customHeight="false" outlineLevel="0" collapsed="false">
      <c r="B638" s="2" t="s">
        <v>633</v>
      </c>
      <c r="C638" s="3" t="n">
        <v>45.8319283275814</v>
      </c>
      <c r="D638" s="3" t="n">
        <v>0.689754750740951</v>
      </c>
      <c r="E638" s="3" t="n">
        <v>58.1747876068987</v>
      </c>
      <c r="F638" s="4" t="n">
        <v>-0.0277</v>
      </c>
    </row>
    <row r="639" customFormat="false" ht="13.5" hidden="false" customHeight="false" outlineLevel="0" collapsed="false">
      <c r="B639" s="2" t="s">
        <v>634</v>
      </c>
      <c r="C639" s="3" t="n">
        <v>45.7870321622235</v>
      </c>
      <c r="D639" s="3" t="n">
        <v>0.440811039014238</v>
      </c>
      <c r="E639" s="3" t="n">
        <v>70.784394639005</v>
      </c>
      <c r="F639" s="4" t="n">
        <v>-0.0383</v>
      </c>
    </row>
    <row r="640" customFormat="false" ht="13.5" hidden="false" customHeight="false" outlineLevel="0" collapsed="false">
      <c r="B640" s="2" t="s">
        <v>635</v>
      </c>
      <c r="C640" s="3" t="n">
        <v>45.7838991959049</v>
      </c>
      <c r="D640" s="3" t="n">
        <v>0.417760467602531</v>
      </c>
      <c r="E640" s="3" t="n">
        <v>71.9259829783405</v>
      </c>
      <c r="F640" s="4" t="n">
        <v>-0.0437</v>
      </c>
    </row>
    <row r="641" customFormat="false" ht="13.5" hidden="false" customHeight="false" outlineLevel="0" collapsed="false">
      <c r="B641" s="2" t="s">
        <v>636</v>
      </c>
      <c r="C641" s="3" t="n">
        <v>45.7918032475723</v>
      </c>
      <c r="D641" s="3" t="n">
        <v>0.473724626715921</v>
      </c>
      <c r="E641" s="3" t="n">
        <v>72.9427926962416</v>
      </c>
      <c r="F641" s="4" t="n">
        <v>-0.0478</v>
      </c>
    </row>
    <row r="642" customFormat="false" ht="13.5" hidden="false" customHeight="false" outlineLevel="0" collapsed="false">
      <c r="B642" s="2" t="s">
        <v>637</v>
      </c>
      <c r="C642" s="3" t="n">
        <v>45.7775518564893</v>
      </c>
      <c r="D642" s="3" t="n">
        <v>0.366562776739866</v>
      </c>
      <c r="E642" s="3" t="n">
        <v>74.0694191879867</v>
      </c>
      <c r="F642" s="4" t="n">
        <v>-0.0577</v>
      </c>
    </row>
    <row r="643" customFormat="false" ht="13.5" hidden="false" customHeight="false" outlineLevel="0" collapsed="false">
      <c r="B643" s="2" t="s">
        <v>638</v>
      </c>
      <c r="C643" s="3" t="n">
        <v>46.1307591389097</v>
      </c>
      <c r="D643" s="3" t="n">
        <v>1.49878964155897</v>
      </c>
      <c r="E643" s="3" t="n">
        <v>77.313514377404</v>
      </c>
      <c r="F643" s="4" t="n">
        <v>-0.0737</v>
      </c>
    </row>
    <row r="644" customFormat="false" ht="13.5" hidden="false" customHeight="false" outlineLevel="0" collapsed="false">
      <c r="B644" s="2" t="s">
        <v>639</v>
      </c>
      <c r="C644" s="3" t="n">
        <v>46.1070544042429</v>
      </c>
      <c r="D644" s="3" t="n">
        <v>1.45342311614017</v>
      </c>
      <c r="E644" s="3" t="n">
        <v>75.809797627086</v>
      </c>
      <c r="F644" s="4" t="n">
        <v>-0.0666</v>
      </c>
    </row>
    <row r="645" customFormat="false" ht="13.5" hidden="false" customHeight="false" outlineLevel="0" collapsed="false">
      <c r="B645" s="2" t="s">
        <v>640</v>
      </c>
      <c r="C645" s="3" t="n">
        <v>46.1308827786158</v>
      </c>
      <c r="D645" s="3" t="n">
        <v>1.49902168338109</v>
      </c>
      <c r="E645" s="3" t="n">
        <v>74.4304174491891</v>
      </c>
      <c r="F645" s="4" t="n">
        <v>-0.059</v>
      </c>
    </row>
    <row r="646" customFormat="false" ht="13.5" hidden="false" customHeight="false" outlineLevel="0" collapsed="false">
      <c r="B646" s="2" t="s">
        <v>641</v>
      </c>
      <c r="C646" s="3" t="n">
        <v>46.1850704269436</v>
      </c>
      <c r="D646" s="3" t="n">
        <v>1.59655621609298</v>
      </c>
      <c r="E646" s="3" t="n">
        <v>72.9565404473815</v>
      </c>
      <c r="F646" s="4" t="n">
        <v>-0.0453</v>
      </c>
    </row>
    <row r="647" customFormat="false" ht="13.5" hidden="false" customHeight="false" outlineLevel="0" collapsed="false">
      <c r="B647" s="2" t="s">
        <v>642</v>
      </c>
      <c r="C647" s="3" t="n">
        <v>46.2463805581214</v>
      </c>
      <c r="D647" s="3" t="n">
        <v>1.69809356513364</v>
      </c>
      <c r="E647" s="3" t="n">
        <v>71.3768629810426</v>
      </c>
      <c r="F647" s="4" t="n">
        <v>-0.0346</v>
      </c>
    </row>
    <row r="648" customFormat="false" ht="13.5" hidden="false" customHeight="false" outlineLevel="0" collapsed="false">
      <c r="B648" s="2" t="s">
        <v>643</v>
      </c>
      <c r="C648" s="3" t="n">
        <v>46.3396121094451</v>
      </c>
      <c r="D648" s="3" t="n">
        <v>1.83788418725339</v>
      </c>
      <c r="E648" s="3" t="n">
        <v>69.8129274908689</v>
      </c>
      <c r="F648" s="4" t="n">
        <v>-0.0252</v>
      </c>
    </row>
    <row r="649" customFormat="false" ht="13.5" hidden="false" customHeight="false" outlineLevel="0" collapsed="false">
      <c r="B649" s="2" t="s">
        <v>644</v>
      </c>
      <c r="C649" s="3" t="n">
        <v>46.4298500499732</v>
      </c>
      <c r="D649" s="3" t="n">
        <v>1.95951201396608</v>
      </c>
      <c r="E649" s="3" t="n">
        <v>68.0474150346143</v>
      </c>
      <c r="F649" s="4" t="n">
        <v>-0.0184</v>
      </c>
    </row>
    <row r="650" customFormat="false" ht="13.5" hidden="false" customHeight="false" outlineLevel="0" collapsed="false">
      <c r="B650" s="2" t="s">
        <v>645</v>
      </c>
      <c r="C650" s="3" t="n">
        <v>46.4387283661251</v>
      </c>
      <c r="D650" s="3" t="n">
        <v>1.97084998054698</v>
      </c>
      <c r="E650" s="3" t="n">
        <v>66.4513856781607</v>
      </c>
      <c r="F650" s="4" t="n">
        <v>-0.0147</v>
      </c>
    </row>
    <row r="651" customFormat="false" ht="13.5" hidden="false" customHeight="false" outlineLevel="0" collapsed="false">
      <c r="B651" s="2" t="s">
        <v>646</v>
      </c>
      <c r="C651" s="3" t="n">
        <v>46.3989377731553</v>
      </c>
      <c r="D651" s="3" t="n">
        <v>1.91919292421084</v>
      </c>
      <c r="E651" s="3" t="n">
        <v>65.081536719586</v>
      </c>
      <c r="F651" s="4" t="n">
        <v>-0.0105</v>
      </c>
    </row>
    <row r="652" customFormat="false" ht="13.5" hidden="false" customHeight="false" outlineLevel="0" collapsed="false">
      <c r="B652" s="2" t="s">
        <v>647</v>
      </c>
      <c r="C652" s="3" t="n">
        <v>46.3719351087218</v>
      </c>
      <c r="D652" s="3" t="n">
        <v>1.88285171497826</v>
      </c>
      <c r="E652" s="3" t="n">
        <v>63.8889555220393</v>
      </c>
      <c r="F652" s="4" t="n">
        <v>-0.0098</v>
      </c>
    </row>
    <row r="653" customFormat="false" ht="13.5" hidden="false" customHeight="false" outlineLevel="0" collapsed="false">
      <c r="B653" s="2" t="s">
        <v>648</v>
      </c>
      <c r="C653" s="3" t="n">
        <v>46.3702492071403</v>
      </c>
      <c r="D653" s="3" t="n">
        <v>1.88054661318907</v>
      </c>
      <c r="E653" s="3" t="n">
        <v>62.5687971346851</v>
      </c>
      <c r="F653" s="4" t="n">
        <v>-0.0126</v>
      </c>
    </row>
    <row r="654" customFormat="false" ht="13.5" hidden="false" customHeight="false" outlineLevel="0" collapsed="false">
      <c r="B654" s="2" t="s">
        <v>649</v>
      </c>
      <c r="C654" s="3" t="n">
        <v>46.3740777830333</v>
      </c>
      <c r="D654" s="3" t="n">
        <v>1.88577511233546</v>
      </c>
      <c r="E654" s="3" t="n">
        <v>61.2862440894806</v>
      </c>
      <c r="F654" s="4" t="n">
        <v>-0.0176</v>
      </c>
    </row>
    <row r="655" customFormat="false" ht="13.5" hidden="false" customHeight="false" outlineLevel="0" collapsed="false">
      <c r="B655" s="2" t="s">
        <v>650</v>
      </c>
      <c r="C655" s="3" t="n">
        <v>46.3573655582281</v>
      </c>
      <c r="D655" s="3" t="n">
        <v>1.86278647137004</v>
      </c>
      <c r="E655" s="3" t="n">
        <v>60.0692711355929</v>
      </c>
      <c r="F655" s="4" t="n">
        <v>-0.0234</v>
      </c>
    </row>
    <row r="656" customFormat="false" ht="13.5" hidden="false" customHeight="false" outlineLevel="0" collapsed="false">
      <c r="B656" s="2" t="s">
        <v>651</v>
      </c>
      <c r="C656" s="3" t="n">
        <v>46.3971796222435</v>
      </c>
      <c r="D656" s="3" t="n">
        <v>1.91685928505497</v>
      </c>
      <c r="E656" s="3" t="n">
        <v>59.0408939530157</v>
      </c>
      <c r="F656" s="4" t="n">
        <v>-0.0204</v>
      </c>
    </row>
    <row r="657" customFormat="false" ht="13.5" hidden="false" customHeight="false" outlineLevel="0" collapsed="false">
      <c r="B657" s="2" t="s">
        <v>652</v>
      </c>
      <c r="C657" s="3" t="n">
        <v>46.491638949382</v>
      </c>
      <c r="D657" s="3" t="n">
        <v>2.03630811981421</v>
      </c>
      <c r="E657" s="3" t="n">
        <v>57.7411382426176</v>
      </c>
      <c r="F657" s="4" t="n">
        <v>-0.0123</v>
      </c>
    </row>
    <row r="658" customFormat="false" ht="13.5" hidden="false" customHeight="false" outlineLevel="0" collapsed="false">
      <c r="B658" s="2" t="s">
        <v>653</v>
      </c>
      <c r="C658" s="3" t="n">
        <v>46.5535656419948</v>
      </c>
      <c r="D658" s="3" t="n">
        <v>2.10865768023744</v>
      </c>
      <c r="E658" s="3" t="n">
        <v>56.7092944378809</v>
      </c>
      <c r="F658" s="4" t="n">
        <v>-0.0053</v>
      </c>
    </row>
    <row r="659" customFormat="false" ht="13.5" hidden="false" customHeight="false" outlineLevel="0" collapsed="false">
      <c r="B659" s="2" t="s">
        <v>654</v>
      </c>
      <c r="C659" s="3" t="n">
        <v>46.5719188089522</v>
      </c>
      <c r="D659" s="3" t="n">
        <v>2.12928179059001</v>
      </c>
      <c r="E659" s="3" t="n">
        <v>55.6619535776961</v>
      </c>
      <c r="F659" s="4" t="n">
        <v>-0.0028</v>
      </c>
    </row>
    <row r="660" customFormat="false" ht="13.5" hidden="false" customHeight="false" outlineLevel="0" collapsed="false">
      <c r="B660" s="2" t="s">
        <v>655</v>
      </c>
      <c r="C660" s="3" t="n">
        <v>46.5593413685912</v>
      </c>
      <c r="D660" s="3" t="n">
        <v>2.11518692764401</v>
      </c>
      <c r="E660" s="3" t="n">
        <v>54.651153958204</v>
      </c>
      <c r="F660" s="4" t="n">
        <v>-0.0033</v>
      </c>
    </row>
    <row r="661" customFormat="false" ht="13.5" hidden="false" customHeight="false" outlineLevel="0" collapsed="false">
      <c r="B661" s="2" t="s">
        <v>656</v>
      </c>
      <c r="C661" s="3" t="n">
        <v>46.6672595364553</v>
      </c>
      <c r="D661" s="3" t="n">
        <v>2.23092912030492</v>
      </c>
      <c r="E661" s="3" t="n">
        <v>53.4465556793873</v>
      </c>
      <c r="F661" s="4" t="n">
        <v>0.0012</v>
      </c>
    </row>
    <row r="662" customFormat="false" ht="13.5" hidden="false" customHeight="false" outlineLevel="0" collapsed="false">
      <c r="B662" s="2" t="s">
        <v>657</v>
      </c>
      <c r="C662" s="3" t="n">
        <v>46.5663717190748</v>
      </c>
      <c r="D662" s="3" t="n">
        <v>2.12308618284465</v>
      </c>
      <c r="E662" s="3" t="n">
        <v>52.1469579837195</v>
      </c>
      <c r="F662" s="4" t="n">
        <v>0.0023</v>
      </c>
    </row>
    <row r="663" customFormat="false" ht="13.5" hidden="false" customHeight="false" outlineLevel="0" collapsed="false">
      <c r="B663" s="2" t="s">
        <v>658</v>
      </c>
      <c r="C663" s="3" t="n">
        <v>46.4561012659624</v>
      </c>
      <c r="D663" s="3" t="n">
        <v>1.99273484697889</v>
      </c>
      <c r="E663" s="3" t="n">
        <v>50.8746389627682</v>
      </c>
      <c r="F663" s="4" t="n">
        <v>0.0083</v>
      </c>
    </row>
    <row r="664" customFormat="false" ht="13.5" hidden="false" customHeight="false" outlineLevel="0" collapsed="false">
      <c r="B664" s="2" t="s">
        <v>659</v>
      </c>
      <c r="C664" s="3" t="n">
        <v>46.4544353381223</v>
      </c>
      <c r="D664" s="3" t="n">
        <v>1.99065325817384</v>
      </c>
      <c r="E664" s="3" t="n">
        <v>49.4626165872412</v>
      </c>
      <c r="F664" s="4" t="n">
        <v>0.0171</v>
      </c>
    </row>
    <row r="665" customFormat="false" ht="13.5" hidden="false" customHeight="false" outlineLevel="0" collapsed="false">
      <c r="B665" s="2" t="s">
        <v>660</v>
      </c>
      <c r="C665" s="3" t="n">
        <v>46.5244399143777</v>
      </c>
      <c r="D665" s="3" t="n">
        <v>2.07517425710143</v>
      </c>
      <c r="E665" s="3" t="n">
        <v>48.3036950050629</v>
      </c>
      <c r="F665" s="4" t="n">
        <v>0.0234</v>
      </c>
    </row>
    <row r="666" customFormat="false" ht="13.5" hidden="false" customHeight="false" outlineLevel="0" collapsed="false">
      <c r="B666" s="2" t="s">
        <v>661</v>
      </c>
      <c r="C666" s="3" t="n">
        <v>46.5532515985879</v>
      </c>
      <c r="D666" s="3" t="n">
        <v>2.10830163249728</v>
      </c>
      <c r="E666" s="3" t="n">
        <v>47.2925073804862</v>
      </c>
      <c r="F666" s="4" t="n">
        <v>0.0246</v>
      </c>
    </row>
    <row r="667" customFormat="false" ht="13.5" hidden="false" customHeight="false" outlineLevel="0" collapsed="false">
      <c r="B667" s="2" t="s">
        <v>662</v>
      </c>
      <c r="C667" s="3" t="n">
        <v>46.5204086895761</v>
      </c>
      <c r="D667" s="3" t="n">
        <v>2.07046495663299</v>
      </c>
      <c r="E667" s="3" t="n">
        <v>46.1895913147412</v>
      </c>
      <c r="F667" s="4" t="n">
        <v>0.0254</v>
      </c>
    </row>
    <row r="668" customFormat="false" ht="13.5" hidden="false" customHeight="false" outlineLevel="0" collapsed="false">
      <c r="B668" s="2" t="s">
        <v>663</v>
      </c>
      <c r="C668" s="3" t="n">
        <v>46.4483171438322</v>
      </c>
      <c r="D668" s="3" t="n">
        <v>1.98297777396365</v>
      </c>
      <c r="E668" s="3" t="n">
        <v>45.0791966754796</v>
      </c>
      <c r="F668" s="4" t="n">
        <v>0.0295</v>
      </c>
    </row>
    <row r="669" customFormat="false" ht="13.5" hidden="false" customHeight="false" outlineLevel="0" collapsed="false">
      <c r="B669" s="2" t="s">
        <v>664</v>
      </c>
      <c r="C669" s="3" t="n">
        <v>46.400038756105</v>
      </c>
      <c r="D669" s="3" t="n">
        <v>1.9206520241185</v>
      </c>
      <c r="E669" s="3" t="n">
        <v>44.0622019810182</v>
      </c>
      <c r="F669" s="4" t="n">
        <v>0.0255</v>
      </c>
    </row>
    <row r="670" customFormat="false" ht="13.5" hidden="false" customHeight="false" outlineLevel="0" collapsed="false">
      <c r="B670" s="2" t="s">
        <v>665</v>
      </c>
      <c r="C670" s="3" t="n">
        <v>46.2922296004947</v>
      </c>
      <c r="D670" s="3" t="n">
        <v>1.76883503603404</v>
      </c>
      <c r="E670" s="3" t="n">
        <v>42.6303358636301</v>
      </c>
      <c r="F670" s="4" t="n">
        <v>0.0262</v>
      </c>
    </row>
    <row r="671" customFormat="false" ht="13.5" hidden="false" customHeight="false" outlineLevel="0" collapsed="false">
      <c r="B671" s="2" t="s">
        <v>666</v>
      </c>
      <c r="C671" s="3" t="n">
        <v>46.2093310512128</v>
      </c>
      <c r="D671" s="3" t="n">
        <v>1.63776226563623</v>
      </c>
      <c r="E671" s="3" t="n">
        <v>41.5547336335066</v>
      </c>
      <c r="F671" s="4" t="n">
        <v>0.0262</v>
      </c>
    </row>
    <row r="672" customFormat="false" ht="13.5" hidden="false" customHeight="false" outlineLevel="0" collapsed="false">
      <c r="B672" s="2" t="s">
        <v>667</v>
      </c>
      <c r="C672" s="3" t="n">
        <v>46.1220995906557</v>
      </c>
      <c r="D672" s="3" t="n">
        <v>1.48242175807462</v>
      </c>
      <c r="E672" s="3" t="n">
        <v>40.4217850771965</v>
      </c>
      <c r="F672" s="4" t="n">
        <v>0.0256</v>
      </c>
    </row>
    <row r="673" customFormat="false" ht="13.5" hidden="false" customHeight="false" outlineLevel="0" collapsed="false">
      <c r="B673" s="2" t="s">
        <v>668</v>
      </c>
      <c r="C673" s="3" t="n">
        <v>46.0536563613704</v>
      </c>
      <c r="D673" s="3" t="n">
        <v>1.34410674264773</v>
      </c>
      <c r="E673" s="3" t="n">
        <v>39.2866159162245</v>
      </c>
      <c r="F673" s="4" t="n">
        <v>0.0254</v>
      </c>
    </row>
    <row r="674" customFormat="false" ht="13.5" hidden="false" customHeight="false" outlineLevel="0" collapsed="false">
      <c r="B674" s="2" t="s">
        <v>669</v>
      </c>
      <c r="C674" s="3" t="n">
        <v>46.6586390164777</v>
      </c>
      <c r="D674" s="3" t="n">
        <v>2.22209781571612</v>
      </c>
      <c r="E674" s="3" t="n">
        <v>38.7260207101351</v>
      </c>
      <c r="F674" s="4" t="n">
        <v>0.0293</v>
      </c>
    </row>
    <row r="675" customFormat="false" ht="13.5" hidden="false" customHeight="false" outlineLevel="0" collapsed="false">
      <c r="B675" s="2" t="s">
        <v>670</v>
      </c>
      <c r="C675" s="3" t="n">
        <v>47.0509605561153</v>
      </c>
      <c r="D675" s="3" t="n">
        <v>2.5645506672144</v>
      </c>
      <c r="E675" s="3" t="n">
        <v>39.6613083204055</v>
      </c>
      <c r="F675" s="4" t="n">
        <v>0.0327</v>
      </c>
    </row>
    <row r="676" customFormat="false" ht="13.5" hidden="false" customHeight="false" outlineLevel="0" collapsed="false">
      <c r="B676" s="2" t="s">
        <v>671</v>
      </c>
      <c r="C676" s="3" t="n">
        <v>47.3355069582431</v>
      </c>
      <c r="D676" s="3" t="n">
        <v>2.75194733785444</v>
      </c>
      <c r="E676" s="3" t="n">
        <v>40.770404726702</v>
      </c>
      <c r="F676" s="4" t="n">
        <v>0.0407</v>
      </c>
    </row>
    <row r="677" customFormat="false" ht="13.5" hidden="false" customHeight="false" outlineLevel="0" collapsed="false">
      <c r="B677" s="2" t="s">
        <v>672</v>
      </c>
      <c r="C677" s="3" t="n">
        <v>47.5473022786269</v>
      </c>
      <c r="D677" s="3" t="n">
        <v>2.86525024489996</v>
      </c>
      <c r="E677" s="3" t="n">
        <v>41.7566481347919</v>
      </c>
      <c r="F677" s="4" t="n">
        <v>0.0453</v>
      </c>
    </row>
    <row r="678" customFormat="false" ht="13.5" hidden="false" customHeight="false" outlineLevel="0" collapsed="false">
      <c r="B678" s="2" t="s">
        <v>673</v>
      </c>
      <c r="C678" s="3" t="n">
        <v>47.7836080458521</v>
      </c>
      <c r="D678" s="3" t="n">
        <v>2.9688160584299</v>
      </c>
      <c r="E678" s="3" t="n">
        <v>43.3080040517863</v>
      </c>
      <c r="F678" s="4" t="n">
        <v>0.0487</v>
      </c>
    </row>
    <row r="679" customFormat="false" ht="13.5" hidden="false" customHeight="false" outlineLevel="0" collapsed="false">
      <c r="B679" s="2" t="s">
        <v>674</v>
      </c>
      <c r="C679" s="3" t="n">
        <v>47.9248020050833</v>
      </c>
      <c r="D679" s="3" t="n">
        <v>3.02019646830272</v>
      </c>
      <c r="E679" s="3" t="n">
        <v>45.094651752169</v>
      </c>
      <c r="F679" s="4" t="n">
        <v>0.0544</v>
      </c>
    </row>
    <row r="680" customFormat="false" ht="13.5" hidden="false" customHeight="false" outlineLevel="0" collapsed="false">
      <c r="B680" s="2" t="s">
        <v>675</v>
      </c>
      <c r="C680" s="3" t="n">
        <v>48.0370749881789</v>
      </c>
      <c r="D680" s="3" t="n">
        <v>3.05578415478108</v>
      </c>
      <c r="E680" s="3" t="n">
        <v>47.6040339985832</v>
      </c>
      <c r="F680" s="4" t="n">
        <v>0.054</v>
      </c>
    </row>
    <row r="681" customFormat="false" ht="13.5" hidden="false" customHeight="false" outlineLevel="0" collapsed="false">
      <c r="B681" s="2" t="s">
        <v>676</v>
      </c>
      <c r="C681" s="3" t="n">
        <v>48.0700131271308</v>
      </c>
      <c r="D681" s="3" t="n">
        <v>3.06536627849702</v>
      </c>
      <c r="E681" s="3" t="n">
        <v>48.8049595547038</v>
      </c>
      <c r="F681" s="4" t="n">
        <v>0.0532</v>
      </c>
    </row>
    <row r="682" customFormat="false" ht="13.5" hidden="false" customHeight="false" outlineLevel="0" collapsed="false">
      <c r="B682" s="2" t="s">
        <v>677</v>
      </c>
      <c r="C682" s="3" t="n">
        <v>48.1626504764079</v>
      </c>
      <c r="D682" s="3" t="n">
        <v>3.09027485380286</v>
      </c>
      <c r="E682" s="3" t="n">
        <v>50.0438354933714</v>
      </c>
      <c r="F682" s="4" t="n">
        <v>0.0527</v>
      </c>
    </row>
    <row r="683" customFormat="false" ht="13.5" hidden="false" customHeight="false" outlineLevel="0" collapsed="false">
      <c r="B683" s="2" t="s">
        <v>678</v>
      </c>
      <c r="C683" s="3" t="n">
        <v>48.2124912555363</v>
      </c>
      <c r="D683" s="3" t="n">
        <v>3.10244922122866</v>
      </c>
      <c r="E683" s="3" t="n">
        <v>51.3826504380925</v>
      </c>
      <c r="F683" s="4" t="n">
        <v>0.0506</v>
      </c>
    </row>
    <row r="684" customFormat="false" ht="13.5" hidden="false" customHeight="false" outlineLevel="0" collapsed="false">
      <c r="B684" s="2" t="s">
        <v>679</v>
      </c>
      <c r="C684" s="3" t="n">
        <v>47.9005432201183</v>
      </c>
      <c r="D684" s="3" t="n">
        <v>3.01190203197003</v>
      </c>
      <c r="E684" s="3" t="n">
        <v>52.3641524831758</v>
      </c>
      <c r="F684" s="4" t="n">
        <v>0.0314</v>
      </c>
    </row>
    <row r="685" customFormat="false" ht="13.5" hidden="false" customHeight="false" outlineLevel="0" collapsed="false">
      <c r="B685" s="2" t="s">
        <v>680</v>
      </c>
      <c r="C685" s="3" t="n">
        <v>47.3072921449536</v>
      </c>
      <c r="D685" s="3" t="n">
        <v>2.7352617446154</v>
      </c>
      <c r="E685" s="3" t="n">
        <v>56.3142871919802</v>
      </c>
      <c r="F685" s="4" t="n">
        <v>0.0135</v>
      </c>
    </row>
    <row r="686" customFormat="false" ht="13.5" hidden="false" customHeight="false" outlineLevel="0" collapsed="false">
      <c r="B686" s="2" t="s">
        <v>681</v>
      </c>
      <c r="C686" s="3" t="n">
        <v>48.0477438735025</v>
      </c>
      <c r="D686" s="3" t="n">
        <v>3.05892999135467</v>
      </c>
      <c r="E686" s="3" t="n">
        <v>57.3518288548744</v>
      </c>
      <c r="F686" s="4" t="n">
        <v>0.0293</v>
      </c>
    </row>
    <row r="687" customFormat="false" ht="13.5" hidden="false" customHeight="false" outlineLevel="0" collapsed="false">
      <c r="B687" s="2" t="s">
        <v>682</v>
      </c>
      <c r="C687" s="3" t="n">
        <v>47.8742290133397</v>
      </c>
      <c r="D687" s="3" t="n">
        <v>3.00265731856409</v>
      </c>
      <c r="E687" s="3" t="n">
        <v>58.9949842035973</v>
      </c>
      <c r="F687" s="4" t="n">
        <v>0.0186</v>
      </c>
    </row>
    <row r="688" customFormat="false" ht="13.5" hidden="false" customHeight="false" outlineLevel="0" collapsed="false">
      <c r="B688" s="2" t="s">
        <v>683</v>
      </c>
      <c r="C688" s="3" t="n">
        <v>47.1176253380198</v>
      </c>
      <c r="D688" s="3" t="n">
        <v>2.61244354948594</v>
      </c>
      <c r="E688" s="3" t="n">
        <v>59.603237549123</v>
      </c>
      <c r="F688" s="4" t="n">
        <v>-0.0025</v>
      </c>
    </row>
    <row r="689" customFormat="false" ht="13.5" hidden="false" customHeight="false" outlineLevel="0" collapsed="false">
      <c r="B689" s="2" t="s">
        <v>684</v>
      </c>
      <c r="C689" s="3" t="n">
        <v>47.1073620392018</v>
      </c>
      <c r="D689" s="3" t="n">
        <v>2.60523869729981</v>
      </c>
      <c r="E689" s="3" t="n">
        <v>61.2884785173692</v>
      </c>
      <c r="F689" s="4" t="n">
        <v>0.0029</v>
      </c>
    </row>
    <row r="690" customFormat="false" ht="13.5" hidden="false" customHeight="false" outlineLevel="0" collapsed="false">
      <c r="B690" s="2" t="s">
        <v>685</v>
      </c>
      <c r="C690" s="3" t="n">
        <v>47.6793919239752</v>
      </c>
      <c r="D690" s="3" t="n">
        <v>2.92594679220387</v>
      </c>
      <c r="E690" s="3" t="n">
        <v>62.1068742214169</v>
      </c>
      <c r="F690" s="4" t="n">
        <v>0.0224</v>
      </c>
    </row>
    <row r="691" customFormat="false" ht="13.5" hidden="false" customHeight="false" outlineLevel="0" collapsed="false">
      <c r="B691" s="2" t="s">
        <v>686</v>
      </c>
      <c r="C691" s="3" t="n">
        <v>47.7208741191693</v>
      </c>
      <c r="D691" s="3" t="n">
        <v>2.94352736681589</v>
      </c>
      <c r="E691" s="3" t="n">
        <v>63.1746859771585</v>
      </c>
      <c r="F691" s="4" t="n">
        <v>0.0262</v>
      </c>
    </row>
    <row r="692" customFormat="false" ht="13.5" hidden="false" customHeight="false" outlineLevel="0" collapsed="false">
      <c r="B692" s="2" t="s">
        <v>687</v>
      </c>
      <c r="C692" s="3" t="n">
        <v>47.0291312112116</v>
      </c>
      <c r="D692" s="3" t="n">
        <v>2.54829357793876</v>
      </c>
      <c r="E692" s="3" t="n">
        <v>65.775760723584</v>
      </c>
      <c r="F692" s="4" t="n">
        <v>0.0053</v>
      </c>
    </row>
    <row r="693" customFormat="false" ht="13.5" hidden="false" customHeight="false" outlineLevel="0" collapsed="false">
      <c r="B693" s="2" t="s">
        <v>688</v>
      </c>
      <c r="C693" s="3" t="n">
        <v>47.7037400448874</v>
      </c>
      <c r="D693" s="3" t="n">
        <v>2.93634957076468</v>
      </c>
      <c r="E693" s="3" t="n">
        <v>66.714019561268</v>
      </c>
      <c r="F693" s="4" t="n">
        <v>0.0252</v>
      </c>
    </row>
    <row r="694" customFormat="false" ht="13.5" hidden="false" customHeight="false" outlineLevel="0" collapsed="false">
      <c r="B694" s="2" t="s">
        <v>689</v>
      </c>
      <c r="C694" s="3" t="n">
        <v>47.807846482704</v>
      </c>
      <c r="D694" s="3" t="n">
        <v>2.97817541850644</v>
      </c>
      <c r="E694" s="3" t="n">
        <v>67.7983367819431</v>
      </c>
      <c r="F694" s="4" t="n">
        <v>0.0279</v>
      </c>
    </row>
    <row r="695" customFormat="false" ht="13.5" hidden="false" customHeight="false" outlineLevel="0" collapsed="false">
      <c r="B695" s="2" t="s">
        <v>690</v>
      </c>
      <c r="C695" s="3" t="n">
        <v>47.5525477749852</v>
      </c>
      <c r="D695" s="3" t="n">
        <v>2.86780110757635</v>
      </c>
      <c r="E695" s="3" t="n">
        <v>68.9122329769959</v>
      </c>
      <c r="F695" s="4" t="n">
        <v>0.0181</v>
      </c>
    </row>
    <row r="696" customFormat="false" ht="13.5" hidden="false" customHeight="false" outlineLevel="0" collapsed="false">
      <c r="B696" s="2" t="s">
        <v>691</v>
      </c>
      <c r="C696" s="3" t="n">
        <v>47.5757576096146</v>
      </c>
      <c r="D696" s="3" t="n">
        <v>2.8789461278908</v>
      </c>
      <c r="E696" s="3" t="n">
        <v>70.0825999639675</v>
      </c>
      <c r="F696" s="4" t="n">
        <v>0.0168</v>
      </c>
    </row>
    <row r="697" customFormat="false" ht="13.5" hidden="false" customHeight="false" outlineLevel="0" collapsed="false">
      <c r="B697" s="2" t="s">
        <v>692</v>
      </c>
      <c r="C697" s="3" t="n">
        <v>48.1722360777998</v>
      </c>
      <c r="D697" s="3" t="n">
        <v>3.09268238982684</v>
      </c>
      <c r="E697" s="3" t="n">
        <v>71.995967834765</v>
      </c>
      <c r="F697" s="4" t="n">
        <v>0.0336</v>
      </c>
    </row>
    <row r="698" customFormat="false" ht="13.5" hidden="false" customHeight="false" outlineLevel="0" collapsed="false">
      <c r="B698" s="2" t="s">
        <v>693</v>
      </c>
      <c r="C698" s="3" t="n">
        <v>48.2377381439667</v>
      </c>
      <c r="D698" s="3" t="n">
        <v>3.10829303211617</v>
      </c>
      <c r="E698" s="3" t="n">
        <v>73.0759793480338</v>
      </c>
      <c r="F698" s="4" t="n">
        <v>0.0327</v>
      </c>
    </row>
    <row r="699" customFormat="false" ht="13.5" hidden="false" customHeight="false" outlineLevel="0" collapsed="false">
      <c r="B699" s="2" t="s">
        <v>694</v>
      </c>
      <c r="C699" s="3" t="n">
        <v>47.5875649550522</v>
      </c>
      <c r="D699" s="3" t="n">
        <v>2.88452764863937</v>
      </c>
      <c r="E699" s="3" t="n">
        <v>74.5314424637299</v>
      </c>
      <c r="F699" s="4" t="n">
        <v>-0.0104</v>
      </c>
    </row>
    <row r="700" customFormat="false" ht="13.5" hidden="false" customHeight="false" outlineLevel="0" collapsed="false">
      <c r="B700" s="2" t="s">
        <v>695</v>
      </c>
      <c r="C700" s="3" t="n">
        <v>47.5695729904246</v>
      </c>
      <c r="D700" s="3" t="n">
        <v>2.87599889166525</v>
      </c>
      <c r="E700" s="3" t="n">
        <v>78.1361896061507</v>
      </c>
      <c r="F700" s="4" t="n">
        <v>-0.0291</v>
      </c>
    </row>
    <row r="701" customFormat="false" ht="13.5" hidden="false" customHeight="false" outlineLevel="0" collapsed="false">
      <c r="B701" s="2" t="s">
        <v>696</v>
      </c>
      <c r="C701" s="3" t="n">
        <v>46.6645719686529</v>
      </c>
      <c r="D701" s="3" t="n">
        <v>2.22818317072775</v>
      </c>
      <c r="E701" s="3" t="n">
        <v>76.8541349255712</v>
      </c>
      <c r="F701" s="4" t="n">
        <v>-0.0585</v>
      </c>
    </row>
    <row r="702" customFormat="false" ht="13.5" hidden="false" customHeight="false" outlineLevel="0" collapsed="false">
      <c r="B702" s="2" t="s">
        <v>697</v>
      </c>
      <c r="C702" s="3" t="n">
        <v>46.7649093287395</v>
      </c>
      <c r="D702" s="3" t="n">
        <v>2.32640001725424</v>
      </c>
      <c r="E702" s="3" t="n">
        <v>75.7020393684198</v>
      </c>
      <c r="F702" s="4" t="n">
        <v>-0.0482</v>
      </c>
    </row>
    <row r="703" customFormat="false" ht="13.5" hidden="false" customHeight="false" outlineLevel="0" collapsed="false">
      <c r="B703" s="2" t="s">
        <v>698</v>
      </c>
      <c r="C703" s="3" t="n">
        <v>45.7786058642352</v>
      </c>
      <c r="D703" s="3" t="n">
        <v>0.375555426569566</v>
      </c>
      <c r="E703" s="3" t="n">
        <v>75.482102457625</v>
      </c>
      <c r="F703" s="4" t="n">
        <v>-0.0659</v>
      </c>
    </row>
    <row r="704" customFormat="false" ht="13.5" hidden="false" customHeight="false" outlineLevel="0" collapsed="false">
      <c r="B704" s="2" t="s">
        <v>699</v>
      </c>
      <c r="C704" s="3" t="n">
        <v>47.3005281211924</v>
      </c>
      <c r="D704" s="3" t="n">
        <v>2.73120319495343</v>
      </c>
      <c r="E704" s="3" t="n">
        <v>73.1394046104777</v>
      </c>
      <c r="F704" s="4" t="n">
        <v>-0.0084</v>
      </c>
    </row>
    <row r="705" customFormat="false" ht="13.5" hidden="false" customHeight="false" outlineLevel="0" collapsed="false">
      <c r="B705" s="2" t="s">
        <v>700</v>
      </c>
      <c r="C705" s="3" t="n">
        <v>47.0373437849592</v>
      </c>
      <c r="D705" s="3" t="n">
        <v>2.55444380323637</v>
      </c>
      <c r="E705" s="3" t="n">
        <v>71.0713734664415</v>
      </c>
      <c r="F705" s="4" t="n">
        <v>-0.0056</v>
      </c>
    </row>
    <row r="706" customFormat="false" ht="13.5" hidden="false" customHeight="false" outlineLevel="0" collapsed="false">
      <c r="B706" s="2" t="s">
        <v>701</v>
      </c>
      <c r="C706" s="3" t="n">
        <v>45.844508540675</v>
      </c>
      <c r="D706" s="3" t="n">
        <v>0.744245925023</v>
      </c>
      <c r="E706" s="3" t="n">
        <v>69.4077143741245</v>
      </c>
      <c r="F706" s="4" t="n">
        <v>-0.0357</v>
      </c>
    </row>
    <row r="707" customFormat="false" ht="13.5" hidden="false" customHeight="false" outlineLevel="0" collapsed="false">
      <c r="B707" s="2" t="s">
        <v>702</v>
      </c>
      <c r="C707" s="3" t="n">
        <v>45.8913735886362</v>
      </c>
      <c r="D707" s="3" t="n">
        <v>0.917721269682414</v>
      </c>
      <c r="E707" s="3" t="n">
        <v>60.7628406443782</v>
      </c>
      <c r="F707" s="4" t="n">
        <v>-0.0288</v>
      </c>
    </row>
    <row r="708" customFormat="false" ht="13.5" hidden="false" customHeight="false" outlineLevel="0" collapsed="false">
      <c r="B708" s="2" t="s">
        <v>703</v>
      </c>
      <c r="C708" s="3" t="n">
        <v>45.9023705667865</v>
      </c>
      <c r="D708" s="3" t="n">
        <v>0.953534804310269</v>
      </c>
      <c r="E708" s="3" t="n">
        <v>59.3953736394885</v>
      </c>
      <c r="F708" s="4" t="n">
        <v>-0.0305</v>
      </c>
    </row>
    <row r="709" customFormat="false" ht="13.5" hidden="false" customHeight="false" outlineLevel="0" collapsed="false">
      <c r="B709" s="2" t="s">
        <v>704</v>
      </c>
      <c r="C709" s="3" t="n">
        <v>45.9965267239776</v>
      </c>
      <c r="D709" s="3" t="n">
        <v>1.21372216891526</v>
      </c>
      <c r="E709" s="3" t="n">
        <v>57.3211031557025</v>
      </c>
      <c r="F709" s="4" t="n">
        <v>-0.02</v>
      </c>
    </row>
    <row r="710" customFormat="false" ht="13.5" hidden="false" customHeight="false" outlineLevel="0" collapsed="false">
      <c r="B710" s="2" t="s">
        <v>705</v>
      </c>
      <c r="C710" s="3" t="n">
        <v>44.3839563971361</v>
      </c>
      <c r="D710" s="3" t="n">
        <v>1.08606220310321</v>
      </c>
      <c r="E710" s="3" t="n">
        <v>80.3422682999949</v>
      </c>
      <c r="F710" s="4" t="n">
        <v>-0.1039</v>
      </c>
    </row>
    <row r="711" customFormat="false" ht="13.5" hidden="false" customHeight="false" outlineLevel="0" collapsed="false">
      <c r="B711" s="2" t="s">
        <v>706</v>
      </c>
      <c r="C711" s="3" t="n">
        <v>44.626859479711</v>
      </c>
      <c r="D711" s="3" t="n">
        <v>-1.82641178818805</v>
      </c>
      <c r="E711" s="3" t="n">
        <v>80.6765135745512</v>
      </c>
      <c r="F711" s="4" t="n">
        <v>-0.0438</v>
      </c>
    </row>
    <row r="712" customFormat="false" ht="13.5" hidden="false" customHeight="false" outlineLevel="0" collapsed="false">
      <c r="B712" s="2" t="s">
        <v>707</v>
      </c>
      <c r="C712" s="3" t="n">
        <v>46.8173082662343</v>
      </c>
      <c r="D712" s="3" t="n">
        <v>-4.17734909254846</v>
      </c>
      <c r="E712" s="3" t="n">
        <v>81.0110807681945</v>
      </c>
      <c r="F712" s="4" t="n">
        <v>0.0353</v>
      </c>
    </row>
    <row r="713" customFormat="false" ht="13.5" hidden="false" customHeight="false" outlineLevel="0" collapsed="false">
      <c r="B713" s="2" t="s">
        <v>708</v>
      </c>
      <c r="C713" s="3" t="n">
        <v>51.7755290550161</v>
      </c>
      <c r="D713" s="3" t="n">
        <v>-5.25910408276681</v>
      </c>
      <c r="E713" s="3" t="n">
        <v>80.799834064536</v>
      </c>
      <c r="F713" s="4" t="n">
        <v>0.017</v>
      </c>
    </row>
    <row r="714" customFormat="false" ht="13.5" hidden="false" customHeight="false" outlineLevel="0" collapsed="false">
      <c r="B714" s="2" t="s">
        <v>709</v>
      </c>
      <c r="C714" s="3" t="n">
        <v>54.150193503824</v>
      </c>
      <c r="D714" s="3" t="n">
        <v>-5.67782149523122</v>
      </c>
      <c r="E714" s="3" t="n">
        <v>80.7625448470208</v>
      </c>
      <c r="F714" s="4" t="n">
        <v>-0.0083</v>
      </c>
    </row>
    <row r="715" customFormat="false" ht="13.5" hidden="false" customHeight="false" outlineLevel="0" collapsed="false">
      <c r="B715" s="2" t="s">
        <v>710</v>
      </c>
      <c r="C715" s="3" t="n">
        <v>56.6991532274353</v>
      </c>
      <c r="D715" s="3" t="n">
        <v>-6.12727186725423</v>
      </c>
      <c r="E715" s="3" t="n">
        <v>80.780248829562</v>
      </c>
      <c r="F715" s="4" t="n">
        <v>-0.0305</v>
      </c>
    </row>
    <row r="716" customFormat="false" ht="13.5" hidden="false" customHeight="false" outlineLevel="0" collapsed="false">
      <c r="B716" s="2" t="s">
        <v>711</v>
      </c>
      <c r="C716" s="3" t="n">
        <v>64.9071028758542</v>
      </c>
      <c r="D716" s="3" t="n">
        <v>-7.35893606112905</v>
      </c>
      <c r="E716" s="3" t="n">
        <v>80.3884415024455</v>
      </c>
      <c r="F716" s="4" t="n">
        <v>-0.1061</v>
      </c>
    </row>
    <row r="717" customFormat="false" ht="13.5" hidden="false" customHeight="false" outlineLevel="0" collapsed="false">
      <c r="B717" s="2" t="s">
        <v>712</v>
      </c>
      <c r="C717" s="3" t="n">
        <v>67.1207346468464</v>
      </c>
      <c r="D717" s="3" t="n">
        <v>-6.86293653539794</v>
      </c>
      <c r="E717" s="3" t="n">
        <v>80.4379263636392</v>
      </c>
      <c r="F717" s="4" t="n">
        <v>-0.0936</v>
      </c>
    </row>
    <row r="718" customFormat="false" ht="13.5" hidden="false" customHeight="false" outlineLevel="0" collapsed="false">
      <c r="B718" s="2" t="s">
        <v>713</v>
      </c>
      <c r="C718" s="3" t="n">
        <v>68.1622331906117</v>
      </c>
      <c r="D718" s="3" t="n">
        <v>-6.35537615463576</v>
      </c>
      <c r="E718" s="3" t="n">
        <v>80.2898469597902</v>
      </c>
      <c r="F718" s="4" t="n">
        <v>-0.0917</v>
      </c>
    </row>
    <row r="719" customFormat="false" ht="13.5" hidden="false" customHeight="false" outlineLevel="0" collapsed="false">
      <c r="B719" s="2" t="s">
        <v>714</v>
      </c>
      <c r="C719" s="3" t="n">
        <v>68.9924102110925</v>
      </c>
      <c r="D719" s="3" t="n">
        <v>-5.7869833586896</v>
      </c>
      <c r="E719" s="3" t="n">
        <v>80.475594114906</v>
      </c>
      <c r="F719" s="4" t="n">
        <v>-0.0729</v>
      </c>
    </row>
    <row r="720" customFormat="false" ht="13.5" hidden="false" customHeight="false" outlineLevel="0" collapsed="false">
      <c r="B720" s="2" t="s">
        <v>715</v>
      </c>
      <c r="C720" s="3" t="n">
        <v>69.7703509615497</v>
      </c>
      <c r="D720" s="3" t="n">
        <v>-5.07649383427169</v>
      </c>
      <c r="E720" s="3" t="n">
        <v>80.510296924092</v>
      </c>
      <c r="F720" s="4" t="n">
        <v>-0.059</v>
      </c>
    </row>
    <row r="721" customFormat="false" ht="13.5" hidden="false" customHeight="false" outlineLevel="0" collapsed="false">
      <c r="B721" s="2" t="s">
        <v>716</v>
      </c>
      <c r="C721" s="3" t="n">
        <v>70.4309849869742</v>
      </c>
      <c r="D721" s="3" t="n">
        <v>-4.27386210684842</v>
      </c>
      <c r="E721" s="3" t="n">
        <v>80.5129070734752</v>
      </c>
      <c r="F721" s="4" t="n">
        <v>-0.0464</v>
      </c>
    </row>
    <row r="722" customFormat="false" ht="13.5" hidden="false" customHeight="false" outlineLevel="0" collapsed="false">
      <c r="B722" s="2" t="s">
        <v>717</v>
      </c>
      <c r="C722" s="3" t="n">
        <v>70.9774819307148</v>
      </c>
      <c r="D722" s="3" t="n">
        <v>-3.37608121150331</v>
      </c>
      <c r="E722" s="3" t="n">
        <v>80.5449745703125</v>
      </c>
      <c r="F722" s="4" t="n">
        <v>-0.0308</v>
      </c>
    </row>
    <row r="723" customFormat="false" ht="13.5" hidden="false" customHeight="false" outlineLevel="0" collapsed="false">
      <c r="B723" s="2" t="s">
        <v>718</v>
      </c>
      <c r="C723" s="3" t="n">
        <v>71.4155592457063</v>
      </c>
      <c r="D723" s="3" t="n">
        <v>-2.33691466487521</v>
      </c>
      <c r="E723" s="3" t="n">
        <v>80.5413291262742</v>
      </c>
      <c r="F723" s="4" t="n">
        <v>-0.0153</v>
      </c>
    </row>
    <row r="724" customFormat="false" ht="13.5" hidden="false" customHeight="false" outlineLevel="0" collapsed="false">
      <c r="B724" s="2" t="s">
        <v>719</v>
      </c>
      <c r="C724" s="3" t="n">
        <v>71.672218007819</v>
      </c>
      <c r="D724" s="3" t="n">
        <v>-1.34337681559389</v>
      </c>
      <c r="E724" s="3" t="n">
        <v>80.539160555337</v>
      </c>
      <c r="F724" s="4" t="n">
        <v>-0.0001</v>
      </c>
    </row>
    <row r="725" customFormat="false" ht="13.5" hidden="false" customHeight="false" outlineLevel="0" collapsed="false">
      <c r="B725" s="2" t="s">
        <v>720</v>
      </c>
      <c r="C725" s="3" t="n">
        <v>70.1807084137366</v>
      </c>
      <c r="D725" s="3" t="n">
        <v>-1.1561903225686</v>
      </c>
      <c r="E725" s="3" t="n">
        <v>77.5662531230765</v>
      </c>
      <c r="F725" s="4" t="n">
        <v>0.045</v>
      </c>
    </row>
    <row r="726" customFormat="false" ht="13.5" hidden="false" customHeight="false" outlineLevel="0" collapsed="false">
      <c r="B726" s="2" t="s">
        <v>721</v>
      </c>
      <c r="C726" s="3" t="n">
        <v>70.1082214006779</v>
      </c>
      <c r="D726" s="3" t="n">
        <v>-1.47193335533624</v>
      </c>
      <c r="E726" s="3" t="n">
        <v>76.4380785712727</v>
      </c>
      <c r="F726" s="4" t="n">
        <v>0.0548</v>
      </c>
    </row>
    <row r="727" customFormat="false" ht="13.5" hidden="false" customHeight="false" outlineLevel="0" collapsed="false">
      <c r="B727" s="2" t="s">
        <v>722</v>
      </c>
      <c r="C727" s="3" t="n">
        <v>70.0790094508582</v>
      </c>
      <c r="D727" s="3" t="n">
        <v>-1.58051494344058</v>
      </c>
      <c r="E727" s="3" t="n">
        <v>75.3442568151239</v>
      </c>
      <c r="F727" s="4" t="n">
        <v>0.0607</v>
      </c>
    </row>
    <row r="728" customFormat="false" ht="13.5" hidden="false" customHeight="false" outlineLevel="0" collapsed="false">
      <c r="B728" s="2" t="s">
        <v>723</v>
      </c>
      <c r="C728" s="3" t="n">
        <v>70.0995033479838</v>
      </c>
      <c r="D728" s="3" t="n">
        <v>-1.50521817829109</v>
      </c>
      <c r="E728" s="3" t="n">
        <v>73.9098955389134</v>
      </c>
      <c r="F728" s="4" t="n">
        <v>0.0611</v>
      </c>
    </row>
    <row r="729" customFormat="false" ht="13.5" hidden="false" customHeight="false" outlineLevel="0" collapsed="false">
      <c r="B729" s="2" t="s">
        <v>724</v>
      </c>
      <c r="C729" s="3" t="n">
        <v>70.1115507870183</v>
      </c>
      <c r="D729" s="3" t="n">
        <v>-1.45900792997689</v>
      </c>
      <c r="E729" s="3" t="n">
        <v>72.4280962257373</v>
      </c>
      <c r="F729" s="4" t="n">
        <v>0.06</v>
      </c>
    </row>
    <row r="730" customFormat="false" ht="13.5" hidden="false" customHeight="false" outlineLevel="0" collapsed="false">
      <c r="B730" s="2" t="s">
        <v>725</v>
      </c>
      <c r="C730" s="3" t="n">
        <v>70.0942905783294</v>
      </c>
      <c r="D730" s="3" t="n">
        <v>-1.5247492322924</v>
      </c>
      <c r="E730" s="3" t="n">
        <v>70.7710324809693</v>
      </c>
      <c r="F730" s="4" t="n">
        <v>0.0641</v>
      </c>
    </row>
    <row r="731" customFormat="false" ht="13.5" hidden="false" customHeight="false" outlineLevel="0" collapsed="false">
      <c r="B731" s="2" t="s">
        <v>726</v>
      </c>
      <c r="C731" s="3" t="n">
        <v>70.0548518230627</v>
      </c>
      <c r="D731" s="3" t="n">
        <v>-1.6645814471857</v>
      </c>
      <c r="E731" s="3" t="n">
        <v>68.9765575717629</v>
      </c>
      <c r="F731" s="4" t="n">
        <v>0.0742</v>
      </c>
    </row>
    <row r="732" customFormat="false" ht="13.5" hidden="false" customHeight="false" outlineLevel="0" collapsed="false">
      <c r="B732" s="2" t="s">
        <v>727</v>
      </c>
      <c r="C732" s="3" t="n">
        <v>70.0046378356142</v>
      </c>
      <c r="D732" s="3" t="n">
        <v>-1.82596452605995</v>
      </c>
      <c r="E732" s="3" t="n">
        <v>67.2222945842425</v>
      </c>
      <c r="F732" s="4" t="n">
        <v>0.0816</v>
      </c>
    </row>
    <row r="733" customFormat="false" ht="13.5" hidden="false" customHeight="false" outlineLevel="0" collapsed="false">
      <c r="B733" s="2" t="s">
        <v>728</v>
      </c>
      <c r="C733" s="3" t="n">
        <v>69.9583493463328</v>
      </c>
      <c r="D733" s="3" t="n">
        <v>-1.96187593317994</v>
      </c>
      <c r="E733" s="3" t="n">
        <v>65.5157438104403</v>
      </c>
      <c r="F733" s="4" t="n">
        <v>0.087</v>
      </c>
    </row>
    <row r="734" customFormat="false" ht="13.5" hidden="false" customHeight="false" outlineLevel="0" collapsed="false">
      <c r="B734" s="2" t="s">
        <v>729</v>
      </c>
      <c r="C734" s="3" t="n">
        <v>69.9237700286334</v>
      </c>
      <c r="D734" s="3" t="n">
        <v>-2.05687739934872</v>
      </c>
      <c r="E734" s="3" t="n">
        <v>63.6999890139099</v>
      </c>
      <c r="F734" s="4" t="n">
        <v>0.0909</v>
      </c>
    </row>
    <row r="735" customFormat="false" ht="13.5" hidden="false" customHeight="false" outlineLevel="0" collapsed="false">
      <c r="B735" s="2" t="s">
        <v>730</v>
      </c>
      <c r="C735" s="3" t="n">
        <v>69.9425582560593</v>
      </c>
      <c r="D735" s="3" t="n">
        <v>-2.00589182618083</v>
      </c>
      <c r="E735" s="3" t="n">
        <v>62.0428552285928</v>
      </c>
      <c r="F735" s="4" t="n">
        <v>0.0904</v>
      </c>
    </row>
    <row r="736" customFormat="false" ht="13.5" hidden="false" customHeight="false" outlineLevel="0" collapsed="false">
      <c r="B736" s="2" t="s">
        <v>731</v>
      </c>
      <c r="C736" s="3" t="n">
        <v>69.9391705903799</v>
      </c>
      <c r="D736" s="3" t="n">
        <v>-2.0151932014062</v>
      </c>
      <c r="E736" s="3" t="n">
        <v>60.5498081421612</v>
      </c>
      <c r="F736" s="4" t="n">
        <v>0.097</v>
      </c>
    </row>
    <row r="737" customFormat="false" ht="13.5" hidden="false" customHeight="false" outlineLevel="0" collapsed="false">
      <c r="B737" s="2" t="s">
        <v>732</v>
      </c>
      <c r="C737" s="3" t="n">
        <v>69.9573669755238</v>
      </c>
      <c r="D737" s="3" t="n">
        <v>-1.96464664984536</v>
      </c>
      <c r="E737" s="3" t="n">
        <v>58.9188263942452</v>
      </c>
      <c r="F737" s="4" t="n">
        <v>0.0873</v>
      </c>
    </row>
    <row r="738" customFormat="false" ht="13.5" hidden="false" customHeight="false" outlineLevel="0" collapsed="false">
      <c r="B738" s="2" t="s">
        <v>733</v>
      </c>
      <c r="C738" s="3" t="n">
        <v>69.9807050249618</v>
      </c>
      <c r="D738" s="3" t="n">
        <v>-1.89759245134304</v>
      </c>
      <c r="E738" s="3" t="n">
        <v>57.3721952495246</v>
      </c>
      <c r="F738" s="4" t="n">
        <v>0.0757</v>
      </c>
    </row>
    <row r="739" customFormat="false" ht="13.5" hidden="false" customHeight="false" outlineLevel="0" collapsed="false">
      <c r="B739" s="2" t="s">
        <v>734</v>
      </c>
      <c r="C739" s="3" t="n">
        <v>69.9979646649652</v>
      </c>
      <c r="D739" s="3" t="n">
        <v>-1.84624711076229</v>
      </c>
      <c r="E739" s="3" t="n">
        <v>55.9929674175935</v>
      </c>
      <c r="F739" s="4" t="n">
        <v>0.071</v>
      </c>
    </row>
    <row r="740" customFormat="false" ht="13.5" hidden="false" customHeight="false" outlineLevel="0" collapsed="false">
      <c r="B740" s="2" t="s">
        <v>735</v>
      </c>
      <c r="C740" s="3" t="n">
        <v>70.0271000512956</v>
      </c>
      <c r="D740" s="3" t="n">
        <v>-1.75578534417571</v>
      </c>
      <c r="E740" s="3" t="n">
        <v>54.7593753306349</v>
      </c>
      <c r="F740" s="4" t="n">
        <v>0.0735</v>
      </c>
    </row>
    <row r="741" customFormat="false" ht="13.5" hidden="false" customHeight="false" outlineLevel="0" collapsed="false">
      <c r="B741" s="2" t="s">
        <v>736</v>
      </c>
      <c r="C741" s="3" t="n">
        <v>70.0564976415887</v>
      </c>
      <c r="D741" s="3" t="n">
        <v>-1.65900053451904</v>
      </c>
      <c r="E741" s="3" t="n">
        <v>53.3886087781477</v>
      </c>
      <c r="F741" s="4" t="n">
        <v>0.0744</v>
      </c>
    </row>
    <row r="742" customFormat="false" ht="13.5" hidden="false" customHeight="false" outlineLevel="0" collapsed="false">
      <c r="B742" s="2" t="s">
        <v>737</v>
      </c>
      <c r="C742" s="3" t="n">
        <v>70.0757247467644</v>
      </c>
      <c r="D742" s="3" t="n">
        <v>-1.59222771566548</v>
      </c>
      <c r="E742" s="3" t="n">
        <v>52.0926303863518</v>
      </c>
      <c r="F742" s="4" t="n">
        <v>0.0688</v>
      </c>
    </row>
    <row r="743" customFormat="false" ht="13.5" hidden="false" customHeight="false" outlineLevel="0" collapsed="false">
      <c r="B743" s="2" t="s">
        <v>738</v>
      </c>
      <c r="C743" s="3" t="n">
        <v>70.0785515531448</v>
      </c>
      <c r="D743" s="3" t="n">
        <v>-1.58215334979456</v>
      </c>
      <c r="E743" s="3" t="n">
        <v>50.6972347509953</v>
      </c>
      <c r="F743" s="4" t="n">
        <v>0.0672</v>
      </c>
    </row>
    <row r="744" customFormat="false" ht="13.5" hidden="false" customHeight="false" outlineLevel="0" collapsed="false">
      <c r="B744" s="2" t="s">
        <v>739</v>
      </c>
      <c r="C744" s="3" t="n">
        <v>70.064556904696</v>
      </c>
      <c r="D744" s="3" t="n">
        <v>-1.63137226221791</v>
      </c>
      <c r="E744" s="3" t="n">
        <v>49.2566769056931</v>
      </c>
      <c r="F744" s="4" t="n">
        <v>0.0665</v>
      </c>
    </row>
    <row r="745" customFormat="false" ht="13.5" hidden="false" customHeight="false" outlineLevel="0" collapsed="false">
      <c r="B745" s="2" t="s">
        <v>740</v>
      </c>
      <c r="C745" s="3" t="n">
        <v>70.0761658980111</v>
      </c>
      <c r="D745" s="3" t="n">
        <v>-1.5906600432695</v>
      </c>
      <c r="E745" s="3" t="n">
        <v>47.6325923895527</v>
      </c>
      <c r="F745" s="4" t="n">
        <v>0.0692</v>
      </c>
    </row>
    <row r="746" customFormat="false" ht="13.5" hidden="false" customHeight="false" outlineLevel="0" collapsed="false">
      <c r="B746" s="2" t="s">
        <v>741</v>
      </c>
      <c r="C746" s="3" t="n">
        <v>70.0857411501416</v>
      </c>
      <c r="D746" s="3" t="n">
        <v>-1.55621359362158</v>
      </c>
      <c r="E746" s="3" t="n">
        <v>46.2170747344941</v>
      </c>
      <c r="F746" s="4" t="n">
        <v>0.0717</v>
      </c>
    </row>
    <row r="747" customFormat="false" ht="13.5" hidden="false" customHeight="false" outlineLevel="0" collapsed="false">
      <c r="B747" s="2" t="s">
        <v>742</v>
      </c>
      <c r="C747" s="3" t="n">
        <v>70.0884765044254</v>
      </c>
      <c r="D747" s="3" t="n">
        <v>-1.54622150113832</v>
      </c>
      <c r="E747" s="3" t="n">
        <v>44.8109406366562</v>
      </c>
      <c r="F747" s="4" t="n">
        <v>0.0725</v>
      </c>
    </row>
    <row r="748" customFormat="false" ht="13.5" hidden="false" customHeight="false" outlineLevel="0" collapsed="false">
      <c r="B748" s="2" t="s">
        <v>743</v>
      </c>
      <c r="C748" s="3" t="n">
        <v>70.0875055980879</v>
      </c>
      <c r="D748" s="3" t="n">
        <v>-1.54977609426652</v>
      </c>
      <c r="E748" s="3" t="n">
        <v>43.248995337521</v>
      </c>
      <c r="F748" s="4" t="n">
        <v>0.0736</v>
      </c>
    </row>
    <row r="749" customFormat="false" ht="13.5" hidden="false" customHeight="false" outlineLevel="0" collapsed="false">
      <c r="B749" s="2" t="s">
        <v>744</v>
      </c>
      <c r="C749" s="3" t="n">
        <v>70.1033444651886</v>
      </c>
      <c r="D749" s="3" t="n">
        <v>-1.49065097972959</v>
      </c>
      <c r="E749" s="3" t="n">
        <v>41.849011769773</v>
      </c>
      <c r="F749" s="4" t="n">
        <v>0.0731</v>
      </c>
    </row>
    <row r="750" customFormat="false" ht="13.5" hidden="false" customHeight="false" outlineLevel="0" collapsed="false">
      <c r="B750" s="2" t="s">
        <v>745</v>
      </c>
      <c r="C750" s="3" t="n">
        <v>70.1041752873182</v>
      </c>
      <c r="D750" s="3" t="n">
        <v>-1.48748006823145</v>
      </c>
      <c r="E750" s="3" t="n">
        <v>40.6208077959058</v>
      </c>
      <c r="F750" s="4" t="n">
        <v>0.0719</v>
      </c>
    </row>
    <row r="751" customFormat="false" ht="13.5" hidden="false" customHeight="false" outlineLevel="0" collapsed="false">
      <c r="B751" s="2" t="s">
        <v>746</v>
      </c>
      <c r="C751" s="3" t="n">
        <v>70.1081162508033</v>
      </c>
      <c r="D751" s="3" t="n">
        <v>-1.47233959970145</v>
      </c>
      <c r="E751" s="3" t="n">
        <v>39.2408631877879</v>
      </c>
      <c r="F751" s="4" t="n">
        <v>0.0703</v>
      </c>
    </row>
    <row r="752" customFormat="false" ht="13.5" hidden="false" customHeight="false" outlineLevel="0" collapsed="false">
      <c r="B752" s="2" t="s">
        <v>747</v>
      </c>
      <c r="C752" s="3" t="n">
        <v>70.1041407366479</v>
      </c>
      <c r="D752" s="3" t="n">
        <v>-1.48761207808485</v>
      </c>
      <c r="E752" s="3" t="n">
        <v>38.0682593050332</v>
      </c>
      <c r="F752" s="4" t="n">
        <v>0.0658</v>
      </c>
    </row>
    <row r="753" customFormat="false" ht="13.5" hidden="false" customHeight="false" outlineLevel="0" collapsed="false">
      <c r="B753" s="2" t="s">
        <v>748</v>
      </c>
      <c r="C753" s="3" t="n">
        <v>70.1141519049165</v>
      </c>
      <c r="D753" s="3" t="n">
        <v>-1.44882424952844</v>
      </c>
      <c r="E753" s="3" t="n">
        <v>37.0122293420851</v>
      </c>
      <c r="F753" s="4" t="n">
        <v>0.0586</v>
      </c>
    </row>
    <row r="754" customFormat="false" ht="13.5" hidden="false" customHeight="false" outlineLevel="0" collapsed="false">
      <c r="B754" s="2" t="s">
        <v>749</v>
      </c>
      <c r="C754" s="3" t="n">
        <v>70.0805025926737</v>
      </c>
      <c r="D754" s="3" t="n">
        <v>-1.57515956063047</v>
      </c>
      <c r="E754" s="3" t="n">
        <v>35.7020705548313</v>
      </c>
      <c r="F754" s="4" t="n">
        <v>0.0512</v>
      </c>
    </row>
    <row r="755" customFormat="false" ht="13.5" hidden="false" customHeight="false" outlineLevel="0" collapsed="false">
      <c r="B755" s="2" t="s">
        <v>750</v>
      </c>
      <c r="C755" s="3" t="n">
        <v>70.1116002831656</v>
      </c>
      <c r="D755" s="3" t="n">
        <v>-1.45881485357431</v>
      </c>
      <c r="E755" s="3" t="n">
        <v>34.221426024567</v>
      </c>
      <c r="F755" s="4" t="n">
        <v>0.0416</v>
      </c>
    </row>
    <row r="756" customFormat="false" ht="13.5" hidden="false" customHeight="false" outlineLevel="0" collapsed="false">
      <c r="B756" s="2" t="s">
        <v>751</v>
      </c>
      <c r="C756" s="3" t="n">
        <v>70.1521040639487</v>
      </c>
      <c r="D756" s="3" t="n">
        <v>-1.29053716139424</v>
      </c>
      <c r="E756" s="3" t="n">
        <v>33.2265755318019</v>
      </c>
      <c r="F756" s="4" t="n">
        <v>0.0368</v>
      </c>
    </row>
    <row r="757" customFormat="false" ht="13.5" hidden="false" customHeight="false" outlineLevel="0" collapsed="false">
      <c r="B757" s="2" t="s">
        <v>752</v>
      </c>
      <c r="C757" s="3" t="n">
        <v>69.6805892398271</v>
      </c>
      <c r="D757" s="3" t="n">
        <v>-2.61689476229041</v>
      </c>
      <c r="E757" s="3" t="n">
        <v>33.6469510542968</v>
      </c>
      <c r="F757" s="4" t="n">
        <v>0.0615</v>
      </c>
    </row>
    <row r="758" customFormat="false" ht="13.5" hidden="false" customHeight="false" outlineLevel="0" collapsed="false">
      <c r="B758" s="2" t="s">
        <v>753</v>
      </c>
      <c r="C758" s="3" t="n">
        <v>69.6833858516488</v>
      </c>
      <c r="D758" s="3" t="n">
        <v>-2.61126599175297</v>
      </c>
      <c r="E758" s="3" t="n">
        <v>35.3154482518935</v>
      </c>
      <c r="F758" s="4" t="n">
        <v>0.0678</v>
      </c>
    </row>
    <row r="759" customFormat="false" ht="13.5" hidden="false" customHeight="false" outlineLevel="0" collapsed="false">
      <c r="B759" s="2" t="s">
        <v>754</v>
      </c>
      <c r="C759" s="3" t="n">
        <v>69.6487208673187</v>
      </c>
      <c r="D759" s="3" t="n">
        <v>-2.67999574565085</v>
      </c>
      <c r="E759" s="3" t="n">
        <v>36.9105116974915</v>
      </c>
      <c r="F759" s="4" t="n">
        <v>0.0802</v>
      </c>
    </row>
    <row r="760" customFormat="false" ht="13.5" hidden="false" customHeight="false" outlineLevel="0" collapsed="false">
      <c r="B760" s="2" t="s">
        <v>755</v>
      </c>
      <c r="C760" s="3" t="n">
        <v>69.601224912107</v>
      </c>
      <c r="D760" s="3" t="n">
        <v>-2.77069495254466</v>
      </c>
      <c r="E760" s="3" t="n">
        <v>38.4021010522244</v>
      </c>
      <c r="F760" s="4" t="n">
        <v>0.0906</v>
      </c>
    </row>
    <row r="761" customFormat="false" ht="13.5" hidden="false" customHeight="false" outlineLevel="0" collapsed="false">
      <c r="B761" s="2" t="s">
        <v>756</v>
      </c>
      <c r="C761" s="3" t="n">
        <v>69.5624323367614</v>
      </c>
      <c r="D761" s="3" t="n">
        <v>-2.84203891962011</v>
      </c>
      <c r="E761" s="3" t="n">
        <v>39.7847557504108</v>
      </c>
      <c r="F761" s="4" t="n">
        <v>0.0935</v>
      </c>
    </row>
    <row r="762" customFormat="false" ht="13.5" hidden="false" customHeight="false" outlineLevel="0" collapsed="false">
      <c r="B762" s="2" t="s">
        <v>757</v>
      </c>
      <c r="C762" s="3" t="n">
        <v>69.5172842311017</v>
      </c>
      <c r="D762" s="3" t="n">
        <v>-2.92223114219924</v>
      </c>
      <c r="E762" s="3" t="n">
        <v>41.302295084048</v>
      </c>
      <c r="F762" s="4" t="n">
        <v>0.0958</v>
      </c>
    </row>
    <row r="763" customFormat="false" ht="13.5" hidden="false" customHeight="false" outlineLevel="0" collapsed="false">
      <c r="B763" s="2" t="s">
        <v>758</v>
      </c>
      <c r="C763" s="3" t="n">
        <v>69.4644815690494</v>
      </c>
      <c r="D763" s="3" t="n">
        <v>-3.01245476603451</v>
      </c>
      <c r="E763" s="3" t="n">
        <v>42.823908924456</v>
      </c>
      <c r="F763" s="4" t="n">
        <v>0.095</v>
      </c>
    </row>
    <row r="764" customFormat="false" ht="13.5" hidden="false" customHeight="false" outlineLevel="0" collapsed="false">
      <c r="B764" s="2" t="s">
        <v>759</v>
      </c>
      <c r="C764" s="3" t="n">
        <v>69.420128746047</v>
      </c>
      <c r="D764" s="3" t="n">
        <v>-3.08550438623091</v>
      </c>
      <c r="E764" s="3" t="n">
        <v>44.379501424551</v>
      </c>
      <c r="F764" s="4" t="n">
        <v>0.0928</v>
      </c>
    </row>
    <row r="765" customFormat="false" ht="13.5" hidden="false" customHeight="false" outlineLevel="0" collapsed="false">
      <c r="B765" s="2" t="s">
        <v>760</v>
      </c>
      <c r="C765" s="3" t="n">
        <v>69.4038758836964</v>
      </c>
      <c r="D765" s="3" t="n">
        <v>-3.11168547044353</v>
      </c>
      <c r="E765" s="3" t="n">
        <v>45.8390522131226</v>
      </c>
      <c r="F765" s="4" t="n">
        <v>0.091</v>
      </c>
    </row>
    <row r="766" customFormat="false" ht="13.5" hidden="false" customHeight="false" outlineLevel="0" collapsed="false">
      <c r="B766" s="2" t="s">
        <v>761</v>
      </c>
      <c r="C766" s="3" t="n">
        <v>69.3790410046809</v>
      </c>
      <c r="D766" s="3" t="n">
        <v>-3.15110897988304</v>
      </c>
      <c r="E766" s="3" t="n">
        <v>47.3917226713725</v>
      </c>
      <c r="F766" s="4" t="n">
        <v>0.0866</v>
      </c>
    </row>
    <row r="767" customFormat="false" ht="13.5" hidden="false" customHeight="false" outlineLevel="0" collapsed="false">
      <c r="B767" s="2" t="s">
        <v>762</v>
      </c>
      <c r="C767" s="3" t="n">
        <v>69.4356151264661</v>
      </c>
      <c r="D767" s="3" t="n">
        <v>-3.06026931516103</v>
      </c>
      <c r="E767" s="3" t="n">
        <v>48.864835042755</v>
      </c>
      <c r="F767" s="4" t="n">
        <v>0.0828</v>
      </c>
    </row>
    <row r="768" customFormat="false" ht="13.5" hidden="false" customHeight="false" outlineLevel="0" collapsed="false">
      <c r="B768" s="2" t="s">
        <v>763</v>
      </c>
      <c r="C768" s="3" t="n">
        <v>69.5254647388034</v>
      </c>
      <c r="D768" s="3" t="n">
        <v>-2.90791695179245</v>
      </c>
      <c r="E768" s="3" t="n">
        <v>50.5216584145506</v>
      </c>
      <c r="F768" s="4" t="n">
        <v>0.0833</v>
      </c>
    </row>
    <row r="769" customFormat="false" ht="13.5" hidden="false" customHeight="false" outlineLevel="0" collapsed="false">
      <c r="B769" s="2" t="s">
        <v>764</v>
      </c>
      <c r="C769" s="3" t="n">
        <v>69.6202697683419</v>
      </c>
      <c r="D769" s="3" t="n">
        <v>-2.73478688387064</v>
      </c>
      <c r="E769" s="3" t="n">
        <v>52.1449096905121</v>
      </c>
      <c r="F769" s="4" t="n">
        <v>0.0846</v>
      </c>
    </row>
    <row r="770" customFormat="false" ht="13.5" hidden="false" customHeight="false" outlineLevel="0" collapsed="false">
      <c r="B770" s="2" t="s">
        <v>765</v>
      </c>
      <c r="C770" s="3" t="n">
        <v>69.703051403218</v>
      </c>
      <c r="D770" s="3" t="n">
        <v>-2.57125109093617</v>
      </c>
      <c r="E770" s="3" t="n">
        <v>53.8966010673913</v>
      </c>
      <c r="F770" s="4" t="n">
        <v>0.0845</v>
      </c>
    </row>
    <row r="771" customFormat="false" ht="13.5" hidden="false" customHeight="false" outlineLevel="0" collapsed="false">
      <c r="B771" s="2" t="s">
        <v>766</v>
      </c>
      <c r="C771" s="3" t="n">
        <v>69.5915227894687</v>
      </c>
      <c r="D771" s="3" t="n">
        <v>-2.78876003007665</v>
      </c>
      <c r="E771" s="3" t="n">
        <v>63.1004466726414</v>
      </c>
      <c r="F771" s="4" t="n">
        <v>0.0984</v>
      </c>
    </row>
    <row r="772" customFormat="false" ht="13.5" hidden="false" customHeight="false" outlineLevel="0" collapsed="false">
      <c r="B772" s="2" t="s">
        <v>767</v>
      </c>
      <c r="C772" s="3" t="n">
        <v>69.4977622960312</v>
      </c>
      <c r="D772" s="3" t="n">
        <v>-2.95601894780116</v>
      </c>
      <c r="E772" s="3" t="n">
        <v>64.888684697229</v>
      </c>
      <c r="F772" s="4" t="n">
        <v>0.1011</v>
      </c>
    </row>
    <row r="773" customFormat="false" ht="13.5" hidden="false" customHeight="false" outlineLevel="0" collapsed="false">
      <c r="B773" s="2" t="s">
        <v>768</v>
      </c>
      <c r="C773" s="3" t="n">
        <v>69.4242325966344</v>
      </c>
      <c r="D773" s="3" t="n">
        <v>-3.07884488694988</v>
      </c>
      <c r="E773" s="3" t="n">
        <v>66.5100521150357</v>
      </c>
      <c r="F773" s="4" t="n">
        <v>0.0983</v>
      </c>
    </row>
    <row r="774" customFormat="false" ht="13.5" hidden="false" customHeight="false" outlineLevel="0" collapsed="false">
      <c r="B774" s="2" t="s">
        <v>769</v>
      </c>
      <c r="C774" s="3" t="n">
        <v>69.3418731068854</v>
      </c>
      <c r="D774" s="3" t="n">
        <v>-3.20884652288746</v>
      </c>
      <c r="E774" s="3" t="n">
        <v>68.1705311748415</v>
      </c>
      <c r="F774" s="4" t="n">
        <v>0.094</v>
      </c>
    </row>
    <row r="775" customFormat="false" ht="13.5" hidden="false" customHeight="false" outlineLevel="0" collapsed="false">
      <c r="B775" s="2" t="s">
        <v>770</v>
      </c>
      <c r="C775" s="3" t="n">
        <v>69.2747619439021</v>
      </c>
      <c r="D775" s="3" t="n">
        <v>-3.3094919281323</v>
      </c>
      <c r="E775" s="3" t="n">
        <v>69.7742886572768</v>
      </c>
      <c r="F775" s="4" t="n">
        <v>0.0882</v>
      </c>
    </row>
    <row r="776" customFormat="false" ht="13.5" hidden="false" customHeight="false" outlineLevel="0" collapsed="false">
      <c r="B776" s="2" t="s">
        <v>771</v>
      </c>
      <c r="C776" s="3" t="n">
        <v>69.2231304922412</v>
      </c>
      <c r="D776" s="3" t="n">
        <v>-3.3839807728611</v>
      </c>
      <c r="E776" s="3" t="n">
        <v>71.4890346044843</v>
      </c>
      <c r="F776" s="4" t="n">
        <v>0.0838</v>
      </c>
    </row>
    <row r="777" customFormat="false" ht="13.5" hidden="false" customHeight="false" outlineLevel="0" collapsed="false">
      <c r="B777" s="2" t="s">
        <v>772</v>
      </c>
      <c r="C777" s="3" t="n">
        <v>69.2413207903514</v>
      </c>
      <c r="D777" s="3" t="n">
        <v>-3.3580166857051</v>
      </c>
      <c r="E777" s="3" t="n">
        <v>72.8929751117036</v>
      </c>
      <c r="F777" s="4" t="n">
        <v>0.084</v>
      </c>
    </row>
    <row r="778" customFormat="false" ht="13.5" hidden="false" customHeight="false" outlineLevel="0" collapsed="false">
      <c r="B778" s="2" t="s">
        <v>773</v>
      </c>
      <c r="C778" s="3" t="n">
        <v>69.329421347085</v>
      </c>
      <c r="D778" s="3" t="n">
        <v>-3.22786275767769</v>
      </c>
      <c r="E778" s="3" t="n">
        <v>74.2763991084654</v>
      </c>
      <c r="F778" s="4" t="n">
        <v>0.0857</v>
      </c>
    </row>
    <row r="779" customFormat="false" ht="13.5" hidden="false" customHeight="false" outlineLevel="0" collapsed="false">
      <c r="B779" s="2" t="s">
        <v>774</v>
      </c>
      <c r="C779" s="3" t="n">
        <v>69.4274488845754</v>
      </c>
      <c r="D779" s="3" t="n">
        <v>-3.07361175931938</v>
      </c>
      <c r="E779" s="3" t="n">
        <v>75.7220989847661</v>
      </c>
      <c r="F779" s="4" t="n">
        <v>0.085</v>
      </c>
    </row>
    <row r="780" customFormat="false" ht="13.5" hidden="false" customHeight="false" outlineLevel="0" collapsed="false">
      <c r="B780" s="2" t="s">
        <v>775</v>
      </c>
      <c r="C780" s="3" t="n">
        <v>69.4882459693879</v>
      </c>
      <c r="D780" s="3" t="n">
        <v>-2.97230370738702</v>
      </c>
      <c r="E780" s="3" t="n">
        <v>76.7472434357863</v>
      </c>
      <c r="F780" s="4" t="n">
        <v>0.0812</v>
      </c>
    </row>
    <row r="781" customFormat="false" ht="13.5" hidden="false" customHeight="false" outlineLevel="0" collapsed="false">
      <c r="B781" s="2" t="s">
        <v>776</v>
      </c>
      <c r="C781" s="3" t="n">
        <v>69.427900863995</v>
      </c>
      <c r="D781" s="3" t="n">
        <v>-3.07287537290974</v>
      </c>
      <c r="E781" s="3" t="n">
        <v>77.9973556971968</v>
      </c>
      <c r="F781" s="4" t="n">
        <v>0.0759</v>
      </c>
    </row>
    <row r="782" customFormat="false" ht="13.5" hidden="false" customHeight="false" outlineLevel="0" collapsed="false">
      <c r="B782" s="2" t="s">
        <v>777</v>
      </c>
      <c r="C782" s="3" t="n">
        <v>68.780122319671</v>
      </c>
      <c r="D782" s="3" t="n">
        <v>-3.93829787399209</v>
      </c>
      <c r="E782" s="3" t="n">
        <v>77.3535160772289</v>
      </c>
      <c r="F782" s="4" t="n">
        <v>0.0902</v>
      </c>
    </row>
    <row r="783" customFormat="false" ht="13.5" hidden="false" customHeight="false" outlineLevel="0" collapsed="false">
      <c r="B783" s="2" t="s">
        <v>778</v>
      </c>
      <c r="C783" s="3" t="n">
        <v>68.5823678044215</v>
      </c>
      <c r="D783" s="3" t="n">
        <v>-4.14672325361609</v>
      </c>
      <c r="E783" s="3" t="n">
        <v>75.9253688316729</v>
      </c>
      <c r="F783" s="4" t="n">
        <v>0.0953</v>
      </c>
    </row>
    <row r="784" customFormat="false" ht="13.5" hidden="false" customHeight="false" outlineLevel="0" collapsed="false">
      <c r="B784" s="2" t="s">
        <v>779</v>
      </c>
      <c r="C784" s="3" t="n">
        <v>68.4368789098254</v>
      </c>
      <c r="D784" s="3" t="n">
        <v>-4.28778832482345</v>
      </c>
      <c r="E784" s="3" t="n">
        <v>74.382456108632</v>
      </c>
      <c r="F784" s="4" t="n">
        <v>0.0938</v>
      </c>
    </row>
    <row r="785" customFormat="false" ht="13.5" hidden="false" customHeight="false" outlineLevel="0" collapsed="false">
      <c r="B785" s="2" t="s">
        <v>780</v>
      </c>
      <c r="C785" s="3" t="n">
        <v>68.2723238654026</v>
      </c>
      <c r="D785" s="3" t="n">
        <v>-4.43619750064038</v>
      </c>
      <c r="E785" s="3" t="n">
        <v>72.5180145869577</v>
      </c>
      <c r="F785" s="4" t="n">
        <v>0.0864</v>
      </c>
    </row>
    <row r="786" customFormat="false" ht="13.5" hidden="false" customHeight="false" outlineLevel="0" collapsed="false">
      <c r="B786" s="2" t="s">
        <v>781</v>
      </c>
      <c r="C786" s="3" t="n">
        <v>68.1845316420356</v>
      </c>
      <c r="D786" s="3" t="n">
        <v>-4.51092491558922</v>
      </c>
      <c r="E786" s="3" t="n">
        <v>70.6323470093284</v>
      </c>
      <c r="F786" s="4" t="n">
        <v>0.0879</v>
      </c>
    </row>
    <row r="787" customFormat="false" ht="13.5" hidden="false" customHeight="false" outlineLevel="0" collapsed="false">
      <c r="B787" s="2" t="s">
        <v>782</v>
      </c>
      <c r="C787" s="3" t="n">
        <v>68.1420315509401</v>
      </c>
      <c r="D787" s="3" t="n">
        <v>-4.54605017698523</v>
      </c>
      <c r="E787" s="3" t="n">
        <v>68.6500657507912</v>
      </c>
      <c r="F787" s="4" t="n">
        <v>0.0968</v>
      </c>
    </row>
    <row r="788" customFormat="false" ht="13.5" hidden="false" customHeight="false" outlineLevel="0" collapsed="false">
      <c r="B788" s="2" t="s">
        <v>783</v>
      </c>
      <c r="C788" s="3" t="n">
        <v>68.0911087546736</v>
      </c>
      <c r="D788" s="3" t="n">
        <v>-4.58726394290372</v>
      </c>
      <c r="E788" s="3" t="n">
        <v>66.6625454393127</v>
      </c>
      <c r="F788" s="4" t="n">
        <v>0.1022</v>
      </c>
    </row>
    <row r="789" customFormat="false" ht="13.5" hidden="false" customHeight="false" outlineLevel="0" collapsed="false">
      <c r="B789" s="2" t="s">
        <v>784</v>
      </c>
      <c r="C789" s="3" t="n">
        <v>68.0345528678216</v>
      </c>
      <c r="D789" s="3" t="n">
        <v>-4.63195095711993</v>
      </c>
      <c r="E789" s="3" t="n">
        <v>64.5483951564617</v>
      </c>
      <c r="F789" s="4" t="n">
        <v>0.1065</v>
      </c>
    </row>
    <row r="790" customFormat="false" ht="13.5" hidden="false" customHeight="false" outlineLevel="0" collapsed="false">
      <c r="B790" s="2" t="s">
        <v>785</v>
      </c>
      <c r="C790" s="3" t="n">
        <v>67.9917524869671</v>
      </c>
      <c r="D790" s="3" t="n">
        <v>-4.66502892968831</v>
      </c>
      <c r="E790" s="3" t="n">
        <v>62.7126824610502</v>
      </c>
      <c r="F790" s="4" t="n">
        <v>0.1022</v>
      </c>
    </row>
    <row r="791" customFormat="false" ht="13.5" hidden="false" customHeight="false" outlineLevel="0" collapsed="false">
      <c r="B791" s="2" t="s">
        <v>786</v>
      </c>
      <c r="C791" s="3" t="n">
        <v>67.9700610561503</v>
      </c>
      <c r="D791" s="3" t="n">
        <v>-4.68155435842333</v>
      </c>
      <c r="E791" s="3" t="n">
        <v>60.9099066712765</v>
      </c>
      <c r="F791" s="4" t="n">
        <v>0.108</v>
      </c>
    </row>
    <row r="792" customFormat="false" ht="13.5" hidden="false" customHeight="false" outlineLevel="0" collapsed="false">
      <c r="B792" s="2" t="s">
        <v>787</v>
      </c>
      <c r="C792" s="3" t="n">
        <v>67.9865776026697</v>
      </c>
      <c r="D792" s="3" t="n">
        <v>-4.66898583605245</v>
      </c>
      <c r="E792" s="3" t="n">
        <v>59.0901969177021</v>
      </c>
      <c r="F792" s="4" t="n">
        <v>0.1019</v>
      </c>
    </row>
    <row r="793" customFormat="false" ht="13.5" hidden="false" customHeight="false" outlineLevel="0" collapsed="false">
      <c r="B793" s="2" t="s">
        <v>788</v>
      </c>
      <c r="C793" s="3" t="n">
        <v>68.0541113855005</v>
      </c>
      <c r="D793" s="3" t="n">
        <v>-4.61662430910704</v>
      </c>
      <c r="E793" s="3" t="n">
        <v>57.0698659889111</v>
      </c>
      <c r="F793" s="4" t="n">
        <v>0.0855</v>
      </c>
    </row>
    <row r="794" customFormat="false" ht="13.5" hidden="false" customHeight="false" outlineLevel="0" collapsed="false">
      <c r="B794" s="2" t="s">
        <v>789</v>
      </c>
      <c r="C794" s="3" t="n">
        <v>68.1559344289137</v>
      </c>
      <c r="D794" s="3" t="n">
        <v>-4.5346335799237</v>
      </c>
      <c r="E794" s="3" t="n">
        <v>55.2673621178284</v>
      </c>
      <c r="F794" s="4" t="n">
        <v>0.08</v>
      </c>
    </row>
    <row r="795" customFormat="false" ht="13.5" hidden="false" customHeight="false" outlineLevel="0" collapsed="false">
      <c r="B795" s="2" t="s">
        <v>790</v>
      </c>
      <c r="C795" s="3" t="n">
        <v>68.3090624866996</v>
      </c>
      <c r="D795" s="3" t="n">
        <v>-4.40403048235704</v>
      </c>
      <c r="E795" s="3" t="n">
        <v>53.4524674851372</v>
      </c>
      <c r="F795" s="4" t="n">
        <v>0.085</v>
      </c>
    </row>
    <row r="796" customFormat="false" ht="13.5" hidden="false" customHeight="false" outlineLevel="0" collapsed="false">
      <c r="B796" s="2" t="s">
        <v>791</v>
      </c>
      <c r="C796" s="3" t="n">
        <v>68.4506417880194</v>
      </c>
      <c r="D796" s="3" t="n">
        <v>-4.27485534103995</v>
      </c>
      <c r="E796" s="3" t="n">
        <v>51.7503189985252</v>
      </c>
      <c r="F796" s="4" t="n">
        <v>0.0857</v>
      </c>
    </row>
    <row r="797" customFormat="false" ht="13.5" hidden="false" customHeight="false" outlineLevel="0" collapsed="false">
      <c r="B797" s="2" t="s">
        <v>792</v>
      </c>
      <c r="C797" s="3" t="n">
        <v>68.5615752875689</v>
      </c>
      <c r="D797" s="3" t="n">
        <v>-4.16748709269072</v>
      </c>
      <c r="E797" s="3" t="n">
        <v>50.0764416718102</v>
      </c>
      <c r="F797" s="4" t="n">
        <v>0.0847</v>
      </c>
    </row>
    <row r="798" customFormat="false" ht="13.5" hidden="false" customHeight="false" outlineLevel="0" collapsed="false">
      <c r="B798" s="2" t="s">
        <v>793</v>
      </c>
      <c r="C798" s="3" t="n">
        <v>68.6077521650673</v>
      </c>
      <c r="D798" s="3" t="n">
        <v>-4.12108987363443</v>
      </c>
      <c r="E798" s="3" t="n">
        <v>48.7349211700951</v>
      </c>
      <c r="F798" s="4" t="n">
        <v>0.0841</v>
      </c>
    </row>
    <row r="799" customFormat="false" ht="13.5" hidden="false" customHeight="false" outlineLevel="0" collapsed="false">
      <c r="B799" s="2" t="s">
        <v>794</v>
      </c>
      <c r="C799" s="3" t="n">
        <v>68.5835427740164</v>
      </c>
      <c r="D799" s="3" t="n">
        <v>-4.14554368693233</v>
      </c>
      <c r="E799" s="3" t="n">
        <v>47.576254283456</v>
      </c>
      <c r="F799" s="4" t="n">
        <v>0.0873</v>
      </c>
    </row>
    <row r="800" customFormat="false" ht="13.5" hidden="false" customHeight="false" outlineLevel="0" collapsed="false">
      <c r="B800" s="2" t="s">
        <v>795</v>
      </c>
      <c r="C800" s="3" t="n">
        <v>68.560963343074</v>
      </c>
      <c r="D800" s="3" t="n">
        <v>-4.16809505497762</v>
      </c>
      <c r="E800" s="3" t="n">
        <v>46.4403755655827</v>
      </c>
      <c r="F800" s="4" t="n">
        <v>0.0914</v>
      </c>
    </row>
    <row r="801" customFormat="false" ht="13.5" hidden="false" customHeight="false" outlineLevel="0" collapsed="false">
      <c r="B801" s="2" t="s">
        <v>796</v>
      </c>
      <c r="C801" s="3" t="n">
        <v>68.5695768899804</v>
      </c>
      <c r="D801" s="3" t="n">
        <v>-4.15952109820451</v>
      </c>
      <c r="E801" s="3" t="n">
        <v>45.1534565094527</v>
      </c>
      <c r="F801" s="4" t="n">
        <v>0.0982</v>
      </c>
    </row>
    <row r="802" customFormat="false" ht="13.5" hidden="false" customHeight="false" outlineLevel="0" collapsed="false">
      <c r="B802" s="2" t="s">
        <v>797</v>
      </c>
      <c r="C802" s="3" t="n">
        <v>68.576851013222</v>
      </c>
      <c r="D802" s="3" t="n">
        <v>-4.15225270366479</v>
      </c>
      <c r="E802" s="3" t="n">
        <v>44.0416012301743</v>
      </c>
      <c r="F802" s="4" t="n">
        <v>0.1009</v>
      </c>
    </row>
    <row r="803" customFormat="false" ht="13.5" hidden="false" customHeight="false" outlineLevel="0" collapsed="false">
      <c r="B803" s="2" t="s">
        <v>798</v>
      </c>
      <c r="C803" s="3" t="n">
        <v>68.5875536862653</v>
      </c>
      <c r="D803" s="3" t="n">
        <v>-4.14151203988587</v>
      </c>
      <c r="E803" s="3" t="n">
        <v>42.8745391152065</v>
      </c>
      <c r="F803" s="4" t="n">
        <v>0.1027</v>
      </c>
    </row>
    <row r="804" customFormat="false" ht="13.5" hidden="false" customHeight="false" outlineLevel="0" collapsed="false">
      <c r="B804" s="2" t="s">
        <v>799</v>
      </c>
      <c r="C804" s="3" t="n">
        <v>68.6307449984568</v>
      </c>
      <c r="D804" s="3" t="n">
        <v>-4.09759735600871</v>
      </c>
      <c r="E804" s="3" t="n">
        <v>41.6747569398602</v>
      </c>
      <c r="F804" s="4" t="n">
        <v>0.107</v>
      </c>
    </row>
    <row r="805" customFormat="false" ht="13.5" hidden="false" customHeight="false" outlineLevel="0" collapsed="false">
      <c r="B805" s="2" t="s">
        <v>800</v>
      </c>
      <c r="C805" s="3" t="n">
        <v>68.6903913114869</v>
      </c>
      <c r="D805" s="3" t="n">
        <v>-4.0354066903289</v>
      </c>
      <c r="E805" s="3" t="n">
        <v>40.3396901692281</v>
      </c>
      <c r="F805" s="4" t="n">
        <v>0.1039</v>
      </c>
    </row>
    <row r="806" customFormat="false" ht="13.5" hidden="false" customHeight="false" outlineLevel="0" collapsed="false">
      <c r="B806" s="2" t="s">
        <v>801</v>
      </c>
      <c r="C806" s="3" t="n">
        <v>68.7240526450837</v>
      </c>
      <c r="D806" s="3" t="n">
        <v>-3.99949000892894</v>
      </c>
      <c r="E806" s="3" t="n">
        <v>39.1287039521574</v>
      </c>
      <c r="F806" s="4" t="n">
        <v>0.1041</v>
      </c>
    </row>
    <row r="807" customFormat="false" ht="13.5" hidden="false" customHeight="false" outlineLevel="0" collapsed="false">
      <c r="B807" s="2" t="s">
        <v>802</v>
      </c>
      <c r="C807" s="3" t="n">
        <v>68.8213648545796</v>
      </c>
      <c r="D807" s="3" t="n">
        <v>-3.89215797401615</v>
      </c>
      <c r="E807" s="3" t="n">
        <v>37.8120001282595</v>
      </c>
      <c r="F807" s="4" t="n">
        <v>0.0987</v>
      </c>
    </row>
    <row r="808" customFormat="false" ht="13.5" hidden="false" customHeight="false" outlineLevel="0" collapsed="false">
      <c r="B808" s="2" t="s">
        <v>803</v>
      </c>
      <c r="C808" s="3" t="n">
        <v>68.9600152223365</v>
      </c>
      <c r="D808" s="3" t="n">
        <v>-3.72952201216452</v>
      </c>
      <c r="E808" s="3" t="n">
        <v>36.4577442756465</v>
      </c>
      <c r="F808" s="4" t="n">
        <v>0.0864</v>
      </c>
    </row>
    <row r="809" customFormat="false" ht="13.5" hidden="false" customHeight="false" outlineLevel="0" collapsed="false">
      <c r="B809" s="2" t="s">
        <v>804</v>
      </c>
      <c r="C809" s="3" t="n">
        <v>68.9843732453511</v>
      </c>
      <c r="D809" s="3" t="n">
        <v>-3.69967549455594</v>
      </c>
      <c r="E809" s="3" t="n">
        <v>35.4441024169622</v>
      </c>
      <c r="F809" s="4" t="n">
        <v>0.0789</v>
      </c>
    </row>
    <row r="810" customFormat="false" ht="13.5" hidden="false" customHeight="false" outlineLevel="0" collapsed="false">
      <c r="B810" s="2" t="s">
        <v>805</v>
      </c>
      <c r="C810" s="3" t="n">
        <v>68.8282115338684</v>
      </c>
      <c r="D810" s="3" t="n">
        <v>-3.88440285842117</v>
      </c>
      <c r="E810" s="3" t="n">
        <v>34.1831142960419</v>
      </c>
      <c r="F810" s="4" t="n">
        <v>0.0742</v>
      </c>
    </row>
    <row r="811" customFormat="false" ht="13.5" hidden="false" customHeight="false" outlineLevel="0" collapsed="false">
      <c r="B811" s="2" t="s">
        <v>806</v>
      </c>
      <c r="C811" s="3" t="n">
        <v>66.9635368996909</v>
      </c>
      <c r="D811" s="3" t="n">
        <v>-5.2961398135048</v>
      </c>
      <c r="E811" s="3" t="n">
        <v>35.8050788308232</v>
      </c>
      <c r="F811" s="4" t="n">
        <v>0.0811</v>
      </c>
    </row>
    <row r="812" customFormat="false" ht="13.5" hidden="false" customHeight="false" outlineLevel="0" collapsed="false">
      <c r="B812" s="2" t="s">
        <v>807</v>
      </c>
      <c r="C812" s="3" t="n">
        <v>66.8330243711838</v>
      </c>
      <c r="D812" s="3" t="n">
        <v>-5.35684922816749</v>
      </c>
      <c r="E812" s="3" t="n">
        <v>37.1328002396229</v>
      </c>
      <c r="F812" s="4" t="n">
        <v>0.0903</v>
      </c>
    </row>
    <row r="813" customFormat="false" ht="13.5" hidden="false" customHeight="false" outlineLevel="0" collapsed="false">
      <c r="B813" s="2" t="s">
        <v>808</v>
      </c>
      <c r="C813" s="3" t="n">
        <v>66.8009971178977</v>
      </c>
      <c r="D813" s="3" t="n">
        <v>-5.37115765558079</v>
      </c>
      <c r="E813" s="3" t="n">
        <v>38.2260401481982</v>
      </c>
      <c r="F813" s="4" t="n">
        <v>0.0958</v>
      </c>
    </row>
    <row r="814" customFormat="false" ht="13.5" hidden="false" customHeight="false" outlineLevel="0" collapsed="false">
      <c r="B814" s="2" t="s">
        <v>809</v>
      </c>
      <c r="C814" s="3" t="n">
        <v>66.7862913804422</v>
      </c>
      <c r="D814" s="3" t="n">
        <v>-5.37765090838942</v>
      </c>
      <c r="E814" s="3" t="n">
        <v>39.4131939252391</v>
      </c>
      <c r="F814" s="4" t="n">
        <v>0.0957</v>
      </c>
    </row>
    <row r="815" customFormat="false" ht="13.5" hidden="false" customHeight="false" outlineLevel="0" collapsed="false">
      <c r="B815" s="2" t="s">
        <v>810</v>
      </c>
      <c r="C815" s="3" t="n">
        <v>66.7696978652556</v>
      </c>
      <c r="D815" s="3" t="n">
        <v>-5.38492007549339</v>
      </c>
      <c r="E815" s="3" t="n">
        <v>40.595841219652</v>
      </c>
      <c r="F815" s="4" t="n">
        <v>0.0937</v>
      </c>
    </row>
    <row r="816" customFormat="false" ht="13.5" hidden="false" customHeight="false" outlineLevel="0" collapsed="false">
      <c r="B816" s="2" t="s">
        <v>811</v>
      </c>
      <c r="C816" s="3" t="n">
        <v>66.7280815413482</v>
      </c>
      <c r="D816" s="3" t="n">
        <v>-5.40288385367827</v>
      </c>
      <c r="E816" s="3" t="n">
        <v>41.9024616103307</v>
      </c>
      <c r="F816" s="4" t="n">
        <v>0.0963</v>
      </c>
    </row>
    <row r="817" customFormat="false" ht="13.5" hidden="false" customHeight="false" outlineLevel="0" collapsed="false">
      <c r="B817" s="2" t="s">
        <v>812</v>
      </c>
      <c r="C817" s="3" t="n">
        <v>66.6331824669886</v>
      </c>
      <c r="D817" s="3" t="n">
        <v>-5.44243546831513</v>
      </c>
      <c r="E817" s="3" t="n">
        <v>42.968954492182</v>
      </c>
      <c r="F817" s="4" t="n">
        <v>0.0921</v>
      </c>
    </row>
    <row r="818" customFormat="false" ht="13.5" hidden="false" customHeight="false" outlineLevel="0" collapsed="false">
      <c r="B818" s="2" t="s">
        <v>813</v>
      </c>
      <c r="C818" s="3" t="n">
        <v>66.5126754282357</v>
      </c>
      <c r="D818" s="3" t="n">
        <v>-5.48988573675013</v>
      </c>
      <c r="E818" s="3" t="n">
        <v>44.0835842319724</v>
      </c>
      <c r="F818" s="4" t="n">
        <v>0.0891</v>
      </c>
    </row>
    <row r="819" customFormat="false" ht="13.5" hidden="false" customHeight="false" outlineLevel="0" collapsed="false">
      <c r="B819" s="2" t="s">
        <v>814</v>
      </c>
      <c r="C819" s="3" t="n">
        <v>66.4362605467948</v>
      </c>
      <c r="D819" s="3" t="n">
        <v>-5.51839990940262</v>
      </c>
      <c r="E819" s="3" t="n">
        <v>45.2015075999153</v>
      </c>
      <c r="F819" s="4" t="n">
        <v>0.0858</v>
      </c>
    </row>
    <row r="820" customFormat="false" ht="13.5" hidden="false" customHeight="false" outlineLevel="0" collapsed="false">
      <c r="B820" s="2" t="s">
        <v>815</v>
      </c>
      <c r="C820" s="3" t="n">
        <v>66.416545719557</v>
      </c>
      <c r="D820" s="3" t="n">
        <v>-5.52556111943231</v>
      </c>
      <c r="E820" s="3" t="n">
        <v>46.3566358914315</v>
      </c>
      <c r="F820" s="4" t="n">
        <v>0.081</v>
      </c>
    </row>
    <row r="821" customFormat="false" ht="13.5" hidden="false" customHeight="false" outlineLevel="0" collapsed="false">
      <c r="B821" s="2" t="s">
        <v>816</v>
      </c>
      <c r="C821" s="3" t="n">
        <v>66.4584291865605</v>
      </c>
      <c r="D821" s="3" t="n">
        <v>-5.51025200933699</v>
      </c>
      <c r="E821" s="3" t="n">
        <v>47.6950353266419</v>
      </c>
      <c r="F821" s="4" t="n">
        <v>0.0759</v>
      </c>
    </row>
    <row r="822" customFormat="false" ht="13.5" hidden="false" customHeight="false" outlineLevel="0" collapsed="false">
      <c r="B822" s="2" t="s">
        <v>817</v>
      </c>
      <c r="C822" s="3" t="n">
        <v>66.4397164955277</v>
      </c>
      <c r="D822" s="3" t="n">
        <v>-5.51713635661547</v>
      </c>
      <c r="E822" s="3" t="n">
        <v>48.8792753606293</v>
      </c>
      <c r="F822" s="4" t="n">
        <v>0.0737</v>
      </c>
    </row>
    <row r="823" customFormat="false" ht="13.5" hidden="false" customHeight="false" outlineLevel="0" collapsed="false">
      <c r="B823" s="2" t="s">
        <v>818</v>
      </c>
      <c r="C823" s="3" t="n">
        <v>66.4167025217752</v>
      </c>
      <c r="D823" s="3" t="n">
        <v>-5.52550447674803</v>
      </c>
      <c r="E823" s="3" t="n">
        <v>50.0074337178869</v>
      </c>
      <c r="F823" s="4" t="n">
        <v>0.0754</v>
      </c>
    </row>
    <row r="824" customFormat="false" ht="13.5" hidden="false" customHeight="false" outlineLevel="0" collapsed="false">
      <c r="B824" s="2" t="s">
        <v>819</v>
      </c>
      <c r="C824" s="3" t="n">
        <v>66.3886081165154</v>
      </c>
      <c r="D824" s="3" t="n">
        <v>-5.53557305554987</v>
      </c>
      <c r="E824" s="3" t="n">
        <v>51.2429652893527</v>
      </c>
      <c r="F824" s="4" t="n">
        <v>0.0764</v>
      </c>
    </row>
    <row r="825" customFormat="false" ht="13.5" hidden="false" customHeight="false" outlineLevel="0" collapsed="false">
      <c r="B825" s="2" t="s">
        <v>820</v>
      </c>
      <c r="C825" s="3" t="n">
        <v>66.383990654434</v>
      </c>
      <c r="D825" s="3" t="n">
        <v>-5.53721248807389</v>
      </c>
      <c r="E825" s="3" t="n">
        <v>52.4139139534564</v>
      </c>
      <c r="F825" s="4" t="n">
        <v>0.0775</v>
      </c>
    </row>
    <row r="826" customFormat="false" ht="13.5" hidden="false" customHeight="false" outlineLevel="0" collapsed="false">
      <c r="B826" s="2" t="s">
        <v>821</v>
      </c>
      <c r="C826" s="3" t="n">
        <v>66.3998980072792</v>
      </c>
      <c r="D826" s="3" t="n">
        <v>-5.53154629361273</v>
      </c>
      <c r="E826" s="3" t="n">
        <v>53.7848399043234</v>
      </c>
      <c r="F826" s="4" t="n">
        <v>0.0762</v>
      </c>
    </row>
    <row r="827" customFormat="false" ht="13.5" hidden="false" customHeight="false" outlineLevel="0" collapsed="false">
      <c r="B827" s="2" t="s">
        <v>822</v>
      </c>
      <c r="C827" s="3" t="n">
        <v>66.4240561453646</v>
      </c>
      <c r="D827" s="3" t="n">
        <v>-5.52284242701176</v>
      </c>
      <c r="E827" s="3" t="n">
        <v>55.4218403853448</v>
      </c>
      <c r="F827" s="4" t="n">
        <v>0.0742</v>
      </c>
    </row>
    <row r="828" customFormat="false" ht="13.5" hidden="false" customHeight="false" outlineLevel="0" collapsed="false">
      <c r="B828" s="2" t="s">
        <v>823</v>
      </c>
      <c r="C828" s="3" t="n">
        <v>66.3942157254436</v>
      </c>
      <c r="D828" s="3" t="n">
        <v>-5.53357623678228</v>
      </c>
      <c r="E828" s="3" t="n">
        <v>57.4213401596538</v>
      </c>
      <c r="F828" s="4" t="n">
        <v>0.0811</v>
      </c>
    </row>
    <row r="829" customFormat="false" ht="13.5" hidden="false" customHeight="false" outlineLevel="0" collapsed="false">
      <c r="B829" s="2" t="s">
        <v>824</v>
      </c>
      <c r="C829" s="3" t="n">
        <v>66.3623115995223</v>
      </c>
      <c r="D829" s="3" t="n">
        <v>-5.54485176215564</v>
      </c>
      <c r="E829" s="3" t="n">
        <v>59.1810629355094</v>
      </c>
      <c r="F829" s="4" t="n">
        <v>0.0931</v>
      </c>
    </row>
    <row r="830" customFormat="false" ht="13.5" hidden="false" customHeight="false" outlineLevel="0" collapsed="false">
      <c r="B830" s="2" t="s">
        <v>825</v>
      </c>
      <c r="C830" s="3" t="n">
        <v>66.3646949012798</v>
      </c>
      <c r="D830" s="3" t="n">
        <v>-5.54401659582815</v>
      </c>
      <c r="E830" s="3" t="n">
        <v>60.9682490953802</v>
      </c>
      <c r="F830" s="4" t="n">
        <v>0.0985</v>
      </c>
    </row>
    <row r="831" customFormat="false" ht="13.5" hidden="false" customHeight="false" outlineLevel="0" collapsed="false">
      <c r="B831" s="2" t="s">
        <v>826</v>
      </c>
      <c r="C831" s="3" t="n">
        <v>66.4068314656157</v>
      </c>
      <c r="D831" s="3" t="n">
        <v>-5.52906045951734</v>
      </c>
      <c r="E831" s="3" t="n">
        <v>62.5671248517411</v>
      </c>
      <c r="F831" s="4" t="n">
        <v>0.0946</v>
      </c>
    </row>
    <row r="832" customFormat="false" ht="13.5" hidden="false" customHeight="false" outlineLevel="0" collapsed="false">
      <c r="B832" s="2" t="s">
        <v>827</v>
      </c>
      <c r="C832" s="3" t="n">
        <v>66.4334816225679</v>
      </c>
      <c r="D832" s="3" t="n">
        <v>-5.51941415129618</v>
      </c>
      <c r="E832" s="3" t="n">
        <v>64.0306057560765</v>
      </c>
      <c r="F832" s="4" t="n">
        <v>0.0993</v>
      </c>
    </row>
    <row r="833" customFormat="false" ht="13.5" hidden="false" customHeight="false" outlineLevel="0" collapsed="false">
      <c r="B833" s="2" t="s">
        <v>828</v>
      </c>
      <c r="C833" s="3" t="n">
        <v>66.4184229256903</v>
      </c>
      <c r="D833" s="3" t="n">
        <v>-5.52488267364896</v>
      </c>
      <c r="E833" s="3" t="n">
        <v>65.3405058361171</v>
      </c>
      <c r="F833" s="4" t="n">
        <v>0.0967</v>
      </c>
    </row>
    <row r="834" customFormat="false" ht="13.5" hidden="false" customHeight="false" outlineLevel="0" collapsed="false">
      <c r="B834" s="2" t="s">
        <v>829</v>
      </c>
      <c r="C834" s="3" t="n">
        <v>66.4366945303792</v>
      </c>
      <c r="D834" s="3" t="n">
        <v>-5.51824137244604</v>
      </c>
      <c r="E834" s="3" t="n">
        <v>66.5199350011589</v>
      </c>
      <c r="F834" s="4" t="n">
        <v>0.0965</v>
      </c>
    </row>
    <row r="835" customFormat="false" ht="13.5" hidden="false" customHeight="false" outlineLevel="0" collapsed="false">
      <c r="B835" s="2" t="s">
        <v>830</v>
      </c>
      <c r="C835" s="3" t="n">
        <v>66.4265680767828</v>
      </c>
      <c r="D835" s="3" t="n">
        <v>-5.52193055687306</v>
      </c>
      <c r="E835" s="3" t="n">
        <v>67.841248964251</v>
      </c>
      <c r="F835" s="4" t="n">
        <v>0.094</v>
      </c>
    </row>
    <row r="836" customFormat="false" ht="13.5" hidden="false" customHeight="false" outlineLevel="0" collapsed="false">
      <c r="B836" s="2" t="s">
        <v>831</v>
      </c>
      <c r="C836" s="3" t="n">
        <v>66.4721297565502</v>
      </c>
      <c r="D836" s="3" t="n">
        <v>-5.50516581566705</v>
      </c>
      <c r="E836" s="3" t="n">
        <v>69.4704228842392</v>
      </c>
      <c r="F836" s="4" t="n">
        <v>0.0901</v>
      </c>
    </row>
    <row r="837" customFormat="false" ht="13.5" hidden="false" customHeight="false" outlineLevel="0" collapsed="false">
      <c r="B837" s="2" t="s">
        <v>832</v>
      </c>
      <c r="C837" s="3" t="n">
        <v>66.5361277636708</v>
      </c>
      <c r="D837" s="3" t="n">
        <v>-5.48089110283522</v>
      </c>
      <c r="E837" s="3" t="n">
        <v>70.9324349388956</v>
      </c>
      <c r="F837" s="4" t="n">
        <v>0.0873</v>
      </c>
    </row>
    <row r="838" customFormat="false" ht="13.5" hidden="false" customHeight="false" outlineLevel="0" collapsed="false">
      <c r="B838" s="2" t="s">
        <v>833</v>
      </c>
      <c r="C838" s="3" t="n">
        <v>66.5974851874046</v>
      </c>
      <c r="D838" s="3" t="n">
        <v>-5.45681187882252</v>
      </c>
      <c r="E838" s="3" t="n">
        <v>72.1146848103876</v>
      </c>
      <c r="F838" s="4" t="n">
        <v>0.0881</v>
      </c>
    </row>
    <row r="839" customFormat="false" ht="13.5" hidden="false" customHeight="false" outlineLevel="0" collapsed="false">
      <c r="B839" s="2" t="s">
        <v>834</v>
      </c>
      <c r="C839" s="3" t="n">
        <v>66.6166958436493</v>
      </c>
      <c r="D839" s="3" t="n">
        <v>-5.44910892215473</v>
      </c>
      <c r="E839" s="3" t="n">
        <v>73.4798786830906</v>
      </c>
      <c r="F839" s="4" t="n">
        <v>0.0937</v>
      </c>
    </row>
    <row r="840" customFormat="false" ht="13.5" hidden="false" customHeight="false" outlineLevel="0" collapsed="false">
      <c r="B840" s="2" t="s">
        <v>835</v>
      </c>
      <c r="C840" s="3" t="n">
        <v>66.5256231646324</v>
      </c>
      <c r="D840" s="3" t="n">
        <v>-5.48493413600937</v>
      </c>
      <c r="E840" s="3" t="n">
        <v>74.628719776317</v>
      </c>
      <c r="F840" s="4" t="n">
        <v>0.0962</v>
      </c>
    </row>
    <row r="841" customFormat="false" ht="13.5" hidden="false" customHeight="false" outlineLevel="0" collapsed="false">
      <c r="B841" s="2" t="s">
        <v>836</v>
      </c>
      <c r="C841" s="3" t="n">
        <v>66.5066726151362</v>
      </c>
      <c r="D841" s="3" t="n">
        <v>-5.49216952072486</v>
      </c>
      <c r="E841" s="3" t="n">
        <v>75.8828874432215</v>
      </c>
      <c r="F841" s="4" t="n">
        <v>0.099</v>
      </c>
    </row>
    <row r="842" customFormat="false" ht="13.5" hidden="false" customHeight="false" outlineLevel="0" collapsed="false">
      <c r="B842" s="2" t="s">
        <v>837</v>
      </c>
      <c r="C842" s="3" t="n">
        <v>66.4094544166817</v>
      </c>
      <c r="D842" s="3" t="n">
        <v>-5.52811750139647</v>
      </c>
      <c r="E842" s="3" t="n">
        <v>76.9374729772785</v>
      </c>
      <c r="F842" s="4" t="n">
        <v>0.0997</v>
      </c>
    </row>
    <row r="843" customFormat="false" ht="13.5" hidden="false" customHeight="false" outlineLevel="0" collapsed="false">
      <c r="B843" s="2" t="s">
        <v>838</v>
      </c>
      <c r="C843" s="3" t="n">
        <v>66.099074984523</v>
      </c>
      <c r="D843" s="3" t="n">
        <v>-5.63012848222229</v>
      </c>
      <c r="E843" s="3" t="n">
        <v>78.0489954164842</v>
      </c>
      <c r="F843" s="4" t="n">
        <v>0.095</v>
      </c>
    </row>
    <row r="844" customFormat="false" ht="13.5" hidden="false" customHeight="false" outlineLevel="0" collapsed="false">
      <c r="B844" s="2" t="s">
        <v>839</v>
      </c>
      <c r="C844" s="3" t="n">
        <v>64.7325308795077</v>
      </c>
      <c r="D844" s="3" t="n">
        <v>-5.86671323028572</v>
      </c>
      <c r="E844" s="3" t="n">
        <v>78.0956170786225</v>
      </c>
      <c r="F844" s="4" t="n">
        <v>0.0933</v>
      </c>
    </row>
    <row r="845" customFormat="false" ht="13.5" hidden="false" customHeight="false" outlineLevel="0" collapsed="false">
      <c r="B845" s="2" t="s">
        <v>840</v>
      </c>
      <c r="C845" s="3" t="n">
        <v>64.155466537699</v>
      </c>
      <c r="D845" s="3" t="n">
        <v>-5.86901433292211</v>
      </c>
      <c r="E845" s="3" t="n">
        <v>76.7713350001566</v>
      </c>
      <c r="F845" s="4" t="n">
        <v>0.1146</v>
      </c>
    </row>
    <row r="846" customFormat="false" ht="13.5" hidden="false" customHeight="false" outlineLevel="0" collapsed="false">
      <c r="B846" s="2" t="s">
        <v>841</v>
      </c>
      <c r="C846" s="3" t="n">
        <v>64.2452563392394</v>
      </c>
      <c r="D846" s="3" t="n">
        <v>-5.87238278669809</v>
      </c>
      <c r="E846" s="3" t="n">
        <v>75.5459201649639</v>
      </c>
      <c r="F846" s="4" t="n">
        <v>0.1126</v>
      </c>
    </row>
    <row r="847" customFormat="false" ht="13.5" hidden="false" customHeight="false" outlineLevel="0" collapsed="false">
      <c r="B847" s="2" t="s">
        <v>842</v>
      </c>
      <c r="C847" s="3" t="n">
        <v>64.2045809464176</v>
      </c>
      <c r="D847" s="3" t="n">
        <v>-5.87102723221127</v>
      </c>
      <c r="E847" s="3" t="n">
        <v>74.2123678776851</v>
      </c>
      <c r="F847" s="4" t="n">
        <v>0.1142</v>
      </c>
    </row>
    <row r="848" customFormat="false" ht="13.5" hidden="false" customHeight="false" outlineLevel="0" collapsed="false">
      <c r="B848" s="2" t="s">
        <v>843</v>
      </c>
      <c r="C848" s="3" t="n">
        <v>64.2552399356058</v>
      </c>
      <c r="D848" s="3" t="n">
        <v>-5.87267239355138</v>
      </c>
      <c r="E848" s="3" t="n">
        <v>72.8204352032421</v>
      </c>
      <c r="F848" s="4" t="n">
        <v>0.1099</v>
      </c>
    </row>
    <row r="849" customFormat="false" ht="13.5" hidden="false" customHeight="false" outlineLevel="0" collapsed="false">
      <c r="B849" s="2" t="s">
        <v>844</v>
      </c>
      <c r="C849" s="3" t="n">
        <v>64.2844647693868</v>
      </c>
      <c r="D849" s="3" t="n">
        <v>-5.87342252795274</v>
      </c>
      <c r="E849" s="3" t="n">
        <v>71.3599579894701</v>
      </c>
      <c r="F849" s="4" t="n">
        <v>0.1061</v>
      </c>
    </row>
    <row r="850" customFormat="false" ht="13.5" hidden="false" customHeight="false" outlineLevel="0" collapsed="false">
      <c r="B850" s="2" t="s">
        <v>845</v>
      </c>
      <c r="C850" s="3" t="n">
        <v>64.2615559472027</v>
      </c>
      <c r="D850" s="3" t="n">
        <v>-5.87284683796085</v>
      </c>
      <c r="E850" s="3" t="n">
        <v>69.8210240729219</v>
      </c>
      <c r="F850" s="4" t="n">
        <v>0.1067</v>
      </c>
    </row>
    <row r="851" customFormat="false" ht="13.5" hidden="false" customHeight="false" outlineLevel="0" collapsed="false">
      <c r="B851" s="2" t="s">
        <v>846</v>
      </c>
      <c r="C851" s="3" t="n">
        <v>64.1304710969848</v>
      </c>
      <c r="D851" s="3" t="n">
        <v>-5.86783181528851</v>
      </c>
      <c r="E851" s="3" t="n">
        <v>68.3984704979676</v>
      </c>
      <c r="F851" s="4" t="n">
        <v>0.1123</v>
      </c>
    </row>
    <row r="852" customFormat="false" ht="13.5" hidden="false" customHeight="false" outlineLevel="0" collapsed="false">
      <c r="B852" s="2" t="s">
        <v>847</v>
      </c>
      <c r="C852" s="3" t="n">
        <v>64.0716619869668</v>
      </c>
      <c r="D852" s="3" t="n">
        <v>-5.86462848405057</v>
      </c>
      <c r="E852" s="3" t="n">
        <v>66.8858625082148</v>
      </c>
      <c r="F852" s="4" t="n">
        <v>0.1132</v>
      </c>
    </row>
    <row r="853" customFormat="false" ht="13.5" hidden="false" customHeight="false" outlineLevel="0" collapsed="false">
      <c r="B853" s="2" t="s">
        <v>848</v>
      </c>
      <c r="C853" s="3" t="n">
        <v>64.1285401247877</v>
      </c>
      <c r="D853" s="3" t="n">
        <v>-5.86773602185441</v>
      </c>
      <c r="E853" s="3" t="n">
        <v>65.2939558094145</v>
      </c>
      <c r="F853" s="4" t="n">
        <v>0.1091</v>
      </c>
    </row>
    <row r="854" customFormat="false" ht="13.5" hidden="false" customHeight="false" outlineLevel="0" collapsed="false">
      <c r="B854" s="2" t="s">
        <v>849</v>
      </c>
      <c r="C854" s="3" t="n">
        <v>64.3230234241859</v>
      </c>
      <c r="D854" s="3" t="n">
        <v>-5.8741896296195</v>
      </c>
      <c r="E854" s="3" t="n">
        <v>63.6458499506748</v>
      </c>
      <c r="F854" s="4" t="n">
        <v>0.1037</v>
      </c>
    </row>
    <row r="855" customFormat="false" ht="13.5" hidden="false" customHeight="false" outlineLevel="0" collapsed="false">
      <c r="B855" s="2" t="s">
        <v>850</v>
      </c>
      <c r="C855" s="3" t="n">
        <v>64.4795941224663</v>
      </c>
      <c r="D855" s="3" t="n">
        <v>-5.87470379623641</v>
      </c>
      <c r="E855" s="3" t="n">
        <v>62.3355898498721</v>
      </c>
      <c r="F855" s="4" t="n">
        <v>0.0939</v>
      </c>
    </row>
    <row r="856" customFormat="false" ht="13.5" hidden="false" customHeight="false" outlineLevel="0" collapsed="false">
      <c r="B856" s="2" t="s">
        <v>851</v>
      </c>
      <c r="C856" s="3" t="n">
        <v>64.6370006796244</v>
      </c>
      <c r="D856" s="3" t="n">
        <v>-5.87101317881829</v>
      </c>
      <c r="E856" s="3" t="n">
        <v>61.0298375354816</v>
      </c>
      <c r="F856" s="4" t="n">
        <v>0.0918</v>
      </c>
    </row>
    <row r="857" customFormat="false" ht="13.5" hidden="false" customHeight="false" outlineLevel="0" collapsed="false">
      <c r="B857" s="2" t="s">
        <v>852</v>
      </c>
      <c r="C857" s="3" t="n">
        <v>64.7398667705052</v>
      </c>
      <c r="D857" s="3" t="n">
        <v>-5.86631858402279</v>
      </c>
      <c r="E857" s="3" t="n">
        <v>59.6880619520732</v>
      </c>
      <c r="F857" s="4" t="n">
        <v>0.09</v>
      </c>
    </row>
    <row r="858" customFormat="false" ht="13.5" hidden="false" customHeight="false" outlineLevel="0" collapsed="false">
      <c r="B858" s="2" t="s">
        <v>853</v>
      </c>
      <c r="C858" s="3" t="n">
        <v>64.8526381832583</v>
      </c>
      <c r="D858" s="3" t="n">
        <v>-5.85909276323621</v>
      </c>
      <c r="E858" s="3" t="n">
        <v>58.2707019421419</v>
      </c>
      <c r="F858" s="4" t="n">
        <v>0.0794</v>
      </c>
    </row>
    <row r="859" customFormat="false" ht="13.5" hidden="false" customHeight="false" outlineLevel="0" collapsed="false">
      <c r="B859" s="2" t="s">
        <v>854</v>
      </c>
      <c r="C859" s="3" t="n">
        <v>64.8856497408061</v>
      </c>
      <c r="D859" s="3" t="n">
        <v>-5.856565011897</v>
      </c>
      <c r="E859" s="3" t="n">
        <v>57.1253046545696</v>
      </c>
      <c r="F859" s="4" t="n">
        <v>0.0716</v>
      </c>
    </row>
    <row r="860" customFormat="false" ht="13.5" hidden="false" customHeight="false" outlineLevel="0" collapsed="false">
      <c r="B860" s="2" t="s">
        <v>855</v>
      </c>
      <c r="C860" s="3" t="n">
        <v>64.846908480299</v>
      </c>
      <c r="D860" s="3" t="n">
        <v>-5.85951244384933</v>
      </c>
      <c r="E860" s="3" t="n">
        <v>56.0115075265767</v>
      </c>
      <c r="F860" s="4" t="n">
        <v>0.0676</v>
      </c>
    </row>
    <row r="861" customFormat="false" ht="13.5" hidden="false" customHeight="false" outlineLevel="0" collapsed="false">
      <c r="B861" s="2" t="s">
        <v>856</v>
      </c>
      <c r="C861" s="3" t="n">
        <v>64.8366802064866</v>
      </c>
      <c r="D861" s="3" t="n">
        <v>-5.86024762802478</v>
      </c>
      <c r="E861" s="3" t="n">
        <v>54.8511285697018</v>
      </c>
      <c r="F861" s="4" t="n">
        <v>0.0677</v>
      </c>
    </row>
    <row r="862" customFormat="false" ht="13.5" hidden="false" customHeight="false" outlineLevel="0" collapsed="false">
      <c r="B862" s="2" t="s">
        <v>857</v>
      </c>
      <c r="C862" s="3" t="n">
        <v>64.9118491019421</v>
      </c>
      <c r="D862" s="3" t="n">
        <v>-5.85442561826872</v>
      </c>
      <c r="E862" s="3" t="n">
        <v>53.4761807739435</v>
      </c>
      <c r="F862" s="4" t="n">
        <v>0.0693</v>
      </c>
    </row>
    <row r="863" customFormat="false" ht="13.5" hidden="false" customHeight="false" outlineLevel="0" collapsed="false">
      <c r="B863" s="2" t="s">
        <v>858</v>
      </c>
      <c r="C863" s="3" t="n">
        <v>64.9864419777656</v>
      </c>
      <c r="D863" s="3" t="n">
        <v>-5.84768739385052</v>
      </c>
      <c r="E863" s="3" t="n">
        <v>52.1600331484978</v>
      </c>
      <c r="F863" s="4" t="n">
        <v>0.0701</v>
      </c>
    </row>
    <row r="864" customFormat="false" ht="13.5" hidden="false" customHeight="false" outlineLevel="0" collapsed="false">
      <c r="B864" s="2" t="s">
        <v>859</v>
      </c>
      <c r="C864" s="3" t="n">
        <v>65.1640284687183</v>
      </c>
      <c r="D864" s="3" t="n">
        <v>-5.82777308342553</v>
      </c>
      <c r="E864" s="3" t="n">
        <v>50.817025826548</v>
      </c>
      <c r="F864" s="4" t="n">
        <v>0.0681</v>
      </c>
    </row>
    <row r="865" customFormat="false" ht="13.5" hidden="false" customHeight="false" outlineLevel="0" collapsed="false">
      <c r="B865" s="2" t="s">
        <v>860</v>
      </c>
      <c r="C865" s="3" t="n">
        <v>65.325292583189</v>
      </c>
      <c r="D865" s="3" t="n">
        <v>-5.80492517866707</v>
      </c>
      <c r="E865" s="3" t="n">
        <v>49.4642181251515</v>
      </c>
      <c r="F865" s="4" t="n">
        <v>0.0676</v>
      </c>
    </row>
    <row r="866" customFormat="false" ht="13.5" hidden="false" customHeight="false" outlineLevel="0" collapsed="false">
      <c r="B866" s="2" t="s">
        <v>861</v>
      </c>
      <c r="C866" s="3" t="n">
        <v>65.4759141512342</v>
      </c>
      <c r="D866" s="3" t="n">
        <v>-5.77944089356443</v>
      </c>
      <c r="E866" s="3" t="n">
        <v>48.078596685348</v>
      </c>
      <c r="F866" s="4" t="n">
        <v>0.0701</v>
      </c>
    </row>
    <row r="867" customFormat="false" ht="13.5" hidden="false" customHeight="false" outlineLevel="0" collapsed="false">
      <c r="B867" s="2" t="s">
        <v>862</v>
      </c>
      <c r="C867" s="3" t="n">
        <v>65.5370187647369</v>
      </c>
      <c r="D867" s="3" t="n">
        <v>-5.76794886781629</v>
      </c>
      <c r="E867" s="3" t="n">
        <v>47.0000959450029</v>
      </c>
      <c r="F867" s="4" t="n">
        <v>0.0735</v>
      </c>
    </row>
    <row r="868" customFormat="false" ht="13.5" hidden="false" customHeight="false" outlineLevel="0" collapsed="false">
      <c r="B868" s="2" t="s">
        <v>863</v>
      </c>
      <c r="C868" s="3" t="n">
        <v>65.4950905756047</v>
      </c>
      <c r="D868" s="3" t="n">
        <v>-5.77590642262637</v>
      </c>
      <c r="E868" s="3" t="n">
        <v>45.6740727579801</v>
      </c>
      <c r="F868" s="4" t="n">
        <v>0.078</v>
      </c>
    </row>
    <row r="869" customFormat="false" ht="13.5" hidden="false" customHeight="false" outlineLevel="0" collapsed="false">
      <c r="B869" s="2" t="s">
        <v>864</v>
      </c>
      <c r="C869" s="3" t="n">
        <v>65.4250634345552</v>
      </c>
      <c r="D869" s="3" t="n">
        <v>-5.78849533200483</v>
      </c>
      <c r="E869" s="3" t="n">
        <v>44.2126685288568</v>
      </c>
      <c r="F869" s="4" t="n">
        <v>0.0819</v>
      </c>
    </row>
    <row r="870" customFormat="false" ht="13.5" hidden="false" customHeight="false" outlineLevel="0" collapsed="false">
      <c r="B870" s="2" t="s">
        <v>865</v>
      </c>
      <c r="C870" s="3" t="n">
        <v>65.384321156737</v>
      </c>
      <c r="D870" s="3" t="n">
        <v>-5.79541771851326</v>
      </c>
      <c r="E870" s="3" t="n">
        <v>42.8505483831953</v>
      </c>
      <c r="F870" s="4" t="n">
        <v>0.0868</v>
      </c>
    </row>
    <row r="871" customFormat="false" ht="13.5" hidden="false" customHeight="false" outlineLevel="0" collapsed="false">
      <c r="B871" s="2" t="s">
        <v>866</v>
      </c>
      <c r="C871" s="3" t="n">
        <v>65.5074526547473</v>
      </c>
      <c r="D871" s="3" t="n">
        <v>-5.77359301534745</v>
      </c>
      <c r="E871" s="3" t="n">
        <v>41.5708333239558</v>
      </c>
      <c r="F871" s="4" t="n">
        <v>0.0928</v>
      </c>
    </row>
    <row r="872" customFormat="false" ht="13.5" hidden="false" customHeight="false" outlineLevel="0" collapsed="false">
      <c r="B872" s="2" t="s">
        <v>867</v>
      </c>
      <c r="C872" s="3" t="n">
        <v>65.5961520425198</v>
      </c>
      <c r="D872" s="3" t="n">
        <v>-5.75618818275842</v>
      </c>
      <c r="E872" s="3" t="n">
        <v>40.2369293851524</v>
      </c>
      <c r="F872" s="4" t="n">
        <v>0.0889</v>
      </c>
    </row>
    <row r="873" customFormat="false" ht="13.5" hidden="false" customHeight="false" outlineLevel="0" collapsed="false">
      <c r="B873" s="2" t="s">
        <v>868</v>
      </c>
      <c r="C873" s="3" t="n">
        <v>65.6811849092713</v>
      </c>
      <c r="D873" s="3" t="n">
        <v>-5.73816614316085</v>
      </c>
      <c r="E873" s="3" t="n">
        <v>39.0352525450063</v>
      </c>
      <c r="F873" s="4" t="n">
        <v>0.0943</v>
      </c>
    </row>
    <row r="874" customFormat="false" ht="13.5" hidden="false" customHeight="false" outlineLevel="0" collapsed="false">
      <c r="B874" s="2" t="s">
        <v>869</v>
      </c>
      <c r="C874" s="3" t="n">
        <v>65.6437237028823</v>
      </c>
      <c r="D874" s="3" t="n">
        <v>-5.74626778069449</v>
      </c>
      <c r="E874" s="3" t="n">
        <v>37.7753679928459</v>
      </c>
      <c r="F874" s="4" t="n">
        <v>0.0936</v>
      </c>
    </row>
    <row r="875" customFormat="false" ht="13.5" hidden="false" customHeight="false" outlineLevel="0" collapsed="false">
      <c r="B875" s="2" t="s">
        <v>870</v>
      </c>
      <c r="C875" s="3" t="n">
        <v>65.5443000875538</v>
      </c>
      <c r="D875" s="3" t="n">
        <v>-5.76653475782741</v>
      </c>
      <c r="E875" s="3" t="n">
        <v>36.7111785030871</v>
      </c>
      <c r="F875" s="4" t="n">
        <v>0.0884</v>
      </c>
    </row>
    <row r="876" customFormat="false" ht="13.5" hidden="false" customHeight="false" outlineLevel="0" collapsed="false">
      <c r="B876" s="2" t="s">
        <v>871</v>
      </c>
      <c r="C876" s="3" t="n">
        <v>65.4268913346537</v>
      </c>
      <c r="D876" s="3" t="n">
        <v>-5.78817784365693</v>
      </c>
      <c r="E876" s="3" t="n">
        <v>35.575632946657</v>
      </c>
      <c r="F876" s="4" t="n">
        <v>0.0829</v>
      </c>
    </row>
    <row r="877" customFormat="false" ht="13.5" hidden="false" customHeight="false" outlineLevel="0" collapsed="false">
      <c r="B877" s="2" t="s">
        <v>872</v>
      </c>
      <c r="C877" s="3" t="n">
        <v>61.5095696655947</v>
      </c>
      <c r="D877" s="3" t="n">
        <v>-5.45233815620136</v>
      </c>
      <c r="E877" s="3" t="n">
        <v>37.2402647890924</v>
      </c>
      <c r="F877" s="4" t="n">
        <v>0.169</v>
      </c>
    </row>
    <row r="878" customFormat="false" ht="13.5" hidden="false" customHeight="false" outlineLevel="0" collapsed="false">
      <c r="B878" s="2" t="s">
        <v>873</v>
      </c>
      <c r="C878" s="3" t="n">
        <v>61.256128184944</v>
      </c>
      <c r="D878" s="3" t="n">
        <v>-5.40764958513083</v>
      </c>
      <c r="E878" s="3" t="n">
        <v>38.4542775326527</v>
      </c>
      <c r="F878" s="4" t="n">
        <v>0.1751</v>
      </c>
    </row>
    <row r="879" customFormat="false" ht="13.5" hidden="false" customHeight="false" outlineLevel="0" collapsed="false">
      <c r="B879" s="2" t="s">
        <v>874</v>
      </c>
      <c r="C879" s="3" t="n">
        <v>61.0976212756179</v>
      </c>
      <c r="D879" s="3" t="n">
        <v>-5.37970054038723</v>
      </c>
      <c r="E879" s="3" t="n">
        <v>39.6101672693937</v>
      </c>
      <c r="F879" s="4" t="n">
        <v>0.1809</v>
      </c>
    </row>
    <row r="880" customFormat="false" ht="13.5" hidden="false" customHeight="false" outlineLevel="0" collapsed="false">
      <c r="B880" s="2" t="s">
        <v>875</v>
      </c>
      <c r="C880" s="3" t="n">
        <v>61.0748452257723</v>
      </c>
      <c r="D880" s="3" t="n">
        <v>-5.3756845082854</v>
      </c>
      <c r="E880" s="3" t="n">
        <v>40.8351998012789</v>
      </c>
      <c r="F880" s="4" t="n">
        <v>0.1796</v>
      </c>
    </row>
    <row r="881" customFormat="false" ht="13.5" hidden="false" customHeight="false" outlineLevel="0" collapsed="false">
      <c r="B881" s="2" t="s">
        <v>876</v>
      </c>
      <c r="C881" s="3" t="n">
        <v>61.1676062486565</v>
      </c>
      <c r="D881" s="3" t="n">
        <v>-5.39204077937839</v>
      </c>
      <c r="E881" s="3" t="n">
        <v>41.9530348395082</v>
      </c>
      <c r="F881" s="4" t="n">
        <v>0.174</v>
      </c>
    </row>
    <row r="882" customFormat="false" ht="13.5" hidden="false" customHeight="false" outlineLevel="0" collapsed="false">
      <c r="B882" s="2" t="s">
        <v>877</v>
      </c>
      <c r="C882" s="3" t="n">
        <v>61.1784220616368</v>
      </c>
      <c r="D882" s="3" t="n">
        <v>-5.39394789902518</v>
      </c>
      <c r="E882" s="3" t="n">
        <v>43.1073397487525</v>
      </c>
      <c r="F882" s="4" t="n">
        <v>0.1682</v>
      </c>
    </row>
    <row r="883" customFormat="false" ht="13.5" hidden="false" customHeight="false" outlineLevel="0" collapsed="false">
      <c r="B883" s="2" t="s">
        <v>878</v>
      </c>
      <c r="C883" s="3" t="n">
        <v>61.2785473217743</v>
      </c>
      <c r="D883" s="3" t="n">
        <v>-5.41160268383831</v>
      </c>
      <c r="E883" s="3" t="n">
        <v>44.2487515839062</v>
      </c>
      <c r="F883" s="4" t="n">
        <v>0.1634</v>
      </c>
    </row>
    <row r="884" customFormat="false" ht="13.5" hidden="false" customHeight="false" outlineLevel="0" collapsed="false">
      <c r="B884" s="2" t="s">
        <v>879</v>
      </c>
      <c r="C884" s="3" t="n">
        <v>61.4390019536045</v>
      </c>
      <c r="D884" s="3" t="n">
        <v>-5.43989516461032</v>
      </c>
      <c r="E884" s="3" t="n">
        <v>45.2436688172435</v>
      </c>
      <c r="F884" s="4" t="n">
        <v>0.161</v>
      </c>
    </row>
    <row r="885" customFormat="false" ht="13.5" hidden="false" customHeight="false" outlineLevel="0" collapsed="false">
      <c r="B885" s="2" t="s">
        <v>880</v>
      </c>
      <c r="C885" s="3" t="n">
        <v>61.6798157073947</v>
      </c>
      <c r="D885" s="3" t="n">
        <v>-5.48235712673026</v>
      </c>
      <c r="E885" s="3" t="n">
        <v>46.7430060003434</v>
      </c>
      <c r="F885" s="4" t="n">
        <v>0.1616</v>
      </c>
    </row>
    <row r="886" customFormat="false" ht="13.5" hidden="false" customHeight="false" outlineLevel="0" collapsed="false">
      <c r="B886" s="2" t="s">
        <v>881</v>
      </c>
      <c r="C886" s="3" t="n">
        <v>61.863015393342</v>
      </c>
      <c r="D886" s="3" t="n">
        <v>-5.5146601742209</v>
      </c>
      <c r="E886" s="3" t="n">
        <v>47.8542258801796</v>
      </c>
      <c r="F886" s="4" t="n">
        <v>0.1612</v>
      </c>
    </row>
    <row r="887" customFormat="false" ht="13.5" hidden="false" customHeight="false" outlineLevel="0" collapsed="false">
      <c r="B887" s="2" t="s">
        <v>882</v>
      </c>
      <c r="C887" s="3" t="n">
        <v>61.9829092375322</v>
      </c>
      <c r="D887" s="3" t="n">
        <v>-5.53580069377301</v>
      </c>
      <c r="E887" s="3" t="n">
        <v>49.0916137976941</v>
      </c>
      <c r="F887" s="4" t="n">
        <v>0.1573</v>
      </c>
    </row>
    <row r="888" customFormat="false" ht="13.5" hidden="false" customHeight="false" outlineLevel="0" collapsed="false">
      <c r="B888" s="2" t="s">
        <v>883</v>
      </c>
      <c r="C888" s="3" t="n">
        <v>61.9453058812107</v>
      </c>
      <c r="D888" s="3" t="n">
        <v>-5.52917020748816</v>
      </c>
      <c r="E888" s="3" t="n">
        <v>50.6662095008424</v>
      </c>
      <c r="F888" s="4" t="n">
        <v>0.1515</v>
      </c>
    </row>
    <row r="889" customFormat="false" ht="13.5" hidden="false" customHeight="false" outlineLevel="0" collapsed="false">
      <c r="B889" s="2" t="s">
        <v>884</v>
      </c>
      <c r="C889" s="3" t="n">
        <v>61.9789518371401</v>
      </c>
      <c r="D889" s="3" t="n">
        <v>-5.5351028973104</v>
      </c>
      <c r="E889" s="3" t="n">
        <v>52.1737913664852</v>
      </c>
      <c r="F889" s="4" t="n">
        <v>0.1472</v>
      </c>
    </row>
    <row r="890" customFormat="false" ht="13.5" hidden="false" customHeight="false" outlineLevel="0" collapsed="false">
      <c r="B890" s="2" t="s">
        <v>885</v>
      </c>
      <c r="C890" s="3" t="n">
        <v>62.0702230504593</v>
      </c>
      <c r="D890" s="3" t="n">
        <v>-5.55119647478097</v>
      </c>
      <c r="E890" s="3" t="n">
        <v>53.576214952301</v>
      </c>
      <c r="F890" s="4" t="n">
        <v>0.15</v>
      </c>
    </row>
    <row r="891" customFormat="false" ht="13.5" hidden="false" customHeight="false" outlineLevel="0" collapsed="false">
      <c r="B891" s="2" t="s">
        <v>886</v>
      </c>
      <c r="C891" s="3" t="n">
        <v>62.1873316361318</v>
      </c>
      <c r="D891" s="3" t="n">
        <v>-5.57184587810815</v>
      </c>
      <c r="E891" s="3" t="n">
        <v>55.0310923017795</v>
      </c>
      <c r="F891" s="4" t="n">
        <v>0.1523</v>
      </c>
    </row>
    <row r="892" customFormat="false" ht="13.5" hidden="false" customHeight="false" outlineLevel="0" collapsed="false">
      <c r="B892" s="2" t="s">
        <v>887</v>
      </c>
      <c r="C892" s="3" t="n">
        <v>62.2471617222845</v>
      </c>
      <c r="D892" s="3" t="n">
        <v>-5.58239553655525</v>
      </c>
      <c r="E892" s="3" t="n">
        <v>56.2840877340374</v>
      </c>
      <c r="F892" s="4" t="n">
        <v>0.1558</v>
      </c>
    </row>
    <row r="893" customFormat="false" ht="13.5" hidden="false" customHeight="false" outlineLevel="0" collapsed="false">
      <c r="B893" s="2" t="s">
        <v>888</v>
      </c>
      <c r="C893" s="3" t="n">
        <v>62.3036581404388</v>
      </c>
      <c r="D893" s="3" t="n">
        <v>-5.59235737938948</v>
      </c>
      <c r="E893" s="3" t="n">
        <v>57.5442276406216</v>
      </c>
      <c r="F893" s="4" t="n">
        <v>0.1592</v>
      </c>
    </row>
    <row r="894" customFormat="false" ht="13.5" hidden="false" customHeight="false" outlineLevel="0" collapsed="false">
      <c r="B894" s="2" t="s">
        <v>889</v>
      </c>
      <c r="C894" s="3" t="n">
        <v>62.2320407585143</v>
      </c>
      <c r="D894" s="3" t="n">
        <v>-5.57972930266818</v>
      </c>
      <c r="E894" s="3" t="n">
        <v>59.0712714298245</v>
      </c>
      <c r="F894" s="4" t="n">
        <v>0.1657</v>
      </c>
    </row>
    <row r="895" customFormat="false" ht="13.5" hidden="false" customHeight="false" outlineLevel="0" collapsed="false">
      <c r="B895" s="2" t="s">
        <v>890</v>
      </c>
      <c r="C895" s="3" t="n">
        <v>62.139571577612</v>
      </c>
      <c r="D895" s="3" t="n">
        <v>-5.56342449119069</v>
      </c>
      <c r="E895" s="3" t="n">
        <v>60.5083330533436</v>
      </c>
      <c r="F895" s="4" t="n">
        <v>0.1724</v>
      </c>
    </row>
    <row r="896" customFormat="false" ht="13.5" hidden="false" customHeight="false" outlineLevel="0" collapsed="false">
      <c r="B896" s="2" t="s">
        <v>891</v>
      </c>
      <c r="C896" s="3" t="n">
        <v>62.1165908013006</v>
      </c>
      <c r="D896" s="3" t="n">
        <v>-5.55937236028926</v>
      </c>
      <c r="E896" s="3" t="n">
        <v>61.8784525070601</v>
      </c>
      <c r="F896" s="4" t="n">
        <v>0.1761</v>
      </c>
    </row>
    <row r="897" customFormat="false" ht="13.5" hidden="false" customHeight="false" outlineLevel="0" collapsed="false">
      <c r="B897" s="2" t="s">
        <v>892</v>
      </c>
      <c r="C897" s="3" t="n">
        <v>62.1930039447159</v>
      </c>
      <c r="D897" s="3" t="n">
        <v>-5.57284605915445</v>
      </c>
      <c r="E897" s="3" t="n">
        <v>63.1440174335118</v>
      </c>
      <c r="F897" s="4" t="n">
        <v>0.1773</v>
      </c>
    </row>
    <row r="898" customFormat="false" ht="13.5" hidden="false" customHeight="false" outlineLevel="0" collapsed="false">
      <c r="B898" s="2" t="s">
        <v>893</v>
      </c>
      <c r="C898" s="3" t="n">
        <v>62.2475978879558</v>
      </c>
      <c r="D898" s="3" t="n">
        <v>-5.58247244433115</v>
      </c>
      <c r="E898" s="3" t="n">
        <v>64.4782118549204</v>
      </c>
      <c r="F898" s="4" t="n">
        <v>0.1805</v>
      </c>
    </row>
    <row r="899" customFormat="false" ht="13.5" hidden="false" customHeight="false" outlineLevel="0" collapsed="false">
      <c r="B899" s="2" t="s">
        <v>894</v>
      </c>
      <c r="C899" s="3" t="n">
        <v>62.3051495315659</v>
      </c>
      <c r="D899" s="3" t="n">
        <v>-5.59262035188399</v>
      </c>
      <c r="E899" s="3" t="n">
        <v>65.6905723447737</v>
      </c>
      <c r="F899" s="4" t="n">
        <v>0.1823</v>
      </c>
    </row>
    <row r="900" customFormat="false" ht="13.5" hidden="false" customHeight="false" outlineLevel="0" collapsed="false">
      <c r="B900" s="2" t="s">
        <v>895</v>
      </c>
      <c r="C900" s="3" t="n">
        <v>62.34448399326</v>
      </c>
      <c r="D900" s="3" t="n">
        <v>-5.59955607875247</v>
      </c>
      <c r="E900" s="3" t="n">
        <v>67.0330415197603</v>
      </c>
      <c r="F900" s="4" t="n">
        <v>0.1836</v>
      </c>
    </row>
    <row r="901" customFormat="false" ht="13.5" hidden="false" customHeight="false" outlineLevel="0" collapsed="false">
      <c r="B901" s="2" t="s">
        <v>896</v>
      </c>
      <c r="C901" s="3" t="n">
        <v>62.4235747620893</v>
      </c>
      <c r="D901" s="3" t="n">
        <v>-5.61350191522241</v>
      </c>
      <c r="E901" s="3" t="n">
        <v>68.6297976919846</v>
      </c>
      <c r="F901" s="4" t="n">
        <v>0.1841</v>
      </c>
    </row>
    <row r="902" customFormat="false" ht="13.5" hidden="false" customHeight="false" outlineLevel="0" collapsed="false">
      <c r="B902" s="2" t="s">
        <v>897</v>
      </c>
      <c r="C902" s="3" t="n">
        <v>62.4640792254364</v>
      </c>
      <c r="D902" s="3" t="n">
        <v>-5.62064394494979</v>
      </c>
      <c r="E902" s="3" t="n">
        <v>69.9171074919483</v>
      </c>
      <c r="F902" s="4" t="n">
        <v>0.1842</v>
      </c>
    </row>
    <row r="903" customFormat="false" ht="13.5" hidden="false" customHeight="false" outlineLevel="0" collapsed="false">
      <c r="B903" s="2" t="s">
        <v>898</v>
      </c>
      <c r="C903" s="3" t="n">
        <v>62.4892197319615</v>
      </c>
      <c r="D903" s="3" t="n">
        <v>-5.62507689455896</v>
      </c>
      <c r="E903" s="3" t="n">
        <v>70.9943521966527</v>
      </c>
      <c r="F903" s="4" t="n">
        <v>0.1847</v>
      </c>
    </row>
    <row r="904" customFormat="false" ht="13.5" hidden="false" customHeight="false" outlineLevel="0" collapsed="false">
      <c r="B904" s="2" t="s">
        <v>899</v>
      </c>
      <c r="C904" s="3" t="n">
        <v>62.4404289692205</v>
      </c>
      <c r="D904" s="3" t="n">
        <v>-5.61647376667816</v>
      </c>
      <c r="E904" s="3" t="n">
        <v>72.166368545674</v>
      </c>
      <c r="F904" s="4" t="n">
        <v>0.1866</v>
      </c>
    </row>
    <row r="905" customFormat="false" ht="13.5" hidden="false" customHeight="false" outlineLevel="0" collapsed="false">
      <c r="B905" s="2" t="s">
        <v>900</v>
      </c>
      <c r="C905" s="3" t="n">
        <v>62.3306164017822</v>
      </c>
      <c r="D905" s="3" t="n">
        <v>-5.59711084821743</v>
      </c>
      <c r="E905" s="3" t="n">
        <v>73.3299361249882</v>
      </c>
      <c r="F905" s="4" t="n">
        <v>0.1906</v>
      </c>
      <c r="G905" s="15" t="n">
        <v>0.00259999999999999</v>
      </c>
    </row>
    <row r="906" customFormat="false" ht="13.5" hidden="false" customHeight="false" outlineLevel="0" collapsed="false">
      <c r="B906" s="2" t="s">
        <v>901</v>
      </c>
      <c r="C906" s="3" t="n">
        <v>62.227390703129</v>
      </c>
      <c r="D906" s="3" t="n">
        <v>-5.57890937244195</v>
      </c>
      <c r="E906" s="3" t="n">
        <v>74.3926072835594</v>
      </c>
      <c r="F906" s="4" t="n">
        <v>0.1928</v>
      </c>
      <c r="G906" s="15" t="n">
        <v>0.0048</v>
      </c>
    </row>
    <row r="907" customFormat="false" ht="13.5" hidden="false" customHeight="false" outlineLevel="0" collapsed="false">
      <c r="B907" s="2" t="s">
        <v>902</v>
      </c>
      <c r="C907" s="3" t="n">
        <v>62.1026859877162</v>
      </c>
      <c r="D907" s="3" t="n">
        <v>-5.55692056649255</v>
      </c>
      <c r="E907" s="3" t="n">
        <v>75.7072324365252</v>
      </c>
      <c r="F907" s="4" t="n">
        <v>0.1938</v>
      </c>
      <c r="G907" s="15" t="n">
        <v>0.0058</v>
      </c>
    </row>
    <row r="908" customFormat="false" ht="13.5" hidden="false" customHeight="false" outlineLevel="0" collapsed="false">
      <c r="B908" s="2" t="s">
        <v>903</v>
      </c>
      <c r="C908" s="3" t="n">
        <v>62.0842834077712</v>
      </c>
      <c r="D908" s="3" t="n">
        <v>-5.55367569513351</v>
      </c>
      <c r="E908" s="3" t="n">
        <v>76.8556885345686</v>
      </c>
      <c r="F908" s="4" t="n">
        <v>0.1901</v>
      </c>
      <c r="G908" s="15" t="n">
        <v>0.00209999999999999</v>
      </c>
    </row>
    <row r="909" customFormat="false" ht="13.5" hidden="false" customHeight="false" outlineLevel="0" collapsed="false">
      <c r="B909" s="2" t="s">
        <v>904</v>
      </c>
      <c r="C909" s="3" t="n">
        <v>61.9179362255123</v>
      </c>
      <c r="D909" s="3" t="n">
        <v>-5.52434419873571</v>
      </c>
      <c r="E909" s="3" t="n">
        <v>77.8523232682347</v>
      </c>
      <c r="F909" s="4" t="n">
        <v>0.1858</v>
      </c>
    </row>
    <row r="910" customFormat="false" ht="13.5" hidden="false" customHeight="false" outlineLevel="0" collapsed="false">
      <c r="B910" s="2" t="s">
        <v>905</v>
      </c>
      <c r="C910" s="3" t="n">
        <v>61.0247487185469</v>
      </c>
      <c r="D910" s="3" t="n">
        <v>-5.36685114242208</v>
      </c>
      <c r="E910" s="3" t="n">
        <v>78.4267768362642</v>
      </c>
      <c r="F910" s="4" t="n">
        <v>0.1931</v>
      </c>
      <c r="G910" s="15" t="n">
        <v>0.00509999999999999</v>
      </c>
    </row>
    <row r="911" customFormat="false" ht="13.5" hidden="false" customHeight="false" outlineLevel="0" collapsed="false">
      <c r="B911" s="2" t="s">
        <v>906</v>
      </c>
      <c r="C911" s="3" t="n">
        <v>59.9750888279241</v>
      </c>
      <c r="D911" s="3" t="n">
        <v>-5.18176778313319</v>
      </c>
      <c r="E911" s="3" t="n">
        <v>78.3393059638714</v>
      </c>
      <c r="F911" s="4" t="n">
        <v>0.2065</v>
      </c>
      <c r="G911" s="15" t="n">
        <v>0.0185</v>
      </c>
    </row>
    <row r="912" customFormat="false" ht="13.5" hidden="false" customHeight="false" outlineLevel="0" collapsed="false">
      <c r="B912" s="2" t="s">
        <v>907</v>
      </c>
      <c r="C912" s="3" t="n">
        <v>59.5749362732448</v>
      </c>
      <c r="D912" s="3" t="n">
        <v>-5.11121009134208</v>
      </c>
      <c r="E912" s="3" t="n">
        <v>77.04531801054</v>
      </c>
      <c r="F912" s="4" t="n">
        <v>0.22</v>
      </c>
      <c r="G912" s="15" t="n">
        <v>0.032</v>
      </c>
    </row>
    <row r="913" customFormat="false" ht="13.5" hidden="false" customHeight="false" outlineLevel="0" collapsed="false">
      <c r="B913" s="2" t="s">
        <v>908</v>
      </c>
      <c r="C913" s="3" t="n">
        <v>59.5945098345276</v>
      </c>
      <c r="D913" s="3" t="n">
        <v>-5.11466143830486</v>
      </c>
      <c r="E913" s="3" t="n">
        <v>75.9967018136391</v>
      </c>
      <c r="F913" s="4" t="n">
        <v>0.2249</v>
      </c>
      <c r="G913" s="15" t="n">
        <v>0.0369</v>
      </c>
    </row>
    <row r="914" customFormat="false" ht="13.5" hidden="false" customHeight="false" outlineLevel="0" collapsed="false">
      <c r="B914" s="2" t="s">
        <v>909</v>
      </c>
      <c r="C914" s="3" t="n">
        <v>59.5452510544295</v>
      </c>
      <c r="D914" s="3" t="n">
        <v>-5.10597578633657</v>
      </c>
      <c r="E914" s="3" t="n">
        <v>74.7591150659754</v>
      </c>
      <c r="F914" s="4" t="n">
        <v>0.2276</v>
      </c>
      <c r="G914" s="15" t="n">
        <v>0.0396</v>
      </c>
    </row>
    <row r="915" customFormat="false" ht="13.5" hidden="false" customHeight="false" outlineLevel="0" collapsed="false">
      <c r="B915" s="2" t="s">
        <v>910</v>
      </c>
      <c r="C915" s="3" t="n">
        <v>59.4657172991344</v>
      </c>
      <c r="D915" s="3" t="n">
        <v>-5.09195183940063</v>
      </c>
      <c r="E915" s="3" t="n">
        <v>73.2868004867677</v>
      </c>
      <c r="F915" s="4" t="n">
        <v>0.2282</v>
      </c>
      <c r="G915" s="15" t="n">
        <v>0.0402</v>
      </c>
    </row>
    <row r="916" customFormat="false" ht="13.5" hidden="false" customHeight="false" outlineLevel="0" collapsed="false">
      <c r="B916" s="2" t="s">
        <v>911</v>
      </c>
      <c r="C916" s="3" t="n">
        <v>59.3465667249137</v>
      </c>
      <c r="D916" s="3" t="n">
        <v>-5.07094237839808</v>
      </c>
      <c r="E916" s="3" t="n">
        <v>71.5521180679272</v>
      </c>
      <c r="F916" s="4" t="n">
        <v>0.2249</v>
      </c>
      <c r="G916" s="15" t="n">
        <v>0.0369</v>
      </c>
    </row>
    <row r="917" customFormat="false" ht="13.5" hidden="false" customHeight="false" outlineLevel="0" collapsed="false">
      <c r="B917" s="2" t="s">
        <v>912</v>
      </c>
      <c r="C917" s="3" t="n">
        <v>59.2415468780888</v>
      </c>
      <c r="D917" s="3" t="n">
        <v>-5.05242454589253</v>
      </c>
      <c r="E917" s="3" t="n">
        <v>69.9631892538996</v>
      </c>
      <c r="F917" s="4" t="n">
        <v>0.2243</v>
      </c>
      <c r="G917" s="15" t="n">
        <v>0.0363</v>
      </c>
    </row>
    <row r="918" customFormat="false" ht="13.5" hidden="false" customHeight="false" outlineLevel="0" collapsed="false">
      <c r="B918" s="2" t="s">
        <v>913</v>
      </c>
      <c r="C918" s="3" t="n">
        <v>59.1855024486259</v>
      </c>
      <c r="D918" s="3" t="n">
        <v>-5.04254240085957</v>
      </c>
      <c r="E918" s="3" t="n">
        <v>68.2049493479339</v>
      </c>
      <c r="F918" s="4" t="n">
        <v>0.2214</v>
      </c>
      <c r="G918" s="15" t="n">
        <v>0.0334</v>
      </c>
    </row>
    <row r="919" customFormat="false" ht="13.5" hidden="false" customHeight="false" outlineLevel="0" collapsed="false">
      <c r="B919" s="2" t="s">
        <v>914</v>
      </c>
      <c r="C919" s="3" t="n">
        <v>59.2503378208433</v>
      </c>
      <c r="D919" s="3" t="n">
        <v>-5.05397462628605</v>
      </c>
      <c r="E919" s="3" t="n">
        <v>66.5778482356967</v>
      </c>
      <c r="F919" s="4" t="n">
        <v>0.2161</v>
      </c>
      <c r="G919" s="15" t="n">
        <v>0.0281</v>
      </c>
    </row>
    <row r="920" customFormat="false" ht="13.5" hidden="false" customHeight="false" outlineLevel="0" collapsed="false">
      <c r="B920" s="2" t="s">
        <v>915</v>
      </c>
      <c r="C920" s="3" t="n">
        <v>59.3773599040419</v>
      </c>
      <c r="D920" s="3" t="n">
        <v>-5.07637204670032</v>
      </c>
      <c r="E920" s="3" t="n">
        <v>65.0122828227106</v>
      </c>
      <c r="F920" s="4" t="n">
        <v>0.2115</v>
      </c>
      <c r="G920" s="15" t="n">
        <v>0.0235</v>
      </c>
    </row>
    <row r="921" customFormat="false" ht="13.5" hidden="false" customHeight="false" outlineLevel="0" collapsed="false">
      <c r="B921" s="2" t="s">
        <v>916</v>
      </c>
      <c r="C921" s="3" t="n">
        <v>59.5278525346347</v>
      </c>
      <c r="D921" s="3" t="n">
        <v>-5.10290795787227</v>
      </c>
      <c r="E921" s="3" t="n">
        <v>63.5266206526231</v>
      </c>
      <c r="F921" s="4" t="n">
        <v>0.2059</v>
      </c>
      <c r="G921" s="15" t="n">
        <v>0.0179</v>
      </c>
    </row>
    <row r="922" customFormat="false" ht="13.5" hidden="false" customHeight="false" outlineLevel="0" collapsed="false">
      <c r="B922" s="2" t="s">
        <v>917</v>
      </c>
      <c r="C922" s="3" t="n">
        <v>59.5706852498573</v>
      </c>
      <c r="D922" s="3" t="n">
        <v>-5.11046052122321</v>
      </c>
      <c r="E922" s="3" t="n">
        <v>62.0488959561025</v>
      </c>
      <c r="F922" s="4" t="n">
        <v>0.2041</v>
      </c>
      <c r="G922" s="15" t="n">
        <v>0.0161</v>
      </c>
    </row>
    <row r="923" customFormat="false" ht="13.5" hidden="false" customHeight="false" outlineLevel="0" collapsed="false">
      <c r="B923" s="2" t="s">
        <v>918</v>
      </c>
      <c r="C923" s="3" t="n">
        <v>59.6493228088773</v>
      </c>
      <c r="D923" s="3" t="n">
        <v>-5.12432644457584</v>
      </c>
      <c r="E923" s="3" t="n">
        <v>60.6641234727456</v>
      </c>
      <c r="F923" s="4" t="n">
        <v>0.1998</v>
      </c>
      <c r="G923" s="15" t="n">
        <v>0.0118</v>
      </c>
    </row>
    <row r="924" customFormat="false" ht="13.5" hidden="false" customHeight="false" outlineLevel="0" collapsed="false">
      <c r="B924" s="2" t="s">
        <v>919</v>
      </c>
      <c r="C924" s="3" t="n">
        <v>59.7816281000485</v>
      </c>
      <c r="D924" s="3" t="n">
        <v>-5.14765543710038</v>
      </c>
      <c r="E924" s="3" t="n">
        <v>59.1789470740688</v>
      </c>
      <c r="F924" s="4" t="n">
        <v>0.196</v>
      </c>
      <c r="G924" s="15" t="n">
        <v>0.00800000000000001</v>
      </c>
    </row>
    <row r="925" customFormat="false" ht="13.5" hidden="false" customHeight="false" outlineLevel="0" collapsed="false">
      <c r="B925" s="2" t="s">
        <v>920</v>
      </c>
      <c r="C925" s="3" t="n">
        <v>59.9156983645421</v>
      </c>
      <c r="D925" s="3" t="n">
        <v>-5.17129564204191</v>
      </c>
      <c r="E925" s="3" t="n">
        <v>57.7597497941752</v>
      </c>
      <c r="F925" s="4" t="n">
        <v>0.1947</v>
      </c>
      <c r="G925" s="15" t="n">
        <v>0.00670000000000001</v>
      </c>
    </row>
    <row r="926" customFormat="false" ht="13.5" hidden="false" customHeight="false" outlineLevel="0" collapsed="false">
      <c r="B926" s="2" t="s">
        <v>921</v>
      </c>
      <c r="C926" s="3" t="n">
        <v>60.0620517698142</v>
      </c>
      <c r="D926" s="3" t="n">
        <v>-5.19710169611058</v>
      </c>
      <c r="E926" s="3" t="n">
        <v>56.493879318542</v>
      </c>
      <c r="F926" s="4" t="n">
        <v>0.192</v>
      </c>
      <c r="G926" s="15" t="n">
        <v>0.004</v>
      </c>
    </row>
    <row r="927" customFormat="false" ht="13.5" hidden="false" customHeight="false" outlineLevel="0" collapsed="false">
      <c r="B927" s="2" t="s">
        <v>922</v>
      </c>
      <c r="C927" s="3" t="n">
        <v>60.1798616573419</v>
      </c>
      <c r="D927" s="3" t="n">
        <v>-5.21787475787647</v>
      </c>
      <c r="E927" s="3" t="n">
        <v>55.3307491394523</v>
      </c>
      <c r="F927" s="4" t="n">
        <v>0.1853</v>
      </c>
    </row>
    <row r="928" customFormat="false" ht="13.5" hidden="false" customHeight="false" outlineLevel="0" collapsed="false">
      <c r="B928" s="2" t="s">
        <v>923</v>
      </c>
      <c r="C928" s="3" t="n">
        <v>60.3135102107211</v>
      </c>
      <c r="D928" s="3" t="n">
        <v>-5.24144060377046</v>
      </c>
      <c r="E928" s="3" t="n">
        <v>54.1041685267351</v>
      </c>
      <c r="F928" s="4" t="n">
        <v>0.1768</v>
      </c>
    </row>
    <row r="929" customFormat="false" ht="13.5" hidden="false" customHeight="false" outlineLevel="0" collapsed="false">
      <c r="B929" s="2" t="s">
        <v>924</v>
      </c>
      <c r="C929" s="3" t="n">
        <v>60.4393002511126</v>
      </c>
      <c r="D929" s="3" t="n">
        <v>-5.26362078179644</v>
      </c>
      <c r="E929" s="3" t="n">
        <v>52.9967247389239</v>
      </c>
      <c r="F929" s="4" t="n">
        <v>0.1711</v>
      </c>
    </row>
    <row r="930" customFormat="false" ht="13.5" hidden="false" customHeight="false" outlineLevel="0" collapsed="false">
      <c r="B930" s="2" t="s">
        <v>925</v>
      </c>
      <c r="C930" s="3" t="n">
        <v>60.499109356561</v>
      </c>
      <c r="D930" s="3" t="n">
        <v>-5.27416674077929</v>
      </c>
      <c r="E930" s="3" t="n">
        <v>51.8935490919797</v>
      </c>
      <c r="F930" s="4" t="n">
        <v>0.1687</v>
      </c>
    </row>
    <row r="931" customFormat="false" ht="13.5" hidden="false" customHeight="false" outlineLevel="0" collapsed="false">
      <c r="B931" s="2" t="s">
        <v>926</v>
      </c>
      <c r="C931" s="3" t="n">
        <v>60.5727237053205</v>
      </c>
      <c r="D931" s="3" t="n">
        <v>-5.2871469366332</v>
      </c>
      <c r="E931" s="3" t="n">
        <v>50.7100358037879</v>
      </c>
      <c r="F931" s="4" t="n">
        <v>0.1714</v>
      </c>
    </row>
    <row r="932" customFormat="false" ht="13.5" hidden="false" customHeight="false" outlineLevel="0" collapsed="false">
      <c r="B932" s="2" t="s">
        <v>927</v>
      </c>
      <c r="C932" s="3" t="n">
        <v>60.6736189976348</v>
      </c>
      <c r="D932" s="3" t="n">
        <v>-5.3049374988951</v>
      </c>
      <c r="E932" s="3" t="n">
        <v>49.1105047611551</v>
      </c>
      <c r="F932" s="4" t="n">
        <v>0.1756</v>
      </c>
    </row>
    <row r="933" customFormat="false" ht="13.5" hidden="false" customHeight="false" outlineLevel="0" collapsed="false">
      <c r="B933" s="2" t="s">
        <v>928</v>
      </c>
      <c r="C933" s="3" t="n">
        <v>60.7040776920217</v>
      </c>
      <c r="D933" s="3" t="n">
        <v>-5.3103081885128</v>
      </c>
      <c r="E933" s="3" t="n">
        <v>47.688492384684</v>
      </c>
      <c r="F933" s="4" t="n">
        <v>0.1752</v>
      </c>
    </row>
    <row r="934" customFormat="false" ht="13.5" hidden="false" customHeight="false" outlineLevel="0" collapsed="false">
      <c r="B934" s="2" t="s">
        <v>929</v>
      </c>
      <c r="C934" s="3" t="n">
        <v>60.6739912573914</v>
      </c>
      <c r="D934" s="3" t="n">
        <v>-5.30500313833404</v>
      </c>
      <c r="E934" s="3" t="n">
        <v>46.6646325288153</v>
      </c>
      <c r="F934" s="4" t="n">
        <v>0.1715</v>
      </c>
    </row>
    <row r="935" customFormat="false" ht="13.5" hidden="false" customHeight="false" outlineLevel="0" collapsed="false">
      <c r="B935" s="2" t="s">
        <v>930</v>
      </c>
      <c r="C935" s="3" t="n">
        <v>58.0350239427291</v>
      </c>
      <c r="D935" s="3" t="n">
        <v>-4.83968199953977</v>
      </c>
      <c r="E935" s="3" t="n">
        <v>38.4246967176326</v>
      </c>
      <c r="F935" s="4" t="n">
        <v>0.1838</v>
      </c>
    </row>
    <row r="936" customFormat="false" ht="13.5" hidden="false" customHeight="false" outlineLevel="0" collapsed="false">
      <c r="B936" s="2" t="s">
        <v>931</v>
      </c>
      <c r="C936" s="3" t="n">
        <v>57.9046132487225</v>
      </c>
      <c r="D936" s="3" t="n">
        <v>-4.81668707561291</v>
      </c>
      <c r="E936" s="3" t="n">
        <v>39.9300357771677</v>
      </c>
      <c r="F936" s="4" t="n">
        <v>0.1902</v>
      </c>
      <c r="G936" s="15" t="n">
        <v>0.00220000000000001</v>
      </c>
    </row>
    <row r="937" customFormat="false" ht="13.5" hidden="false" customHeight="false" outlineLevel="0" collapsed="false">
      <c r="B937" s="2" t="s">
        <v>932</v>
      </c>
      <c r="C937" s="3" t="n">
        <v>57.6745273055434</v>
      </c>
      <c r="D937" s="3" t="n">
        <v>-4.77611671594768</v>
      </c>
      <c r="E937" s="3" t="n">
        <v>41.576205343268</v>
      </c>
      <c r="F937" s="4" t="n">
        <v>0.1856</v>
      </c>
    </row>
    <row r="938" customFormat="false" ht="13.5" hidden="false" customHeight="false" outlineLevel="0" collapsed="false">
      <c r="B938" s="2" t="s">
        <v>933</v>
      </c>
      <c r="C938" s="3" t="n">
        <v>57.54967183305</v>
      </c>
      <c r="D938" s="3" t="n">
        <v>-4.75410132745744</v>
      </c>
      <c r="E938" s="3" t="n">
        <v>43.0437900818947</v>
      </c>
      <c r="F938" s="4" t="n">
        <v>0.1792</v>
      </c>
    </row>
    <row r="939" customFormat="false" ht="13.5" hidden="false" customHeight="false" outlineLevel="0" collapsed="false">
      <c r="B939" s="2" t="s">
        <v>934</v>
      </c>
      <c r="C939" s="3" t="n">
        <v>57.5775167706907</v>
      </c>
      <c r="D939" s="3" t="n">
        <v>-4.75901114123976</v>
      </c>
      <c r="E939" s="3" t="n">
        <v>44.5933341775607</v>
      </c>
      <c r="F939" s="4" t="n">
        <v>0.1784</v>
      </c>
    </row>
    <row r="940" customFormat="false" ht="13.5" hidden="false" customHeight="false" outlineLevel="0" collapsed="false">
      <c r="B940" s="2" t="s">
        <v>935</v>
      </c>
      <c r="C940" s="3" t="n">
        <v>57.6072468516005</v>
      </c>
      <c r="D940" s="3" t="n">
        <v>-4.76425335664293</v>
      </c>
      <c r="E940" s="3" t="n">
        <v>46.1423074673718</v>
      </c>
      <c r="F940" s="4" t="n">
        <v>0.1852</v>
      </c>
    </row>
    <row r="941" customFormat="false" ht="13.5" hidden="false" customHeight="false" outlineLevel="0" collapsed="false">
      <c r="B941" s="2" t="s">
        <v>936</v>
      </c>
      <c r="C941" s="3" t="n">
        <v>57.7418239245301</v>
      </c>
      <c r="D941" s="3" t="n">
        <v>-4.78798292558578</v>
      </c>
      <c r="E941" s="3" t="n">
        <v>47.72213367818</v>
      </c>
      <c r="F941" s="4" t="n">
        <v>0.194</v>
      </c>
      <c r="G941" s="15" t="n">
        <v>0.00600000000000001</v>
      </c>
    </row>
    <row r="942" customFormat="false" ht="13.5" hidden="false" customHeight="false" outlineLevel="0" collapsed="false">
      <c r="B942" s="2" t="s">
        <v>937</v>
      </c>
      <c r="C942" s="3" t="n">
        <v>57.9522418558004</v>
      </c>
      <c r="D942" s="3" t="n">
        <v>-4.82508528409452</v>
      </c>
      <c r="E942" s="3" t="n">
        <v>49.0705328357004</v>
      </c>
      <c r="F942" s="4" t="n">
        <v>0.1968</v>
      </c>
      <c r="G942" s="15" t="n">
        <v>0.0088</v>
      </c>
    </row>
    <row r="943" customFormat="false" ht="13.5" hidden="false" customHeight="false" outlineLevel="0" collapsed="false">
      <c r="B943" s="2" t="s">
        <v>938</v>
      </c>
      <c r="C943" s="3" t="n">
        <v>58.2014592008528</v>
      </c>
      <c r="D943" s="3" t="n">
        <v>-4.86902902608887</v>
      </c>
      <c r="E943" s="3" t="n">
        <v>50.3515823164845</v>
      </c>
      <c r="F943" s="4" t="n">
        <v>0.1933</v>
      </c>
      <c r="G943" s="15" t="n">
        <v>0.0053</v>
      </c>
    </row>
    <row r="944" customFormat="false" ht="13.5" hidden="false" customHeight="false" outlineLevel="0" collapsed="false">
      <c r="B944" s="2" t="s">
        <v>939</v>
      </c>
      <c r="C944" s="3" t="n">
        <v>58.4575138504941</v>
      </c>
      <c r="D944" s="3" t="n">
        <v>-4.9141783693576</v>
      </c>
      <c r="E944" s="3" t="n">
        <v>51.7366577881655</v>
      </c>
      <c r="F944" s="4" t="n">
        <v>0.187</v>
      </c>
    </row>
    <row r="945" customFormat="false" ht="13.5" hidden="false" customHeight="false" outlineLevel="0" collapsed="false">
      <c r="B945" s="2" t="s">
        <v>940</v>
      </c>
      <c r="C945" s="3" t="n">
        <v>58.6569561601157</v>
      </c>
      <c r="D945" s="3" t="n">
        <v>-4.94934542963958</v>
      </c>
      <c r="E945" s="3" t="n">
        <v>53.0596885514427</v>
      </c>
      <c r="F945" s="4" t="n">
        <v>0.188</v>
      </c>
    </row>
    <row r="946" customFormat="false" ht="13.5" hidden="false" customHeight="false" outlineLevel="0" collapsed="false">
      <c r="B946" s="2" t="s">
        <v>941</v>
      </c>
      <c r="C946" s="3" t="n">
        <v>58.7532162597325</v>
      </c>
      <c r="D946" s="3" t="n">
        <v>-4.96631868236813</v>
      </c>
      <c r="E946" s="3" t="n">
        <v>54.4849368126482</v>
      </c>
      <c r="F946" s="4" t="n">
        <v>0.1944</v>
      </c>
      <c r="G946" s="15" t="n">
        <v>0.00639999999999999</v>
      </c>
    </row>
    <row r="947" customFormat="false" ht="13.5" hidden="false" customHeight="false" outlineLevel="0" collapsed="false">
      <c r="B947" s="2" t="s">
        <v>942</v>
      </c>
      <c r="C947" s="3" t="n">
        <v>58.7198940479538</v>
      </c>
      <c r="D947" s="3" t="n">
        <v>-4.96044307737452</v>
      </c>
      <c r="E947" s="3" t="n">
        <v>55.9750835497784</v>
      </c>
      <c r="F947" s="4" t="n">
        <v>0.2015</v>
      </c>
      <c r="G947" s="15" t="n">
        <v>0.0135</v>
      </c>
    </row>
    <row r="948" customFormat="false" ht="13.5" hidden="false" customHeight="false" outlineLevel="0" collapsed="false">
      <c r="B948" s="2" t="s">
        <v>943</v>
      </c>
      <c r="C948" s="3" t="n">
        <v>58.6082017976208</v>
      </c>
      <c r="D948" s="3" t="n">
        <v>-4.94074872010429</v>
      </c>
      <c r="E948" s="3" t="n">
        <v>57.6770141422373</v>
      </c>
      <c r="F948" s="4" t="n">
        <v>0.2034</v>
      </c>
      <c r="G948" s="15" t="n">
        <v>0.0154</v>
      </c>
    </row>
    <row r="949" customFormat="false" ht="13.5" hidden="false" customHeight="false" outlineLevel="0" collapsed="false">
      <c r="B949" s="2" t="s">
        <v>944</v>
      </c>
      <c r="C949" s="3" t="n">
        <v>58.4968617647796</v>
      </c>
      <c r="D949" s="3" t="n">
        <v>-4.92111646828093</v>
      </c>
      <c r="E949" s="3" t="n">
        <v>59.0206230761238</v>
      </c>
      <c r="F949" s="4" t="n">
        <v>0.2051</v>
      </c>
      <c r="G949" s="15" t="n">
        <v>0.0171</v>
      </c>
    </row>
    <row r="950" customFormat="false" ht="13.5" hidden="false" customHeight="false" outlineLevel="0" collapsed="false">
      <c r="B950" s="2" t="s">
        <v>945</v>
      </c>
      <c r="C950" s="3" t="n">
        <v>58.4685390133904</v>
      </c>
      <c r="D950" s="3" t="n">
        <v>-4.91612240304298</v>
      </c>
      <c r="E950" s="3" t="n">
        <v>60.4900059165432</v>
      </c>
      <c r="F950" s="4" t="n">
        <v>0.2073</v>
      </c>
      <c r="G950" s="15" t="n">
        <v>0.0193</v>
      </c>
    </row>
    <row r="951" customFormat="false" ht="13.5" hidden="false" customHeight="false" outlineLevel="0" collapsed="false">
      <c r="B951" s="2" t="s">
        <v>946</v>
      </c>
      <c r="C951" s="3" t="n">
        <v>58.4462237752112</v>
      </c>
      <c r="D951" s="3" t="n">
        <v>-4.91218762447096</v>
      </c>
      <c r="E951" s="3" t="n">
        <v>62.0784315670541</v>
      </c>
      <c r="F951" s="4" t="n">
        <v>0.2112</v>
      </c>
      <c r="G951" s="15" t="n">
        <v>0.0232</v>
      </c>
    </row>
    <row r="952" customFormat="false" ht="13.5" hidden="false" customHeight="false" outlineLevel="0" collapsed="false">
      <c r="B952" s="2" t="s">
        <v>947</v>
      </c>
      <c r="C952" s="3" t="n">
        <v>58.4280675755553</v>
      </c>
      <c r="D952" s="3" t="n">
        <v>-4.90898619660442</v>
      </c>
      <c r="E952" s="3" t="n">
        <v>63.5050075765163</v>
      </c>
      <c r="F952" s="4" t="n">
        <v>0.2135</v>
      </c>
      <c r="G952" s="15" t="n">
        <v>0.0255</v>
      </c>
    </row>
    <row r="953" customFormat="false" ht="13.5" hidden="false" customHeight="false" outlineLevel="0" collapsed="false">
      <c r="B953" s="2" t="s">
        <v>948</v>
      </c>
      <c r="C953" s="3" t="n">
        <v>58.3334844682286</v>
      </c>
      <c r="D953" s="3" t="n">
        <v>-4.89230864286306</v>
      </c>
      <c r="E953" s="3" t="n">
        <v>65.0196968299636</v>
      </c>
      <c r="F953" s="4" t="n">
        <v>0.2179</v>
      </c>
      <c r="G953" s="15" t="n">
        <v>0.0299</v>
      </c>
    </row>
    <row r="954" customFormat="false" ht="13.5" hidden="false" customHeight="false" outlineLevel="0" collapsed="false">
      <c r="B954" s="2" t="s">
        <v>949</v>
      </c>
      <c r="C954" s="3" t="n">
        <v>58.1548469371019</v>
      </c>
      <c r="D954" s="3" t="n">
        <v>-4.8608100263575</v>
      </c>
      <c r="E954" s="3" t="n">
        <v>66.5980921490454</v>
      </c>
      <c r="F954" s="4" t="n">
        <v>0.2223</v>
      </c>
      <c r="G954" s="15" t="n">
        <v>0.0343</v>
      </c>
    </row>
    <row r="955" customFormat="false" ht="13.5" hidden="false" customHeight="false" outlineLevel="0" collapsed="false">
      <c r="B955" s="2" t="s">
        <v>950</v>
      </c>
      <c r="C955" s="3" t="n">
        <v>58.0195783820958</v>
      </c>
      <c r="D955" s="3" t="n">
        <v>-4.83695853046788</v>
      </c>
      <c r="E955" s="3" t="n">
        <v>68.2537021196207</v>
      </c>
      <c r="F955" s="4" t="n">
        <v>0.2267</v>
      </c>
      <c r="G955" s="15" t="n">
        <v>0.0387</v>
      </c>
    </row>
    <row r="956" customFormat="false" ht="13.5" hidden="false" customHeight="false" outlineLevel="0" collapsed="false">
      <c r="B956" s="2" t="s">
        <v>951</v>
      </c>
      <c r="C956" s="3" t="n">
        <v>58.0203319765701</v>
      </c>
      <c r="D956" s="3" t="n">
        <v>-4.8370914095062</v>
      </c>
      <c r="E956" s="3" t="n">
        <v>69.6851372070013</v>
      </c>
      <c r="F956" s="4" t="n">
        <v>0.2298</v>
      </c>
      <c r="G956" s="15" t="n">
        <v>0.0418</v>
      </c>
    </row>
    <row r="957" customFormat="false" ht="13.5" hidden="false" customHeight="false" outlineLevel="0" collapsed="false">
      <c r="B957" s="2" t="s">
        <v>952</v>
      </c>
      <c r="C957" s="3" t="n">
        <v>58.0504262243243</v>
      </c>
      <c r="D957" s="3" t="n">
        <v>-4.84239783734954</v>
      </c>
      <c r="E957" s="3" t="n">
        <v>70.9368980919893</v>
      </c>
      <c r="F957" s="4" t="n">
        <v>0.2309</v>
      </c>
      <c r="G957" s="15" t="n">
        <v>0.0429</v>
      </c>
    </row>
    <row r="958" customFormat="false" ht="13.5" hidden="false" customHeight="false" outlineLevel="0" collapsed="false">
      <c r="B958" s="2" t="s">
        <v>953</v>
      </c>
      <c r="C958" s="3" t="n">
        <v>58.1230335433502</v>
      </c>
      <c r="D958" s="3" t="n">
        <v>-4.85520046669102</v>
      </c>
      <c r="E958" s="3" t="n">
        <v>72.1912772758033</v>
      </c>
      <c r="F958" s="4" t="n">
        <v>0.2329</v>
      </c>
      <c r="G958" s="15" t="n">
        <v>0.0449</v>
      </c>
    </row>
    <row r="959" customFormat="false" ht="13.5" hidden="false" customHeight="false" outlineLevel="0" collapsed="false">
      <c r="B959" s="2" t="s">
        <v>954</v>
      </c>
      <c r="C959" s="3" t="n">
        <v>58.1892571070604</v>
      </c>
      <c r="D959" s="3" t="n">
        <v>-4.8668774677321</v>
      </c>
      <c r="E959" s="3" t="n">
        <v>73.3214112032921</v>
      </c>
      <c r="F959" s="4" t="n">
        <v>0.2351</v>
      </c>
      <c r="G959" s="15" t="n">
        <v>0.0471</v>
      </c>
    </row>
    <row r="960" customFormat="false" ht="13.5" hidden="false" customHeight="false" outlineLevel="0" collapsed="false">
      <c r="B960" s="2" t="s">
        <v>955</v>
      </c>
      <c r="C960" s="3" t="n">
        <v>58.2049436490239</v>
      </c>
      <c r="D960" s="3" t="n">
        <v>-4.86964342831433</v>
      </c>
      <c r="E960" s="3" t="n">
        <v>74.4332071296201</v>
      </c>
      <c r="F960" s="4" t="n">
        <v>0.2361</v>
      </c>
      <c r="G960" s="15" t="n">
        <v>0.0481</v>
      </c>
    </row>
    <row r="961" customFormat="false" ht="13.5" hidden="false" customHeight="false" outlineLevel="0" collapsed="false">
      <c r="B961" s="2" t="s">
        <v>956</v>
      </c>
      <c r="C961" s="3" t="n">
        <v>58.1063770892282</v>
      </c>
      <c r="D961" s="3" t="n">
        <v>-4.85226348442631</v>
      </c>
      <c r="E961" s="3" t="n">
        <v>75.6474972342441</v>
      </c>
      <c r="F961" s="4" t="n">
        <v>0.2362</v>
      </c>
      <c r="G961" s="15" t="n">
        <v>0.0482</v>
      </c>
    </row>
    <row r="962" customFormat="false" ht="13.5" hidden="false" customHeight="false" outlineLevel="0" collapsed="false">
      <c r="B962" s="2" t="s">
        <v>957</v>
      </c>
      <c r="C962" s="3" t="n">
        <v>57.8998290940787</v>
      </c>
      <c r="D962" s="3" t="n">
        <v>-4.81584350006931</v>
      </c>
      <c r="E962" s="3" t="n">
        <v>76.7818840849164</v>
      </c>
      <c r="F962" s="4" t="n">
        <v>0.2343</v>
      </c>
      <c r="G962" s="15" t="n">
        <v>0.0463</v>
      </c>
    </row>
    <row r="963" customFormat="false" ht="13.5" hidden="false" customHeight="false" outlineLevel="0" collapsed="false">
      <c r="B963" s="2" t="s">
        <v>958</v>
      </c>
      <c r="C963" s="3" t="n">
        <v>57.366211456951</v>
      </c>
      <c r="D963" s="3" t="n">
        <v>-4.72175231325947</v>
      </c>
      <c r="E963" s="3" t="n">
        <v>77.6678325755335</v>
      </c>
      <c r="F963" s="4" t="n">
        <v>0.2325</v>
      </c>
      <c r="G963" s="15" t="n">
        <v>0.0445</v>
      </c>
    </row>
    <row r="964" customFormat="false" ht="13.5" hidden="false" customHeight="false" outlineLevel="0" collapsed="false">
      <c r="B964" s="2" t="s">
        <v>959</v>
      </c>
      <c r="C964" s="3" t="n">
        <v>56.297289844699</v>
      </c>
      <c r="D964" s="3" t="n">
        <v>-4.53327259275237</v>
      </c>
      <c r="E964" s="3" t="n">
        <v>78.1615223413215</v>
      </c>
      <c r="F964" s="4" t="n">
        <v>0.2333</v>
      </c>
      <c r="G964" s="15" t="n">
        <v>0.0453</v>
      </c>
    </row>
    <row r="965" customFormat="false" ht="13.5" hidden="false" customHeight="false" outlineLevel="0" collapsed="false">
      <c r="B965" s="2" t="s">
        <v>960</v>
      </c>
      <c r="C965" s="3" t="n">
        <v>55.2790325619764</v>
      </c>
      <c r="D965" s="3" t="n">
        <v>-4.35372636050103</v>
      </c>
      <c r="E965" s="3" t="n">
        <v>77.9641891247873</v>
      </c>
      <c r="F965" s="4" t="n">
        <v>0.2359</v>
      </c>
      <c r="G965" s="15" t="n">
        <v>0.0479</v>
      </c>
    </row>
    <row r="966" customFormat="false" ht="13.5" hidden="false" customHeight="false" outlineLevel="0" collapsed="false">
      <c r="B966" s="2" t="s">
        <v>961</v>
      </c>
      <c r="C966" s="3" t="n">
        <v>55.0776877593249</v>
      </c>
      <c r="D966" s="3" t="n">
        <v>-4.31822383936727</v>
      </c>
      <c r="E966" s="3" t="n">
        <v>76.6867895326097</v>
      </c>
      <c r="F966" s="4" t="n">
        <v>0.2398</v>
      </c>
      <c r="G966" s="15" t="n">
        <v>0.0518</v>
      </c>
    </row>
    <row r="967" customFormat="false" ht="13.5" hidden="false" customHeight="false" outlineLevel="0" collapsed="false">
      <c r="B967" s="2" t="s">
        <v>962</v>
      </c>
      <c r="C967" s="3" t="n">
        <v>55.1065850746802</v>
      </c>
      <c r="D967" s="3" t="n">
        <v>-4.32331921573458</v>
      </c>
      <c r="E967" s="3" t="n">
        <v>75.3934577408972</v>
      </c>
      <c r="F967" s="4" t="n">
        <v>0.2403</v>
      </c>
      <c r="G967" s="15" t="n">
        <v>0.0523</v>
      </c>
    </row>
    <row r="968" customFormat="false" ht="13.5" hidden="false" customHeight="false" outlineLevel="0" collapsed="false">
      <c r="B968" s="2" t="s">
        <v>963</v>
      </c>
      <c r="C968" s="3" t="n">
        <v>55.1293940304708</v>
      </c>
      <c r="D968" s="3" t="n">
        <v>-4.32734105004235</v>
      </c>
      <c r="E968" s="3" t="n">
        <v>73.7154159110717</v>
      </c>
      <c r="F968" s="4" t="n">
        <v>0.2372</v>
      </c>
      <c r="G968" s="15" t="n">
        <v>0.0492</v>
      </c>
    </row>
    <row r="969" customFormat="false" ht="13.5" hidden="false" customHeight="false" outlineLevel="0" collapsed="false">
      <c r="B969" s="2" t="s">
        <v>964</v>
      </c>
      <c r="C969" s="3" t="n">
        <v>55.1346514880622</v>
      </c>
      <c r="D969" s="3" t="n">
        <v>-4.32826808166567</v>
      </c>
      <c r="E969" s="3" t="n">
        <v>72.0528804193942</v>
      </c>
      <c r="F969" s="4" t="n">
        <v>0.2322</v>
      </c>
      <c r="G969" s="15" t="n">
        <v>0.0442</v>
      </c>
    </row>
    <row r="970" customFormat="false" ht="13.5" hidden="false" customHeight="false" outlineLevel="0" collapsed="false">
      <c r="B970" s="2" t="s">
        <v>965</v>
      </c>
      <c r="C970" s="3" t="n">
        <v>55.146891242104</v>
      </c>
      <c r="D970" s="3" t="n">
        <v>-4.33042628054053</v>
      </c>
      <c r="E970" s="3" t="n">
        <v>70.4218135531292</v>
      </c>
      <c r="F970" s="4" t="n">
        <v>0.2289</v>
      </c>
      <c r="G970" s="15" t="n">
        <v>0.0409</v>
      </c>
    </row>
    <row r="971" customFormat="false" ht="13.5" hidden="false" customHeight="false" outlineLevel="0" collapsed="false">
      <c r="B971" s="2" t="s">
        <v>966</v>
      </c>
      <c r="C971" s="3" t="n">
        <v>55.170218256603</v>
      </c>
      <c r="D971" s="3" t="n">
        <v>-4.33453946257618</v>
      </c>
      <c r="E971" s="3" t="n">
        <v>68.7086850986694</v>
      </c>
      <c r="F971" s="4" t="n">
        <v>0.2244</v>
      </c>
      <c r="G971" s="15" t="n">
        <v>0.0364</v>
      </c>
    </row>
    <row r="972" customFormat="false" ht="13.5" hidden="false" customHeight="false" outlineLevel="0" collapsed="false">
      <c r="B972" s="2" t="s">
        <v>967</v>
      </c>
      <c r="C972" s="3" t="n">
        <v>55.195689968186</v>
      </c>
      <c r="D972" s="3" t="n">
        <v>-4.33903081257319</v>
      </c>
      <c r="E972" s="3" t="n">
        <v>67.0974642036366</v>
      </c>
      <c r="F972" s="4" t="n">
        <v>0.2215</v>
      </c>
      <c r="G972" s="15" t="n">
        <v>0.0335</v>
      </c>
    </row>
    <row r="973" customFormat="false" ht="13.5" hidden="false" customHeight="false" outlineLevel="0" collapsed="false">
      <c r="B973" s="2" t="s">
        <v>968</v>
      </c>
      <c r="C973" s="3" t="n">
        <v>55.1425822919125</v>
      </c>
      <c r="D973" s="3" t="n">
        <v>-4.32966649636321</v>
      </c>
      <c r="E973" s="3" t="n">
        <v>65.4542280795132</v>
      </c>
      <c r="F973" s="4" t="n">
        <v>0.2167</v>
      </c>
      <c r="G973" s="15" t="n">
        <v>0.0287</v>
      </c>
    </row>
    <row r="974" customFormat="false" ht="13.5" hidden="false" customHeight="false" outlineLevel="0" collapsed="false">
      <c r="B974" s="2" t="s">
        <v>969</v>
      </c>
      <c r="C974" s="3" t="n">
        <v>55.1194869747608</v>
      </c>
      <c r="D974" s="3" t="n">
        <v>-4.32559416882125</v>
      </c>
      <c r="E974" s="3" t="n">
        <v>63.837879181145</v>
      </c>
      <c r="F974" s="4" t="n">
        <v>0.2132</v>
      </c>
      <c r="G974" s="15" t="n">
        <v>0.0252</v>
      </c>
    </row>
    <row r="975" customFormat="false" ht="13.5" hidden="false" customHeight="false" outlineLevel="0" collapsed="false">
      <c r="B975" s="2" t="s">
        <v>970</v>
      </c>
      <c r="C975" s="3" t="n">
        <v>55.1875996872518</v>
      </c>
      <c r="D975" s="3" t="n">
        <v>-4.33760427776294</v>
      </c>
      <c r="E975" s="3" t="n">
        <v>62.2984843872307</v>
      </c>
      <c r="F975" s="4" t="n">
        <v>0.211</v>
      </c>
      <c r="G975" s="15" t="n">
        <v>0.023</v>
      </c>
    </row>
    <row r="976" customFormat="false" ht="13.5" hidden="false" customHeight="false" outlineLevel="0" collapsed="false">
      <c r="B976" s="2" t="s">
        <v>971</v>
      </c>
      <c r="C976" s="3" t="n">
        <v>55.2508021313416</v>
      </c>
      <c r="D976" s="3" t="n">
        <v>-4.34874857390297</v>
      </c>
      <c r="E976" s="3" t="n">
        <v>60.671493744305</v>
      </c>
      <c r="F976" s="4" t="n">
        <v>0.2083</v>
      </c>
      <c r="G976" s="15" t="n">
        <v>0.0203</v>
      </c>
    </row>
    <row r="977" customFormat="false" ht="13.5" hidden="false" customHeight="false" outlineLevel="0" collapsed="false">
      <c r="B977" s="2" t="s">
        <v>972</v>
      </c>
      <c r="C977" s="3" t="n">
        <v>55.2887310652316</v>
      </c>
      <c r="D977" s="3" t="n">
        <v>-4.35543646829746</v>
      </c>
      <c r="E977" s="3" t="n">
        <v>59.310926916847</v>
      </c>
      <c r="F977" s="4" t="n">
        <v>0.2072</v>
      </c>
      <c r="G977" s="15" t="n">
        <v>0.0192</v>
      </c>
    </row>
    <row r="978" customFormat="false" ht="13.5" hidden="false" customHeight="false" outlineLevel="0" collapsed="false">
      <c r="B978" s="2" t="s">
        <v>973</v>
      </c>
      <c r="C978" s="3" t="n">
        <v>55.322093303605</v>
      </c>
      <c r="D978" s="3" t="n">
        <v>-4.36131913105966</v>
      </c>
      <c r="E978" s="3" t="n">
        <v>58.0025992541554</v>
      </c>
      <c r="F978" s="4" t="n">
        <v>0.2074</v>
      </c>
      <c r="G978" s="15" t="n">
        <v>0.0194</v>
      </c>
    </row>
    <row r="979" customFormat="false" ht="13.5" hidden="false" customHeight="false" outlineLevel="0" collapsed="false">
      <c r="B979" s="2" t="s">
        <v>974</v>
      </c>
      <c r="C979" s="3" t="n">
        <v>55.3079126143476</v>
      </c>
      <c r="D979" s="3" t="n">
        <v>-4.35881869293848</v>
      </c>
      <c r="E979" s="3" t="n">
        <v>56.5141780650569</v>
      </c>
      <c r="F979" s="4" t="n">
        <v>0.2059</v>
      </c>
      <c r="G979" s="15" t="n">
        <v>0.0179</v>
      </c>
    </row>
    <row r="980" customFormat="false" ht="13.5" hidden="false" customHeight="false" outlineLevel="0" collapsed="false">
      <c r="B980" s="2" t="s">
        <v>975</v>
      </c>
      <c r="C980" s="3" t="n">
        <v>55.32787674139</v>
      </c>
      <c r="D980" s="3" t="n">
        <v>-4.36233890718243</v>
      </c>
      <c r="E980" s="3" t="n">
        <v>55.0237306122701</v>
      </c>
      <c r="F980" s="4" t="n">
        <v>0.2035</v>
      </c>
      <c r="G980" s="15" t="n">
        <v>0.0155</v>
      </c>
    </row>
    <row r="981" customFormat="false" ht="13.5" hidden="false" customHeight="false" outlineLevel="0" collapsed="false">
      <c r="B981" s="2" t="s">
        <v>976</v>
      </c>
      <c r="C981" s="3" t="n">
        <v>55.4378468919855</v>
      </c>
      <c r="D981" s="3" t="n">
        <v>-4.38172961180547</v>
      </c>
      <c r="E981" s="3" t="n">
        <v>53.4991170176042</v>
      </c>
      <c r="F981" s="4" t="n">
        <v>0.198</v>
      </c>
      <c r="G981" s="15" t="n">
        <v>0.01</v>
      </c>
    </row>
    <row r="982" customFormat="false" ht="13.5" hidden="false" customHeight="false" outlineLevel="0" collapsed="false">
      <c r="B982" s="2" t="s">
        <v>977</v>
      </c>
      <c r="C982" s="3" t="n">
        <v>55.5885148833977</v>
      </c>
      <c r="D982" s="3" t="n">
        <v>-4.40829644382125</v>
      </c>
      <c r="E982" s="3" t="n">
        <v>52.0611559477479</v>
      </c>
      <c r="F982" s="4" t="n">
        <v>0.1944</v>
      </c>
      <c r="G982" s="15" t="n">
        <v>0.00639999999999999</v>
      </c>
    </row>
    <row r="983" customFormat="false" ht="13.5" hidden="false" customHeight="false" outlineLevel="0" collapsed="false">
      <c r="B983" s="2" t="s">
        <v>978</v>
      </c>
      <c r="C983" s="3" t="n">
        <v>55.7601436390805</v>
      </c>
      <c r="D983" s="3" t="n">
        <v>-4.4385592241143</v>
      </c>
      <c r="E983" s="3" t="n">
        <v>50.6017545086204</v>
      </c>
      <c r="F983" s="4" t="n">
        <v>0.1989</v>
      </c>
      <c r="G983" s="15" t="n">
        <v>0.0109</v>
      </c>
    </row>
    <row r="984" customFormat="false" ht="13.5" hidden="false" customHeight="false" outlineLevel="0" collapsed="false">
      <c r="B984" s="2" t="s">
        <v>979</v>
      </c>
      <c r="C984" s="3" t="n">
        <v>55.8998040126715</v>
      </c>
      <c r="D984" s="3" t="n">
        <v>-4.46318511611484</v>
      </c>
      <c r="E984" s="3" t="n">
        <v>49.3860552836362</v>
      </c>
      <c r="F984" s="4" t="n">
        <v>0.2017</v>
      </c>
      <c r="G984" s="15" t="n">
        <v>0.0137</v>
      </c>
    </row>
    <row r="985" customFormat="false" ht="13.5" hidden="false" customHeight="false" outlineLevel="0" collapsed="false">
      <c r="B985" s="2" t="s">
        <v>980</v>
      </c>
      <c r="C985" s="3" t="n">
        <v>56.0376081482024</v>
      </c>
      <c r="D985" s="3" t="n">
        <v>-4.48748370326274</v>
      </c>
      <c r="E985" s="3" t="n">
        <v>48.2094500624718</v>
      </c>
      <c r="F985" s="4" t="n">
        <v>0.1999</v>
      </c>
      <c r="G985" s="15" t="n">
        <v>0.0119</v>
      </c>
    </row>
    <row r="986" customFormat="false" ht="13.5" hidden="false" customHeight="false" outlineLevel="0" collapsed="false">
      <c r="B986" s="2" t="s">
        <v>981</v>
      </c>
      <c r="C986" s="3" t="n">
        <v>56.1608007861554</v>
      </c>
      <c r="D986" s="3" t="n">
        <v>-4.50920588915903</v>
      </c>
      <c r="E986" s="3" t="n">
        <v>47.0573927883211</v>
      </c>
      <c r="F986" s="4" t="n">
        <v>0.1933</v>
      </c>
      <c r="G986" s="15" t="n">
        <v>0.0053</v>
      </c>
    </row>
    <row r="987" customFormat="false" ht="13.5" hidden="false" customHeight="false" outlineLevel="0" collapsed="false">
      <c r="B987" s="2" t="s">
        <v>982</v>
      </c>
      <c r="C987" s="3" t="n">
        <v>56.1639445684358</v>
      </c>
      <c r="D987" s="3" t="n">
        <v>-4.50976022279657</v>
      </c>
      <c r="E987" s="3" t="n">
        <v>45.7955963634595</v>
      </c>
      <c r="F987" s="4" t="n">
        <v>0.1848</v>
      </c>
    </row>
    <row r="988" customFormat="false" ht="13.5" hidden="false" customHeight="false" outlineLevel="0" collapsed="false">
      <c r="B988" s="2" t="s">
        <v>983</v>
      </c>
      <c r="C988" s="3" t="n">
        <v>56.157617324936</v>
      </c>
      <c r="D988" s="3" t="n">
        <v>-4.508644559054</v>
      </c>
      <c r="E988" s="3" t="n">
        <v>44.4499316949918</v>
      </c>
      <c r="F988" s="4" t="n">
        <v>0.1781</v>
      </c>
    </row>
    <row r="989" customFormat="false" ht="13.5" hidden="false" customHeight="false" outlineLevel="0" collapsed="false">
      <c r="B989" s="2" t="s">
        <v>984</v>
      </c>
      <c r="C989" s="3" t="n">
        <v>56.3227924767262</v>
      </c>
      <c r="D989" s="3" t="n">
        <v>-4.53776939485796</v>
      </c>
      <c r="E989" s="3" t="n">
        <v>43.2489291095545</v>
      </c>
      <c r="F989" s="4" t="n">
        <v>0.1779</v>
      </c>
    </row>
    <row r="990" customFormat="false" ht="13.5" hidden="false" customHeight="false" outlineLevel="0" collapsed="false">
      <c r="B990" s="2" t="s">
        <v>985</v>
      </c>
      <c r="C990" s="3" t="n">
        <v>56.5121561914802</v>
      </c>
      <c r="D990" s="3" t="n">
        <v>-4.5711593269371</v>
      </c>
      <c r="E990" s="3" t="n">
        <v>41.982732569619</v>
      </c>
      <c r="F990" s="4" t="n">
        <v>0.1828</v>
      </c>
    </row>
    <row r="991" customFormat="false" ht="13.5" hidden="false" customHeight="false" outlineLevel="0" collapsed="false">
      <c r="B991" s="2" t="s">
        <v>986</v>
      </c>
      <c r="C991" s="3" t="n">
        <v>56.7584740872772</v>
      </c>
      <c r="D991" s="3" t="n">
        <v>-4.61459181779853</v>
      </c>
      <c r="E991" s="3" t="n">
        <v>40.6373006535355</v>
      </c>
      <c r="F991" s="4" t="n">
        <v>0.1893</v>
      </c>
      <c r="G991" s="15" t="n">
        <v>0.0013</v>
      </c>
    </row>
    <row r="992" customFormat="false" ht="13.5" hidden="false" customHeight="false" outlineLevel="0" collapsed="false">
      <c r="B992" s="2" t="s">
        <v>987</v>
      </c>
      <c r="C992" s="3" t="n">
        <v>57.0018511184851</v>
      </c>
      <c r="D992" s="3" t="n">
        <v>-4.65750575488627</v>
      </c>
      <c r="E992" s="3" t="n">
        <v>39.4640485734035</v>
      </c>
      <c r="F992" s="4" t="n">
        <v>0.19</v>
      </c>
      <c r="G992" s="15" t="n">
        <v>0.002</v>
      </c>
    </row>
    <row r="993" customFormat="false" ht="13.5" hidden="false" customHeight="false" outlineLevel="0" collapsed="false">
      <c r="B993" s="2" t="s">
        <v>988</v>
      </c>
      <c r="C993" s="3" t="n">
        <v>53.6468203514081</v>
      </c>
      <c r="D993" s="3" t="n">
        <v>-4.0659233095289</v>
      </c>
      <c r="E993" s="3" t="n">
        <v>39.2661050671722</v>
      </c>
      <c r="F993" s="4" t="n">
        <v>0.1811</v>
      </c>
    </row>
    <row r="994" customFormat="false" ht="13.5" hidden="false" customHeight="false" outlineLevel="0" collapsed="false">
      <c r="B994" s="2" t="s">
        <v>989</v>
      </c>
      <c r="C994" s="3" t="n">
        <v>53.5858444653294</v>
      </c>
      <c r="D994" s="3" t="n">
        <v>-4.05517161564036</v>
      </c>
      <c r="E994" s="3" t="n">
        <v>40.647367922317</v>
      </c>
      <c r="F994" s="4" t="n">
        <v>0.1792</v>
      </c>
    </row>
    <row r="995" customFormat="false" ht="13.5" hidden="false" customHeight="false" outlineLevel="0" collapsed="false">
      <c r="B995" s="2" t="s">
        <v>990</v>
      </c>
      <c r="C995" s="3" t="n">
        <v>53.4983303081935</v>
      </c>
      <c r="D995" s="3" t="n">
        <v>-4.03974050854295</v>
      </c>
      <c r="E995" s="3" t="n">
        <v>42.2098226877392</v>
      </c>
      <c r="F995" s="4" t="n">
        <v>0.1719</v>
      </c>
    </row>
    <row r="996" customFormat="false" ht="13.5" hidden="false" customHeight="false" outlineLevel="0" collapsed="false">
      <c r="B996" s="2" t="s">
        <v>991</v>
      </c>
      <c r="C996" s="3" t="n">
        <v>53.4471339829275</v>
      </c>
      <c r="D996" s="3" t="n">
        <v>-4.0307132150852</v>
      </c>
      <c r="E996" s="3" t="n">
        <v>43.6630278673152</v>
      </c>
      <c r="F996" s="4" t="n">
        <v>0.1682</v>
      </c>
    </row>
    <row r="997" customFormat="false" ht="13.5" hidden="false" customHeight="false" outlineLevel="0" collapsed="false">
      <c r="B997" s="2" t="s">
        <v>992</v>
      </c>
      <c r="C997" s="3" t="n">
        <v>53.3824678636149</v>
      </c>
      <c r="D997" s="3" t="n">
        <v>-4.01931083351239</v>
      </c>
      <c r="E997" s="3" t="n">
        <v>45.1097446038144</v>
      </c>
      <c r="F997" s="4" t="n">
        <v>0.1718</v>
      </c>
    </row>
    <row r="998" customFormat="false" ht="13.5" hidden="false" customHeight="false" outlineLevel="0" collapsed="false">
      <c r="B998" s="2" t="s">
        <v>993</v>
      </c>
      <c r="C998" s="3" t="n">
        <v>53.4160737058789</v>
      </c>
      <c r="D998" s="3" t="n">
        <v>-4.02523645021312</v>
      </c>
      <c r="E998" s="3" t="n">
        <v>46.5918256601217</v>
      </c>
      <c r="F998" s="4" t="n">
        <v>0.1827</v>
      </c>
    </row>
    <row r="999" customFormat="false" ht="13.5" hidden="false" customHeight="false" outlineLevel="0" collapsed="false">
      <c r="B999" s="2" t="s">
        <v>994</v>
      </c>
      <c r="C999" s="3" t="n">
        <v>53.5063998087216</v>
      </c>
      <c r="D999" s="3" t="n">
        <v>-4.04116337920692</v>
      </c>
      <c r="E999" s="3" t="n">
        <v>48.1885317626417</v>
      </c>
      <c r="F999" s="4" t="n">
        <v>0.1923</v>
      </c>
      <c r="G999" s="15" t="n">
        <v>0.0043</v>
      </c>
    </row>
    <row r="1000" customFormat="false" ht="13.5" hidden="false" customHeight="false" outlineLevel="0" collapsed="false">
      <c r="B1000" s="2" t="s">
        <v>995</v>
      </c>
      <c r="C1000" s="3" t="n">
        <v>53.6730006152966</v>
      </c>
      <c r="D1000" s="3" t="n">
        <v>-4.07053959641463</v>
      </c>
      <c r="E1000" s="3" t="n">
        <v>49.6942061753457</v>
      </c>
      <c r="F1000" s="4" t="n">
        <v>0.1931</v>
      </c>
      <c r="G1000" s="15" t="n">
        <v>0.00509999999999999</v>
      </c>
    </row>
    <row r="1001" customFormat="false" ht="13.5" hidden="false" customHeight="false" outlineLevel="0" collapsed="false">
      <c r="B1001" s="2" t="s">
        <v>996</v>
      </c>
      <c r="C1001" s="3" t="n">
        <v>53.8165342393937</v>
      </c>
      <c r="D1001" s="3" t="n">
        <v>-4.09584844698243</v>
      </c>
      <c r="E1001" s="3" t="n">
        <v>51.1739429654537</v>
      </c>
      <c r="F1001" s="4" t="n">
        <v>0.1902</v>
      </c>
      <c r="G1001" s="15" t="n">
        <v>0.00220000000000001</v>
      </c>
    </row>
    <row r="1002" customFormat="false" ht="13.5" hidden="false" customHeight="false" outlineLevel="0" collapsed="false">
      <c r="B1002" s="2" t="s">
        <v>997</v>
      </c>
      <c r="C1002" s="3" t="n">
        <v>53.9135402627193</v>
      </c>
      <c r="D1002" s="3" t="n">
        <v>-4.1129532261864</v>
      </c>
      <c r="E1002" s="3" t="n">
        <v>52.6080516704121</v>
      </c>
      <c r="F1002" s="4" t="n">
        <v>0.1892</v>
      </c>
      <c r="G1002" s="15" t="n">
        <v>0.00120000000000001</v>
      </c>
    </row>
    <row r="1003" customFormat="false" ht="13.5" hidden="false" customHeight="false" outlineLevel="0" collapsed="false">
      <c r="B1003" s="2" t="s">
        <v>998</v>
      </c>
      <c r="C1003" s="3" t="n">
        <v>53.9780167856133</v>
      </c>
      <c r="D1003" s="3" t="n">
        <v>-4.12432217679516</v>
      </c>
      <c r="E1003" s="3" t="n">
        <v>54.209024259038</v>
      </c>
      <c r="F1003" s="4" t="n">
        <v>0.1952</v>
      </c>
      <c r="G1003" s="15" t="n">
        <v>0.00720000000000001</v>
      </c>
    </row>
    <row r="1004" customFormat="false" ht="13.5" hidden="false" customHeight="false" outlineLevel="0" collapsed="false">
      <c r="B1004" s="2" t="s">
        <v>999</v>
      </c>
      <c r="C1004" s="3" t="n">
        <v>53.9248765621107</v>
      </c>
      <c r="D1004" s="3" t="n">
        <v>-4.11495212163054</v>
      </c>
      <c r="E1004" s="3" t="n">
        <v>55.7600364844605</v>
      </c>
      <c r="F1004" s="4" t="n">
        <v>0.1984</v>
      </c>
      <c r="G1004" s="15" t="n">
        <v>0.0104</v>
      </c>
    </row>
    <row r="1005" customFormat="false" ht="13.5" hidden="false" customHeight="false" outlineLevel="0" collapsed="false">
      <c r="B1005" s="2" t="s">
        <v>1000</v>
      </c>
      <c r="C1005" s="3" t="n">
        <v>53.7978605136712</v>
      </c>
      <c r="D1005" s="3" t="n">
        <v>-4.09255576530713</v>
      </c>
      <c r="E1005" s="3" t="n">
        <v>57.4377294415274</v>
      </c>
      <c r="F1005" s="4" t="n">
        <v>0.1991</v>
      </c>
      <c r="G1005" s="15" t="n">
        <v>0.0111</v>
      </c>
    </row>
    <row r="1006" customFormat="false" ht="13.5" hidden="false" customHeight="false" outlineLevel="0" collapsed="false">
      <c r="B1006" s="2" t="s">
        <v>1001</v>
      </c>
      <c r="C1006" s="3" t="n">
        <v>53.6746761820691</v>
      </c>
      <c r="D1006" s="3" t="n">
        <v>-4.0708350440446</v>
      </c>
      <c r="E1006" s="3" t="n">
        <v>59.1643869194969</v>
      </c>
      <c r="F1006" s="4" t="n">
        <v>0.1974</v>
      </c>
      <c r="G1006" s="15" t="n">
        <v>0.00939999999999999</v>
      </c>
    </row>
    <row r="1007" customFormat="false" ht="13.5" hidden="false" customHeight="false" outlineLevel="0" collapsed="false">
      <c r="B1007" s="2" t="s">
        <v>1002</v>
      </c>
      <c r="C1007" s="3" t="n">
        <v>53.5545629649303</v>
      </c>
      <c r="D1007" s="3" t="n">
        <v>-4.04965584312281</v>
      </c>
      <c r="E1007" s="3" t="n">
        <v>61.0551302167784</v>
      </c>
      <c r="F1007" s="4" t="n">
        <v>0.1981</v>
      </c>
      <c r="G1007" s="15" t="n">
        <v>0.0101</v>
      </c>
    </row>
    <row r="1008" customFormat="false" ht="13.5" hidden="false" customHeight="false" outlineLevel="0" collapsed="false">
      <c r="B1008" s="2" t="s">
        <v>1003</v>
      </c>
      <c r="C1008" s="3" t="n">
        <v>53.3884000324631</v>
      </c>
      <c r="D1008" s="3" t="n">
        <v>-4.02035683493448</v>
      </c>
      <c r="E1008" s="3" t="n">
        <v>62.734014375294</v>
      </c>
      <c r="F1008" s="4" t="n">
        <v>0.1993</v>
      </c>
      <c r="G1008" s="15" t="n">
        <v>0.0113</v>
      </c>
    </row>
    <row r="1009" customFormat="false" ht="13.5" hidden="false" customHeight="false" outlineLevel="0" collapsed="false">
      <c r="B1009" s="2" t="s">
        <v>1004</v>
      </c>
      <c r="C1009" s="3" t="n">
        <v>53.2384117745915</v>
      </c>
      <c r="D1009" s="3" t="n">
        <v>-3.9939098582816</v>
      </c>
      <c r="E1009" s="3" t="n">
        <v>64.3966608460689</v>
      </c>
      <c r="F1009" s="4" t="n">
        <v>0.2021</v>
      </c>
      <c r="G1009" s="15" t="n">
        <v>0.0141</v>
      </c>
    </row>
    <row r="1010" customFormat="false" ht="13.5" hidden="false" customHeight="false" outlineLevel="0" collapsed="false">
      <c r="B1010" s="2" t="s">
        <v>1005</v>
      </c>
      <c r="C1010" s="3" t="n">
        <v>53.1685355506121</v>
      </c>
      <c r="D1010" s="3" t="n">
        <v>-3.98158879468371</v>
      </c>
      <c r="E1010" s="3" t="n">
        <v>65.958305412956</v>
      </c>
      <c r="F1010" s="4" t="n">
        <v>0.2039</v>
      </c>
      <c r="G1010" s="15" t="n">
        <v>0.0159</v>
      </c>
    </row>
    <row r="1011" customFormat="false" ht="13.5" hidden="false" customHeight="false" outlineLevel="0" collapsed="false">
      <c r="B1011" s="2" t="s">
        <v>1006</v>
      </c>
      <c r="C1011" s="3" t="n">
        <v>53.179904164492</v>
      </c>
      <c r="D1011" s="3" t="n">
        <v>-3.98359338804403</v>
      </c>
      <c r="E1011" s="3" t="n">
        <v>67.5042997742922</v>
      </c>
      <c r="F1011" s="4" t="n">
        <v>0.2068</v>
      </c>
      <c r="G1011" s="15" t="n">
        <v>0.0188</v>
      </c>
    </row>
    <row r="1012" customFormat="false" ht="13.5" hidden="false" customHeight="false" outlineLevel="0" collapsed="false">
      <c r="B1012" s="2" t="s">
        <v>1007</v>
      </c>
      <c r="C1012" s="3" t="n">
        <v>53.2790404578321</v>
      </c>
      <c r="D1012" s="3" t="n">
        <v>-4.00107379132776</v>
      </c>
      <c r="E1012" s="3" t="n">
        <v>68.7630741953571</v>
      </c>
      <c r="F1012" s="4" t="n">
        <v>0.2105</v>
      </c>
      <c r="G1012" s="15" t="n">
        <v>0.0225</v>
      </c>
    </row>
    <row r="1013" customFormat="false" ht="13.5" hidden="false" customHeight="false" outlineLevel="0" collapsed="false">
      <c r="B1013" s="2" t="s">
        <v>1008</v>
      </c>
      <c r="C1013" s="3" t="n">
        <v>53.3671384891651</v>
      </c>
      <c r="D1013" s="3" t="n">
        <v>-4.01660785119944</v>
      </c>
      <c r="E1013" s="3" t="n">
        <v>69.9552565555646</v>
      </c>
      <c r="F1013" s="4" t="n">
        <v>0.2142</v>
      </c>
      <c r="G1013" s="15" t="n">
        <v>0.0262</v>
      </c>
    </row>
    <row r="1014" customFormat="false" ht="13.5" hidden="false" customHeight="false" outlineLevel="0" collapsed="false">
      <c r="B1014" s="2" t="s">
        <v>1009</v>
      </c>
      <c r="C1014" s="3" t="n">
        <v>53.4615184118222</v>
      </c>
      <c r="D1014" s="3" t="n">
        <v>-4.03324957800148</v>
      </c>
      <c r="E1014" s="3" t="n">
        <v>71.2400458543089</v>
      </c>
      <c r="F1014" s="4" t="n">
        <v>0.2183</v>
      </c>
      <c r="G1014" s="15" t="n">
        <v>0.0303</v>
      </c>
    </row>
    <row r="1015" customFormat="false" ht="13.5" hidden="false" customHeight="false" outlineLevel="0" collapsed="false">
      <c r="B1015" s="2" t="s">
        <v>1010</v>
      </c>
      <c r="C1015" s="3" t="n">
        <v>53.4689883804693</v>
      </c>
      <c r="D1015" s="3" t="n">
        <v>-4.03456673501905</v>
      </c>
      <c r="E1015" s="3" t="n">
        <v>72.4036551481029</v>
      </c>
      <c r="F1015" s="4" t="n">
        <v>0.2219</v>
      </c>
      <c r="G1015" s="15" t="n">
        <v>0.0339</v>
      </c>
    </row>
    <row r="1016" customFormat="false" ht="13.5" hidden="false" customHeight="false" outlineLevel="0" collapsed="false">
      <c r="B1016" s="2" t="s">
        <v>1011</v>
      </c>
      <c r="C1016" s="3" t="n">
        <v>53.4591824982926</v>
      </c>
      <c r="D1016" s="3" t="n">
        <v>-4.0328376934216</v>
      </c>
      <c r="E1016" s="3" t="n">
        <v>73.5890878395673</v>
      </c>
      <c r="F1016" s="4" t="n">
        <v>0.2259</v>
      </c>
      <c r="G1016" s="15" t="n">
        <v>0.0379</v>
      </c>
    </row>
    <row r="1017" customFormat="false" ht="13.5" hidden="false" customHeight="false" outlineLevel="0" collapsed="false">
      <c r="B1017" s="2" t="s">
        <v>1012</v>
      </c>
      <c r="C1017" s="3" t="n">
        <v>53.4895542042263</v>
      </c>
      <c r="D1017" s="3" t="n">
        <v>-4.038193044628</v>
      </c>
      <c r="E1017" s="3" t="n">
        <v>74.7942184128007</v>
      </c>
      <c r="F1017" s="4" t="n">
        <v>0.2307</v>
      </c>
      <c r="G1017" s="15" t="n">
        <v>0.0427</v>
      </c>
    </row>
    <row r="1018" customFormat="false" ht="13.5" hidden="false" customHeight="false" outlineLevel="0" collapsed="false">
      <c r="B1018" s="2" t="s">
        <v>1013</v>
      </c>
      <c r="C1018" s="3" t="n">
        <v>53.4571783890889</v>
      </c>
      <c r="D1018" s="3" t="n">
        <v>-4.03248431489669</v>
      </c>
      <c r="E1018" s="3" t="n">
        <v>75.9525382338173</v>
      </c>
      <c r="F1018" s="4" t="n">
        <v>0.2339</v>
      </c>
      <c r="G1018" s="15" t="n">
        <v>0.0459</v>
      </c>
    </row>
    <row r="1019" customFormat="false" ht="13.5" hidden="false" customHeight="false" outlineLevel="0" collapsed="false">
      <c r="B1019" s="2" t="s">
        <v>1014</v>
      </c>
      <c r="C1019" s="3" t="n">
        <v>53.3026160711934</v>
      </c>
      <c r="D1019" s="3" t="n">
        <v>-4.00523080805021</v>
      </c>
      <c r="E1019" s="3" t="n">
        <v>77.0299106094392</v>
      </c>
      <c r="F1019" s="4" t="n">
        <v>0.2346</v>
      </c>
      <c r="G1019" s="15" t="n">
        <v>0.0466</v>
      </c>
    </row>
    <row r="1020" customFormat="false" ht="13.5" hidden="false" customHeight="false" outlineLevel="0" collapsed="false">
      <c r="B1020" s="2" t="s">
        <v>1015</v>
      </c>
      <c r="C1020" s="3" t="n">
        <v>51.5699370792411</v>
      </c>
      <c r="D1020" s="3" t="n">
        <v>-3.6997127528547</v>
      </c>
      <c r="E1020" s="3" t="n">
        <v>78.8916486700723</v>
      </c>
      <c r="F1020" s="4" t="n">
        <v>0.2234</v>
      </c>
      <c r="G1020" s="15" t="n">
        <v>0.0354</v>
      </c>
    </row>
    <row r="1021" customFormat="false" ht="13.5" hidden="false" customHeight="false" outlineLevel="0" collapsed="false">
      <c r="B1021" s="2" t="s">
        <v>1016</v>
      </c>
      <c r="C1021" s="3" t="n">
        <v>51.0119587661424</v>
      </c>
      <c r="D1021" s="3" t="n">
        <v>-3.60132612160275</v>
      </c>
      <c r="E1021" s="3" t="n">
        <v>77.9253144874352</v>
      </c>
      <c r="F1021" s="4" t="n">
        <v>0.219</v>
      </c>
      <c r="G1021" s="15" t="n">
        <v>0.031</v>
      </c>
    </row>
    <row r="1022" customFormat="false" ht="13.5" hidden="false" customHeight="false" outlineLevel="0" collapsed="false">
      <c r="B1022" s="2" t="s">
        <v>1017</v>
      </c>
      <c r="C1022" s="3" t="n">
        <v>50.9909396104479</v>
      </c>
      <c r="D1022" s="3" t="n">
        <v>-3.59761987734202</v>
      </c>
      <c r="E1022" s="3" t="n">
        <v>76.7151093237634</v>
      </c>
      <c r="F1022" s="4" t="n">
        <v>0.2141</v>
      </c>
      <c r="G1022" s="15" t="n">
        <v>0.0261</v>
      </c>
    </row>
    <row r="1023" customFormat="false" ht="13.5" hidden="false" customHeight="false" outlineLevel="0" collapsed="false">
      <c r="B1023" s="2" t="s">
        <v>1018</v>
      </c>
      <c r="C1023" s="3" t="n">
        <v>50.7984495401933</v>
      </c>
      <c r="D1023" s="3" t="n">
        <v>-3.56367868443681</v>
      </c>
      <c r="E1023" s="3" t="n">
        <v>75.115276389767</v>
      </c>
      <c r="F1023" s="4" t="n">
        <v>0.2019</v>
      </c>
      <c r="G1023" s="15" t="n">
        <v>0.0139</v>
      </c>
    </row>
    <row r="1024" customFormat="false" ht="13.5" hidden="false" customHeight="false" outlineLevel="0" collapsed="false">
      <c r="B1024" s="2" t="s">
        <v>1019</v>
      </c>
      <c r="C1024" s="3" t="n">
        <v>50.7422076727437</v>
      </c>
      <c r="D1024" s="3" t="n">
        <v>-3.55376172575978</v>
      </c>
      <c r="E1024" s="3" t="n">
        <v>73.6116548260331</v>
      </c>
      <c r="F1024" s="4" t="n">
        <v>0.1917</v>
      </c>
      <c r="G1024" s="15" t="n">
        <v>0.00370000000000001</v>
      </c>
    </row>
    <row r="1025" customFormat="false" ht="13.5" hidden="false" customHeight="false" outlineLevel="0" collapsed="false">
      <c r="B1025" s="2" t="s">
        <v>1020</v>
      </c>
      <c r="C1025" s="3" t="n">
        <v>50.7443992041516</v>
      </c>
      <c r="D1025" s="3" t="n">
        <v>-3.55414815187607</v>
      </c>
      <c r="E1025" s="3" t="n">
        <v>72.2336702304736</v>
      </c>
      <c r="F1025" s="4" t="n">
        <v>0.1827</v>
      </c>
    </row>
    <row r="1026" customFormat="false" ht="13.5" hidden="false" customHeight="false" outlineLevel="0" collapsed="false">
      <c r="B1026" s="2" t="s">
        <v>1021</v>
      </c>
      <c r="C1026" s="3" t="n">
        <v>50.8110171146901</v>
      </c>
      <c r="D1026" s="3" t="n">
        <v>-3.56589468690272</v>
      </c>
      <c r="E1026" s="3" t="n">
        <v>70.898765703425</v>
      </c>
      <c r="F1026" s="4" t="n">
        <v>0.1794</v>
      </c>
    </row>
    <row r="1027" customFormat="false" ht="13.5" hidden="false" customHeight="false" outlineLevel="0" collapsed="false">
      <c r="B1027" s="2" t="s">
        <v>1022</v>
      </c>
      <c r="C1027" s="3" t="n">
        <v>50.8964445477574</v>
      </c>
      <c r="D1027" s="3" t="n">
        <v>-3.58095784824552</v>
      </c>
      <c r="E1027" s="3" t="n">
        <v>69.4541485135011</v>
      </c>
      <c r="F1027" s="4" t="n">
        <v>0.1788</v>
      </c>
    </row>
    <row r="1028" customFormat="false" ht="13.5" hidden="false" customHeight="false" outlineLevel="0" collapsed="false">
      <c r="B1028" s="2" t="s">
        <v>1023</v>
      </c>
      <c r="C1028" s="3" t="n">
        <v>50.9767100721778</v>
      </c>
      <c r="D1028" s="3" t="n">
        <v>-3.59511082582191</v>
      </c>
      <c r="E1028" s="3" t="n">
        <v>68.0636419305142</v>
      </c>
      <c r="F1028" s="4" t="n">
        <v>0.178</v>
      </c>
    </row>
    <row r="1029" customFormat="false" ht="13.5" hidden="false" customHeight="false" outlineLevel="0" collapsed="false">
      <c r="B1029" s="2" t="s">
        <v>1024</v>
      </c>
      <c r="C1029" s="3" t="n">
        <v>51.020332087572</v>
      </c>
      <c r="D1029" s="3" t="n">
        <v>-3.60280256408898</v>
      </c>
      <c r="E1029" s="3" t="n">
        <v>66.6202877358691</v>
      </c>
      <c r="F1029" s="4" t="n">
        <v>0.1756</v>
      </c>
    </row>
    <row r="1030" customFormat="false" ht="13.5" hidden="false" customHeight="false" outlineLevel="0" collapsed="false">
      <c r="B1030" s="2" t="s">
        <v>1025</v>
      </c>
      <c r="C1030" s="3" t="n">
        <v>51.1044930686221</v>
      </c>
      <c r="D1030" s="3" t="n">
        <v>-3.61764241577138</v>
      </c>
      <c r="E1030" s="3" t="n">
        <v>65.1427468611652</v>
      </c>
      <c r="F1030" s="4" t="n">
        <v>0.1735</v>
      </c>
    </row>
    <row r="1031" customFormat="false" ht="13.5" hidden="false" customHeight="false" outlineLevel="0" collapsed="false">
      <c r="B1031" s="2" t="s">
        <v>1026</v>
      </c>
      <c r="C1031" s="3" t="n">
        <v>51.2910128196703</v>
      </c>
      <c r="D1031" s="3" t="n">
        <v>-3.65053088031701</v>
      </c>
      <c r="E1031" s="3" t="n">
        <v>63.5333879902423</v>
      </c>
      <c r="F1031" s="4" t="n">
        <v>0.1731</v>
      </c>
    </row>
    <row r="1032" customFormat="false" ht="13.5" hidden="false" customHeight="false" outlineLevel="0" collapsed="false">
      <c r="B1032" s="2" t="s">
        <v>1027</v>
      </c>
      <c r="C1032" s="3" t="n">
        <v>51.3792134650486</v>
      </c>
      <c r="D1032" s="3" t="n">
        <v>-3.66608303381349</v>
      </c>
      <c r="E1032" s="3" t="n">
        <v>62.0610066970163</v>
      </c>
      <c r="F1032" s="4" t="n">
        <v>0.1723</v>
      </c>
    </row>
    <row r="1033" customFormat="false" ht="13.5" hidden="false" customHeight="false" outlineLevel="0" collapsed="false">
      <c r="B1033" s="2" t="s">
        <v>1028</v>
      </c>
      <c r="C1033" s="3" t="n">
        <v>51.4542031155534</v>
      </c>
      <c r="D1033" s="3" t="n">
        <v>-3.67930573247172</v>
      </c>
      <c r="E1033" s="3" t="n">
        <v>60.5246821409552</v>
      </c>
      <c r="F1033" s="4" t="n">
        <v>0.1724</v>
      </c>
    </row>
    <row r="1034" customFormat="false" ht="13.5" hidden="false" customHeight="false" outlineLevel="0" collapsed="false">
      <c r="B1034" s="2" t="s">
        <v>1029</v>
      </c>
      <c r="C1034" s="3" t="n">
        <v>51.4865255492808</v>
      </c>
      <c r="D1034" s="3" t="n">
        <v>-3.68500504962015</v>
      </c>
      <c r="E1034" s="3" t="n">
        <v>59.0846803914246</v>
      </c>
      <c r="F1034" s="4" t="n">
        <v>0.1747</v>
      </c>
    </row>
    <row r="1035" customFormat="false" ht="13.5" hidden="false" customHeight="false" outlineLevel="0" collapsed="false">
      <c r="B1035" s="2" t="s">
        <v>1030</v>
      </c>
      <c r="C1035" s="3" t="n">
        <v>51.4407579283901</v>
      </c>
      <c r="D1035" s="3" t="n">
        <v>-3.67693498321409</v>
      </c>
      <c r="E1035" s="3" t="n">
        <v>57.7205106533299</v>
      </c>
      <c r="F1035" s="4" t="n">
        <v>0.1766</v>
      </c>
    </row>
    <row r="1036" customFormat="false" ht="13.5" hidden="false" customHeight="false" outlineLevel="0" collapsed="false">
      <c r="B1036" s="2" t="s">
        <v>1031</v>
      </c>
      <c r="C1036" s="3" t="n">
        <v>51.3431692092585</v>
      </c>
      <c r="D1036" s="3" t="n">
        <v>-3.65972745901797</v>
      </c>
      <c r="E1036" s="3" t="n">
        <v>56.641296149149</v>
      </c>
      <c r="F1036" s="4" t="n">
        <v>0.175</v>
      </c>
    </row>
    <row r="1037" customFormat="false" ht="13.5" hidden="false" customHeight="false" outlineLevel="0" collapsed="false">
      <c r="B1037" s="2" t="s">
        <v>1032</v>
      </c>
      <c r="C1037" s="3" t="n">
        <v>51.2878328281226</v>
      </c>
      <c r="D1037" s="3" t="n">
        <v>-3.64997016200871</v>
      </c>
      <c r="E1037" s="3" t="n">
        <v>55.5402072710991</v>
      </c>
      <c r="F1037" s="4" t="n">
        <v>0.1724</v>
      </c>
    </row>
    <row r="1038" customFormat="false" ht="13.5" hidden="false" customHeight="false" outlineLevel="0" collapsed="false">
      <c r="B1038" s="2" t="s">
        <v>1033</v>
      </c>
      <c r="C1038" s="3" t="n">
        <v>51.3198328445876</v>
      </c>
      <c r="D1038" s="3" t="n">
        <v>-3.65561262829475</v>
      </c>
      <c r="E1038" s="3" t="n">
        <v>54.4019543376441</v>
      </c>
      <c r="F1038" s="4" t="n">
        <v>0.1715</v>
      </c>
    </row>
    <row r="1039" customFormat="false" ht="13.5" hidden="false" customHeight="false" outlineLevel="0" collapsed="false">
      <c r="B1039" s="2" t="s">
        <v>1034</v>
      </c>
      <c r="C1039" s="3" t="n">
        <v>51.3281998076337</v>
      </c>
      <c r="D1039" s="3" t="n">
        <v>-3.65708794962641</v>
      </c>
      <c r="E1039" s="3" t="n">
        <v>53.3106924701825</v>
      </c>
      <c r="F1039" s="4" t="n">
        <v>0.1679</v>
      </c>
    </row>
    <row r="1040" customFormat="false" ht="13.5" hidden="false" customHeight="false" outlineLevel="0" collapsed="false">
      <c r="B1040" s="2" t="s">
        <v>1035</v>
      </c>
      <c r="C1040" s="3" t="n">
        <v>51.3463863776333</v>
      </c>
      <c r="D1040" s="3" t="n">
        <v>-3.66029473260396</v>
      </c>
      <c r="E1040" s="3" t="n">
        <v>52.1892094669068</v>
      </c>
      <c r="F1040" s="4" t="n">
        <v>0.1667</v>
      </c>
    </row>
    <row r="1041" customFormat="false" ht="13.5" hidden="false" customHeight="false" outlineLevel="0" collapsed="false">
      <c r="B1041" s="2" t="s">
        <v>1036</v>
      </c>
      <c r="C1041" s="3" t="n">
        <v>51.4031638273645</v>
      </c>
      <c r="D1041" s="3" t="n">
        <v>-3.67030612888764</v>
      </c>
      <c r="E1041" s="3" t="n">
        <v>50.6693511906396</v>
      </c>
      <c r="F1041" s="4" t="n">
        <v>0.1718</v>
      </c>
    </row>
    <row r="1042" customFormat="false" ht="13.5" hidden="false" customHeight="false" outlineLevel="0" collapsed="false">
      <c r="B1042" s="2" t="s">
        <v>1037</v>
      </c>
      <c r="C1042" s="3" t="n">
        <v>51.452360970385</v>
      </c>
      <c r="D1042" s="3" t="n">
        <v>-3.67898091257613</v>
      </c>
      <c r="E1042" s="3" t="n">
        <v>49.5942551821391</v>
      </c>
      <c r="F1042" s="4" t="n">
        <v>0.1754</v>
      </c>
    </row>
    <row r="1043" customFormat="false" ht="13.5" hidden="false" customHeight="false" outlineLevel="0" collapsed="false">
      <c r="B1043" s="2" t="s">
        <v>1038</v>
      </c>
      <c r="C1043" s="3" t="n">
        <v>51.3906037647998</v>
      </c>
      <c r="D1043" s="3" t="n">
        <v>-3.66809145097803</v>
      </c>
      <c r="E1043" s="3" t="n">
        <v>48.393681566035</v>
      </c>
      <c r="F1043" s="4" t="n">
        <v>0.1749</v>
      </c>
    </row>
    <row r="1044" customFormat="false" ht="13.5" hidden="false" customHeight="false" outlineLevel="0" collapsed="false">
      <c r="B1044" s="2" t="s">
        <v>1039</v>
      </c>
      <c r="C1044" s="3" t="n">
        <v>51.3297969982362</v>
      </c>
      <c r="D1044" s="3" t="n">
        <v>-3.65736957742297</v>
      </c>
      <c r="E1044" s="3" t="n">
        <v>47.260452661535</v>
      </c>
      <c r="F1044" s="4" t="n">
        <v>0.1704</v>
      </c>
    </row>
    <row r="1045" customFormat="false" ht="13.5" hidden="false" customHeight="false" outlineLevel="0" collapsed="false">
      <c r="B1045" s="2" t="s">
        <v>1040</v>
      </c>
      <c r="C1045" s="3" t="n">
        <v>51.2983760987585</v>
      </c>
      <c r="D1045" s="3" t="n">
        <v>-3.65182922508679</v>
      </c>
      <c r="E1045" s="3" t="n">
        <v>46.1597346797843</v>
      </c>
      <c r="F1045" s="4" t="n">
        <v>0.1619</v>
      </c>
    </row>
    <row r="1046" customFormat="false" ht="13.5" hidden="false" customHeight="false" outlineLevel="0" collapsed="false">
      <c r="B1046" s="2" t="s">
        <v>1041</v>
      </c>
      <c r="C1046" s="3" t="n">
        <v>51.3149157257861</v>
      </c>
      <c r="D1046" s="3" t="n">
        <v>-3.65474560758267</v>
      </c>
      <c r="E1046" s="3" t="n">
        <v>45.1233972714873</v>
      </c>
      <c r="F1046" s="4" t="n">
        <v>0.1547</v>
      </c>
    </row>
    <row r="1047" customFormat="false" ht="13.5" hidden="false" customHeight="false" outlineLevel="0" collapsed="false">
      <c r="B1047" s="2" t="s">
        <v>1042</v>
      </c>
      <c r="C1047" s="3" t="n">
        <v>51.4315765161031</v>
      </c>
      <c r="D1047" s="3" t="n">
        <v>-3.67531605250684</v>
      </c>
      <c r="E1047" s="3" t="n">
        <v>43.9897124185554</v>
      </c>
      <c r="F1047" s="4" t="n">
        <v>0.1534</v>
      </c>
    </row>
    <row r="1048" customFormat="false" ht="13.5" hidden="false" customHeight="false" outlineLevel="0" collapsed="false">
      <c r="B1048" s="2" t="s">
        <v>1043</v>
      </c>
      <c r="C1048" s="3" t="n">
        <v>51.5395565589426</v>
      </c>
      <c r="D1048" s="3" t="n">
        <v>-3.69435584743797</v>
      </c>
      <c r="E1048" s="3" t="n">
        <v>42.9482606438938</v>
      </c>
      <c r="F1048" s="4" t="n">
        <v>0.1549</v>
      </c>
    </row>
    <row r="1049" customFormat="false" ht="13.5" hidden="false" customHeight="false" outlineLevel="0" collapsed="false">
      <c r="B1049" s="2" t="s">
        <v>1044</v>
      </c>
      <c r="C1049" s="3" t="n">
        <v>51.5914821842459</v>
      </c>
      <c r="D1049" s="3" t="n">
        <v>-3.70351173616933</v>
      </c>
      <c r="E1049" s="3" t="n">
        <v>41.8450913030284</v>
      </c>
      <c r="F1049" s="4" t="n">
        <v>0.1592</v>
      </c>
    </row>
    <row r="1050" customFormat="false" ht="13.5" hidden="false" customHeight="false" outlineLevel="0" collapsed="false">
      <c r="B1050" s="2" t="s">
        <v>1045</v>
      </c>
      <c r="C1050" s="3" t="n">
        <v>51.6725226315132</v>
      </c>
      <c r="D1050" s="3" t="n">
        <v>-3.7178013535516</v>
      </c>
      <c r="E1050" s="3" t="n">
        <v>40.6965778633067</v>
      </c>
      <c r="F1050" s="4" t="n">
        <v>0.1642</v>
      </c>
    </row>
    <row r="1051" customFormat="false" ht="13.5" hidden="false" customHeight="false" outlineLevel="0" collapsed="false">
      <c r="B1051" s="2" t="s">
        <v>1046</v>
      </c>
      <c r="C1051" s="3" t="n">
        <v>51.6687059626611</v>
      </c>
      <c r="D1051" s="3" t="n">
        <v>-3.71712837185653</v>
      </c>
      <c r="E1051" s="3" t="n">
        <v>39.2913632022487</v>
      </c>
      <c r="F1051" s="4" t="n">
        <v>0.1661</v>
      </c>
    </row>
    <row r="1052" customFormat="false" ht="13.5" hidden="false" customHeight="false" outlineLevel="0" collapsed="false">
      <c r="B1052" s="2" t="s">
        <v>1047</v>
      </c>
      <c r="C1052" s="3" t="n">
        <v>49.4841152812043</v>
      </c>
      <c r="D1052" s="3" t="n">
        <v>-3.33192609290185</v>
      </c>
      <c r="E1052" s="3" t="n">
        <v>39.8656325611921</v>
      </c>
      <c r="F1052" s="4" t="n">
        <v>0.1397</v>
      </c>
    </row>
    <row r="1053" customFormat="false" ht="13.5" hidden="false" customHeight="false" outlineLevel="0" collapsed="false">
      <c r="B1053" s="2" t="s">
        <v>1048</v>
      </c>
      <c r="C1053" s="3" t="n">
        <v>49.4522150007596</v>
      </c>
      <c r="D1053" s="3" t="n">
        <v>-3.32630121276713</v>
      </c>
      <c r="E1053" s="3" t="n">
        <v>41.0728122007324</v>
      </c>
      <c r="F1053" s="4" t="n">
        <v>0.1347</v>
      </c>
    </row>
    <row r="1054" customFormat="false" ht="13.5" hidden="false" customHeight="false" outlineLevel="0" collapsed="false">
      <c r="B1054" s="2" t="s">
        <v>1049</v>
      </c>
      <c r="C1054" s="3" t="n">
        <v>49.448583748674</v>
      </c>
      <c r="D1054" s="3" t="n">
        <v>-3.32566092505068</v>
      </c>
      <c r="E1054" s="3" t="n">
        <v>42.2948131048128</v>
      </c>
      <c r="F1054" s="4" t="n">
        <v>0.1287</v>
      </c>
    </row>
    <row r="1055" customFormat="false" ht="13.5" hidden="false" customHeight="false" outlineLevel="0" collapsed="false">
      <c r="B1055" s="2" t="s">
        <v>1050</v>
      </c>
      <c r="C1055" s="3" t="n">
        <v>49.4374470384713</v>
      </c>
      <c r="D1055" s="3" t="n">
        <v>-3.32369722256556</v>
      </c>
      <c r="E1055" s="3" t="n">
        <v>43.6056955637202</v>
      </c>
      <c r="F1055" s="4" t="n">
        <v>0.1253</v>
      </c>
    </row>
    <row r="1056" customFormat="false" ht="13.5" hidden="false" customHeight="false" outlineLevel="0" collapsed="false">
      <c r="B1056" s="2" t="s">
        <v>1051</v>
      </c>
      <c r="C1056" s="3" t="n">
        <v>49.4593475217535</v>
      </c>
      <c r="D1056" s="3" t="n">
        <v>-3.32755886865886</v>
      </c>
      <c r="E1056" s="3" t="n">
        <v>45.1616587654757</v>
      </c>
      <c r="F1056" s="4" t="n">
        <v>0.129</v>
      </c>
    </row>
    <row r="1057" customFormat="false" ht="13.5" hidden="false" customHeight="false" outlineLevel="0" collapsed="false">
      <c r="B1057" s="2" t="s">
        <v>1052</v>
      </c>
      <c r="C1057" s="3" t="n">
        <v>49.537404381492</v>
      </c>
      <c r="D1057" s="3" t="n">
        <v>-3.34132239906047</v>
      </c>
      <c r="E1057" s="3" t="n">
        <v>46.5812188878598</v>
      </c>
      <c r="F1057" s="4" t="n">
        <v>0.1413</v>
      </c>
    </row>
    <row r="1058" customFormat="false" ht="13.5" hidden="false" customHeight="false" outlineLevel="0" collapsed="false">
      <c r="B1058" s="2" t="s">
        <v>1053</v>
      </c>
      <c r="C1058" s="3" t="n">
        <v>49.6348937687884</v>
      </c>
      <c r="D1058" s="3" t="n">
        <v>-3.35851240837399</v>
      </c>
      <c r="E1058" s="3" t="n">
        <v>47.9687375462595</v>
      </c>
      <c r="F1058" s="4" t="n">
        <v>0.1492</v>
      </c>
    </row>
    <row r="1059" customFormat="false" ht="13.5" hidden="false" customHeight="false" outlineLevel="0" collapsed="false">
      <c r="B1059" s="2" t="s">
        <v>1054</v>
      </c>
      <c r="C1059" s="3" t="n">
        <v>49.6611985232971</v>
      </c>
      <c r="D1059" s="3" t="n">
        <v>-3.3631506463149</v>
      </c>
      <c r="E1059" s="3" t="n">
        <v>49.3186387951605</v>
      </c>
      <c r="F1059" s="4" t="n">
        <v>0.1493</v>
      </c>
    </row>
    <row r="1060" customFormat="false" ht="13.5" hidden="false" customHeight="false" outlineLevel="0" collapsed="false">
      <c r="B1060" s="2" t="s">
        <v>1055</v>
      </c>
      <c r="C1060" s="3" t="n">
        <v>49.6591828389145</v>
      </c>
      <c r="D1060" s="3" t="n">
        <v>-3.36279522677365</v>
      </c>
      <c r="E1060" s="3" t="n">
        <v>50.8188966650814</v>
      </c>
      <c r="F1060" s="4" t="n">
        <v>0.1451</v>
      </c>
    </row>
    <row r="1061" customFormat="false" ht="13.5" hidden="false" customHeight="false" outlineLevel="0" collapsed="false">
      <c r="B1061" s="2" t="s">
        <v>1056</v>
      </c>
      <c r="C1061" s="3" t="n">
        <v>49.7279783978221</v>
      </c>
      <c r="D1061" s="3" t="n">
        <v>-3.37492573996227</v>
      </c>
      <c r="E1061" s="3" t="n">
        <v>52.2106133425175</v>
      </c>
      <c r="F1061" s="4" t="n">
        <v>0.1419</v>
      </c>
    </row>
    <row r="1062" customFormat="false" ht="13.5" hidden="false" customHeight="false" outlineLevel="0" collapsed="false">
      <c r="B1062" s="2" t="s">
        <v>1057</v>
      </c>
      <c r="C1062" s="3" t="n">
        <v>49.7824756000922</v>
      </c>
      <c r="D1062" s="3" t="n">
        <v>-3.38453506709586</v>
      </c>
      <c r="E1062" s="3" t="n">
        <v>53.5659586920106</v>
      </c>
      <c r="F1062" s="4" t="n">
        <v>0.1445</v>
      </c>
    </row>
    <row r="1063" customFormat="false" ht="13.5" hidden="false" customHeight="false" outlineLevel="0" collapsed="false">
      <c r="B1063" s="2" t="s">
        <v>1058</v>
      </c>
      <c r="C1063" s="3" t="n">
        <v>49.8519683805112</v>
      </c>
      <c r="D1063" s="3" t="n">
        <v>-3.39678851924848</v>
      </c>
      <c r="E1063" s="3" t="n">
        <v>55.1330263600223</v>
      </c>
      <c r="F1063" s="4" t="n">
        <v>0.1483</v>
      </c>
    </row>
    <row r="1064" customFormat="false" ht="13.5" hidden="false" customHeight="false" outlineLevel="0" collapsed="false">
      <c r="B1064" s="2" t="s">
        <v>1059</v>
      </c>
      <c r="C1064" s="3" t="n">
        <v>49.8330483068521</v>
      </c>
      <c r="D1064" s="3" t="n">
        <v>-3.39345239978532</v>
      </c>
      <c r="E1064" s="3" t="n">
        <v>56.6017511044679</v>
      </c>
      <c r="F1064" s="4" t="n">
        <v>0.1484</v>
      </c>
    </row>
    <row r="1065" customFormat="false" ht="13.5" hidden="false" customHeight="false" outlineLevel="0" collapsed="false">
      <c r="B1065" s="2" t="s">
        <v>1060</v>
      </c>
      <c r="C1065" s="3" t="n">
        <v>49.7329173122793</v>
      </c>
      <c r="D1065" s="3" t="n">
        <v>-3.37579660383652</v>
      </c>
      <c r="E1065" s="3" t="n">
        <v>58.0689924355906</v>
      </c>
      <c r="F1065" s="4" t="n">
        <v>0.1455</v>
      </c>
    </row>
    <row r="1066" customFormat="false" ht="13.5" hidden="false" customHeight="false" outlineLevel="0" collapsed="false">
      <c r="B1066" s="2" t="s">
        <v>1061</v>
      </c>
      <c r="C1066" s="3" t="n">
        <v>49.6203506183275</v>
      </c>
      <c r="D1066" s="3" t="n">
        <v>-3.35594805856318</v>
      </c>
      <c r="E1066" s="3" t="n">
        <v>59.4748474288465</v>
      </c>
      <c r="F1066" s="4" t="n">
        <v>0.1396</v>
      </c>
    </row>
    <row r="1067" customFormat="false" ht="13.5" hidden="false" customHeight="false" outlineLevel="0" collapsed="false">
      <c r="B1067" s="2" t="s">
        <v>1062</v>
      </c>
      <c r="C1067" s="3" t="n">
        <v>49.5752071870621</v>
      </c>
      <c r="D1067" s="3" t="n">
        <v>-3.34798805362913</v>
      </c>
      <c r="E1067" s="3" t="n">
        <v>60.9206492167082</v>
      </c>
      <c r="F1067" s="4" t="n">
        <v>0.1355</v>
      </c>
    </row>
    <row r="1068" customFormat="false" ht="13.5" hidden="false" customHeight="false" outlineLevel="0" collapsed="false">
      <c r="B1068" s="2" t="s">
        <v>1063</v>
      </c>
      <c r="C1068" s="3" t="n">
        <v>49.5883379229118</v>
      </c>
      <c r="D1068" s="3" t="n">
        <v>-3.35030335663604</v>
      </c>
      <c r="E1068" s="3" t="n">
        <v>62.1636039092806</v>
      </c>
      <c r="F1068" s="4" t="n">
        <v>0.1351</v>
      </c>
    </row>
    <row r="1069" customFormat="false" ht="13.5" hidden="false" customHeight="false" outlineLevel="0" collapsed="false">
      <c r="B1069" s="2" t="s">
        <v>1064</v>
      </c>
      <c r="C1069" s="3" t="n">
        <v>49.5869955000011</v>
      </c>
      <c r="D1069" s="3" t="n">
        <v>-3.35006665125735</v>
      </c>
      <c r="E1069" s="3" t="n">
        <v>63.4312888692557</v>
      </c>
      <c r="F1069" s="4" t="n">
        <v>0.135</v>
      </c>
    </row>
    <row r="1070" customFormat="false" ht="13.5" hidden="false" customHeight="false" outlineLevel="0" collapsed="false">
      <c r="B1070" s="2" t="s">
        <v>1065</v>
      </c>
      <c r="C1070" s="3" t="n">
        <v>49.5140748329778</v>
      </c>
      <c r="D1070" s="3" t="n">
        <v>-3.33720877020957</v>
      </c>
      <c r="E1070" s="3" t="n">
        <v>64.7239653349803</v>
      </c>
      <c r="F1070" s="4" t="n">
        <v>0.1373</v>
      </c>
    </row>
    <row r="1071" customFormat="false" ht="13.5" hidden="false" customHeight="false" outlineLevel="0" collapsed="false">
      <c r="B1071" s="2" t="s">
        <v>1066</v>
      </c>
      <c r="C1071" s="3" t="n">
        <v>49.4543704617185</v>
      </c>
      <c r="D1071" s="3" t="n">
        <v>-3.32668127869007</v>
      </c>
      <c r="E1071" s="3" t="n">
        <v>66.1027998781128</v>
      </c>
      <c r="F1071" s="4" t="n">
        <v>0.1384</v>
      </c>
    </row>
    <row r="1072" customFormat="false" ht="13.5" hidden="false" customHeight="false" outlineLevel="0" collapsed="false">
      <c r="B1072" s="2" t="s">
        <v>1067</v>
      </c>
      <c r="C1072" s="3" t="n">
        <v>49.3961721021369</v>
      </c>
      <c r="D1072" s="3" t="n">
        <v>-3.3164193376626</v>
      </c>
      <c r="E1072" s="3" t="n">
        <v>67.1733643515504</v>
      </c>
      <c r="F1072" s="4" t="n">
        <v>0.1389</v>
      </c>
    </row>
    <row r="1073" customFormat="false" ht="13.5" hidden="false" customHeight="false" outlineLevel="0" collapsed="false">
      <c r="B1073" s="2" t="s">
        <v>1068</v>
      </c>
      <c r="C1073" s="3" t="n">
        <v>49.3576753232679</v>
      </c>
      <c r="D1073" s="3" t="n">
        <v>-3.30963131687746</v>
      </c>
      <c r="E1073" s="3" t="n">
        <v>68.1963954802133</v>
      </c>
      <c r="F1073" s="4" t="n">
        <v>0.1401</v>
      </c>
    </row>
    <row r="1074" customFormat="false" ht="13.5" hidden="false" customHeight="false" outlineLevel="0" collapsed="false">
      <c r="B1074" s="2" t="s">
        <v>1069</v>
      </c>
      <c r="C1074" s="3" t="n">
        <v>49.4141808672877</v>
      </c>
      <c r="D1074" s="3" t="n">
        <v>-3.31959476884801</v>
      </c>
      <c r="E1074" s="3" t="n">
        <v>69.2484934013426</v>
      </c>
      <c r="F1074" s="4" t="n">
        <v>0.1435</v>
      </c>
    </row>
    <row r="1075" customFormat="false" ht="13.5" hidden="false" customHeight="false" outlineLevel="0" collapsed="false">
      <c r="B1075" s="2" t="s">
        <v>1070</v>
      </c>
      <c r="C1075" s="3" t="n">
        <v>49.4792016285212</v>
      </c>
      <c r="D1075" s="3" t="n">
        <v>-3.33105968335997</v>
      </c>
      <c r="E1075" s="3" t="n">
        <v>70.5655087025729</v>
      </c>
      <c r="F1075" s="4" t="n">
        <v>0.146</v>
      </c>
    </row>
    <row r="1076" customFormat="false" ht="13.5" hidden="false" customHeight="false" outlineLevel="0" collapsed="false">
      <c r="B1076" s="2" t="s">
        <v>1071</v>
      </c>
      <c r="C1076" s="3" t="n">
        <v>49.5369984990512</v>
      </c>
      <c r="D1076" s="3" t="n">
        <v>-3.34125083103517</v>
      </c>
      <c r="E1076" s="3" t="n">
        <v>71.7601501719729</v>
      </c>
      <c r="F1076" s="4" t="n">
        <v>0.1515</v>
      </c>
    </row>
    <row r="1077" customFormat="false" ht="13.5" hidden="false" customHeight="false" outlineLevel="0" collapsed="false">
      <c r="B1077" s="2" t="s">
        <v>1072</v>
      </c>
      <c r="C1077" s="3" t="n">
        <v>49.618176757341</v>
      </c>
      <c r="D1077" s="3" t="n">
        <v>-3.35556474821894</v>
      </c>
      <c r="E1077" s="3" t="n">
        <v>72.9727133079383</v>
      </c>
      <c r="F1077" s="4" t="n">
        <v>0.1621</v>
      </c>
    </row>
    <row r="1078" customFormat="false" ht="13.5" hidden="false" customHeight="false" outlineLevel="0" collapsed="false">
      <c r="B1078" s="2" t="s">
        <v>1073</v>
      </c>
      <c r="C1078" s="3" t="n">
        <v>49.6403968276922</v>
      </c>
      <c r="D1078" s="3" t="n">
        <v>-3.35948274613518</v>
      </c>
      <c r="E1078" s="3" t="n">
        <v>74.119404412507</v>
      </c>
      <c r="F1078" s="4" t="n">
        <v>0.1705</v>
      </c>
    </row>
    <row r="1079" customFormat="false" ht="13.5" hidden="false" customHeight="false" outlineLevel="0" collapsed="false">
      <c r="B1079" s="2" t="s">
        <v>1074</v>
      </c>
      <c r="C1079" s="3" t="n">
        <v>49.6711303237453</v>
      </c>
      <c r="D1079" s="3" t="n">
        <v>-3.36490189070097</v>
      </c>
      <c r="E1079" s="3" t="n">
        <v>75.3428438490726</v>
      </c>
      <c r="F1079" s="4" t="n">
        <v>0.1804</v>
      </c>
    </row>
    <row r="1080" customFormat="false" ht="13.5" hidden="false" customHeight="false" outlineLevel="0" collapsed="false">
      <c r="B1080" s="2" t="s">
        <v>1075</v>
      </c>
      <c r="C1080" s="3" t="n">
        <v>49.7043543974264</v>
      </c>
      <c r="D1080" s="3" t="n">
        <v>-3.37076019130015</v>
      </c>
      <c r="E1080" s="3" t="n">
        <v>76.4899627155439</v>
      </c>
      <c r="F1080" s="4" t="n">
        <v>0.1901</v>
      </c>
      <c r="G1080" s="15" t="n">
        <v>0.00209999999999999</v>
      </c>
    </row>
    <row r="1081" customFormat="false" ht="13.5" hidden="false" customHeight="false" outlineLevel="0" collapsed="false">
      <c r="B1081" s="2" t="s">
        <v>1076</v>
      </c>
      <c r="C1081" s="3" t="n">
        <v>49.6236633883395</v>
      </c>
      <c r="D1081" s="3" t="n">
        <v>-3.35653218929718</v>
      </c>
      <c r="E1081" s="3" t="n">
        <v>77.5891595736717</v>
      </c>
      <c r="F1081" s="4" t="n">
        <v>0.1954</v>
      </c>
      <c r="G1081" s="15" t="n">
        <v>0.00739999999999999</v>
      </c>
    </row>
    <row r="1082" customFormat="false" ht="13.5" hidden="false" customHeight="false" outlineLevel="0" collapsed="false">
      <c r="B1082" s="2" t="s">
        <v>1077</v>
      </c>
      <c r="C1082" s="3" t="n">
        <v>49.5465803298073</v>
      </c>
      <c r="D1082" s="3" t="n">
        <v>-3.34294036632209</v>
      </c>
      <c r="E1082" s="3" t="n">
        <v>78.6348532939333</v>
      </c>
      <c r="F1082" s="4" t="n">
        <v>0.2011</v>
      </c>
      <c r="G1082" s="15" t="n">
        <v>0.0131</v>
      </c>
    </row>
    <row r="1083" customFormat="false" ht="13.5" hidden="false" customHeight="false" outlineLevel="0" collapsed="false">
      <c r="B1083" s="2" t="s">
        <v>1078</v>
      </c>
      <c r="C1083" s="3" t="n">
        <v>47.7946755752132</v>
      </c>
      <c r="D1083" s="3" t="n">
        <v>-2.97311781215781</v>
      </c>
      <c r="E1083" s="3" t="n">
        <v>78.7180984483712</v>
      </c>
      <c r="F1083" s="4" t="n">
        <v>0.1293</v>
      </c>
    </row>
    <row r="1084" customFormat="false" ht="13.5" hidden="false" customHeight="false" outlineLevel="0" collapsed="false">
      <c r="B1084" s="2" t="s">
        <v>1079</v>
      </c>
      <c r="C1084" s="3" t="n">
        <v>46.899840157162</v>
      </c>
      <c r="D1084" s="3" t="n">
        <v>-2.44580414447247</v>
      </c>
      <c r="E1084" s="3" t="n">
        <v>78.4720088032606</v>
      </c>
      <c r="F1084" s="4" t="n">
        <v>0.0577</v>
      </c>
    </row>
    <row r="1085" customFormat="false" ht="13.5" hidden="false" customHeight="false" outlineLevel="0" collapsed="false">
      <c r="B1085" s="2" t="s">
        <v>1080</v>
      </c>
      <c r="C1085" s="3" t="n">
        <v>45.8259325676493</v>
      </c>
      <c r="D1085" s="3" t="n">
        <v>-0.662124115995052</v>
      </c>
      <c r="E1085" s="3" t="n">
        <v>78.3935415520556</v>
      </c>
      <c r="F1085" s="4" t="n">
        <v>-0.0353</v>
      </c>
    </row>
    <row r="1086" customFormat="false" ht="13.5" hidden="false" customHeight="false" outlineLevel="0" collapsed="false">
      <c r="B1086" s="2" t="s">
        <v>1081</v>
      </c>
      <c r="C1086" s="3" t="n">
        <v>45.7564117047306</v>
      </c>
      <c r="D1086" s="3" t="n">
        <v>0.00685708769305332</v>
      </c>
      <c r="E1086" s="3" t="n">
        <v>77.5251014505497</v>
      </c>
      <c r="F1086" s="4" t="n">
        <v>-0.0622</v>
      </c>
    </row>
    <row r="1087" customFormat="false" ht="13.5" hidden="false" customHeight="false" outlineLevel="0" collapsed="false">
      <c r="B1087" s="2" t="s">
        <v>1082</v>
      </c>
      <c r="C1087" s="3" t="n">
        <v>45.8814356764251</v>
      </c>
      <c r="D1087" s="3" t="n">
        <v>-0.88399208235715</v>
      </c>
      <c r="E1087" s="3" t="n">
        <v>76.8475926920845</v>
      </c>
      <c r="F1087" s="4" t="n">
        <v>-0.0336</v>
      </c>
    </row>
    <row r="1088" customFormat="false" ht="13.5" hidden="false" customHeight="false" outlineLevel="0" collapsed="false">
      <c r="B1088" s="2" t="s">
        <v>1083</v>
      </c>
      <c r="C1088" s="3" t="n">
        <v>46.3268951542325</v>
      </c>
      <c r="D1088" s="3" t="n">
        <v>-1.8197305376752</v>
      </c>
      <c r="E1088" s="3" t="n">
        <v>76.9915125505585</v>
      </c>
      <c r="F1088" s="4" t="n">
        <v>0.0054</v>
      </c>
    </row>
    <row r="1089" customFormat="false" ht="13.5" hidden="false" customHeight="false" outlineLevel="0" collapsed="false">
      <c r="B1089" s="2" t="s">
        <v>1084</v>
      </c>
      <c r="C1089" s="3" t="n">
        <v>47.1238753520768</v>
      </c>
      <c r="D1089" s="3" t="n">
        <v>-2.616801630869</v>
      </c>
      <c r="E1089" s="3" t="n">
        <v>76.8731209909494</v>
      </c>
      <c r="F1089" s="4" t="n">
        <v>0.0573</v>
      </c>
    </row>
    <row r="1090" customFormat="false" ht="13.5" hidden="false" customHeight="false" outlineLevel="0" collapsed="false">
      <c r="B1090" s="2" t="s">
        <v>1085</v>
      </c>
      <c r="C1090" s="3" t="n">
        <v>47.8098122829256</v>
      </c>
      <c r="D1090" s="3" t="n">
        <v>-2.97892455167321</v>
      </c>
      <c r="E1090" s="3" t="n">
        <v>76.0951646495782</v>
      </c>
      <c r="F1090" s="4" t="n">
        <v>0.1025</v>
      </c>
    </row>
    <row r="1091" customFormat="false" ht="13.5" hidden="false" customHeight="false" outlineLevel="0" collapsed="false">
      <c r="B1091" s="2" t="s">
        <v>1086</v>
      </c>
      <c r="C1091" s="3" t="n">
        <v>47.1064228939159</v>
      </c>
      <c r="D1091" s="3" t="n">
        <v>-2.60457640084623</v>
      </c>
      <c r="E1091" s="3" t="n">
        <v>75.2848366237375</v>
      </c>
      <c r="F1091" s="4" t="n">
        <v>0.0456</v>
      </c>
    </row>
    <row r="1092" customFormat="false" ht="13.5" hidden="false" customHeight="false" outlineLevel="0" collapsed="false">
      <c r="B1092" s="2" t="s">
        <v>1087</v>
      </c>
      <c r="C1092" s="3" t="n">
        <v>46.2563147021217</v>
      </c>
      <c r="D1092" s="3" t="n">
        <v>-1.71377310281145</v>
      </c>
      <c r="E1092" s="3" t="n">
        <v>75.1180899835043</v>
      </c>
      <c r="F1092" s="4" t="n">
        <v>-0.0069</v>
      </c>
    </row>
    <row r="1093" customFormat="false" ht="13.5" hidden="false" customHeight="false" outlineLevel="0" collapsed="false">
      <c r="B1093" s="2" t="s">
        <v>1088</v>
      </c>
      <c r="C1093" s="3" t="n">
        <v>45.8282531499708</v>
      </c>
      <c r="D1093" s="3" t="n">
        <v>-0.672959122221919</v>
      </c>
      <c r="E1093" s="3" t="n">
        <v>74.831562231531</v>
      </c>
      <c r="F1093" s="4" t="n">
        <v>-0.0436</v>
      </c>
    </row>
    <row r="1094" customFormat="false" ht="13.5" hidden="false" customHeight="false" outlineLevel="0" collapsed="false">
      <c r="B1094" s="2" t="s">
        <v>1089</v>
      </c>
      <c r="C1094" s="3" t="n">
        <v>45.7573051987913</v>
      </c>
      <c r="D1094" s="3" t="n">
        <v>-0.0757775215914261</v>
      </c>
      <c r="E1094" s="3" t="n">
        <v>73.9986574771316</v>
      </c>
      <c r="F1094" s="4" t="n">
        <v>-0.0535</v>
      </c>
    </row>
    <row r="1095" customFormat="false" ht="13.5" hidden="false" customHeight="false" outlineLevel="0" collapsed="false">
      <c r="B1095" s="2" t="s">
        <v>1090</v>
      </c>
      <c r="C1095" s="3" t="n">
        <v>45.9033446062477</v>
      </c>
      <c r="D1095" s="3" t="n">
        <v>-0.956636201538615</v>
      </c>
      <c r="E1095" s="3" t="n">
        <v>73.4331670869455</v>
      </c>
      <c r="F1095" s="4" t="n">
        <v>-0.0297</v>
      </c>
    </row>
    <row r="1096" customFormat="false" ht="13.5" hidden="false" customHeight="false" outlineLevel="0" collapsed="false">
      <c r="B1096" s="2" t="s">
        <v>1091</v>
      </c>
      <c r="C1096" s="3" t="n">
        <v>46.3568145676784</v>
      </c>
      <c r="D1096" s="3" t="n">
        <v>-1.86202116461915</v>
      </c>
      <c r="E1096" s="3" t="n">
        <v>73.639728518693</v>
      </c>
      <c r="F1096" s="4" t="n">
        <v>-0.002</v>
      </c>
    </row>
    <row r="1097" customFormat="false" ht="13.5" hidden="false" customHeight="false" outlineLevel="0" collapsed="false">
      <c r="B1097" s="2" t="s">
        <v>1092</v>
      </c>
      <c r="C1097" s="3" t="n">
        <v>47.2387656971376</v>
      </c>
      <c r="D1097" s="3" t="n">
        <v>-2.69307602910112</v>
      </c>
      <c r="E1097" s="3" t="n">
        <v>73.4433859619148</v>
      </c>
      <c r="F1097" s="4" t="n">
        <v>0.044</v>
      </c>
    </row>
    <row r="1098" customFormat="false" ht="13.5" hidden="false" customHeight="false" outlineLevel="0" collapsed="false">
      <c r="B1098" s="2" t="s">
        <v>1093</v>
      </c>
      <c r="C1098" s="3" t="n">
        <v>47.8419876689268</v>
      </c>
      <c r="D1098" s="3" t="n">
        <v>-2.99097574845537</v>
      </c>
      <c r="E1098" s="3" t="n">
        <v>72.5458008593037</v>
      </c>
      <c r="F1098" s="4" t="n">
        <v>0.0765</v>
      </c>
    </row>
    <row r="1099" customFormat="false" ht="13.5" hidden="false" customHeight="false" outlineLevel="0" collapsed="false">
      <c r="B1099" s="2" t="s">
        <v>1094</v>
      </c>
      <c r="C1099" s="3" t="n">
        <v>46.9052079734046</v>
      </c>
      <c r="D1099" s="3" t="n">
        <v>-2.45028027405098</v>
      </c>
      <c r="E1099" s="3" t="n">
        <v>72.0413052514876</v>
      </c>
      <c r="F1099" s="4" t="n">
        <v>0.02</v>
      </c>
    </row>
    <row r="1100" customFormat="false" ht="13.5" hidden="false" customHeight="false" outlineLevel="0" collapsed="false">
      <c r="B1100" s="2" t="s">
        <v>1095</v>
      </c>
      <c r="C1100" s="3" t="n">
        <v>46.153644331976</v>
      </c>
      <c r="D1100" s="3" t="n">
        <v>-1.54097547002739</v>
      </c>
      <c r="E1100" s="3" t="n">
        <v>71.8467465300138</v>
      </c>
      <c r="F1100" s="4" t="n">
        <v>-0.0128</v>
      </c>
    </row>
    <row r="1101" customFormat="false" ht="13.5" hidden="false" customHeight="false" outlineLevel="0" collapsed="false">
      <c r="B1101" s="2" t="s">
        <v>1096</v>
      </c>
      <c r="C1101" s="3" t="n">
        <v>45.831605469535</v>
      </c>
      <c r="D1101" s="3" t="n">
        <v>-0.688296490581723</v>
      </c>
      <c r="E1101" s="3" t="n">
        <v>71.2256962122538</v>
      </c>
      <c r="F1101" s="4" t="n">
        <v>-0.0291</v>
      </c>
    </row>
    <row r="1102" customFormat="false" ht="13.5" hidden="false" customHeight="false" outlineLevel="0" collapsed="false">
      <c r="B1102" s="2" t="s">
        <v>1097</v>
      </c>
      <c r="C1102" s="3" t="n">
        <v>45.7919365562317</v>
      </c>
      <c r="D1102" s="3" t="n">
        <v>-0.474610797311822</v>
      </c>
      <c r="E1102" s="3" t="n">
        <v>70.2289398635244</v>
      </c>
      <c r="F1102" s="4" t="n">
        <v>-0.0316</v>
      </c>
    </row>
    <row r="1103" customFormat="false" ht="13.5" hidden="false" customHeight="false" outlineLevel="0" collapsed="false">
      <c r="B1103" s="2" t="s">
        <v>1098</v>
      </c>
      <c r="C1103" s="3" t="n">
        <v>46.1479258195265</v>
      </c>
      <c r="D1103" s="3" t="n">
        <v>-1.53057519409177</v>
      </c>
      <c r="E1103" s="3" t="n">
        <v>70.1095613089204</v>
      </c>
      <c r="F1103" s="4" t="n">
        <v>-0.0105</v>
      </c>
    </row>
    <row r="1104" customFormat="false" ht="13.5" hidden="false" customHeight="false" outlineLevel="0" collapsed="false">
      <c r="B1104" s="2" t="s">
        <v>1099</v>
      </c>
      <c r="C1104" s="3" t="n">
        <v>46.9504307336764</v>
      </c>
      <c r="D1104" s="3" t="n">
        <v>-2.48721114434609</v>
      </c>
      <c r="E1104" s="3" t="n">
        <v>70.3497966985998</v>
      </c>
      <c r="F1104" s="4" t="n">
        <v>0.0205</v>
      </c>
    </row>
    <row r="1105" customFormat="false" ht="13.5" hidden="false" customHeight="false" outlineLevel="0" collapsed="false">
      <c r="B1105" s="2" t="s">
        <v>1100</v>
      </c>
      <c r="C1105" s="3" t="n">
        <v>47.7568259306378</v>
      </c>
      <c r="D1105" s="3" t="n">
        <v>-2.95820910849222</v>
      </c>
      <c r="E1105" s="3" t="n">
        <v>69.3659070022813</v>
      </c>
      <c r="F1105" s="4" t="n">
        <v>0.0623</v>
      </c>
    </row>
    <row r="1106" customFormat="false" ht="13.5" hidden="false" customHeight="false" outlineLevel="0" collapsed="false">
      <c r="B1106" s="2" t="s">
        <v>1101</v>
      </c>
      <c r="C1106" s="3" t="n">
        <v>47.1526554315463</v>
      </c>
      <c r="D1106" s="3" t="n">
        <v>-2.63658560255253</v>
      </c>
      <c r="E1106" s="3" t="n">
        <v>68.4615608363413</v>
      </c>
      <c r="F1106" s="4" t="n">
        <v>0.0293</v>
      </c>
    </row>
    <row r="1107" customFormat="false" ht="13.5" hidden="false" customHeight="false" outlineLevel="0" collapsed="false">
      <c r="B1107" s="2" t="s">
        <v>1102</v>
      </c>
      <c r="C1107" s="3" t="n">
        <v>46.4086590661077</v>
      </c>
      <c r="D1107" s="3" t="n">
        <v>-1.9320164874323</v>
      </c>
      <c r="E1107" s="3" t="n">
        <v>68.8116142147361</v>
      </c>
      <c r="F1107" s="4" t="n">
        <v>-0.0018</v>
      </c>
    </row>
    <row r="1108" customFormat="false" ht="13.5" hidden="false" customHeight="false" outlineLevel="0" collapsed="false">
      <c r="B1108" s="2" t="s">
        <v>1103</v>
      </c>
      <c r="C1108" s="3" t="n">
        <v>45.8829466017242</v>
      </c>
      <c r="D1108" s="3" t="n">
        <v>-0.889209784869284</v>
      </c>
      <c r="E1108" s="3" t="n">
        <v>68.722691818503</v>
      </c>
      <c r="F1108" s="4" t="n">
        <v>-0.0213</v>
      </c>
    </row>
    <row r="1109" customFormat="false" ht="13.5" hidden="false" customHeight="false" outlineLevel="0" collapsed="false">
      <c r="B1109" s="2" t="s">
        <v>1104</v>
      </c>
      <c r="C1109" s="3" t="n">
        <v>45.8375807284223</v>
      </c>
      <c r="D1109" s="3" t="n">
        <v>-0.714779643022851</v>
      </c>
      <c r="E1109" s="3" t="n">
        <v>67.6297805007651</v>
      </c>
      <c r="F1109" s="4" t="n">
        <v>-0.0241</v>
      </c>
    </row>
    <row r="1110" customFormat="false" ht="13.5" hidden="false" customHeight="false" outlineLevel="0" collapsed="false">
      <c r="B1110" s="2" t="s">
        <v>1105</v>
      </c>
      <c r="C1110" s="3" t="n">
        <v>46.226274469242</v>
      </c>
      <c r="D1110" s="3" t="n">
        <v>-1.66572632677617</v>
      </c>
      <c r="E1110" s="3" t="n">
        <v>67.3428908967279</v>
      </c>
      <c r="F1110" s="4" t="n">
        <v>-0.0062</v>
      </c>
    </row>
    <row r="1111" customFormat="false" ht="13.5" hidden="false" customHeight="false" outlineLevel="0" collapsed="false">
      <c r="B1111" s="2" t="s">
        <v>1106</v>
      </c>
      <c r="C1111" s="3" t="n">
        <v>47.0416428138983</v>
      </c>
      <c r="D1111" s="3" t="n">
        <v>-2.55764684429988</v>
      </c>
      <c r="E1111" s="3" t="n">
        <v>67.4163328292472</v>
      </c>
      <c r="F1111" s="4" t="n">
        <v>0.0236</v>
      </c>
    </row>
    <row r="1112" customFormat="false" ht="13.5" hidden="false" customHeight="false" outlineLevel="0" collapsed="false">
      <c r="B1112" s="2" t="s">
        <v>1107</v>
      </c>
      <c r="C1112" s="3" t="n">
        <v>47.7121241347275</v>
      </c>
      <c r="D1112" s="3" t="n">
        <v>-2.93987649508158</v>
      </c>
      <c r="E1112" s="3" t="n">
        <v>66.6277782625139</v>
      </c>
      <c r="F1112" s="4" t="n">
        <v>0.0584</v>
      </c>
    </row>
    <row r="1113" customFormat="false" ht="13.5" hidden="false" customHeight="false" outlineLevel="0" collapsed="false">
      <c r="B1113" s="2" t="s">
        <v>1108</v>
      </c>
      <c r="C1113" s="3" t="n">
        <v>46.8587114656185</v>
      </c>
      <c r="D1113" s="3" t="n">
        <v>-2.41083532704566</v>
      </c>
      <c r="E1113" s="3" t="n">
        <v>66.0858487729455</v>
      </c>
      <c r="F1113" s="4" t="n">
        <v>0.0176</v>
      </c>
    </row>
    <row r="1114" customFormat="false" ht="13.5" hidden="false" customHeight="false" outlineLevel="0" collapsed="false">
      <c r="B1114" s="2" t="s">
        <v>1109</v>
      </c>
      <c r="C1114" s="3" t="n">
        <v>45.9390766518946</v>
      </c>
      <c r="D1114" s="3" t="n">
        <v>-1.06356329416286</v>
      </c>
      <c r="E1114" s="3" t="n">
        <v>66.4597602569192</v>
      </c>
      <c r="F1114" s="4" t="n">
        <v>-0.0159</v>
      </c>
    </row>
    <row r="1115" customFormat="false" ht="13.5" hidden="false" customHeight="false" outlineLevel="0" collapsed="false">
      <c r="B1115" s="2" t="s">
        <v>1110</v>
      </c>
      <c r="C1115" s="3" t="n">
        <v>45.7670251877146</v>
      </c>
      <c r="D1115" s="3" t="n">
        <v>-0.259990713508349</v>
      </c>
      <c r="E1115" s="3" t="n">
        <v>65.8532863966622</v>
      </c>
      <c r="F1115" s="4" t="n">
        <v>-0.026</v>
      </c>
    </row>
    <row r="1116" customFormat="false" ht="13.5" hidden="false" customHeight="false" outlineLevel="0" collapsed="false">
      <c r="B1116" s="2" t="s">
        <v>1111</v>
      </c>
      <c r="C1116" s="3" t="n">
        <v>45.7979709021655</v>
      </c>
      <c r="D1116" s="3" t="n">
        <v>-0.513087832083582</v>
      </c>
      <c r="E1116" s="3" t="n">
        <v>64.7327778796014</v>
      </c>
      <c r="F1116" s="4" t="n">
        <v>-0.0162</v>
      </c>
    </row>
    <row r="1117" customFormat="false" ht="13.5" hidden="false" customHeight="false" outlineLevel="0" collapsed="false">
      <c r="B1117" s="2" t="s">
        <v>1112</v>
      </c>
      <c r="C1117" s="3" t="n">
        <v>46.1306426583999</v>
      </c>
      <c r="D1117" s="3" t="n">
        <v>-1.49857099361502</v>
      </c>
      <c r="E1117" s="3" t="n">
        <v>64.5909760794832</v>
      </c>
      <c r="F1117" s="4" t="n">
        <v>0.0013</v>
      </c>
    </row>
    <row r="1118" customFormat="false" ht="13.5" hidden="false" customHeight="false" outlineLevel="0" collapsed="false">
      <c r="B1118" s="2" t="s">
        <v>1113</v>
      </c>
      <c r="C1118" s="3" t="n">
        <v>46.9229340347574</v>
      </c>
      <c r="D1118" s="3" t="n">
        <v>-2.4649209564499</v>
      </c>
      <c r="E1118" s="3" t="n">
        <v>64.5539556680845</v>
      </c>
      <c r="F1118" s="4" t="n">
        <v>0.0271</v>
      </c>
    </row>
    <row r="1119" customFormat="false" ht="13.5" hidden="false" customHeight="false" outlineLevel="0" collapsed="false">
      <c r="B1119" s="2" t="s">
        <v>1114</v>
      </c>
      <c r="C1119" s="3" t="n">
        <v>47.7641286482804</v>
      </c>
      <c r="D1119" s="3" t="n">
        <v>-2.96112910840137</v>
      </c>
      <c r="E1119" s="3" t="n">
        <v>64.1975735046334</v>
      </c>
      <c r="F1119" s="4" t="n">
        <v>0.0676</v>
      </c>
    </row>
    <row r="1120" customFormat="false" ht="13.5" hidden="false" customHeight="false" outlineLevel="0" collapsed="false">
      <c r="B1120" s="2" t="s">
        <v>1115</v>
      </c>
      <c r="C1120" s="3" t="n">
        <v>47.4404605796122</v>
      </c>
      <c r="D1120" s="3" t="n">
        <v>-2.81066062434059</v>
      </c>
      <c r="E1120" s="3" t="n">
        <v>63.2569635267767</v>
      </c>
      <c r="F1120" s="4" t="n">
        <v>0.0465</v>
      </c>
    </row>
    <row r="1121" customFormat="false" ht="13.5" hidden="false" customHeight="false" outlineLevel="0" collapsed="false">
      <c r="B1121" s="2" t="s">
        <v>1116</v>
      </c>
      <c r="C1121" s="3" t="n">
        <v>45.7706484922424</v>
      </c>
      <c r="D1121" s="3" t="n">
        <v>-0.301004391888677</v>
      </c>
      <c r="E1121" s="3" t="n">
        <v>63.6888797015058</v>
      </c>
      <c r="F1121" s="4" t="n">
        <v>-0.019</v>
      </c>
    </row>
    <row r="1122" customFormat="false" ht="13.5" hidden="false" customHeight="false" outlineLevel="0" collapsed="false">
      <c r="B1122" s="2" t="s">
        <v>1117</v>
      </c>
      <c r="C1122" s="3" t="n">
        <v>45.7850512710568</v>
      </c>
      <c r="D1122" s="3" t="n">
        <v>-0.426384342822023</v>
      </c>
      <c r="E1122" s="3" t="n">
        <v>62.5809569983014</v>
      </c>
      <c r="F1122" s="4" t="n">
        <v>-0.0199</v>
      </c>
    </row>
    <row r="1123" customFormat="false" ht="13.5" hidden="false" customHeight="false" outlineLevel="0" collapsed="false">
      <c r="B1123" s="2" t="s">
        <v>1118</v>
      </c>
      <c r="C1123" s="3" t="n">
        <v>46.0384785106741</v>
      </c>
      <c r="D1123" s="3" t="n">
        <v>-1.31097561540762</v>
      </c>
      <c r="E1123" s="3" t="n">
        <v>62.027608634327</v>
      </c>
      <c r="F1123" s="4" t="n">
        <v>-0.0065</v>
      </c>
    </row>
    <row r="1124" customFormat="false" ht="13.5" hidden="false" customHeight="false" outlineLevel="0" collapsed="false">
      <c r="B1124" s="2" t="s">
        <v>1119</v>
      </c>
      <c r="C1124" s="3" t="n">
        <v>46.7607605415841</v>
      </c>
      <c r="D1124" s="3" t="n">
        <v>-2.32250714851426</v>
      </c>
      <c r="E1124" s="3" t="n">
        <v>61.824711815684</v>
      </c>
      <c r="F1124" s="4" t="n">
        <v>0.0141</v>
      </c>
    </row>
    <row r="1125" customFormat="false" ht="13.5" hidden="false" customHeight="false" outlineLevel="0" collapsed="false">
      <c r="B1125" s="2" t="s">
        <v>1120</v>
      </c>
      <c r="C1125" s="3" t="n">
        <v>47.6532489682407</v>
      </c>
      <c r="D1125" s="3" t="n">
        <v>-2.91450939146894</v>
      </c>
      <c r="E1125" s="3" t="n">
        <v>61.3094808097051</v>
      </c>
      <c r="F1125" s="4" t="n">
        <v>0.0522</v>
      </c>
    </row>
    <row r="1126" customFormat="false" ht="13.5" hidden="false" customHeight="false" outlineLevel="0" collapsed="false">
      <c r="B1126" s="2" t="s">
        <v>1121</v>
      </c>
      <c r="C1126" s="3" t="n">
        <v>47.1349927556938</v>
      </c>
      <c r="D1126" s="3" t="n">
        <v>-2.62449903260408</v>
      </c>
      <c r="E1126" s="3" t="n">
        <v>60.2881551498434</v>
      </c>
      <c r="F1126" s="4" t="n">
        <v>0.0219</v>
      </c>
    </row>
    <row r="1127" customFormat="false" ht="13.5" hidden="false" customHeight="false" outlineLevel="0" collapsed="false">
      <c r="B1127" s="2" t="s">
        <v>1122</v>
      </c>
      <c r="C1127" s="3" t="n">
        <v>46.3742653693191</v>
      </c>
      <c r="D1127" s="3" t="n">
        <v>-1.88603071755192</v>
      </c>
      <c r="E1127" s="3" t="n">
        <v>60.6077604559639</v>
      </c>
      <c r="F1127" s="4" t="n">
        <v>-0.0034</v>
      </c>
    </row>
    <row r="1128" customFormat="false" ht="13.5" hidden="false" customHeight="false" outlineLevel="0" collapsed="false">
      <c r="B1128" s="2" t="s">
        <v>1123</v>
      </c>
      <c r="C1128" s="3" t="n">
        <v>45.9086668369713</v>
      </c>
      <c r="D1128" s="3" t="n">
        <v>-0.9733907831451</v>
      </c>
      <c r="E1128" s="3" t="n">
        <v>60.7808082489553</v>
      </c>
      <c r="F1128" s="4" t="n">
        <v>-0.0189</v>
      </c>
    </row>
    <row r="1129" customFormat="false" ht="13.5" hidden="false" customHeight="false" outlineLevel="0" collapsed="false">
      <c r="B1129" s="2" t="s">
        <v>1124</v>
      </c>
      <c r="C1129" s="3" t="n">
        <v>45.8047654940798</v>
      </c>
      <c r="D1129" s="3" t="n">
        <v>-0.553139787590967</v>
      </c>
      <c r="E1129" s="3" t="n">
        <v>59.7436438758596</v>
      </c>
      <c r="F1129" s="4" t="n">
        <v>-0.0276</v>
      </c>
    </row>
    <row r="1130" customFormat="false" ht="13.5" hidden="false" customHeight="false" outlineLevel="0" collapsed="false">
      <c r="B1130" s="2" t="s">
        <v>1125</v>
      </c>
      <c r="C1130" s="3" t="n">
        <v>46.1481494891157</v>
      </c>
      <c r="D1130" s="3" t="n">
        <v>-1.53098371169349</v>
      </c>
      <c r="E1130" s="3" t="n">
        <v>59.0305096097363</v>
      </c>
      <c r="F1130" s="4" t="n">
        <v>-0.0105</v>
      </c>
    </row>
    <row r="1131" customFormat="false" ht="13.5" hidden="false" customHeight="false" outlineLevel="0" collapsed="false">
      <c r="B1131" s="2" t="s">
        <v>1126</v>
      </c>
      <c r="C1131" s="3" t="n">
        <v>46.9744524433964</v>
      </c>
      <c r="D1131" s="3" t="n">
        <v>-2.50627522873136</v>
      </c>
      <c r="E1131" s="3" t="n">
        <v>59.246213489554</v>
      </c>
      <c r="F1131" s="4" t="n">
        <v>0.0166</v>
      </c>
    </row>
    <row r="1132" customFormat="false" ht="13.5" hidden="false" customHeight="false" outlineLevel="0" collapsed="false">
      <c r="B1132" s="2" t="s">
        <v>1127</v>
      </c>
      <c r="C1132" s="3" t="n">
        <v>47.6080565199834</v>
      </c>
      <c r="D1132" s="3" t="n">
        <v>-2.8940744434573</v>
      </c>
      <c r="E1132" s="3" t="n">
        <v>58.5362742149035</v>
      </c>
      <c r="F1132" s="4" t="n">
        <v>0.0502</v>
      </c>
    </row>
    <row r="1133" customFormat="false" ht="13.5" hidden="false" customHeight="false" outlineLevel="0" collapsed="false">
      <c r="B1133" s="2" t="s">
        <v>1128</v>
      </c>
      <c r="C1133" s="3" t="n">
        <v>46.7208372282631</v>
      </c>
      <c r="D1133" s="3" t="n">
        <v>-2.28432241966272</v>
      </c>
      <c r="E1133" s="3" t="n">
        <v>58.2654942439517</v>
      </c>
      <c r="F1133" s="4" t="n">
        <v>0.0118</v>
      </c>
    </row>
    <row r="1134" customFormat="false" ht="13.5" hidden="false" customHeight="false" outlineLevel="0" collapsed="false">
      <c r="B1134" s="2" t="s">
        <v>1129</v>
      </c>
      <c r="C1134" s="3" t="n">
        <v>45.8267931058791</v>
      </c>
      <c r="D1134" s="3" t="n">
        <v>-0.66616354768054</v>
      </c>
      <c r="E1134" s="3" t="n">
        <v>58.6021492536985</v>
      </c>
      <c r="F1134" s="4" t="n">
        <v>-0.0244</v>
      </c>
    </row>
    <row r="1135" customFormat="false" ht="13.5" hidden="false" customHeight="false" outlineLevel="0" collapsed="false">
      <c r="B1135" s="2" t="s">
        <v>1130</v>
      </c>
      <c r="C1135" s="3" t="n">
        <v>45.7583104433973</v>
      </c>
      <c r="D1135" s="3" t="n">
        <v>0.110217264699806</v>
      </c>
      <c r="E1135" s="3" t="n">
        <v>57.910457805188</v>
      </c>
      <c r="F1135" s="4" t="n">
        <v>-0.0293</v>
      </c>
    </row>
    <row r="1136" customFormat="false" ht="13.5" hidden="false" customHeight="false" outlineLevel="0" collapsed="false">
      <c r="B1136" s="2" t="s">
        <v>1131</v>
      </c>
      <c r="C1136" s="3" t="n">
        <v>45.8816665042427</v>
      </c>
      <c r="D1136" s="3" t="n">
        <v>-0.884791362016942</v>
      </c>
      <c r="E1136" s="3" t="n">
        <v>57.0927988790544</v>
      </c>
      <c r="F1136" s="4" t="n">
        <v>-0.0117</v>
      </c>
    </row>
    <row r="1137" customFormat="false" ht="13.5" hidden="false" customHeight="false" outlineLevel="0" collapsed="false">
      <c r="B1137" s="2" t="s">
        <v>1132</v>
      </c>
      <c r="C1137" s="3" t="n">
        <v>46.3493310987297</v>
      </c>
      <c r="D1137" s="3" t="n">
        <v>-1.85157932678415</v>
      </c>
      <c r="E1137" s="3" t="n">
        <v>57.0689424505882</v>
      </c>
      <c r="F1137" s="4" t="n">
        <v>0.0105</v>
      </c>
    </row>
    <row r="1138" customFormat="false" ht="13.5" hidden="false" customHeight="false" outlineLevel="0" collapsed="false">
      <c r="B1138" s="2" t="s">
        <v>1133</v>
      </c>
      <c r="C1138" s="3" t="n">
        <v>47.3112712510702</v>
      </c>
      <c r="D1138" s="3" t="n">
        <v>-2.73763866961712</v>
      </c>
      <c r="E1138" s="3" t="n">
        <v>56.6812035643042</v>
      </c>
      <c r="F1138" s="4" t="n">
        <v>0.0481</v>
      </c>
    </row>
    <row r="1139" customFormat="false" ht="13.5" hidden="false" customHeight="false" outlineLevel="0" collapsed="false">
      <c r="B1139" s="2" t="s">
        <v>1134</v>
      </c>
      <c r="C1139" s="3" t="n">
        <v>47.7883373838195</v>
      </c>
      <c r="D1139" s="3" t="n">
        <v>-2.97066007626149</v>
      </c>
      <c r="E1139" s="3" t="n">
        <v>55.645054907477</v>
      </c>
      <c r="F1139" s="4" t="n">
        <v>0.0801</v>
      </c>
    </row>
    <row r="1140" customFormat="false" ht="13.5" hidden="false" customHeight="false" outlineLevel="0" collapsed="false">
      <c r="B1140" s="2" t="s">
        <v>1135</v>
      </c>
      <c r="C1140" s="3" t="n">
        <v>46.8731899900647</v>
      </c>
      <c r="D1140" s="3" t="n">
        <v>-2.42328256259671</v>
      </c>
      <c r="E1140" s="3" t="n">
        <v>55.3320350219367</v>
      </c>
      <c r="F1140" s="4" t="n">
        <v>0.032</v>
      </c>
    </row>
    <row r="1141" customFormat="false" ht="13.5" hidden="false" customHeight="false" outlineLevel="0" collapsed="false">
      <c r="B1141" s="2" t="s">
        <v>1136</v>
      </c>
      <c r="C1141" s="3" t="n">
        <v>46.1669760326369</v>
      </c>
      <c r="D1141" s="3" t="n">
        <v>-1.56487235489119</v>
      </c>
      <c r="E1141" s="3" t="n">
        <v>55.6920078149586</v>
      </c>
      <c r="F1141" s="4" t="n">
        <v>0.0071</v>
      </c>
    </row>
    <row r="1142" customFormat="false" ht="13.5" hidden="false" customHeight="false" outlineLevel="0" collapsed="false">
      <c r="B1142" s="2" t="s">
        <v>1137</v>
      </c>
      <c r="C1142" s="3" t="n">
        <v>45.7941489053217</v>
      </c>
      <c r="D1142" s="3" t="n">
        <v>-0.489077724403853</v>
      </c>
      <c r="E1142" s="3" t="n">
        <v>55.5062515792019</v>
      </c>
      <c r="F1142" s="4" t="n">
        <v>-0.0133</v>
      </c>
    </row>
    <row r="1143" customFormat="false" ht="13.5" hidden="false" customHeight="false" outlineLevel="0" collapsed="false">
      <c r="B1143" s="2" t="s">
        <v>1138</v>
      </c>
      <c r="C1143" s="3" t="n">
        <v>45.7965249384679</v>
      </c>
      <c r="D1143" s="3" t="n">
        <v>-0.504142064856469</v>
      </c>
      <c r="E1143" s="3" t="n">
        <v>54.4693088391046</v>
      </c>
      <c r="F1143" s="4" t="n">
        <v>-0.011</v>
      </c>
    </row>
    <row r="1144" customFormat="false" ht="13.5" hidden="false" customHeight="false" outlineLevel="0" collapsed="false">
      <c r="B1144" s="2" t="s">
        <v>1139</v>
      </c>
      <c r="C1144" s="3" t="n">
        <v>46.0969826146598</v>
      </c>
      <c r="D1144" s="3" t="n">
        <v>-1.43359443446299</v>
      </c>
      <c r="E1144" s="3" t="n">
        <v>54.0988013060689</v>
      </c>
      <c r="F1144" s="4" t="n">
        <v>0.0056</v>
      </c>
    </row>
    <row r="1145" customFormat="false" ht="13.5" hidden="false" customHeight="false" outlineLevel="0" collapsed="false">
      <c r="B1145" s="2" t="s">
        <v>1140</v>
      </c>
      <c r="C1145" s="3" t="n">
        <v>46.7875537619848</v>
      </c>
      <c r="D1145" s="3" t="n">
        <v>-2.34740462716152</v>
      </c>
      <c r="E1145" s="3" t="n">
        <v>53.9450236328792</v>
      </c>
      <c r="F1145" s="4" t="n">
        <v>0.0311</v>
      </c>
    </row>
    <row r="1146" customFormat="false" ht="13.5" hidden="false" customHeight="false" outlineLevel="0" collapsed="false">
      <c r="B1146" s="2" t="s">
        <v>1141</v>
      </c>
      <c r="C1146" s="3" t="n">
        <v>47.6236122185903</v>
      </c>
      <c r="D1146" s="3" t="n">
        <v>-2.90120405975659</v>
      </c>
      <c r="E1146" s="3" t="n">
        <v>53.3196862067773</v>
      </c>
      <c r="F1146" s="4" t="n">
        <v>0.0739</v>
      </c>
    </row>
    <row r="1147" customFormat="false" ht="13.5" hidden="false" customHeight="false" outlineLevel="0" collapsed="false">
      <c r="B1147" s="2" t="s">
        <v>1142</v>
      </c>
      <c r="C1147" s="3" t="n">
        <v>47.0452170881867</v>
      </c>
      <c r="D1147" s="3" t="n">
        <v>-2.56030135210179</v>
      </c>
      <c r="E1147" s="3" t="n">
        <v>52.5134615594174</v>
      </c>
      <c r="F1147" s="4" t="n">
        <v>0.0424</v>
      </c>
    </row>
    <row r="1148" customFormat="false" ht="13.5" hidden="false" customHeight="false" outlineLevel="0" collapsed="false">
      <c r="B1148" s="2" t="s">
        <v>1143</v>
      </c>
      <c r="C1148" s="3" t="n">
        <v>46.2454572951398</v>
      </c>
      <c r="D1148" s="3" t="n">
        <v>-1.69662602121182</v>
      </c>
      <c r="E1148" s="3" t="n">
        <v>52.7668880415154</v>
      </c>
      <c r="F1148" s="4" t="n">
        <v>0.0116</v>
      </c>
    </row>
    <row r="1149" customFormat="false" ht="13.5" hidden="false" customHeight="false" outlineLevel="0" collapsed="false">
      <c r="B1149" s="2" t="s">
        <v>1144</v>
      </c>
      <c r="C1149" s="3" t="n">
        <v>45.8074239566947</v>
      </c>
      <c r="D1149" s="3" t="n">
        <v>-0.568020354978124</v>
      </c>
      <c r="E1149" s="3" t="n">
        <v>52.5603495889765</v>
      </c>
      <c r="F1149" s="4" t="n">
        <v>-0.0106</v>
      </c>
    </row>
    <row r="1150" customFormat="false" ht="13.5" hidden="false" customHeight="false" outlineLevel="0" collapsed="false">
      <c r="B1150" s="2" t="s">
        <v>1145</v>
      </c>
      <c r="C1150" s="3" t="n">
        <v>45.7664378032713</v>
      </c>
      <c r="D1150" s="3" t="n">
        <v>-0.252710758215073</v>
      </c>
      <c r="E1150" s="3" t="n">
        <v>51.5823528991961</v>
      </c>
      <c r="F1150" s="4" t="n">
        <v>-0.0067</v>
      </c>
    </row>
    <row r="1151" customFormat="false" ht="13.5" hidden="false" customHeight="false" outlineLevel="0" collapsed="false">
      <c r="B1151" s="2" t="s">
        <v>1146</v>
      </c>
      <c r="C1151" s="3" t="n">
        <v>45.9351692312799</v>
      </c>
      <c r="D1151" s="3" t="n">
        <v>-1.05245872200684</v>
      </c>
      <c r="E1151" s="3" t="n">
        <v>50.772245758701</v>
      </c>
      <c r="F1151" s="4" t="n">
        <v>0.0109</v>
      </c>
    </row>
    <row r="1152" customFormat="false" ht="13.5" hidden="false" customHeight="false" outlineLevel="0" collapsed="false">
      <c r="B1152" s="2" t="s">
        <v>1147</v>
      </c>
      <c r="C1152" s="3" t="n">
        <v>46.4386186875249</v>
      </c>
      <c r="D1152" s="3" t="n">
        <v>-1.97071055850598</v>
      </c>
      <c r="E1152" s="3" t="n">
        <v>50.9445029465959</v>
      </c>
      <c r="F1152" s="4" t="n">
        <v>0.029</v>
      </c>
    </row>
    <row r="1153" customFormat="false" ht="13.5" hidden="false" customHeight="false" outlineLevel="0" collapsed="false">
      <c r="B1153" s="2" t="s">
        <v>1148</v>
      </c>
      <c r="C1153" s="3" t="n">
        <v>47.2778168560733</v>
      </c>
      <c r="D1153" s="3" t="n">
        <v>-2.71740846856399</v>
      </c>
      <c r="E1153" s="3" t="n">
        <v>50.6236904958861</v>
      </c>
      <c r="F1153" s="4" t="n">
        <v>0.0593</v>
      </c>
    </row>
    <row r="1154" customFormat="false" ht="13.5" hidden="false" customHeight="false" outlineLevel="0" collapsed="false">
      <c r="B1154" s="2" t="s">
        <v>1149</v>
      </c>
      <c r="C1154" s="3" t="n">
        <v>47.45678367483</v>
      </c>
      <c r="D1154" s="3" t="n">
        <v>-2.81933119955171</v>
      </c>
      <c r="E1154" s="3" t="n">
        <v>49.593151735772</v>
      </c>
      <c r="F1154" s="4" t="n">
        <v>0.0688</v>
      </c>
    </row>
    <row r="1155" customFormat="false" ht="13.5" hidden="false" customHeight="false" outlineLevel="0" collapsed="false">
      <c r="B1155" s="2" t="s">
        <v>1150</v>
      </c>
      <c r="C1155" s="3" t="n">
        <v>46.5458748461304</v>
      </c>
      <c r="D1155" s="3" t="n">
        <v>-2.09990734326319</v>
      </c>
      <c r="E1155" s="3" t="n">
        <v>49.5053795398252</v>
      </c>
      <c r="F1155" s="4" t="n">
        <v>0.0374</v>
      </c>
    </row>
    <row r="1156" customFormat="false" ht="13.5" hidden="false" customHeight="false" outlineLevel="0" collapsed="false">
      <c r="B1156" s="2" t="s">
        <v>1151</v>
      </c>
      <c r="C1156" s="3" t="n">
        <v>45.9411327381843</v>
      </c>
      <c r="D1156" s="3" t="n">
        <v>-1.06935448901817</v>
      </c>
      <c r="E1156" s="3" t="n">
        <v>49.4180945620287</v>
      </c>
      <c r="F1156" s="4" t="n">
        <v>0.0177</v>
      </c>
    </row>
    <row r="1157" customFormat="false" ht="13.5" hidden="false" customHeight="false" outlineLevel="0" collapsed="false">
      <c r="B1157" s="2" t="s">
        <v>1152</v>
      </c>
      <c r="C1157" s="3" t="n">
        <v>45.7604015319412</v>
      </c>
      <c r="D1157" s="3" t="n">
        <v>-0.159581297621494</v>
      </c>
      <c r="E1157" s="3" t="n">
        <v>48.8011286824352</v>
      </c>
      <c r="F1157" s="4" t="n">
        <v>0.01</v>
      </c>
    </row>
    <row r="1158" customFormat="false" ht="13.5" hidden="false" customHeight="false" outlineLevel="0" collapsed="false">
      <c r="B1158" s="2" t="s">
        <v>1153</v>
      </c>
      <c r="C1158" s="3" t="n">
        <v>45.8341577319912</v>
      </c>
      <c r="D1158" s="3" t="n">
        <v>-0.699737344988172</v>
      </c>
      <c r="E1158" s="3" t="n">
        <v>47.8941069264704</v>
      </c>
      <c r="F1158" s="4" t="n">
        <v>0.0172</v>
      </c>
    </row>
    <row r="1159" customFormat="false" ht="13.5" hidden="false" customHeight="false" outlineLevel="0" collapsed="false">
      <c r="B1159" s="2" t="s">
        <v>1154</v>
      </c>
      <c r="C1159" s="3" t="n">
        <v>46.3134121712454</v>
      </c>
      <c r="D1159" s="3" t="n">
        <v>-1.80018534004951</v>
      </c>
      <c r="E1159" s="3" t="n">
        <v>48.0287439095454</v>
      </c>
      <c r="F1159" s="4" t="n">
        <v>0.0341</v>
      </c>
    </row>
    <row r="1160" customFormat="false" ht="13.5" hidden="false" customHeight="false" outlineLevel="0" collapsed="false">
      <c r="B1160" s="2" t="s">
        <v>1155</v>
      </c>
      <c r="C1160" s="3" t="n">
        <v>47.2487410651093</v>
      </c>
      <c r="D1160" s="3" t="n">
        <v>-2.69936617767283</v>
      </c>
      <c r="E1160" s="3" t="n">
        <v>48.0597951384434</v>
      </c>
      <c r="F1160" s="4" t="n">
        <v>0.0588</v>
      </c>
    </row>
    <row r="1161" customFormat="false" ht="13.5" hidden="false" customHeight="false" outlineLevel="0" collapsed="false">
      <c r="B1161" s="2" t="s">
        <v>1156</v>
      </c>
      <c r="C1161" s="3" t="n">
        <v>47.4323008226378</v>
      </c>
      <c r="D1161" s="3" t="n">
        <v>-2.80628065102712</v>
      </c>
      <c r="E1161" s="3" t="n">
        <v>46.9613370863022</v>
      </c>
      <c r="F1161" s="4" t="n">
        <v>0.0636</v>
      </c>
    </row>
    <row r="1162" customFormat="false" ht="13.5" hidden="false" customHeight="false" outlineLevel="0" collapsed="false">
      <c r="B1162" s="2" t="s">
        <v>1157</v>
      </c>
      <c r="C1162" s="3" t="n">
        <v>46.5153329890476</v>
      </c>
      <c r="D1162" s="3" t="n">
        <v>-2.06450902097888</v>
      </c>
      <c r="E1162" s="3" t="n">
        <v>46.7155790371706</v>
      </c>
      <c r="F1162" s="4" t="n">
        <v>0.038</v>
      </c>
    </row>
    <row r="1163" customFormat="false" ht="13.5" hidden="false" customHeight="false" outlineLevel="0" collapsed="false">
      <c r="B1163" s="2" t="s">
        <v>1158</v>
      </c>
      <c r="C1163" s="3" t="n">
        <v>45.918441600443</v>
      </c>
      <c r="D1163" s="3" t="n">
        <v>-1.00336011873103</v>
      </c>
      <c r="E1163" s="3" t="n">
        <v>46.5958697929319</v>
      </c>
      <c r="F1163" s="4" t="n">
        <v>0.0221</v>
      </c>
    </row>
    <row r="1164" customFormat="false" ht="13.5" hidden="false" customHeight="false" outlineLevel="0" collapsed="false">
      <c r="B1164" s="2" t="s">
        <v>1159</v>
      </c>
      <c r="C1164" s="3" t="n">
        <v>45.7597990352846</v>
      </c>
      <c r="D1164" s="3" t="n">
        <v>-0.147070486380865</v>
      </c>
      <c r="E1164" s="3" t="n">
        <v>45.8662345853017</v>
      </c>
      <c r="F1164" s="4" t="n">
        <v>0.016</v>
      </c>
    </row>
    <row r="1165" customFormat="false" ht="13.5" hidden="false" customHeight="false" outlineLevel="0" collapsed="false">
      <c r="B1165" s="2" t="s">
        <v>1160</v>
      </c>
      <c r="C1165" s="3" t="n">
        <v>45.9879802270511</v>
      </c>
      <c r="D1165" s="3" t="n">
        <v>-1.19275687103631</v>
      </c>
      <c r="E1165" s="3" t="n">
        <v>45.302484420403</v>
      </c>
      <c r="F1165" s="4" t="n">
        <v>0.0311</v>
      </c>
    </row>
    <row r="1166" customFormat="false" ht="13.5" hidden="false" customHeight="false" outlineLevel="0" collapsed="false">
      <c r="B1166" s="2" t="s">
        <v>1161</v>
      </c>
      <c r="C1166" s="3" t="n">
        <v>46.7292973492781</v>
      </c>
      <c r="D1166" s="3" t="n">
        <v>-2.2925252837726</v>
      </c>
      <c r="E1166" s="3" t="n">
        <v>45.7481359900734</v>
      </c>
      <c r="F1166" s="4" t="n">
        <v>0.0438</v>
      </c>
    </row>
    <row r="1167" customFormat="false" ht="13.5" hidden="false" customHeight="false" outlineLevel="0" collapsed="false">
      <c r="B1167" s="2" t="s">
        <v>1162</v>
      </c>
      <c r="C1167" s="3" t="n">
        <v>47.5544369706381</v>
      </c>
      <c r="D1167" s="3" t="n">
        <v>-2.8687169105833</v>
      </c>
      <c r="E1167" s="3" t="n">
        <v>45.2222799354527</v>
      </c>
      <c r="F1167" s="4" t="n">
        <v>0.0707</v>
      </c>
    </row>
    <row r="1168" customFormat="false" ht="13.5" hidden="false" customHeight="false" outlineLevel="0" collapsed="false">
      <c r="B1168" s="2" t="s">
        <v>1163</v>
      </c>
      <c r="C1168" s="3" t="n">
        <v>47.0658829949787</v>
      </c>
      <c r="D1168" s="3" t="n">
        <v>-2.57549842186008</v>
      </c>
      <c r="E1168" s="3" t="n">
        <v>44.2437623110502</v>
      </c>
      <c r="F1168" s="4" t="n">
        <v>0.0535</v>
      </c>
    </row>
    <row r="1169" customFormat="false" ht="13.5" hidden="false" customHeight="false" outlineLevel="0" collapsed="false">
      <c r="B1169" s="2" t="s">
        <v>1164</v>
      </c>
      <c r="C1169" s="3" t="n">
        <v>46.1882982782616</v>
      </c>
      <c r="D1169" s="3" t="n">
        <v>-1.60212095155815</v>
      </c>
      <c r="E1169" s="3" t="n">
        <v>44.3265125790138</v>
      </c>
      <c r="F1169" s="4" t="n">
        <v>0.0355</v>
      </c>
    </row>
    <row r="1170" customFormat="false" ht="13.5" hidden="false" customHeight="false" outlineLevel="0" collapsed="false">
      <c r="B1170" s="2" t="s">
        <v>1165</v>
      </c>
      <c r="C1170" s="3" t="n">
        <v>45.8071892982803</v>
      </c>
      <c r="D1170" s="3" t="n">
        <v>-0.566723094272963</v>
      </c>
      <c r="E1170" s="3" t="n">
        <v>44.1473159450306</v>
      </c>
      <c r="F1170" s="4" t="n">
        <v>0.0231</v>
      </c>
    </row>
    <row r="1171" customFormat="false" ht="13.5" hidden="false" customHeight="false" outlineLevel="0" collapsed="false">
      <c r="B1171" s="2" t="s">
        <v>1166</v>
      </c>
      <c r="C1171" s="3" t="n">
        <v>45.7590275157591</v>
      </c>
      <c r="D1171" s="3" t="n">
        <v>0.129290115280458</v>
      </c>
      <c r="E1171" s="3" t="n">
        <v>43.245191002454</v>
      </c>
      <c r="F1171" s="4" t="n">
        <v>0.0182</v>
      </c>
    </row>
    <row r="1172" customFormat="false" ht="13.5" hidden="false" customHeight="false" outlineLevel="0" collapsed="false">
      <c r="B1172" s="2" t="s">
        <v>1167</v>
      </c>
      <c r="C1172" s="3" t="n">
        <v>45.9238217596643</v>
      </c>
      <c r="D1172" s="3" t="n">
        <v>-1.01943980898979</v>
      </c>
      <c r="E1172" s="3" t="n">
        <v>43.2112136353161</v>
      </c>
      <c r="F1172" s="4" t="n">
        <v>0.0277</v>
      </c>
    </row>
    <row r="1173" customFormat="false" ht="13.5" hidden="false" customHeight="false" outlineLevel="0" collapsed="false">
      <c r="B1173" s="2" t="s">
        <v>1168</v>
      </c>
      <c r="C1173" s="3" t="n">
        <v>46.5536095419621</v>
      </c>
      <c r="D1173" s="3" t="n">
        <v>-2.10870744345387</v>
      </c>
      <c r="E1173" s="3" t="n">
        <v>43.3970613341656</v>
      </c>
      <c r="F1173" s="4" t="n">
        <v>0.0414</v>
      </c>
    </row>
    <row r="1174" customFormat="false" ht="13.5" hidden="false" customHeight="false" outlineLevel="0" collapsed="false">
      <c r="B1174" s="2" t="s">
        <v>1169</v>
      </c>
      <c r="C1174" s="3" t="n">
        <v>47.5923966012165</v>
      </c>
      <c r="D1174" s="3" t="n">
        <v>-2.88679460904951</v>
      </c>
      <c r="E1174" s="3" t="n">
        <v>43.2716553752362</v>
      </c>
      <c r="F1174" s="4" t="n">
        <v>0.0729</v>
      </c>
    </row>
    <row r="1175" customFormat="false" ht="13.5" hidden="false" customHeight="false" outlineLevel="0" collapsed="false">
      <c r="B1175" s="2" t="s">
        <v>1170</v>
      </c>
      <c r="C1175" s="3" t="n">
        <v>47.6334056455219</v>
      </c>
      <c r="D1175" s="3" t="n">
        <v>-2.9056409712454</v>
      </c>
      <c r="E1175" s="3" t="n">
        <v>41.9435991752619</v>
      </c>
      <c r="F1175" s="4" t="n">
        <v>0.0758</v>
      </c>
    </row>
    <row r="1176" customFormat="false" ht="13.5" hidden="false" customHeight="false" outlineLevel="0" collapsed="false">
      <c r="B1176" s="2" t="s">
        <v>1171</v>
      </c>
      <c r="C1176" s="3" t="n">
        <v>46.7019175709001</v>
      </c>
      <c r="D1176" s="3" t="n">
        <v>-2.26575630371393</v>
      </c>
      <c r="E1176" s="3" t="n">
        <v>41.4463415569783</v>
      </c>
      <c r="F1176" s="4" t="n">
        <v>0.0472</v>
      </c>
    </row>
    <row r="1177" customFormat="false" ht="13.5" hidden="false" customHeight="false" outlineLevel="0" collapsed="false">
      <c r="B1177" s="2" t="s">
        <v>1172</v>
      </c>
      <c r="C1177" s="3" t="n">
        <v>46.0435656337358</v>
      </c>
      <c r="D1177" s="3" t="n">
        <v>-1.32219200676423</v>
      </c>
      <c r="E1177" s="3" t="n">
        <v>41.2861089827924</v>
      </c>
      <c r="F1177" s="4" t="n">
        <v>0.0335</v>
      </c>
    </row>
    <row r="1178" customFormat="false" ht="13.5" hidden="false" customHeight="false" outlineLevel="0" collapsed="false">
      <c r="B1178" s="2" t="s">
        <v>1173</v>
      </c>
      <c r="C1178" s="3" t="n">
        <v>45.7649505137546</v>
      </c>
      <c r="D1178" s="3" t="n">
        <v>-0.233257132747481</v>
      </c>
      <c r="E1178" s="3" t="n">
        <v>40.7455505997029</v>
      </c>
      <c r="F1178" s="4" t="n">
        <v>0.0214</v>
      </c>
    </row>
    <row r="1179" customFormat="false" ht="13.5" hidden="false" customHeight="false" outlineLevel="0" collapsed="false">
      <c r="B1179" s="2" t="s">
        <v>1174</v>
      </c>
      <c r="C1179" s="3" t="n">
        <v>45.7567073538848</v>
      </c>
      <c r="D1179" s="3" t="n">
        <v>0.043951009554595</v>
      </c>
      <c r="E1179" s="3" t="n">
        <v>39.7657145871972</v>
      </c>
      <c r="F1179" s="4" t="n">
        <v>0.0183</v>
      </c>
    </row>
    <row r="1180" customFormat="false" ht="13.5" hidden="false" customHeight="false" outlineLevel="0" collapsed="false">
      <c r="B1180" s="2" t="s">
        <v>1175</v>
      </c>
      <c r="C1180" s="3" t="n">
        <v>45.9598267797932</v>
      </c>
      <c r="D1180" s="3" t="n">
        <v>-1.12046304274198</v>
      </c>
      <c r="E1180" s="3" t="n">
        <v>39.5271904664823</v>
      </c>
      <c r="F1180" s="4" t="n">
        <v>0.0285</v>
      </c>
    </row>
    <row r="1181" customFormat="false" ht="13.5" hidden="false" customHeight="false" outlineLevel="0" collapsed="false">
      <c r="B1181" s="2" t="s">
        <v>1176</v>
      </c>
      <c r="C1181" s="3" t="n">
        <v>46.5181452130015</v>
      </c>
      <c r="D1181" s="3" t="n">
        <v>-2.06781260323499</v>
      </c>
      <c r="E1181" s="3" t="n">
        <v>39.8369248755467</v>
      </c>
      <c r="F1181" s="4" t="n">
        <v>0.0399</v>
      </c>
    </row>
    <row r="1182" customFormat="false" ht="13.5" hidden="false" customHeight="false" outlineLevel="0" collapsed="false">
      <c r="B1182" s="2" t="s">
        <v>1177</v>
      </c>
      <c r="C1182" s="3" t="n">
        <v>47.5288356954764</v>
      </c>
      <c r="D1182" s="3" t="n">
        <v>-2.85617524241532</v>
      </c>
      <c r="E1182" s="3" t="n">
        <v>39.4996896886972</v>
      </c>
      <c r="F1182" s="4" t="n">
        <v>0.07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1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639.5321296296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/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5</v>
      </c>
      <c r="C4" s="51" t="s">
        <v>6</v>
      </c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1178</v>
      </c>
      <c r="G6" s="53" t="n">
        <v>1136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930058978873238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8</v>
      </c>
      <c r="D8" s="23"/>
      <c r="E8" s="1"/>
      <c r="F8" s="21" t="s">
        <v>16</v>
      </c>
      <c r="G8" s="27" t="n">
        <v>0.2578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8</v>
      </c>
      <c r="D9" s="23"/>
      <c r="E9" s="1"/>
      <c r="F9" s="21" t="s">
        <v>17</v>
      </c>
      <c r="G9" s="27" t="n">
        <v>-0.1104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1181</v>
      </c>
      <c r="D10" s="52"/>
      <c r="E10" s="1"/>
      <c r="F10" s="21" t="s">
        <v>20</v>
      </c>
      <c r="G10" s="27" t="n">
        <v>0.3682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180</v>
      </c>
      <c r="F35" s="60" t="n">
        <v>0.0770869795966482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0124882370015058</v>
      </c>
      <c r="D47" s="3" t="n">
        <v>-0.000585357245996954</v>
      </c>
      <c r="E47" s="3" t="n">
        <v>2.25669651854332E-008</v>
      </c>
      <c r="F47" s="4" t="n">
        <v>0.0125</v>
      </c>
    </row>
    <row r="48" customFormat="false" ht="13.5" hidden="false" customHeight="false" outlineLevel="0" collapsed="false">
      <c r="B48" s="2" t="s">
        <v>43</v>
      </c>
      <c r="C48" s="3" t="n">
        <v>0.0277136718525952</v>
      </c>
      <c r="D48" s="3" t="n">
        <v>0.00258290408795481</v>
      </c>
      <c r="E48" s="3" t="n">
        <v>1.26428432167813E-008</v>
      </c>
      <c r="F48" s="4" t="n">
        <v>0.0278</v>
      </c>
    </row>
    <row r="49" customFormat="false" ht="13.5" hidden="false" customHeight="false" outlineLevel="0" collapsed="false">
      <c r="B49" s="2" t="s">
        <v>44</v>
      </c>
      <c r="C49" s="3" t="n">
        <v>0.0358841909531407</v>
      </c>
      <c r="D49" s="3" t="n">
        <v>0.00889273949243941</v>
      </c>
      <c r="E49" s="3" t="n">
        <v>-2.3049464914493E-007</v>
      </c>
      <c r="F49" s="4" t="n">
        <v>0.037</v>
      </c>
    </row>
    <row r="50" customFormat="false" ht="13.5" hidden="false" customHeight="false" outlineLevel="0" collapsed="false">
      <c r="B50" s="2" t="s">
        <v>45</v>
      </c>
      <c r="C50" s="3" t="n">
        <v>0.036743781349557</v>
      </c>
      <c r="D50" s="3" t="n">
        <v>0.0146746083682099</v>
      </c>
      <c r="E50" s="3" t="n">
        <v>-9.15336215712159E-008</v>
      </c>
      <c r="F50" s="4" t="n">
        <v>0.0396</v>
      </c>
    </row>
    <row r="51" customFormat="false" ht="13.5" hidden="false" customHeight="false" outlineLevel="0" collapsed="false">
      <c r="B51" s="2" t="s">
        <v>46</v>
      </c>
      <c r="C51" s="3" t="n">
        <v>0.0553553841719321</v>
      </c>
      <c r="D51" s="3" t="n">
        <v>0.0322782214473349</v>
      </c>
      <c r="E51" s="3" t="n">
        <v>-1.42230192068382E-008</v>
      </c>
      <c r="F51" s="4" t="n">
        <v>0.0641</v>
      </c>
    </row>
    <row r="52" customFormat="false" ht="13.5" hidden="false" customHeight="false" outlineLevel="0" collapsed="false">
      <c r="B52" s="2" t="s">
        <v>47</v>
      </c>
      <c r="C52" s="3" t="n">
        <v>0.0595013477523168</v>
      </c>
      <c r="D52" s="3" t="n">
        <v>0.0483721341399122</v>
      </c>
      <c r="E52" s="3" t="n">
        <v>1.71978769003545E-008</v>
      </c>
      <c r="F52" s="4" t="n">
        <v>0.0767</v>
      </c>
    </row>
    <row r="53" customFormat="false" ht="13.5" hidden="false" customHeight="false" outlineLevel="0" collapsed="false">
      <c r="B53" s="2" t="s">
        <v>48</v>
      </c>
      <c r="C53" s="3" t="n">
        <v>0.0600304651212582</v>
      </c>
      <c r="D53" s="3" t="n">
        <v>0.0661577905334232</v>
      </c>
      <c r="E53" s="3" t="n">
        <v>-2.2581048142456E-010</v>
      </c>
      <c r="F53" s="4" t="n">
        <v>0.0893</v>
      </c>
    </row>
    <row r="54" customFormat="false" ht="13.5" hidden="false" customHeight="false" outlineLevel="0" collapsed="false">
      <c r="B54" s="2" t="s">
        <v>49</v>
      </c>
      <c r="C54" s="3" t="n">
        <v>0.0504510001703125</v>
      </c>
      <c r="D54" s="3" t="n">
        <v>0.0778190914525441</v>
      </c>
      <c r="E54" s="3" t="n">
        <v>-2.44040592178862E-008</v>
      </c>
      <c r="F54" s="4" t="n">
        <v>0.0927</v>
      </c>
    </row>
    <row r="55" customFormat="false" ht="13.5" hidden="false" customHeight="false" outlineLevel="0" collapsed="false">
      <c r="B55" s="2" t="s">
        <v>50</v>
      </c>
      <c r="C55" s="3" t="n">
        <v>0.0910416595943815</v>
      </c>
      <c r="D55" s="3" t="n">
        <v>-0.0255509756491437</v>
      </c>
      <c r="E55" s="3" t="n">
        <v>-5.63026532063304E-007</v>
      </c>
      <c r="F55" s="4" t="n">
        <v>-0.0946</v>
      </c>
    </row>
    <row r="56" customFormat="false" ht="13.5" hidden="false" customHeight="false" outlineLevel="0" collapsed="false">
      <c r="B56" s="2" t="s">
        <v>51</v>
      </c>
      <c r="C56" s="3" t="n">
        <v>0.0971899556493767</v>
      </c>
      <c r="D56" s="3" t="n">
        <v>-0.0523215767831511</v>
      </c>
      <c r="E56" s="3" t="n">
        <v>-5.11533926328411E-010</v>
      </c>
      <c r="F56" s="4" t="n">
        <v>-0.1104</v>
      </c>
    </row>
    <row r="57" customFormat="false" ht="13.5" hidden="false" customHeight="false" outlineLevel="0" collapsed="false">
      <c r="B57" s="2" t="s">
        <v>52</v>
      </c>
      <c r="C57" s="3" t="n">
        <v>0.0823673299908236</v>
      </c>
      <c r="D57" s="3" t="n">
        <v>-0.0700975640046657</v>
      </c>
      <c r="E57" s="3" t="n">
        <v>-1.47208083944861E-007</v>
      </c>
      <c r="F57" s="4" t="n">
        <v>-0.1082</v>
      </c>
    </row>
    <row r="58" customFormat="false" ht="13.5" hidden="false" customHeight="false" outlineLevel="0" collapsed="false">
      <c r="B58" s="2" t="s">
        <v>53</v>
      </c>
      <c r="C58" s="3" t="n">
        <v>0.060896555775102</v>
      </c>
      <c r="D58" s="3" t="n">
        <v>-0.0843123826793737</v>
      </c>
      <c r="E58" s="3" t="n">
        <v>-9.92571358437999E-010</v>
      </c>
      <c r="F58" s="4" t="n">
        <v>-0.104</v>
      </c>
    </row>
    <row r="59" customFormat="false" ht="13.5" hidden="false" customHeight="false" outlineLevel="0" collapsed="false">
      <c r="B59" s="2" t="s">
        <v>54</v>
      </c>
      <c r="C59" s="3" t="n">
        <v>0.044214530726741</v>
      </c>
      <c r="D59" s="3" t="n">
        <v>-0.0988761923288788</v>
      </c>
      <c r="E59" s="3" t="n">
        <v>-1.26076784567886E-007</v>
      </c>
      <c r="F59" s="4" t="n">
        <v>-0.1083</v>
      </c>
    </row>
    <row r="60" customFormat="false" ht="13.5" hidden="false" customHeight="false" outlineLevel="0" collapsed="false">
      <c r="B60" s="2" t="s">
        <v>55</v>
      </c>
      <c r="C60" s="3" t="n">
        <v>0.0173229923568954</v>
      </c>
      <c r="D60" s="3" t="n">
        <v>-0.0900088398344474</v>
      </c>
      <c r="E60" s="3" t="n">
        <v>6.2023057978422E-007</v>
      </c>
      <c r="F60" s="4" t="n">
        <v>-0.0917</v>
      </c>
    </row>
    <row r="61" customFormat="false" ht="13.5" hidden="false" customHeight="false" outlineLevel="0" collapsed="false">
      <c r="B61" s="2" t="s">
        <v>56</v>
      </c>
      <c r="C61" s="3" t="n">
        <v>0.0143632097807753</v>
      </c>
      <c r="D61" s="3" t="n">
        <v>-0.0814578104990966</v>
      </c>
      <c r="E61" s="3" t="n">
        <v>-1.4210854715202E-014</v>
      </c>
      <c r="F61" s="4" t="n">
        <v>-0.0827</v>
      </c>
    </row>
    <row r="62" customFormat="false" ht="13.5" hidden="false" customHeight="false" outlineLevel="0" collapsed="false">
      <c r="B62" s="2" t="s">
        <v>57</v>
      </c>
      <c r="C62" s="3" t="n">
        <v>0.0116913456711032</v>
      </c>
      <c r="D62" s="3" t="n">
        <v>-0.0663049161497291</v>
      </c>
      <c r="E62" s="3" t="n">
        <v>1.4210854715202E-014</v>
      </c>
      <c r="F62" s="4" t="n">
        <v>-0.0673</v>
      </c>
    </row>
    <row r="63" customFormat="false" ht="13.5" hidden="false" customHeight="false" outlineLevel="0" collapsed="false">
      <c r="B63" s="2" t="s">
        <v>58</v>
      </c>
      <c r="C63" s="3" t="n">
        <v>0.0099581637760906</v>
      </c>
      <c r="D63" s="3" t="n">
        <v>-0.0564755531786858</v>
      </c>
      <c r="E63" s="3" t="n">
        <v>-1.4210854715202E-014</v>
      </c>
      <c r="F63" s="4" t="n">
        <v>-0.0573</v>
      </c>
    </row>
    <row r="64" customFormat="false" ht="13.5" hidden="false" customHeight="false" outlineLevel="0" collapsed="false">
      <c r="B64" s="2" t="s">
        <v>59</v>
      </c>
      <c r="C64" s="3" t="n">
        <v>0.00742250101263409</v>
      </c>
      <c r="D64" s="3" t="n">
        <v>-0.0420950950479773</v>
      </c>
      <c r="E64" s="3" t="n">
        <v>1.4210854715202E-014</v>
      </c>
      <c r="F64" s="4" t="n">
        <v>-0.0427</v>
      </c>
    </row>
    <row r="65" customFormat="false" ht="13.5" hidden="false" customHeight="false" outlineLevel="0" collapsed="false">
      <c r="B65" s="2" t="s">
        <v>60</v>
      </c>
      <c r="C65" s="3" t="n">
        <v>0.00425418876440631</v>
      </c>
      <c r="D65" s="3" t="n">
        <v>-0.0241267033961678</v>
      </c>
      <c r="E65" s="3" t="n">
        <v>0</v>
      </c>
      <c r="F65" s="4" t="n">
        <v>-0.0245</v>
      </c>
    </row>
    <row r="66" customFormat="false" ht="13.5" hidden="false" customHeight="false" outlineLevel="0" collapsed="false">
      <c r="B66" s="2" t="s">
        <v>61</v>
      </c>
      <c r="C66" s="3" t="n">
        <v>0.0026106157833965</v>
      </c>
      <c r="D66" s="3" t="n">
        <v>-0.0148055378299929</v>
      </c>
      <c r="E66" s="3" t="n">
        <v>0</v>
      </c>
      <c r="F66" s="4" t="n">
        <v>-0.015</v>
      </c>
    </row>
    <row r="67" customFormat="false" ht="13.5" hidden="false" customHeight="false" outlineLevel="0" collapsed="false">
      <c r="B67" s="2" t="s">
        <v>62</v>
      </c>
      <c r="C67" s="3" t="n">
        <v>0.000668888366433862</v>
      </c>
      <c r="D67" s="3" t="n">
        <v>-0.0037934544317979</v>
      </c>
      <c r="E67" s="3" t="n">
        <v>0</v>
      </c>
      <c r="F67" s="4" t="n">
        <v>-0.0039</v>
      </c>
    </row>
    <row r="68" customFormat="false" ht="13.5" hidden="false" customHeight="false" outlineLevel="0" collapsed="false">
      <c r="B68" s="2" t="s">
        <v>63</v>
      </c>
      <c r="C68" s="3" t="n">
        <v>-0.00217700472363447</v>
      </c>
      <c r="D68" s="3" t="n">
        <v>0.0123464073101003</v>
      </c>
      <c r="E68" s="3" t="n">
        <v>0</v>
      </c>
      <c r="F68" s="4" t="n">
        <v>0.0125</v>
      </c>
    </row>
    <row r="69" customFormat="false" ht="13.5" hidden="false" customHeight="false" outlineLevel="0" collapsed="false">
      <c r="B69" s="2" t="s">
        <v>64</v>
      </c>
      <c r="C69" s="3" t="n">
        <v>-0.00344108386429554</v>
      </c>
      <c r="D69" s="3" t="n">
        <v>0.0195153563589114</v>
      </c>
      <c r="E69" s="3" t="n">
        <v>1.4210854715202E-014</v>
      </c>
      <c r="F69" s="4" t="n">
        <v>0.0198</v>
      </c>
    </row>
    <row r="70" customFormat="false" ht="13.5" hidden="false" customHeight="false" outlineLevel="0" collapsed="false">
      <c r="B70" s="2" t="s">
        <v>65</v>
      </c>
      <c r="C70" s="3" t="n">
        <v>-0.00553196974735926</v>
      </c>
      <c r="D70" s="3" t="n">
        <v>0.031373359454137</v>
      </c>
      <c r="E70" s="3" t="n">
        <v>1.4210854715202E-014</v>
      </c>
      <c r="F70" s="4" t="n">
        <v>0.0319</v>
      </c>
    </row>
    <row r="71" customFormat="false" ht="13.5" hidden="false" customHeight="false" outlineLevel="0" collapsed="false">
      <c r="B71" s="2" t="s">
        <v>66</v>
      </c>
      <c r="C71" s="3" t="n">
        <v>-0.00813285455284074</v>
      </c>
      <c r="D71" s="3" t="n">
        <v>0.0461237101660084</v>
      </c>
      <c r="E71" s="3" t="n">
        <v>1.4210854715202E-014</v>
      </c>
      <c r="F71" s="4" t="n">
        <v>0.0468</v>
      </c>
    </row>
    <row r="72" customFormat="false" ht="13.5" hidden="false" customHeight="false" outlineLevel="0" collapsed="false">
      <c r="B72" s="2" t="s">
        <v>67</v>
      </c>
      <c r="C72" s="3" t="n">
        <v>-0.00896779334892983</v>
      </c>
      <c r="D72" s="3" t="n">
        <v>0.0508588833806378</v>
      </c>
      <c r="E72" s="3" t="n">
        <v>1.4210854715202E-014</v>
      </c>
      <c r="F72" s="4" t="n">
        <v>0.0516</v>
      </c>
    </row>
    <row r="73" customFormat="false" ht="13.5" hidden="false" customHeight="false" outlineLevel="0" collapsed="false">
      <c r="B73" s="2" t="s">
        <v>68</v>
      </c>
      <c r="C73" s="3" t="n">
        <v>-0.00305919047190173</v>
      </c>
      <c r="D73" s="3" t="n">
        <v>0.0680436460337592</v>
      </c>
      <c r="E73" s="3" t="n">
        <v>-6.7659016167454E-009</v>
      </c>
      <c r="F73" s="4" t="n">
        <v>0.0681</v>
      </c>
    </row>
    <row r="74" customFormat="false" ht="13.5" hidden="false" customHeight="false" outlineLevel="0" collapsed="false">
      <c r="B74" s="2" t="s">
        <v>69</v>
      </c>
      <c r="C74" s="3" t="n">
        <v>0.00802688943403496</v>
      </c>
      <c r="D74" s="3" t="n">
        <v>0.0812853526621344</v>
      </c>
      <c r="E74" s="3" t="n">
        <v>-1.39574765967154E-007</v>
      </c>
      <c r="F74" s="4" t="n">
        <v>0.0817</v>
      </c>
    </row>
    <row r="75" customFormat="false" ht="13.5" hidden="false" customHeight="false" outlineLevel="0" collapsed="false">
      <c r="B75" s="2" t="s">
        <v>70</v>
      </c>
      <c r="C75" s="3" t="n">
        <v>0.0193046112958655</v>
      </c>
      <c r="D75" s="3" t="n">
        <v>0.0798944136184669</v>
      </c>
      <c r="E75" s="3" t="n">
        <v>-2.51328913236648E-008</v>
      </c>
      <c r="F75" s="4" t="n">
        <v>0.0822</v>
      </c>
    </row>
    <row r="76" customFormat="false" ht="13.5" hidden="false" customHeight="false" outlineLevel="0" collapsed="false">
      <c r="B76" s="2" t="s">
        <v>71</v>
      </c>
      <c r="C76" s="3" t="n">
        <v>0.0322446344576832</v>
      </c>
      <c r="D76" s="3" t="n">
        <v>0.0781323681555461</v>
      </c>
      <c r="E76" s="3" t="n">
        <v>-1.92143446042792E-007</v>
      </c>
      <c r="F76" s="4" t="n">
        <v>0.0845</v>
      </c>
    </row>
    <row r="77" customFormat="false" ht="13.5" hidden="false" customHeight="false" outlineLevel="0" collapsed="false">
      <c r="B77" s="2" t="s">
        <v>72</v>
      </c>
      <c r="C77" s="3" t="n">
        <v>0.0441218121714542</v>
      </c>
      <c r="D77" s="3" t="n">
        <v>0.0724880370096637</v>
      </c>
      <c r="E77" s="3" t="n">
        <v>-5.94499880435251E-007</v>
      </c>
      <c r="F77" s="4" t="n">
        <v>0.0849</v>
      </c>
    </row>
    <row r="78" customFormat="false" ht="13.5" hidden="false" customHeight="false" outlineLevel="0" collapsed="false">
      <c r="B78" s="2" t="s">
        <v>73</v>
      </c>
      <c r="C78" s="3" t="n">
        <v>0.0449208980297158</v>
      </c>
      <c r="D78" s="3" t="n">
        <v>0.0255970859276422</v>
      </c>
      <c r="E78" s="3" t="n">
        <v>-1.11380909117997E-006</v>
      </c>
      <c r="F78" s="4" t="n">
        <v>0.0517</v>
      </c>
    </row>
    <row r="79" customFormat="false" ht="13.5" hidden="false" customHeight="false" outlineLevel="0" collapsed="false">
      <c r="B79" s="2" t="s">
        <v>74</v>
      </c>
      <c r="C79" s="3" t="n">
        <v>0.0197536125506019</v>
      </c>
      <c r="D79" s="3" t="n">
        <v>0.00702838580677256</v>
      </c>
      <c r="E79" s="3" t="n">
        <v>-5.2626936053457E-007</v>
      </c>
      <c r="F79" s="4" t="n">
        <v>0.021</v>
      </c>
    </row>
    <row r="80" customFormat="false" ht="13.5" hidden="false" customHeight="false" outlineLevel="0" collapsed="false">
      <c r="B80" s="2" t="s">
        <v>75</v>
      </c>
      <c r="C80" s="3" t="n">
        <v>0.00166017703922705</v>
      </c>
      <c r="D80" s="3" t="n">
        <v>0.000251163246408725</v>
      </c>
      <c r="E80" s="3" t="n">
        <v>-1.92440080581946E-006</v>
      </c>
      <c r="F80" s="4" t="n">
        <v>0.0017</v>
      </c>
    </row>
    <row r="81" customFormat="false" ht="13.5" hidden="false" customHeight="false" outlineLevel="0" collapsed="false">
      <c r="B81" s="2" t="s">
        <v>76</v>
      </c>
      <c r="C81" s="3" t="n">
        <v>0.0181661032817004</v>
      </c>
      <c r="D81" s="3" t="n">
        <v>0.00066770440533212</v>
      </c>
      <c r="E81" s="3" t="n">
        <v>-1.04345136264783E-006</v>
      </c>
      <c r="F81" s="4" t="n">
        <v>0.0182</v>
      </c>
    </row>
    <row r="82" customFormat="false" ht="13.5" hidden="false" customHeight="false" outlineLevel="0" collapsed="false">
      <c r="B82" s="2" t="s">
        <v>77</v>
      </c>
      <c r="C82" s="3" t="n">
        <v>0.0303179368237494</v>
      </c>
      <c r="D82" s="3" t="n">
        <v>-0.000790870753233419</v>
      </c>
      <c r="E82" s="3" t="n">
        <v>-1.97406605195738E-006</v>
      </c>
      <c r="F82" s="4" t="n">
        <v>0.0303</v>
      </c>
    </row>
    <row r="83" customFormat="false" ht="13.5" hidden="false" customHeight="false" outlineLevel="0" collapsed="false">
      <c r="B83" s="2" t="s">
        <v>78</v>
      </c>
      <c r="C83" s="3" t="n">
        <v>0.0423512609753374</v>
      </c>
      <c r="D83" s="3" t="n">
        <v>-0.00334488589512355</v>
      </c>
      <c r="E83" s="3" t="n">
        <v>-4.12036695252027E-006</v>
      </c>
      <c r="F83" s="4" t="n">
        <v>0.0425</v>
      </c>
    </row>
    <row r="84" customFormat="false" ht="13.5" hidden="false" customHeight="false" outlineLevel="0" collapsed="false">
      <c r="B84" s="2" t="s">
        <v>79</v>
      </c>
      <c r="C84" s="3" t="n">
        <v>0.0462337455859228</v>
      </c>
      <c r="D84" s="3" t="n">
        <v>-0.00548192122885371</v>
      </c>
      <c r="E84" s="3" t="n">
        <v>-8.64684906787261E-007</v>
      </c>
      <c r="F84" s="4" t="n">
        <v>0.0466</v>
      </c>
    </row>
    <row r="85" customFormat="false" ht="13.5" hidden="false" customHeight="false" outlineLevel="0" collapsed="false">
      <c r="B85" s="2" t="s">
        <v>80</v>
      </c>
      <c r="C85" s="3" t="n">
        <v>0.0489283119033672</v>
      </c>
      <c r="D85" s="3" t="n">
        <v>-0.00700795819226296</v>
      </c>
      <c r="E85" s="3" t="n">
        <v>-1.21667000030357E-006</v>
      </c>
      <c r="F85" s="4" t="n">
        <v>0.0494</v>
      </c>
    </row>
    <row r="86" customFormat="false" ht="13.5" hidden="false" customHeight="false" outlineLevel="0" collapsed="false">
      <c r="B86" s="2" t="s">
        <v>81</v>
      </c>
      <c r="C86" s="3" t="n">
        <v>0.0520984901178991</v>
      </c>
      <c r="D86" s="3" t="n">
        <v>-0.00834244571389686</v>
      </c>
      <c r="E86" s="3" t="n">
        <v>-2.84088082480594E-006</v>
      </c>
      <c r="F86" s="4" t="n">
        <v>0.0528</v>
      </c>
    </row>
    <row r="87" customFormat="false" ht="13.5" hidden="false" customHeight="false" outlineLevel="0" collapsed="false">
      <c r="B87" s="2" t="s">
        <v>82</v>
      </c>
      <c r="C87" s="3" t="n">
        <v>0.0607064986827339</v>
      </c>
      <c r="D87" s="3" t="n">
        <v>-0.0103080147037421</v>
      </c>
      <c r="E87" s="3" t="n">
        <v>-1.96261912321916E-006</v>
      </c>
      <c r="F87" s="4" t="n">
        <v>0.0616</v>
      </c>
    </row>
    <row r="88" customFormat="false" ht="13.5" hidden="false" customHeight="false" outlineLevel="0" collapsed="false">
      <c r="B88" s="2" t="s">
        <v>83</v>
      </c>
      <c r="C88" s="3" t="n">
        <v>0.0657844499302058</v>
      </c>
      <c r="D88" s="3" t="n">
        <v>-0.0111852924211565</v>
      </c>
      <c r="E88" s="3" t="n">
        <v>-1.33753206910114E-006</v>
      </c>
      <c r="F88" s="4" t="n">
        <v>0.0667</v>
      </c>
    </row>
    <row r="89" customFormat="false" ht="13.5" hidden="false" customHeight="false" outlineLevel="0" collapsed="false">
      <c r="B89" s="2" t="s">
        <v>84</v>
      </c>
      <c r="C89" s="3" t="n">
        <v>0.0677896615616476</v>
      </c>
      <c r="D89" s="3" t="n">
        <v>-0.0115275922488587</v>
      </c>
      <c r="E89" s="3" t="n">
        <v>-1.37245740461367E-006</v>
      </c>
      <c r="F89" s="4" t="n">
        <v>0.0688</v>
      </c>
    </row>
    <row r="90" customFormat="false" ht="13.5" hidden="false" customHeight="false" outlineLevel="0" collapsed="false">
      <c r="B90" s="2" t="s">
        <v>85</v>
      </c>
      <c r="C90" s="3" t="n">
        <v>0.0711875496422465</v>
      </c>
      <c r="D90" s="3" t="n">
        <v>-0.0115779061208767</v>
      </c>
      <c r="E90" s="3" t="n">
        <v>3.40418071687054E-006</v>
      </c>
      <c r="F90" s="4" t="n">
        <v>0.0721</v>
      </c>
    </row>
    <row r="91" customFormat="false" ht="13.5" hidden="false" customHeight="false" outlineLevel="0" collapsed="false">
      <c r="B91" s="2" t="s">
        <v>86</v>
      </c>
      <c r="C91" s="3" t="n">
        <v>0.0681145204329852</v>
      </c>
      <c r="D91" s="3" t="n">
        <v>-0.00975528616375165</v>
      </c>
      <c r="E91" s="3" t="n">
        <v>5.37812169909557E-006</v>
      </c>
      <c r="F91" s="4" t="n">
        <v>0.0688</v>
      </c>
    </row>
    <row r="92" customFormat="false" ht="13.5" hidden="false" customHeight="false" outlineLevel="0" collapsed="false">
      <c r="B92" s="2" t="s">
        <v>87</v>
      </c>
      <c r="C92" s="3" t="n">
        <v>0.0693873532027567</v>
      </c>
      <c r="D92" s="3" t="n">
        <v>-0.00910466334714188</v>
      </c>
      <c r="E92" s="3" t="n">
        <v>2.06786237555434E-006</v>
      </c>
      <c r="F92" s="4" t="n">
        <v>0.07</v>
      </c>
    </row>
    <row r="93" customFormat="false" ht="13.5" hidden="false" customHeight="false" outlineLevel="0" collapsed="false">
      <c r="B93" s="2" t="s">
        <v>88</v>
      </c>
      <c r="C93" s="3" t="n">
        <v>0.0750991151424074</v>
      </c>
      <c r="D93" s="3" t="n">
        <v>-0.00984009037583522</v>
      </c>
      <c r="E93" s="3" t="n">
        <v>7.90455653998379E-006</v>
      </c>
      <c r="F93" s="4" t="n">
        <v>0.0757</v>
      </c>
    </row>
    <row r="94" customFormat="false" ht="13.5" hidden="false" customHeight="false" outlineLevel="0" collapsed="false">
      <c r="B94" s="2" t="s">
        <v>89</v>
      </c>
      <c r="C94" s="3" t="n">
        <v>0.0678557605560712</v>
      </c>
      <c r="D94" s="3" t="n">
        <v>-0.0075265125884395</v>
      </c>
      <c r="E94" s="3" t="n">
        <v>1.92023086285076E-005</v>
      </c>
      <c r="F94" s="4" t="n">
        <v>0.0683</v>
      </c>
    </row>
    <row r="95" customFormat="false" ht="13.5" hidden="false" customHeight="false" outlineLevel="0" collapsed="false">
      <c r="B95" s="2" t="s">
        <v>90</v>
      </c>
      <c r="C95" s="3" t="n">
        <v>0.0571092735037269</v>
      </c>
      <c r="D95" s="3" t="n">
        <v>-0.00541861014531098</v>
      </c>
      <c r="E95" s="3" t="n">
        <v>2.53197050881226E-007</v>
      </c>
      <c r="F95" s="4" t="n">
        <v>0.0574</v>
      </c>
    </row>
    <row r="96" customFormat="false" ht="13.5" hidden="false" customHeight="false" outlineLevel="0" collapsed="false">
      <c r="B96" s="2" t="s">
        <v>91</v>
      </c>
      <c r="C96" s="3" t="n">
        <v>0.0491920716400927</v>
      </c>
      <c r="D96" s="3" t="n">
        <v>-0.00431028250345444</v>
      </c>
      <c r="E96" s="3" t="n">
        <v>-3.66955326569496E-006</v>
      </c>
      <c r="F96" s="4" t="n">
        <v>0.0494</v>
      </c>
    </row>
    <row r="97" customFormat="false" ht="13.5" hidden="false" customHeight="false" outlineLevel="0" collapsed="false">
      <c r="B97" s="2" t="s">
        <v>92</v>
      </c>
      <c r="C97" s="3" t="n">
        <v>0.0481733270982403</v>
      </c>
      <c r="D97" s="3" t="n">
        <v>-0.00408573599063511</v>
      </c>
      <c r="E97" s="3" t="n">
        <v>-6.2131301348245E-007</v>
      </c>
      <c r="F97" s="4" t="n">
        <v>0.0483</v>
      </c>
    </row>
    <row r="98" customFormat="false" ht="13.5" hidden="false" customHeight="false" outlineLevel="0" collapsed="false">
      <c r="B98" s="2" t="s">
        <v>93</v>
      </c>
      <c r="C98" s="3" t="n">
        <v>0.0477084874521552</v>
      </c>
      <c r="D98" s="3" t="n">
        <v>-0.003170388181374</v>
      </c>
      <c r="E98" s="3" t="n">
        <v>-6.20301496923048E-006</v>
      </c>
      <c r="F98" s="4" t="n">
        <v>0.0478</v>
      </c>
    </row>
    <row r="99" customFormat="false" ht="13.5" hidden="false" customHeight="false" outlineLevel="0" collapsed="false">
      <c r="B99" s="2" t="s">
        <v>94</v>
      </c>
      <c r="C99" s="3" t="n">
        <v>0.0462815208806831</v>
      </c>
      <c r="D99" s="3" t="n">
        <v>-0.00274152463700156</v>
      </c>
      <c r="E99" s="3" t="n">
        <v>-1.36149923690709E-006</v>
      </c>
      <c r="F99" s="4" t="n">
        <v>0.0464</v>
      </c>
    </row>
    <row r="100" customFormat="false" ht="13.5" hidden="false" customHeight="false" outlineLevel="0" collapsed="false">
      <c r="B100" s="2" t="s">
        <v>95</v>
      </c>
      <c r="C100" s="3" t="n">
        <v>0.0466404869028594</v>
      </c>
      <c r="D100" s="3" t="n">
        <v>-0.00319891959738955</v>
      </c>
      <c r="E100" s="3" t="n">
        <v>-9.44106574252146E-007</v>
      </c>
      <c r="F100" s="4" t="n">
        <v>0.0468</v>
      </c>
    </row>
    <row r="101" customFormat="false" ht="13.5" hidden="false" customHeight="false" outlineLevel="0" collapsed="false">
      <c r="B101" s="2" t="s">
        <v>96</v>
      </c>
      <c r="C101" s="3" t="n">
        <v>0.0442181763372247</v>
      </c>
      <c r="D101" s="3" t="n">
        <v>-0.00365702334455487</v>
      </c>
      <c r="E101" s="3" t="n">
        <v>2.05694852439819E-006</v>
      </c>
      <c r="F101" s="4" t="n">
        <v>0.0444</v>
      </c>
    </row>
    <row r="102" customFormat="false" ht="13.5" hidden="false" customHeight="false" outlineLevel="0" collapsed="false">
      <c r="B102" s="2" t="s">
        <v>97</v>
      </c>
      <c r="C102" s="3" t="n">
        <v>0.046316413610171</v>
      </c>
      <c r="D102" s="3" t="n">
        <v>-0.00448507368030005</v>
      </c>
      <c r="E102" s="3" t="n">
        <v>1.2613216142654E-006</v>
      </c>
      <c r="F102" s="4" t="n">
        <v>0.0465</v>
      </c>
    </row>
    <row r="103" customFormat="false" ht="13.5" hidden="false" customHeight="false" outlineLevel="0" collapsed="false">
      <c r="B103" s="2" t="s">
        <v>98</v>
      </c>
      <c r="C103" s="3" t="n">
        <v>0.0488595767284608</v>
      </c>
      <c r="D103" s="3" t="n">
        <v>-0.00461909877698674</v>
      </c>
      <c r="E103" s="3" t="n">
        <v>3.44571695620743E-007</v>
      </c>
      <c r="F103" s="4" t="n">
        <v>0.0491</v>
      </c>
    </row>
    <row r="104" customFormat="false" ht="13.5" hidden="false" customHeight="false" outlineLevel="0" collapsed="false">
      <c r="B104" s="2" t="s">
        <v>99</v>
      </c>
      <c r="C104" s="3" t="n">
        <v>0.0502302577014433</v>
      </c>
      <c r="D104" s="3" t="n">
        <v>-0.00273098090367013</v>
      </c>
      <c r="E104" s="3" t="n">
        <v>2.66305708152004E-006</v>
      </c>
      <c r="F104" s="4" t="n">
        <v>0.0503</v>
      </c>
    </row>
    <row r="105" customFormat="false" ht="13.5" hidden="false" customHeight="false" outlineLevel="0" collapsed="false">
      <c r="B105" s="2" t="s">
        <v>100</v>
      </c>
      <c r="C105" s="3" t="n">
        <v>0.0476097584451054</v>
      </c>
      <c r="D105" s="3" t="n">
        <v>-0.00126837941698793</v>
      </c>
      <c r="E105" s="3" t="n">
        <v>1.4818942766226E-005</v>
      </c>
      <c r="F105" s="4" t="n">
        <v>0.0476</v>
      </c>
    </row>
    <row r="106" customFormat="false" ht="13.5" hidden="false" customHeight="false" outlineLevel="0" collapsed="false">
      <c r="B106" s="2" t="s">
        <v>101</v>
      </c>
      <c r="C106" s="3" t="n">
        <v>0.0501782785187288</v>
      </c>
      <c r="D106" s="3" t="n">
        <v>-0.00110842240067369</v>
      </c>
      <c r="E106" s="3" t="n">
        <v>2.85299599980249E-005</v>
      </c>
      <c r="F106" s="4" t="n">
        <v>0.0502</v>
      </c>
    </row>
    <row r="107" customFormat="false" ht="13.5" hidden="false" customHeight="false" outlineLevel="0" collapsed="false">
      <c r="B107" s="2" t="s">
        <v>102</v>
      </c>
      <c r="C107" s="3" t="n">
        <v>0.0519868586389833</v>
      </c>
      <c r="D107" s="3" t="n">
        <v>-0.00189409481057426</v>
      </c>
      <c r="E107" s="3" t="n">
        <v>2.11465311394932E-006</v>
      </c>
      <c r="F107" s="4" t="n">
        <v>0.052</v>
      </c>
    </row>
    <row r="108" customFormat="false" ht="13.5" hidden="false" customHeight="false" outlineLevel="0" collapsed="false">
      <c r="B108" s="2" t="s">
        <v>103</v>
      </c>
      <c r="C108" s="3" t="n">
        <v>0.0553515027605016</v>
      </c>
      <c r="D108" s="3" t="n">
        <v>-0.00361261975322424</v>
      </c>
      <c r="E108" s="3" t="n">
        <v>3.11406870423525E-006</v>
      </c>
      <c r="F108" s="4" t="n">
        <v>0.0555</v>
      </c>
    </row>
    <row r="109" customFormat="false" ht="13.5" hidden="false" customHeight="false" outlineLevel="0" collapsed="false">
      <c r="B109" s="2" t="s">
        <v>104</v>
      </c>
      <c r="C109" s="3" t="n">
        <v>0.0558770673641504</v>
      </c>
      <c r="D109" s="3" t="n">
        <v>-0.00458800060372727</v>
      </c>
      <c r="E109" s="3" t="n">
        <v>9.63868529879619E-007</v>
      </c>
      <c r="F109" s="4" t="n">
        <v>0.0561</v>
      </c>
    </row>
    <row r="110" customFormat="false" ht="13.5" hidden="false" customHeight="false" outlineLevel="0" collapsed="false">
      <c r="B110" s="2" t="s">
        <v>105</v>
      </c>
      <c r="C110" s="3" t="n">
        <v>0.0529520855036765</v>
      </c>
      <c r="D110" s="3" t="n">
        <v>-0.00378553969684081</v>
      </c>
      <c r="E110" s="3" t="n">
        <v>5.8453216666976E-007</v>
      </c>
      <c r="F110" s="4" t="n">
        <v>0.0531</v>
      </c>
    </row>
    <row r="111" customFormat="false" ht="13.5" hidden="false" customHeight="false" outlineLevel="0" collapsed="false">
      <c r="B111" s="2" t="s">
        <v>106</v>
      </c>
      <c r="C111" s="3" t="n">
        <v>0.0420234192948499</v>
      </c>
      <c r="D111" s="3" t="n">
        <v>-0.000860032984249623</v>
      </c>
      <c r="E111" s="3" t="n">
        <v>2.92311329985751E-006</v>
      </c>
      <c r="F111" s="4" t="n">
        <v>0.042</v>
      </c>
    </row>
    <row r="112" customFormat="false" ht="13.5" hidden="false" customHeight="false" outlineLevel="0" collapsed="false">
      <c r="B112" s="2" t="s">
        <v>107</v>
      </c>
      <c r="C112" s="3" t="n">
        <v>0.0293535669568286</v>
      </c>
      <c r="D112" s="3" t="n">
        <v>0.00103925812928329</v>
      </c>
      <c r="E112" s="3" t="n">
        <v>3.80329766613841E-006</v>
      </c>
      <c r="F112" s="4" t="n">
        <v>0.0294</v>
      </c>
    </row>
    <row r="113" customFormat="false" ht="13.5" hidden="false" customHeight="false" outlineLevel="0" collapsed="false">
      <c r="B113" s="2" t="s">
        <v>108</v>
      </c>
      <c r="C113" s="3" t="n">
        <v>0.0162530191218622</v>
      </c>
      <c r="D113" s="3" t="n">
        <v>0.00158231320791791</v>
      </c>
      <c r="E113" s="3" t="n">
        <v>3.22381374928682E-007</v>
      </c>
      <c r="F113" s="4" t="n">
        <v>0.0163</v>
      </c>
    </row>
    <row r="114" customFormat="false" ht="13.5" hidden="false" customHeight="false" outlineLevel="0" collapsed="false">
      <c r="B114" s="2" t="s">
        <v>109</v>
      </c>
      <c r="C114" s="3" t="n">
        <v>0.00696693699993034</v>
      </c>
      <c r="D114" s="3" t="n">
        <v>0.00130458002052203</v>
      </c>
      <c r="E114" s="3" t="n">
        <v>1.35277845458859E-006</v>
      </c>
      <c r="F114" s="4" t="n">
        <v>0.0071</v>
      </c>
    </row>
    <row r="115" customFormat="false" ht="13.5" hidden="false" customHeight="false" outlineLevel="0" collapsed="false">
      <c r="B115" s="2" t="s">
        <v>110</v>
      </c>
      <c r="C115" s="3" t="n">
        <v>0.014723698905172</v>
      </c>
      <c r="D115" s="3" t="n">
        <v>0.00544849832332695</v>
      </c>
      <c r="E115" s="3" t="n">
        <v>-2.11717213005613E-006</v>
      </c>
      <c r="F115" s="4" t="n">
        <v>0.0157</v>
      </c>
    </row>
    <row r="116" customFormat="false" ht="13.5" hidden="false" customHeight="false" outlineLevel="0" collapsed="false">
      <c r="B116" s="2" t="s">
        <v>111</v>
      </c>
      <c r="C116" s="3" t="n">
        <v>0.0298890261934304</v>
      </c>
      <c r="D116" s="3" t="n">
        <v>0.0184138776845062</v>
      </c>
      <c r="E116" s="3" t="n">
        <v>1.65701442469413E-005</v>
      </c>
      <c r="F116" s="4" t="n">
        <v>0.0351</v>
      </c>
    </row>
    <row r="117" customFormat="false" ht="13.5" hidden="false" customHeight="false" outlineLevel="0" collapsed="false">
      <c r="B117" s="2" t="s">
        <v>112</v>
      </c>
      <c r="C117" s="3" t="n">
        <v>0.0257045586588731</v>
      </c>
      <c r="D117" s="3" t="n">
        <v>0.0238576540786664</v>
      </c>
      <c r="E117" s="3" t="n">
        <v>1.38204155319954E-006</v>
      </c>
      <c r="F117" s="4" t="n">
        <v>0.0351</v>
      </c>
    </row>
    <row r="118" customFormat="false" ht="13.5" hidden="false" customHeight="false" outlineLevel="0" collapsed="false">
      <c r="B118" s="2" t="s">
        <v>113</v>
      </c>
      <c r="C118" s="3" t="n">
        <v>0.0224102963829722</v>
      </c>
      <c r="D118" s="3" t="n">
        <v>0.0317342145958905</v>
      </c>
      <c r="E118" s="3" t="n">
        <v>-2.35850968977047E-007</v>
      </c>
      <c r="F118" s="4" t="n">
        <v>0.0388</v>
      </c>
    </row>
    <row r="119" customFormat="false" ht="13.5" hidden="false" customHeight="false" outlineLevel="0" collapsed="false">
      <c r="B119" s="2" t="s">
        <v>114</v>
      </c>
      <c r="C119" s="3" t="n">
        <v>0.0102565506680889</v>
      </c>
      <c r="D119" s="3" t="n">
        <v>0.0243696660201271</v>
      </c>
      <c r="E119" s="3" t="n">
        <v>-8.52502772374919E-007</v>
      </c>
      <c r="F119" s="4" t="n">
        <v>0.0264</v>
      </c>
    </row>
    <row r="120" customFormat="false" ht="13.5" hidden="false" customHeight="false" outlineLevel="0" collapsed="false">
      <c r="B120" s="2" t="s">
        <v>115</v>
      </c>
      <c r="C120" s="3" t="n">
        <v>0.00886816422504921</v>
      </c>
      <c r="D120" s="3" t="n">
        <v>0.0372437770923169</v>
      </c>
      <c r="E120" s="3" t="n">
        <v>-1.72052683211632E-006</v>
      </c>
      <c r="F120" s="4" t="n">
        <v>0.0383</v>
      </c>
    </row>
    <row r="121" customFormat="false" ht="13.5" hidden="false" customHeight="false" outlineLevel="0" collapsed="false">
      <c r="B121" s="2" t="s">
        <v>116</v>
      </c>
      <c r="C121" s="3" t="n">
        <v>0.0033426172740576</v>
      </c>
      <c r="D121" s="3" t="n">
        <v>0.0589745582457146</v>
      </c>
      <c r="E121" s="3" t="n">
        <v>-4.52741173262439E-006</v>
      </c>
      <c r="F121" s="4" t="n">
        <v>0.0591</v>
      </c>
    </row>
    <row r="122" customFormat="false" ht="13.5" hidden="false" customHeight="false" outlineLevel="0" collapsed="false">
      <c r="B122" s="2" t="s">
        <v>117</v>
      </c>
      <c r="C122" s="3" t="n">
        <v>-0.000363269589342963</v>
      </c>
      <c r="D122" s="3" t="n">
        <v>0.0622396676895027</v>
      </c>
      <c r="E122" s="3" t="n">
        <v>-8.08333680879514E-007</v>
      </c>
      <c r="F122" s="4" t="n">
        <v>0.0622</v>
      </c>
    </row>
    <row r="123" customFormat="false" ht="13.5" hidden="false" customHeight="false" outlineLevel="0" collapsed="false">
      <c r="B123" s="2" t="s">
        <v>118</v>
      </c>
      <c r="C123" s="3" t="n">
        <v>0.00116068281185733</v>
      </c>
      <c r="D123" s="3" t="n">
        <v>0.0561371213791189</v>
      </c>
      <c r="E123" s="3" t="n">
        <v>1.20403501568944E-006</v>
      </c>
      <c r="F123" s="4" t="n">
        <v>0.0561</v>
      </c>
    </row>
    <row r="124" customFormat="false" ht="13.5" hidden="false" customHeight="false" outlineLevel="0" collapsed="false">
      <c r="B124" s="2" t="s">
        <v>119</v>
      </c>
      <c r="C124" s="3" t="n">
        <v>0.0272209910827996</v>
      </c>
      <c r="D124" s="3" t="n">
        <v>0.016152536075801</v>
      </c>
      <c r="E124" s="3" t="n">
        <v>-9.96129392660805E-006</v>
      </c>
      <c r="F124" s="4" t="n">
        <v>0.0317</v>
      </c>
    </row>
    <row r="125" customFormat="false" ht="13.5" hidden="false" customHeight="false" outlineLevel="0" collapsed="false">
      <c r="B125" s="2" t="s">
        <v>120</v>
      </c>
      <c r="C125" s="3" t="n">
        <v>0.0144358659707819</v>
      </c>
      <c r="D125" s="3" t="n">
        <v>0.00549096568209251</v>
      </c>
      <c r="E125" s="3" t="n">
        <v>-1.14912523940802E-009</v>
      </c>
      <c r="F125" s="4" t="n">
        <v>0.0154</v>
      </c>
    </row>
    <row r="126" customFormat="false" ht="13.5" hidden="false" customHeight="false" outlineLevel="0" collapsed="false">
      <c r="B126" s="2" t="s">
        <v>121</v>
      </c>
      <c r="C126" s="3" t="n">
        <v>0.0125337798386624</v>
      </c>
      <c r="D126" s="3" t="n">
        <v>0.0238257811676803</v>
      </c>
      <c r="E126" s="3" t="n">
        <v>-6.91923418116858E-007</v>
      </c>
      <c r="F126" s="4" t="n">
        <v>0.0269</v>
      </c>
    </row>
    <row r="127" customFormat="false" ht="13.5" hidden="false" customHeight="false" outlineLevel="0" collapsed="false">
      <c r="B127" s="2" t="s">
        <v>122</v>
      </c>
      <c r="C127" s="3" t="n">
        <v>0.0230007164414445</v>
      </c>
      <c r="D127" s="3" t="n">
        <v>0.0297101253567016</v>
      </c>
      <c r="E127" s="3" t="n">
        <v>-3.54334126413391E-005</v>
      </c>
      <c r="F127" s="4" t="n">
        <v>0.0376</v>
      </c>
    </row>
    <row r="128" customFormat="false" ht="13.5" hidden="false" customHeight="false" outlineLevel="0" collapsed="false">
      <c r="B128" s="2" t="s">
        <v>123</v>
      </c>
      <c r="C128" s="3" t="n">
        <v>0.0268743540579806</v>
      </c>
      <c r="D128" s="3" t="n">
        <v>0.0239636027782737</v>
      </c>
      <c r="E128" s="3" t="n">
        <v>1.89320307768526E-005</v>
      </c>
      <c r="F128" s="4" t="n">
        <v>0.036</v>
      </c>
    </row>
    <row r="129" customFormat="false" ht="13.5" hidden="false" customHeight="false" outlineLevel="0" collapsed="false">
      <c r="B129" s="2" t="s">
        <v>124</v>
      </c>
      <c r="C129" s="3" t="n">
        <v>0.0322143369884458</v>
      </c>
      <c r="D129" s="3" t="n">
        <v>0.0184596566776603</v>
      </c>
      <c r="E129" s="3" t="n">
        <v>1.27572818087174E-006</v>
      </c>
      <c r="F129" s="4" t="n">
        <v>0.0371</v>
      </c>
    </row>
    <row r="130" customFormat="false" ht="13.5" hidden="false" customHeight="false" outlineLevel="0" collapsed="false">
      <c r="B130" s="2" t="s">
        <v>125</v>
      </c>
      <c r="C130" s="3" t="n">
        <v>0.0151215383063459</v>
      </c>
      <c r="D130" s="3" t="n">
        <v>0.00372795446493113</v>
      </c>
      <c r="E130" s="3" t="n">
        <v>2.08769644416407E-006</v>
      </c>
      <c r="F130" s="4" t="n">
        <v>0.0156</v>
      </c>
    </row>
    <row r="131" customFormat="false" ht="13.5" hidden="false" customHeight="false" outlineLevel="0" collapsed="false">
      <c r="B131" s="2" t="s">
        <v>126</v>
      </c>
      <c r="C131" s="3" t="n">
        <v>0.0364820036244993</v>
      </c>
      <c r="D131" s="3" t="n">
        <v>0.0180940022451694</v>
      </c>
      <c r="E131" s="3" t="n">
        <v>2.08622758179899E-006</v>
      </c>
      <c r="F131" s="4" t="n">
        <v>0.0407</v>
      </c>
    </row>
    <row r="132" customFormat="false" ht="13.5" hidden="false" customHeight="false" outlineLevel="0" collapsed="false">
      <c r="B132" s="2" t="s">
        <v>127</v>
      </c>
      <c r="C132" s="3" t="n">
        <v>0.0339656306770877</v>
      </c>
      <c r="D132" s="3" t="n">
        <v>0.0247737530300975</v>
      </c>
      <c r="E132" s="3" t="n">
        <v>4.8627074278329E-007</v>
      </c>
      <c r="F132" s="4" t="n">
        <v>0.042</v>
      </c>
    </row>
    <row r="133" customFormat="false" ht="13.5" hidden="false" customHeight="false" outlineLevel="0" collapsed="false">
      <c r="B133" s="2" t="s">
        <v>128</v>
      </c>
      <c r="C133" s="3" t="n">
        <v>0.0253040937149081</v>
      </c>
      <c r="D133" s="3" t="n">
        <v>0.0263915803036676</v>
      </c>
      <c r="E133" s="3" t="n">
        <v>5.48109291287346E-006</v>
      </c>
      <c r="F133" s="4" t="n">
        <v>0.0366</v>
      </c>
    </row>
    <row r="134" customFormat="false" ht="13.5" hidden="false" customHeight="false" outlineLevel="0" collapsed="false">
      <c r="B134" s="2" t="s">
        <v>129</v>
      </c>
      <c r="C134" s="3" t="n">
        <v>0.0143682332042516</v>
      </c>
      <c r="D134" s="3" t="n">
        <v>0.0250661916623587</v>
      </c>
      <c r="E134" s="3" t="n">
        <v>-1.24631838360756E-006</v>
      </c>
      <c r="F134" s="4" t="n">
        <v>0.0289</v>
      </c>
    </row>
    <row r="135" customFormat="false" ht="13.5" hidden="false" customHeight="false" outlineLevel="0" collapsed="false">
      <c r="B135" s="2" t="s">
        <v>130</v>
      </c>
      <c r="C135" s="3" t="n">
        <v>0.00420794263801838</v>
      </c>
      <c r="D135" s="3" t="n">
        <v>0.01186103737043</v>
      </c>
      <c r="E135" s="3" t="n">
        <v>-6.05112049356649E-006</v>
      </c>
      <c r="F135" s="4" t="n">
        <v>0.0126</v>
      </c>
    </row>
    <row r="136" customFormat="false" ht="13.5" hidden="false" customHeight="false" outlineLevel="0" collapsed="false">
      <c r="B136" s="2" t="s">
        <v>131</v>
      </c>
      <c r="C136" s="3" t="n">
        <v>0.00275681783580239</v>
      </c>
      <c r="D136" s="3" t="n">
        <v>0.045845674289267</v>
      </c>
      <c r="E136" s="3" t="n">
        <v>5.40680389349291E-009</v>
      </c>
      <c r="F136" s="4" t="n">
        <v>0.0459</v>
      </c>
    </row>
    <row r="137" customFormat="false" ht="13.5" hidden="false" customHeight="false" outlineLevel="0" collapsed="false">
      <c r="B137" s="2" t="s">
        <v>132</v>
      </c>
      <c r="C137" s="3" t="n">
        <v>0.00430492983768716</v>
      </c>
      <c r="D137" s="3" t="n">
        <v>0.0173704800184753</v>
      </c>
      <c r="E137" s="3" t="n">
        <v>1.70170140734172E-006</v>
      </c>
      <c r="F137" s="4" t="n">
        <v>0.0179</v>
      </c>
    </row>
    <row r="138" customFormat="false" ht="13.5" hidden="false" customHeight="false" outlineLevel="0" collapsed="false">
      <c r="B138" s="2" t="s">
        <v>133</v>
      </c>
      <c r="C138" s="3" t="n">
        <v>0.00501767766385797</v>
      </c>
      <c r="D138" s="3" t="n">
        <v>0.0105669218226714</v>
      </c>
      <c r="E138" s="3" t="n">
        <v>-1.30199889980531E-006</v>
      </c>
      <c r="F138" s="4" t="n">
        <v>0.0117</v>
      </c>
    </row>
    <row r="139" customFormat="false" ht="13.5" hidden="false" customHeight="false" outlineLevel="0" collapsed="false">
      <c r="B139" s="2" t="s">
        <v>134</v>
      </c>
      <c r="C139" s="3" t="n">
        <v>0.0227367805631076</v>
      </c>
      <c r="D139" s="3" t="n">
        <v>0.0292869268112099</v>
      </c>
      <c r="E139" s="3" t="n">
        <v>-4.28106866223743E-006</v>
      </c>
      <c r="F139" s="4" t="n">
        <v>0.0371</v>
      </c>
    </row>
    <row r="140" customFormat="false" ht="13.5" hidden="false" customHeight="false" outlineLevel="0" collapsed="false">
      <c r="B140" s="2" t="s">
        <v>135</v>
      </c>
      <c r="C140" s="3" t="n">
        <v>0.0324329811266324</v>
      </c>
      <c r="D140" s="3" t="n">
        <v>0.0255165508144799</v>
      </c>
      <c r="E140" s="3" t="n">
        <v>3.54991344408973E-006</v>
      </c>
      <c r="F140" s="4" t="n">
        <v>0.0413</v>
      </c>
    </row>
    <row r="141" customFormat="false" ht="13.5" hidden="false" customHeight="false" outlineLevel="0" collapsed="false">
      <c r="B141" s="2" t="s">
        <v>136</v>
      </c>
      <c r="C141" s="3" t="n">
        <v>0.0379895699661716</v>
      </c>
      <c r="D141" s="3" t="n">
        <v>0.0175319118399364</v>
      </c>
      <c r="E141" s="3" t="n">
        <v>2.09180158350364E-006</v>
      </c>
      <c r="F141" s="4" t="n">
        <v>0.0418</v>
      </c>
    </row>
    <row r="142" customFormat="false" ht="13.5" hidden="false" customHeight="false" outlineLevel="0" collapsed="false">
      <c r="B142" s="2" t="s">
        <v>137</v>
      </c>
      <c r="C142" s="3" t="n">
        <v>0.0233083252547175</v>
      </c>
      <c r="D142" s="3" t="n">
        <v>0.00580595384659799</v>
      </c>
      <c r="E142" s="3" t="n">
        <v>7.9692308219137E-007</v>
      </c>
      <c r="F142" s="4" t="n">
        <v>0.024</v>
      </c>
    </row>
    <row r="143" customFormat="false" ht="13.5" hidden="false" customHeight="false" outlineLevel="0" collapsed="false">
      <c r="B143" s="2" t="s">
        <v>138</v>
      </c>
      <c r="C143" s="3" t="n">
        <v>0.0370540645335069</v>
      </c>
      <c r="D143" s="3" t="n">
        <v>0.00517999096376653</v>
      </c>
      <c r="E143" s="3" t="n">
        <v>7.81901228208426E-007</v>
      </c>
      <c r="F143" s="4" t="n">
        <v>0.0374</v>
      </c>
    </row>
    <row r="144" customFormat="false" ht="13.5" hidden="false" customHeight="false" outlineLevel="0" collapsed="false">
      <c r="B144" s="2" t="s">
        <v>139</v>
      </c>
      <c r="C144" s="3" t="n">
        <v>0.0416476904136403</v>
      </c>
      <c r="D144" s="3" t="n">
        <v>0.0162177174526548</v>
      </c>
      <c r="E144" s="3" t="n">
        <v>2.17227747612014E-006</v>
      </c>
      <c r="F144" s="4" t="n">
        <v>0.0447</v>
      </c>
    </row>
    <row r="145" customFormat="false" ht="13.5" hidden="false" customHeight="false" outlineLevel="0" collapsed="false">
      <c r="B145" s="2" t="s">
        <v>140</v>
      </c>
      <c r="C145" s="3" t="n">
        <v>0.0390146657544932</v>
      </c>
      <c r="D145" s="3" t="n">
        <v>0.0271611575701476</v>
      </c>
      <c r="E145" s="3" t="n">
        <v>4.80208992570397E-006</v>
      </c>
      <c r="F145" s="4" t="n">
        <v>0.0475</v>
      </c>
    </row>
    <row r="146" customFormat="false" ht="13.5" hidden="false" customHeight="false" outlineLevel="0" collapsed="false">
      <c r="B146" s="2" t="s">
        <v>141</v>
      </c>
      <c r="C146" s="3" t="n">
        <v>0.0257665229338784</v>
      </c>
      <c r="D146" s="3" t="n">
        <v>0.0269357691436696</v>
      </c>
      <c r="E146" s="3" t="n">
        <v>-5.91482624656692E-006</v>
      </c>
      <c r="F146" s="4" t="n">
        <v>0.0373</v>
      </c>
    </row>
    <row r="147" customFormat="false" ht="13.5" hidden="false" customHeight="false" outlineLevel="0" collapsed="false">
      <c r="B147" s="2" t="s">
        <v>142</v>
      </c>
      <c r="C147" s="3" t="n">
        <v>0.0135833154677698</v>
      </c>
      <c r="D147" s="3" t="n">
        <v>0.0234139492291181</v>
      </c>
      <c r="E147" s="3" t="n">
        <v>1.51222805016005E-005</v>
      </c>
      <c r="F147" s="4" t="n">
        <v>0.0271</v>
      </c>
    </row>
    <row r="148" customFormat="false" ht="13.5" hidden="false" customHeight="false" outlineLevel="0" collapsed="false">
      <c r="B148" s="2" t="s">
        <v>143</v>
      </c>
      <c r="C148" s="3" t="n">
        <v>0.00145020525852146</v>
      </c>
      <c r="D148" s="3" t="n">
        <v>0.00463882732562393</v>
      </c>
      <c r="E148" s="3" t="n">
        <v>2.06530544488714E-006</v>
      </c>
      <c r="F148" s="4" t="n">
        <v>0.0049</v>
      </c>
    </row>
    <row r="149" customFormat="false" ht="13.5" hidden="false" customHeight="false" outlineLevel="0" collapsed="false">
      <c r="B149" s="2" t="s">
        <v>144</v>
      </c>
      <c r="C149" s="3" t="n">
        <v>0.00432404648880436</v>
      </c>
      <c r="D149" s="3" t="n">
        <v>0.0335261179264181</v>
      </c>
      <c r="E149" s="3" t="n">
        <v>1.13243706323374E-006</v>
      </c>
      <c r="F149" s="4" t="n">
        <v>0.0338</v>
      </c>
    </row>
    <row r="150" customFormat="false" ht="13.5" hidden="false" customHeight="false" outlineLevel="0" collapsed="false">
      <c r="B150" s="2" t="s">
        <v>145</v>
      </c>
      <c r="C150" s="3" t="n">
        <v>-0.000460192673415349</v>
      </c>
      <c r="D150" s="3" t="n">
        <v>0.0536188671150359</v>
      </c>
      <c r="E150" s="3" t="n">
        <v>-3.73238748352378E-007</v>
      </c>
      <c r="F150" s="4" t="n">
        <v>0.0536</v>
      </c>
    </row>
    <row r="151" customFormat="false" ht="13.5" hidden="false" customHeight="false" outlineLevel="0" collapsed="false">
      <c r="B151" s="2" t="s">
        <v>146</v>
      </c>
      <c r="C151" s="3" t="n">
        <v>0.00278511205402765</v>
      </c>
      <c r="D151" s="3" t="n">
        <v>0.0151940848964598</v>
      </c>
      <c r="E151" s="3" t="n">
        <v>1.14096810293063E-005</v>
      </c>
      <c r="F151" s="4" t="n">
        <v>0.0154</v>
      </c>
    </row>
    <row r="152" customFormat="false" ht="13.5" hidden="false" customHeight="false" outlineLevel="0" collapsed="false">
      <c r="B152" s="2" t="s">
        <v>147</v>
      </c>
      <c r="C152" s="3" t="n">
        <v>0.000225732273293033</v>
      </c>
      <c r="D152" s="3" t="n">
        <v>0.000521451940640461</v>
      </c>
      <c r="E152" s="3" t="n">
        <v>3.31940005082743E-006</v>
      </c>
      <c r="F152" s="4" t="n">
        <v>0.0006</v>
      </c>
    </row>
    <row r="153" customFormat="false" ht="13.5" hidden="false" customHeight="false" outlineLevel="0" collapsed="false">
      <c r="B153" s="2" t="s">
        <v>148</v>
      </c>
      <c r="C153" s="3" t="n">
        <v>0.0172317994043567</v>
      </c>
      <c r="D153" s="3" t="n">
        <v>0.0260985080541483</v>
      </c>
      <c r="E153" s="3" t="n">
        <v>1.56631055858725E-006</v>
      </c>
      <c r="F153" s="4" t="n">
        <v>0.0313</v>
      </c>
    </row>
    <row r="154" customFormat="false" ht="13.5" hidden="false" customHeight="false" outlineLevel="0" collapsed="false">
      <c r="B154" s="2" t="s">
        <v>149</v>
      </c>
      <c r="C154" s="3" t="n">
        <v>0.0347155474646002</v>
      </c>
      <c r="D154" s="3" t="n">
        <v>0.00807207928032461</v>
      </c>
      <c r="E154" s="3" t="n">
        <v>2.25393192465617E-006</v>
      </c>
      <c r="F154" s="4" t="n">
        <v>0.0356</v>
      </c>
    </row>
    <row r="155" customFormat="false" ht="13.5" hidden="false" customHeight="false" outlineLevel="0" collapsed="false">
      <c r="B155" s="2" t="s">
        <v>150</v>
      </c>
      <c r="C155" s="3" t="n">
        <v>0.0418569818144334</v>
      </c>
      <c r="D155" s="3" t="n">
        <v>0.00369037424768337</v>
      </c>
      <c r="E155" s="3" t="n">
        <v>2.18906881599423E-006</v>
      </c>
      <c r="F155" s="4" t="n">
        <v>0.042</v>
      </c>
    </row>
    <row r="156" customFormat="false" ht="13.5" hidden="false" customHeight="false" outlineLevel="0" collapsed="false">
      <c r="B156" s="2" t="s">
        <v>151</v>
      </c>
      <c r="C156" s="3" t="n">
        <v>0.0339633389201026</v>
      </c>
      <c r="D156" s="3" t="n">
        <v>0.00871908088528861</v>
      </c>
      <c r="E156" s="3" t="n">
        <v>2.10658789967511E-006</v>
      </c>
      <c r="F156" s="4" t="n">
        <v>0.0351</v>
      </c>
    </row>
    <row r="157" customFormat="false" ht="13.5" hidden="false" customHeight="false" outlineLevel="0" collapsed="false">
      <c r="B157" s="2" t="s">
        <v>152</v>
      </c>
      <c r="C157" s="3" t="n">
        <v>0.0473323449153185</v>
      </c>
      <c r="D157" s="3" t="n">
        <v>0.0216358252984299</v>
      </c>
      <c r="E157" s="3" t="n">
        <v>9.65809776687365E-006</v>
      </c>
      <c r="F157" s="4" t="n">
        <v>0.052</v>
      </c>
    </row>
    <row r="158" customFormat="false" ht="13.5" hidden="false" customHeight="false" outlineLevel="0" collapsed="false">
      <c r="B158" s="2" t="s">
        <v>153</v>
      </c>
      <c r="C158" s="3" t="n">
        <v>0.0355122232411702</v>
      </c>
      <c r="D158" s="3" t="n">
        <v>0.0269892298120298</v>
      </c>
      <c r="E158" s="3" t="n">
        <v>-5.50290103262796E-006</v>
      </c>
      <c r="F158" s="4" t="n">
        <v>0.0446</v>
      </c>
    </row>
    <row r="159" customFormat="false" ht="13.5" hidden="false" customHeight="false" outlineLevel="0" collapsed="false">
      <c r="B159" s="2" t="s">
        <v>154</v>
      </c>
      <c r="C159" s="3" t="n">
        <v>0.0214118671771075</v>
      </c>
      <c r="D159" s="3" t="n">
        <v>0.0265906902404671</v>
      </c>
      <c r="E159" s="3" t="n">
        <v>1.45743391044562E-006</v>
      </c>
      <c r="F159" s="4" t="n">
        <v>0.0341</v>
      </c>
    </row>
    <row r="160" customFormat="false" ht="13.5" hidden="false" customHeight="false" outlineLevel="0" collapsed="false">
      <c r="B160" s="2" t="s">
        <v>155</v>
      </c>
      <c r="C160" s="3" t="n">
        <v>-0.000771940825245565</v>
      </c>
      <c r="D160" s="3" t="n">
        <v>-0.00166072192690692</v>
      </c>
      <c r="E160" s="3" t="n">
        <v>2.8939992944288E-006</v>
      </c>
      <c r="F160" s="4" t="n">
        <v>-0.0018</v>
      </c>
    </row>
    <row r="161" customFormat="false" ht="13.5" hidden="false" customHeight="false" outlineLevel="0" collapsed="false">
      <c r="B161" s="2" t="s">
        <v>156</v>
      </c>
      <c r="C161" s="3" t="n">
        <v>0.00189834764719876</v>
      </c>
      <c r="D161" s="3" t="n">
        <v>0.0390575846909309</v>
      </c>
      <c r="E161" s="3" t="n">
        <v>1.01476244651622E-006</v>
      </c>
      <c r="F161" s="4" t="n">
        <v>0.0391</v>
      </c>
    </row>
    <row r="162" customFormat="false" ht="13.5" hidden="false" customHeight="false" outlineLevel="0" collapsed="false">
      <c r="B162" s="2" t="s">
        <v>157</v>
      </c>
      <c r="C162" s="3" t="n">
        <v>0.000837403803515713</v>
      </c>
      <c r="D162" s="3" t="n">
        <v>0.00414281992904808</v>
      </c>
      <c r="E162" s="3" t="n">
        <v>3.24869721879395E-006</v>
      </c>
      <c r="F162" s="4" t="n">
        <v>0.0042</v>
      </c>
    </row>
    <row r="163" customFormat="false" ht="13.5" hidden="false" customHeight="false" outlineLevel="0" collapsed="false">
      <c r="B163" s="2" t="s">
        <v>158</v>
      </c>
      <c r="C163" s="3" t="n">
        <v>0.0354981181652789</v>
      </c>
      <c r="D163" s="3" t="n">
        <v>0.00574377797200998</v>
      </c>
      <c r="E163" s="3" t="n">
        <v>1.76831100873187E-006</v>
      </c>
      <c r="F163" s="4" t="n">
        <v>0.036</v>
      </c>
    </row>
    <row r="164" customFormat="false" ht="13.5" hidden="false" customHeight="false" outlineLevel="0" collapsed="false">
      <c r="B164" s="2" t="s">
        <v>159</v>
      </c>
      <c r="C164" s="3" t="n">
        <v>0.0436202727797905</v>
      </c>
      <c r="D164" s="3" t="n">
        <v>0.0172277131569949</v>
      </c>
      <c r="E164" s="3" t="n">
        <v>2.62809498252636E-006</v>
      </c>
      <c r="F164" s="4" t="n">
        <v>0.0469</v>
      </c>
    </row>
    <row r="165" customFormat="false" ht="13.5" hidden="false" customHeight="false" outlineLevel="0" collapsed="false">
      <c r="B165" s="2" t="s">
        <v>160</v>
      </c>
      <c r="C165" s="3" t="n">
        <v>0.0413657325475185</v>
      </c>
      <c r="D165" s="3" t="n">
        <v>0.028981098280461</v>
      </c>
      <c r="E165" s="3" t="n">
        <v>-5.93368673662553E-006</v>
      </c>
      <c r="F165" s="4" t="n">
        <v>0.0505</v>
      </c>
    </row>
    <row r="166" customFormat="false" ht="13.5" hidden="false" customHeight="false" outlineLevel="0" collapsed="false">
      <c r="B166" s="2" t="s">
        <v>161</v>
      </c>
      <c r="C166" s="3" t="n">
        <v>0.0258830427853951</v>
      </c>
      <c r="D166" s="3" t="n">
        <v>0.026334188993653</v>
      </c>
      <c r="E166" s="3" t="n">
        <v>1.8004441812991E-006</v>
      </c>
      <c r="F166" s="4" t="n">
        <v>0.0369</v>
      </c>
    </row>
    <row r="167" customFormat="false" ht="13.5" hidden="false" customHeight="false" outlineLevel="0" collapsed="false">
      <c r="B167" s="2" t="s">
        <v>162</v>
      </c>
      <c r="C167" s="3" t="n">
        <v>0.0136099217805423</v>
      </c>
      <c r="D167" s="3" t="n">
        <v>0.0212155282812319</v>
      </c>
      <c r="E167" s="3" t="n">
        <v>1.02110969635305E-006</v>
      </c>
      <c r="F167" s="4" t="n">
        <v>0.0252</v>
      </c>
    </row>
    <row r="168" customFormat="false" ht="13.5" hidden="false" customHeight="false" outlineLevel="0" collapsed="false">
      <c r="B168" s="2" t="s">
        <v>163</v>
      </c>
      <c r="C168" s="3" t="n">
        <v>-0.0060026153076933</v>
      </c>
      <c r="D168" s="3" t="n">
        <v>-0.0175208847667108</v>
      </c>
      <c r="E168" s="3" t="n">
        <v>1.07265427899961E-005</v>
      </c>
      <c r="F168" s="4" t="n">
        <v>-0.0185</v>
      </c>
    </row>
    <row r="169" customFormat="false" ht="13.5" hidden="false" customHeight="false" outlineLevel="0" collapsed="false">
      <c r="B169" s="2" t="s">
        <v>164</v>
      </c>
      <c r="C169" s="3" t="n">
        <v>0.00229759542580155</v>
      </c>
      <c r="D169" s="3" t="n">
        <v>0.0285316230264705</v>
      </c>
      <c r="E169" s="3" t="n">
        <v>-4.39076461589139E-006</v>
      </c>
      <c r="F169" s="4" t="n">
        <v>0.0286</v>
      </c>
    </row>
    <row r="170" customFormat="false" ht="13.5" hidden="false" customHeight="false" outlineLevel="0" collapsed="false">
      <c r="B170" s="2" t="s">
        <v>165</v>
      </c>
      <c r="C170" s="3" t="n">
        <v>0.00128352555198319</v>
      </c>
      <c r="D170" s="3" t="n">
        <v>0.0375863280460713</v>
      </c>
      <c r="E170" s="3" t="n">
        <v>-1.24133890722078E-006</v>
      </c>
      <c r="F170" s="4" t="n">
        <v>0.0376</v>
      </c>
    </row>
    <row r="171" customFormat="false" ht="13.5" hidden="false" customHeight="false" outlineLevel="0" collapsed="false">
      <c r="B171" s="2" t="s">
        <v>166</v>
      </c>
      <c r="C171" s="3" t="n">
        <v>-0.00222775178309576</v>
      </c>
      <c r="D171" s="3" t="n">
        <v>-0.00892236228731758</v>
      </c>
      <c r="E171" s="3" t="n">
        <v>1.30507633855359E-006</v>
      </c>
      <c r="F171" s="4" t="n">
        <v>-0.0092</v>
      </c>
    </row>
    <row r="172" customFormat="false" ht="13.5" hidden="false" customHeight="false" outlineLevel="0" collapsed="false">
      <c r="B172" s="2" t="s">
        <v>167</v>
      </c>
      <c r="C172" s="3" t="n">
        <v>-0.00428970711196541</v>
      </c>
      <c r="D172" s="3" t="n">
        <v>-0.00934821498503968</v>
      </c>
      <c r="E172" s="3" t="n">
        <v>3.65827141024511E-006</v>
      </c>
      <c r="F172" s="4" t="n">
        <v>-0.0103</v>
      </c>
    </row>
    <row r="173" customFormat="false" ht="13.5" hidden="false" customHeight="false" outlineLevel="0" collapsed="false">
      <c r="B173" s="2" t="s">
        <v>168</v>
      </c>
      <c r="C173" s="3" t="n">
        <v>0.0315268643339124</v>
      </c>
      <c r="D173" s="3" t="n">
        <v>0.00563164106009317</v>
      </c>
      <c r="E173" s="3" t="n">
        <v>1.43035401478642E-005</v>
      </c>
      <c r="F173" s="4" t="n">
        <v>0.032</v>
      </c>
    </row>
    <row r="174" customFormat="false" ht="13.5" hidden="false" customHeight="false" outlineLevel="0" collapsed="false">
      <c r="B174" s="2" t="s">
        <v>169</v>
      </c>
      <c r="C174" s="3" t="n">
        <v>0.0450952544131553</v>
      </c>
      <c r="D174" s="3" t="n">
        <v>0.0196022025331057</v>
      </c>
      <c r="E174" s="3" t="n">
        <v>-3.71204895799337E-006</v>
      </c>
      <c r="F174" s="4" t="n">
        <v>0.0492</v>
      </c>
    </row>
    <row r="175" customFormat="false" ht="13.5" hidden="false" customHeight="false" outlineLevel="0" collapsed="false">
      <c r="B175" s="2" t="s">
        <v>170</v>
      </c>
      <c r="C175" s="3" t="n">
        <v>0.0423227849194632</v>
      </c>
      <c r="D175" s="3" t="n">
        <v>0.0286879764444357</v>
      </c>
      <c r="E175" s="3" t="n">
        <v>1.33648060085534E-005</v>
      </c>
      <c r="F175" s="4" t="n">
        <v>0.0511</v>
      </c>
    </row>
    <row r="176" customFormat="false" ht="13.5" hidden="false" customHeight="false" outlineLevel="0" collapsed="false">
      <c r="B176" s="2" t="s">
        <v>171</v>
      </c>
      <c r="C176" s="3" t="n">
        <v>0.026023163915184</v>
      </c>
      <c r="D176" s="3" t="n">
        <v>0.0273545479397486</v>
      </c>
      <c r="E176" s="3" t="n">
        <v>7.63662221459072E-006</v>
      </c>
      <c r="F176" s="4" t="n">
        <v>0.0378</v>
      </c>
    </row>
    <row r="177" customFormat="false" ht="13.5" hidden="false" customHeight="false" outlineLevel="0" collapsed="false">
      <c r="B177" s="2" t="s">
        <v>172</v>
      </c>
      <c r="C177" s="3" t="n">
        <v>0.0136485140733811</v>
      </c>
      <c r="D177" s="3" t="n">
        <v>0.0210954231220173</v>
      </c>
      <c r="E177" s="3" t="n">
        <v>1.51054635466608E-008</v>
      </c>
      <c r="F177" s="4" t="n">
        <v>0.0251</v>
      </c>
    </row>
    <row r="178" customFormat="false" ht="13.5" hidden="false" customHeight="false" outlineLevel="0" collapsed="false">
      <c r="B178" s="2" t="s">
        <v>173</v>
      </c>
      <c r="C178" s="3" t="n">
        <v>-0.00449177738856577</v>
      </c>
      <c r="D178" s="3" t="n">
        <v>-0.0107275849793336</v>
      </c>
      <c r="E178" s="3" t="n">
        <v>1.15466036021417E-006</v>
      </c>
      <c r="F178" s="4" t="n">
        <v>-0.0116</v>
      </c>
    </row>
    <row r="179" customFormat="false" ht="13.5" hidden="false" customHeight="false" outlineLevel="0" collapsed="false">
      <c r="B179" s="2" t="s">
        <v>174</v>
      </c>
      <c r="C179" s="3" t="n">
        <v>0.00127422326112026</v>
      </c>
      <c r="D179" s="3" t="n">
        <v>0.00686752395542811</v>
      </c>
      <c r="E179" s="3" t="n">
        <v>-6.95750721035893E-007</v>
      </c>
      <c r="F179" s="4" t="n">
        <v>0.007</v>
      </c>
    </row>
    <row r="180" customFormat="false" ht="13.5" hidden="false" customHeight="false" outlineLevel="0" collapsed="false">
      <c r="B180" s="2" t="s">
        <v>175</v>
      </c>
      <c r="C180" s="3" t="n">
        <v>0.000625709701253641</v>
      </c>
      <c r="D180" s="3" t="n">
        <v>0.0440578094971178</v>
      </c>
      <c r="E180" s="3" t="n">
        <v>-4.76022486850525E-006</v>
      </c>
      <c r="F180" s="4" t="n">
        <v>0.0441</v>
      </c>
    </row>
    <row r="181" customFormat="false" ht="13.5" hidden="false" customHeight="false" outlineLevel="0" collapsed="false">
      <c r="B181" s="2" t="s">
        <v>176</v>
      </c>
      <c r="C181" s="3" t="n">
        <v>0.0303987105041585</v>
      </c>
      <c r="D181" s="3" t="n">
        <v>0.00533889495525819</v>
      </c>
      <c r="E181" s="3" t="n">
        <v>4.94820884000546E-006</v>
      </c>
      <c r="F181" s="4" t="n">
        <v>0.0309</v>
      </c>
    </row>
    <row r="182" customFormat="false" ht="13.5" hidden="false" customHeight="false" outlineLevel="0" collapsed="false">
      <c r="B182" s="2" t="s">
        <v>177</v>
      </c>
      <c r="C182" s="3" t="n">
        <v>0.0270163750941066</v>
      </c>
      <c r="D182" s="3" t="n">
        <v>0.00384471376866935</v>
      </c>
      <c r="E182" s="3" t="n">
        <v>9.08410697775253E-008</v>
      </c>
      <c r="F182" s="4" t="n">
        <v>0.0273</v>
      </c>
    </row>
    <row r="183" customFormat="false" ht="13.5" hidden="false" customHeight="false" outlineLevel="0" collapsed="false">
      <c r="B183" s="2" t="s">
        <v>178</v>
      </c>
      <c r="C183" s="3" t="n">
        <v>0.0367676527136496</v>
      </c>
      <c r="D183" s="3" t="n">
        <v>0.0141094168523548</v>
      </c>
      <c r="E183" s="3" t="n">
        <v>-9.65061097701891E-007</v>
      </c>
      <c r="F183" s="4" t="n">
        <v>0.0394</v>
      </c>
    </row>
    <row r="184" customFormat="false" ht="13.5" hidden="false" customHeight="false" outlineLevel="0" collapsed="false">
      <c r="B184" s="2" t="s">
        <v>179</v>
      </c>
      <c r="C184" s="3" t="n">
        <v>0.0471605794366639</v>
      </c>
      <c r="D184" s="3" t="n">
        <v>0.0285448507360746</v>
      </c>
      <c r="E184" s="3" t="n">
        <v>1.95026913019092E-005</v>
      </c>
      <c r="F184" s="4" t="n">
        <v>0.0551</v>
      </c>
    </row>
    <row r="185" customFormat="false" ht="13.5" hidden="false" customHeight="false" outlineLevel="0" collapsed="false">
      <c r="B185" s="2" t="s">
        <v>180</v>
      </c>
      <c r="C185" s="3" t="n">
        <v>0.0340206307093212</v>
      </c>
      <c r="D185" s="3" t="n">
        <v>0.0298402424761135</v>
      </c>
      <c r="E185" s="3" t="n">
        <v>2.77287796350834E-005</v>
      </c>
      <c r="F185" s="4" t="n">
        <v>0.0453</v>
      </c>
    </row>
    <row r="186" customFormat="false" ht="13.5" hidden="false" customHeight="false" outlineLevel="0" collapsed="false">
      <c r="B186" s="2" t="s">
        <v>181</v>
      </c>
      <c r="C186" s="3" t="n">
        <v>0.0195835453918534</v>
      </c>
      <c r="D186" s="3" t="n">
        <v>0.0274112355512619</v>
      </c>
      <c r="E186" s="3" t="n">
        <v>2.82369347814893E-006</v>
      </c>
      <c r="F186" s="4" t="n">
        <v>0.0337</v>
      </c>
    </row>
    <row r="187" customFormat="false" ht="13.5" hidden="false" customHeight="false" outlineLevel="0" collapsed="false">
      <c r="B187" s="2" t="s">
        <v>182</v>
      </c>
      <c r="C187" s="3" t="n">
        <v>-0.000981621167483127</v>
      </c>
      <c r="D187" s="3" t="n">
        <v>-0.00237529452073293</v>
      </c>
      <c r="E187" s="3" t="n">
        <v>-1.57251651273782E-005</v>
      </c>
      <c r="F187" s="4" t="n">
        <v>-0.0026</v>
      </c>
    </row>
    <row r="188" customFormat="false" ht="13.5" hidden="false" customHeight="false" outlineLevel="0" collapsed="false">
      <c r="B188" s="2" t="s">
        <v>183</v>
      </c>
      <c r="C188" s="3" t="n">
        <v>0.00378166328449936</v>
      </c>
      <c r="D188" s="3" t="n">
        <v>0.02023366118204</v>
      </c>
      <c r="E188" s="3" t="n">
        <v>-1.66617179075956E-006</v>
      </c>
      <c r="F188" s="4" t="n">
        <v>0.0206</v>
      </c>
    </row>
    <row r="189" customFormat="false" ht="13.5" hidden="false" customHeight="false" outlineLevel="0" collapsed="false">
      <c r="B189" s="2" t="s">
        <v>184</v>
      </c>
      <c r="C189" s="3" t="n">
        <v>0.000599077772463375</v>
      </c>
      <c r="D189" s="3" t="n">
        <v>0.0456868053045314</v>
      </c>
      <c r="E189" s="3" t="n">
        <v>-2.72532445535489E-005</v>
      </c>
      <c r="F189" s="4" t="n">
        <v>0.0457</v>
      </c>
    </row>
    <row r="190" customFormat="false" ht="13.5" hidden="false" customHeight="false" outlineLevel="0" collapsed="false">
      <c r="B190" s="2" t="s">
        <v>185</v>
      </c>
      <c r="C190" s="3" t="n">
        <v>0.0248326715305325</v>
      </c>
      <c r="D190" s="3" t="n">
        <v>0.0278358027093555</v>
      </c>
      <c r="E190" s="3" t="n">
        <v>9.445182769241E-008</v>
      </c>
      <c r="F190" s="4" t="n">
        <v>0.0373</v>
      </c>
    </row>
    <row r="191" customFormat="false" ht="13.5" hidden="false" customHeight="false" outlineLevel="0" collapsed="false">
      <c r="B191" s="2" t="s">
        <v>186</v>
      </c>
      <c r="C191" s="3" t="n">
        <v>0.0232633873658159</v>
      </c>
      <c r="D191" s="3" t="n">
        <v>0.00718472845463092</v>
      </c>
      <c r="E191" s="3" t="n">
        <v>-1.70610231009505E-006</v>
      </c>
      <c r="F191" s="4" t="n">
        <v>0.0243</v>
      </c>
    </row>
    <row r="192" customFormat="false" ht="13.5" hidden="false" customHeight="false" outlineLevel="0" collapsed="false">
      <c r="B192" s="2" t="s">
        <v>187</v>
      </c>
      <c r="C192" s="3" t="n">
        <v>0.0177473880438299</v>
      </c>
      <c r="D192" s="3" t="n">
        <v>0.00266729766882812</v>
      </c>
      <c r="E192" s="3" t="n">
        <v>-3.67686603652828E-006</v>
      </c>
      <c r="F192" s="4" t="n">
        <v>0.0179</v>
      </c>
    </row>
    <row r="193" customFormat="false" ht="13.5" hidden="false" customHeight="false" outlineLevel="0" collapsed="false">
      <c r="B193" s="2" t="s">
        <v>188</v>
      </c>
      <c r="C193" s="3" t="n">
        <v>0.0268199917778276</v>
      </c>
      <c r="D193" s="3" t="n">
        <v>0.0100520594411924</v>
      </c>
      <c r="E193" s="3" t="n">
        <v>1.62122645974705E-007</v>
      </c>
      <c r="F193" s="4" t="n">
        <v>0.0286</v>
      </c>
    </row>
    <row r="194" customFormat="false" ht="13.5" hidden="false" customHeight="false" outlineLevel="0" collapsed="false">
      <c r="B194" s="2" t="s">
        <v>189</v>
      </c>
      <c r="C194" s="3" t="n">
        <v>0.0378561891450602</v>
      </c>
      <c r="D194" s="3" t="n">
        <v>0.0263857329000943</v>
      </c>
      <c r="E194" s="3" t="n">
        <v>5.97884792341574E-007</v>
      </c>
      <c r="F194" s="4" t="n">
        <v>0.0461</v>
      </c>
    </row>
    <row r="195" customFormat="false" ht="13.5" hidden="false" customHeight="false" outlineLevel="0" collapsed="false">
      <c r="B195" s="2" t="s">
        <v>190</v>
      </c>
      <c r="C195" s="3" t="n">
        <v>0.0228513319883206</v>
      </c>
      <c r="D195" s="3" t="n">
        <v>0.0257867018503237</v>
      </c>
      <c r="E195" s="3" t="n">
        <v>4.67830918893242E-006</v>
      </c>
      <c r="F195" s="4" t="n">
        <v>0.0345</v>
      </c>
    </row>
    <row r="196" customFormat="false" ht="13.5" hidden="false" customHeight="false" outlineLevel="0" collapsed="false">
      <c r="B196" s="2" t="s">
        <v>191</v>
      </c>
      <c r="C196" s="3" t="n">
        <v>0.00362712613686256</v>
      </c>
      <c r="D196" s="3" t="n">
        <v>0.00660424734247389</v>
      </c>
      <c r="E196" s="3" t="n">
        <v>-8.82661616685709E-007</v>
      </c>
      <c r="F196" s="4" t="n">
        <v>0.0075</v>
      </c>
    </row>
    <row r="197" customFormat="false" ht="13.5" hidden="false" customHeight="false" outlineLevel="0" collapsed="false">
      <c r="B197" s="2" t="s">
        <v>192</v>
      </c>
      <c r="C197" s="3" t="n">
        <v>0.00223399608360353</v>
      </c>
      <c r="D197" s="3" t="n">
        <v>0.00746194496780195</v>
      </c>
      <c r="E197" s="3" t="n">
        <v>-1.131581704783E-006</v>
      </c>
      <c r="F197" s="4" t="n">
        <v>0.0078</v>
      </c>
    </row>
    <row r="198" customFormat="false" ht="13.5" hidden="false" customHeight="false" outlineLevel="0" collapsed="false">
      <c r="B198" s="2" t="s">
        <v>193</v>
      </c>
      <c r="C198" s="3" t="n">
        <v>0.00305738455456606</v>
      </c>
      <c r="D198" s="3" t="n">
        <v>0.0328954209120393</v>
      </c>
      <c r="E198" s="3" t="n">
        <v>-4.34087907308367E-006</v>
      </c>
      <c r="F198" s="4" t="n">
        <v>0.033</v>
      </c>
    </row>
    <row r="199" customFormat="false" ht="13.5" hidden="false" customHeight="false" outlineLevel="0" collapsed="false">
      <c r="B199" s="2" t="s">
        <v>194</v>
      </c>
      <c r="C199" s="3" t="n">
        <v>0.00447155535952959</v>
      </c>
      <c r="D199" s="3" t="n">
        <v>0.0332235358643427</v>
      </c>
      <c r="E199" s="3" t="n">
        <v>-2.98358198591586E-006</v>
      </c>
      <c r="F199" s="4" t="n">
        <v>0.0335</v>
      </c>
    </row>
    <row r="200" customFormat="false" ht="13.5" hidden="false" customHeight="false" outlineLevel="0" collapsed="false">
      <c r="B200" s="2" t="s">
        <v>195</v>
      </c>
      <c r="C200" s="3" t="n">
        <v>0.00282896735221527</v>
      </c>
      <c r="D200" s="3" t="n">
        <v>0.00907358760416699</v>
      </c>
      <c r="E200" s="3" t="n">
        <v>-1.99927161759206E-006</v>
      </c>
      <c r="F200" s="4" t="n">
        <v>0.0095</v>
      </c>
    </row>
    <row r="201" customFormat="false" ht="13.5" hidden="false" customHeight="false" outlineLevel="0" collapsed="false">
      <c r="B201" s="2" t="s">
        <v>196</v>
      </c>
      <c r="C201" s="3" t="n">
        <v>0.0070224638234464</v>
      </c>
      <c r="D201" s="3" t="n">
        <v>0.0116113248957053</v>
      </c>
      <c r="E201" s="3" t="n">
        <v>-1.70362310569772E-006</v>
      </c>
      <c r="F201" s="4" t="n">
        <v>0.0136</v>
      </c>
    </row>
    <row r="202" customFormat="false" ht="13.5" hidden="false" customHeight="false" outlineLevel="0" collapsed="false">
      <c r="B202" s="2" t="s">
        <v>197</v>
      </c>
      <c r="C202" s="3" t="n">
        <v>0.0270428254072073</v>
      </c>
      <c r="D202" s="3" t="n">
        <v>0.0275621542657127</v>
      </c>
      <c r="E202" s="3" t="n">
        <v>5.34151613607037E-006</v>
      </c>
      <c r="F202" s="4" t="n">
        <v>0.0386</v>
      </c>
    </row>
    <row r="203" customFormat="false" ht="13.5" hidden="false" customHeight="false" outlineLevel="0" collapsed="false">
      <c r="B203" s="2" t="s">
        <v>198</v>
      </c>
      <c r="C203" s="3" t="n">
        <v>0.0401099105055778</v>
      </c>
      <c r="D203" s="3" t="n">
        <v>0.0261843473285062</v>
      </c>
      <c r="E203" s="3" t="n">
        <v>1.16291304337324E-005</v>
      </c>
      <c r="F203" s="4" t="n">
        <v>0.0479</v>
      </c>
    </row>
    <row r="204" customFormat="false" ht="13.5" hidden="false" customHeight="false" outlineLevel="0" collapsed="false">
      <c r="B204" s="2" t="s">
        <v>199</v>
      </c>
      <c r="C204" s="3" t="n">
        <v>0.0302137187075857</v>
      </c>
      <c r="D204" s="3" t="n">
        <v>0.0126957489090138</v>
      </c>
      <c r="E204" s="3" t="n">
        <v>1.26776192388434E-006</v>
      </c>
      <c r="F204" s="4" t="n">
        <v>0.0328</v>
      </c>
    </row>
    <row r="205" customFormat="false" ht="13.5" hidden="false" customHeight="false" outlineLevel="0" collapsed="false">
      <c r="B205" s="2" t="s">
        <v>200</v>
      </c>
      <c r="C205" s="3" t="n">
        <v>0.013986639221784</v>
      </c>
      <c r="D205" s="3" t="n">
        <v>0.00291227050887732</v>
      </c>
      <c r="E205" s="3" t="n">
        <v>-1.71095867855797E-005</v>
      </c>
      <c r="F205" s="4" t="n">
        <v>0.0143</v>
      </c>
    </row>
    <row r="206" customFormat="false" ht="13.5" hidden="false" customHeight="false" outlineLevel="0" collapsed="false">
      <c r="B206" s="2" t="s">
        <v>201</v>
      </c>
      <c r="C206" s="3" t="n">
        <v>0.0198046439143553</v>
      </c>
      <c r="D206" s="3" t="n">
        <v>0.00615038306903393</v>
      </c>
      <c r="E206" s="3" t="n">
        <v>3.91356571327606E-006</v>
      </c>
      <c r="F206" s="4" t="n">
        <v>0.0207</v>
      </c>
    </row>
    <row r="207" customFormat="false" ht="13.5" hidden="false" customHeight="false" outlineLevel="0" collapsed="false">
      <c r="B207" s="2" t="s">
        <v>202</v>
      </c>
      <c r="C207" s="3" t="n">
        <v>0.0399232834957246</v>
      </c>
      <c r="D207" s="3" t="n">
        <v>0.0315803846654235</v>
      </c>
      <c r="E207" s="3" t="n">
        <v>1.8959674719099E-007</v>
      </c>
      <c r="F207" s="4" t="n">
        <v>0.0509</v>
      </c>
    </row>
    <row r="208" customFormat="false" ht="13.5" hidden="false" customHeight="false" outlineLevel="0" collapsed="false">
      <c r="B208" s="2" t="s">
        <v>203</v>
      </c>
      <c r="C208" s="3" t="n">
        <v>0.0249927594001065</v>
      </c>
      <c r="D208" s="3" t="n">
        <v>0.0286886524380678</v>
      </c>
      <c r="E208" s="3" t="n">
        <v>-1.09610514584801E-005</v>
      </c>
      <c r="F208" s="4" t="n">
        <v>0.038</v>
      </c>
    </row>
    <row r="209" customFormat="false" ht="13.5" hidden="false" customHeight="false" outlineLevel="0" collapsed="false">
      <c r="B209" s="2" t="s">
        <v>204</v>
      </c>
      <c r="C209" s="3" t="n">
        <v>0.000634326265199547</v>
      </c>
      <c r="D209" s="3" t="n">
        <v>0.00123953013334521</v>
      </c>
      <c r="E209" s="3" t="n">
        <v>-1.10754854318884E-005</v>
      </c>
      <c r="F209" s="4" t="n">
        <v>0.0014</v>
      </c>
    </row>
    <row r="210" customFormat="false" ht="13.5" hidden="false" customHeight="false" outlineLevel="0" collapsed="false">
      <c r="B210" s="2" t="s">
        <v>205</v>
      </c>
      <c r="C210" s="3" t="n">
        <v>0.0040269349204749</v>
      </c>
      <c r="D210" s="3" t="n">
        <v>0.0131065498998213</v>
      </c>
      <c r="E210" s="3" t="n">
        <v>-3.2358549404421E-006</v>
      </c>
      <c r="F210" s="4" t="n">
        <v>0.0137</v>
      </c>
    </row>
    <row r="211" customFormat="false" ht="13.5" hidden="false" customHeight="false" outlineLevel="0" collapsed="false">
      <c r="B211" s="2" t="s">
        <v>206</v>
      </c>
      <c r="C211" s="3" t="n">
        <v>0.00523341126037735</v>
      </c>
      <c r="D211" s="3" t="n">
        <v>0.0343609221278429</v>
      </c>
      <c r="E211" s="3" t="n">
        <v>-9.8503619483381E-007</v>
      </c>
      <c r="F211" s="4" t="n">
        <v>0.0348</v>
      </c>
    </row>
    <row r="212" customFormat="false" ht="13.5" hidden="false" customHeight="false" outlineLevel="0" collapsed="false">
      <c r="B212" s="2" t="s">
        <v>207</v>
      </c>
      <c r="C212" s="3" t="n">
        <v>0.00458236455882854</v>
      </c>
      <c r="D212" s="3" t="n">
        <v>0.0171520613499601</v>
      </c>
      <c r="E212" s="3" t="n">
        <v>-3.11676217279455E-007</v>
      </c>
      <c r="F212" s="4" t="n">
        <v>0.0178</v>
      </c>
    </row>
    <row r="213" customFormat="false" ht="13.5" hidden="false" customHeight="false" outlineLevel="0" collapsed="false">
      <c r="B213" s="2" t="s">
        <v>208</v>
      </c>
      <c r="C213" s="3" t="n">
        <v>-0.000560815077477628</v>
      </c>
      <c r="D213" s="3" t="n">
        <v>-0.00111945711177963</v>
      </c>
      <c r="E213" s="3" t="n">
        <v>-2.45933888010086E-006</v>
      </c>
      <c r="F213" s="4" t="n">
        <v>-0.0013</v>
      </c>
    </row>
    <row r="214" customFormat="false" ht="13.5" hidden="false" customHeight="false" outlineLevel="0" collapsed="false">
      <c r="B214" s="2" t="s">
        <v>209</v>
      </c>
      <c r="C214" s="3" t="n">
        <v>0.0219404958201466</v>
      </c>
      <c r="D214" s="3" t="n">
        <v>0.0285009373979017</v>
      </c>
      <c r="E214" s="3" t="n">
        <v>-1.81826804634966E-006</v>
      </c>
      <c r="F214" s="4" t="n">
        <v>0.036</v>
      </c>
    </row>
    <row r="215" customFormat="false" ht="13.5" hidden="false" customHeight="false" outlineLevel="0" collapsed="false">
      <c r="B215" s="2" t="s">
        <v>210</v>
      </c>
      <c r="C215" s="3" t="n">
        <v>0.0433283811875072</v>
      </c>
      <c r="D215" s="3" t="n">
        <v>0.0377677484905514</v>
      </c>
      <c r="E215" s="3" t="n">
        <v>2.10245291327738E-005</v>
      </c>
      <c r="F215" s="4" t="n">
        <v>0.0575</v>
      </c>
    </row>
    <row r="216" customFormat="false" ht="13.5" hidden="false" customHeight="false" outlineLevel="0" collapsed="false">
      <c r="B216" s="2" t="s">
        <v>211</v>
      </c>
      <c r="C216" s="3" t="n">
        <v>0.048970834903642</v>
      </c>
      <c r="D216" s="3" t="n">
        <v>0.0269402249811259</v>
      </c>
      <c r="E216" s="3" t="n">
        <v>2.00902509561729E-006</v>
      </c>
      <c r="F216" s="4" t="n">
        <v>0.0559</v>
      </c>
    </row>
    <row r="217" customFormat="false" ht="13.5" hidden="false" customHeight="false" outlineLevel="0" collapsed="false">
      <c r="B217" s="2" t="s">
        <v>212</v>
      </c>
      <c r="C217" s="3" t="n">
        <v>0.0264004214477893</v>
      </c>
      <c r="D217" s="3" t="n">
        <v>0.00871420409337076</v>
      </c>
      <c r="E217" s="3" t="n">
        <v>1.04844068715693E-006</v>
      </c>
      <c r="F217" s="4" t="n">
        <v>0.0278</v>
      </c>
    </row>
    <row r="218" customFormat="false" ht="13.5" hidden="false" customHeight="false" outlineLevel="0" collapsed="false">
      <c r="B218" s="2" t="s">
        <v>213</v>
      </c>
      <c r="C218" s="3" t="n">
        <v>0.0256808116973843</v>
      </c>
      <c r="D218" s="3" t="n">
        <v>0.00307346715382606</v>
      </c>
      <c r="E218" s="3" t="n">
        <v>-1.93216160369047E-005</v>
      </c>
      <c r="F218" s="4" t="n">
        <v>0.0259</v>
      </c>
    </row>
    <row r="219" customFormat="false" ht="13.5" hidden="false" customHeight="false" outlineLevel="0" collapsed="false">
      <c r="B219" s="2" t="s">
        <v>214</v>
      </c>
      <c r="C219" s="3" t="n">
        <v>0.0237386600127252</v>
      </c>
      <c r="D219" s="3" t="n">
        <v>0.00271964606634467</v>
      </c>
      <c r="E219" s="3" t="n">
        <v>1.92119114217348E-006</v>
      </c>
      <c r="F219" s="4" t="n">
        <v>0.0239</v>
      </c>
    </row>
    <row r="220" customFormat="false" ht="13.5" hidden="false" customHeight="false" outlineLevel="0" collapsed="false">
      <c r="B220" s="2" t="s">
        <v>215</v>
      </c>
      <c r="C220" s="3" t="n">
        <v>0.0297069838041466</v>
      </c>
      <c r="D220" s="3" t="n">
        <v>0.0106805077588716</v>
      </c>
      <c r="E220" s="3" t="n">
        <v>1.46249555896816E-005</v>
      </c>
      <c r="F220" s="4" t="n">
        <v>0.0316</v>
      </c>
    </row>
    <row r="221" customFormat="false" ht="13.5" hidden="false" customHeight="false" outlineLevel="0" collapsed="false">
      <c r="B221" s="2" t="s">
        <v>216</v>
      </c>
      <c r="C221" s="3" t="n">
        <v>0.0507235713496499</v>
      </c>
      <c r="D221" s="3" t="n">
        <v>0.0310548182980366</v>
      </c>
      <c r="E221" s="3" t="n">
        <v>1.33913906807948E-006</v>
      </c>
      <c r="F221" s="4" t="n">
        <v>0.0595</v>
      </c>
    </row>
    <row r="222" customFormat="false" ht="13.5" hidden="false" customHeight="false" outlineLevel="0" collapsed="false">
      <c r="B222" s="2" t="s">
        <v>217</v>
      </c>
      <c r="C222" s="3" t="n">
        <v>0.0340343454868304</v>
      </c>
      <c r="D222" s="3" t="n">
        <v>0.0346169262851648</v>
      </c>
      <c r="E222" s="3" t="n">
        <v>-1.13154233929436E-005</v>
      </c>
      <c r="F222" s="4" t="n">
        <v>0.0485</v>
      </c>
    </row>
    <row r="223" customFormat="false" ht="13.5" hidden="false" customHeight="false" outlineLevel="0" collapsed="false">
      <c r="B223" s="2" t="s">
        <v>218</v>
      </c>
      <c r="C223" s="3" t="n">
        <v>0.0140625808744943</v>
      </c>
      <c r="D223" s="3" t="n">
        <v>0.0201802448583583</v>
      </c>
      <c r="E223" s="3" t="n">
        <v>-4.84749474338742E-006</v>
      </c>
      <c r="F223" s="4" t="n">
        <v>0.0246</v>
      </c>
    </row>
    <row r="224" customFormat="false" ht="13.5" hidden="false" customHeight="false" outlineLevel="0" collapsed="false">
      <c r="B224" s="2" t="s">
        <v>219</v>
      </c>
      <c r="C224" s="3" t="n">
        <v>-0.00123473234501148</v>
      </c>
      <c r="D224" s="3" t="n">
        <v>-0.00314472340981453</v>
      </c>
      <c r="E224" s="3" t="n">
        <v>-2.60586781308803E-006</v>
      </c>
      <c r="F224" s="4" t="n">
        <v>-0.0034</v>
      </c>
    </row>
    <row r="225" customFormat="false" ht="13.5" hidden="false" customHeight="false" outlineLevel="0" collapsed="false">
      <c r="B225" s="2" t="s">
        <v>220</v>
      </c>
      <c r="C225" s="3" t="n">
        <v>0.00433335522663469</v>
      </c>
      <c r="D225" s="3" t="n">
        <v>0.0212274484069406</v>
      </c>
      <c r="E225" s="3" t="n">
        <v>-9.86327172824986E-007</v>
      </c>
      <c r="F225" s="4" t="n">
        <v>0.0217</v>
      </c>
    </row>
    <row r="226" customFormat="false" ht="13.5" hidden="false" customHeight="false" outlineLevel="0" collapsed="false">
      <c r="B226" s="2" t="s">
        <v>221</v>
      </c>
      <c r="C226" s="3" t="n">
        <v>0.00104959581787512</v>
      </c>
      <c r="D226" s="3" t="n">
        <v>0.0523706012214458</v>
      </c>
      <c r="E226" s="3" t="n">
        <v>-2.89013975418584E-007</v>
      </c>
      <c r="F226" s="4" t="n">
        <v>0.0524</v>
      </c>
    </row>
    <row r="227" customFormat="false" ht="13.5" hidden="false" customHeight="false" outlineLevel="0" collapsed="false">
      <c r="B227" s="2" t="s">
        <v>222</v>
      </c>
      <c r="C227" s="3" t="n">
        <v>0.00416971722233939</v>
      </c>
      <c r="D227" s="3" t="n">
        <v>0.0269726457588666</v>
      </c>
      <c r="E227" s="3" t="n">
        <v>-1.208405329578E-006</v>
      </c>
      <c r="F227" s="4" t="n">
        <v>0.0273</v>
      </c>
    </row>
    <row r="228" customFormat="false" ht="13.5" hidden="false" customHeight="false" outlineLevel="0" collapsed="false">
      <c r="B228" s="2" t="s">
        <v>223</v>
      </c>
      <c r="C228" s="3" t="n">
        <v>0.0191429261199687</v>
      </c>
      <c r="D228" s="3" t="n">
        <v>0.0236431939700941</v>
      </c>
      <c r="E228" s="3" t="n">
        <v>-1.27407524530554E-006</v>
      </c>
      <c r="F228" s="4" t="n">
        <v>0.0304</v>
      </c>
    </row>
    <row r="229" customFormat="false" ht="13.5" hidden="false" customHeight="false" outlineLevel="0" collapsed="false">
      <c r="B229" s="2" t="s">
        <v>224</v>
      </c>
      <c r="C229" s="3" t="n">
        <v>0.039176552093096</v>
      </c>
      <c r="D229" s="3" t="n">
        <v>0.0344488207006766</v>
      </c>
      <c r="E229" s="3" t="n">
        <v>-2.92149829306254E-006</v>
      </c>
      <c r="F229" s="4" t="n">
        <v>0.0522</v>
      </c>
    </row>
    <row r="230" customFormat="false" ht="13.5" hidden="false" customHeight="false" outlineLevel="0" collapsed="false">
      <c r="B230" s="2" t="s">
        <v>225</v>
      </c>
      <c r="C230" s="3" t="n">
        <v>0.0471394449732259</v>
      </c>
      <c r="D230" s="3" t="n">
        <v>0.0288793473685933</v>
      </c>
      <c r="E230" s="3" t="n">
        <v>-1.62062183690637E-005</v>
      </c>
      <c r="F230" s="4" t="n">
        <v>0.0553</v>
      </c>
    </row>
    <row r="231" customFormat="false" ht="13.5" hidden="false" customHeight="false" outlineLevel="0" collapsed="false">
      <c r="B231" s="2" t="s">
        <v>226</v>
      </c>
      <c r="C231" s="3" t="n">
        <v>0.0295054024067412</v>
      </c>
      <c r="D231" s="3" t="n">
        <v>0.0111058383430547</v>
      </c>
      <c r="E231" s="3" t="n">
        <v>6.65228022000974E-007</v>
      </c>
      <c r="F231" s="4" t="n">
        <v>0.0315</v>
      </c>
    </row>
    <row r="232" customFormat="false" ht="13.5" hidden="false" customHeight="false" outlineLevel="0" collapsed="false">
      <c r="B232" s="2" t="s">
        <v>227</v>
      </c>
      <c r="C232" s="3" t="n">
        <v>0.0235863810480907</v>
      </c>
      <c r="D232" s="3" t="n">
        <v>0.0025704549665172</v>
      </c>
      <c r="E232" s="3" t="n">
        <v>2.06322691553851E-006</v>
      </c>
      <c r="F232" s="4" t="n">
        <v>0.0237</v>
      </c>
    </row>
    <row r="233" customFormat="false" ht="13.5" hidden="false" customHeight="false" outlineLevel="0" collapsed="false">
      <c r="B233" s="2" t="s">
        <v>228</v>
      </c>
      <c r="C233" s="3" t="n">
        <v>0.0188640767749604</v>
      </c>
      <c r="D233" s="3" t="n">
        <v>0.00453743568591669</v>
      </c>
      <c r="E233" s="3" t="n">
        <v>2.18267721407983E-006</v>
      </c>
      <c r="F233" s="4" t="n">
        <v>0.0194</v>
      </c>
    </row>
    <row r="234" customFormat="false" ht="13.5" hidden="false" customHeight="false" outlineLevel="0" collapsed="false">
      <c r="B234" s="2" t="s">
        <v>229</v>
      </c>
      <c r="C234" s="3" t="n">
        <v>0.0361329157581025</v>
      </c>
      <c r="D234" s="3" t="n">
        <v>0.0158216240923399</v>
      </c>
      <c r="E234" s="3" t="n">
        <v>1.13868946272078E-005</v>
      </c>
      <c r="F234" s="4" t="n">
        <v>0.0394</v>
      </c>
    </row>
    <row r="235" customFormat="false" ht="13.5" hidden="false" customHeight="false" outlineLevel="0" collapsed="false">
      <c r="B235" s="2" t="s">
        <v>230</v>
      </c>
      <c r="C235" s="3" t="n">
        <v>0.0434760675233861</v>
      </c>
      <c r="D235" s="3" t="n">
        <v>0.0323186334578871</v>
      </c>
      <c r="E235" s="3" t="n">
        <v>-2.3949721779104E-006</v>
      </c>
      <c r="F235" s="4" t="n">
        <v>0.0542</v>
      </c>
    </row>
    <row r="236" customFormat="false" ht="13.5" hidden="false" customHeight="false" outlineLevel="0" collapsed="false">
      <c r="B236" s="2" t="s">
        <v>231</v>
      </c>
      <c r="C236" s="3" t="n">
        <v>0.0263326150306256</v>
      </c>
      <c r="D236" s="3" t="n">
        <v>0.0281114218921239</v>
      </c>
      <c r="E236" s="3" t="n">
        <v>-3.23535766710847E-006</v>
      </c>
      <c r="F236" s="4" t="n">
        <v>0.0385</v>
      </c>
    </row>
    <row r="237" customFormat="false" ht="13.5" hidden="false" customHeight="false" outlineLevel="0" collapsed="false">
      <c r="B237" s="2" t="s">
        <v>232</v>
      </c>
      <c r="C237" s="3" t="n">
        <v>0.0062924336317991</v>
      </c>
      <c r="D237" s="3" t="n">
        <v>0.00970546481228585</v>
      </c>
      <c r="E237" s="3" t="n">
        <v>-5.19884380878466E-006</v>
      </c>
      <c r="F237" s="4" t="n">
        <v>0.0116</v>
      </c>
    </row>
    <row r="238" customFormat="false" ht="13.5" hidden="false" customHeight="false" outlineLevel="0" collapsed="false">
      <c r="B238" s="2" t="s">
        <v>233</v>
      </c>
      <c r="C238" s="3" t="n">
        <v>-0.00353965000807932</v>
      </c>
      <c r="D238" s="3" t="n">
        <v>-0.00839928617453101</v>
      </c>
      <c r="E238" s="3" t="n">
        <v>-1.10030315170206E-006</v>
      </c>
      <c r="F238" s="4" t="n">
        <v>-0.0091</v>
      </c>
    </row>
    <row r="239" customFormat="false" ht="13.5" hidden="false" customHeight="false" outlineLevel="0" collapsed="false">
      <c r="B239" s="2" t="s">
        <v>234</v>
      </c>
      <c r="C239" s="3" t="n">
        <v>0.00371536515636706</v>
      </c>
      <c r="D239" s="3" t="n">
        <v>0.0176705925377423</v>
      </c>
      <c r="E239" s="3" t="n">
        <v>-1.12859473233584E-006</v>
      </c>
      <c r="F239" s="4" t="n">
        <v>0.0181</v>
      </c>
    </row>
    <row r="240" customFormat="false" ht="13.5" hidden="false" customHeight="false" outlineLevel="0" collapsed="false">
      <c r="B240" s="2" t="s">
        <v>235</v>
      </c>
      <c r="C240" s="3" t="n">
        <v>0.0020368628776879</v>
      </c>
      <c r="D240" s="3" t="n">
        <v>0.0488968531155543</v>
      </c>
      <c r="E240" s="3" t="n">
        <v>-5.00973668948745E-006</v>
      </c>
      <c r="F240" s="4" t="n">
        <v>0.0489</v>
      </c>
    </row>
    <row r="241" customFormat="false" ht="13.5" hidden="false" customHeight="false" outlineLevel="0" collapsed="false">
      <c r="B241" s="2" t="s">
        <v>236</v>
      </c>
      <c r="C241" s="3" t="n">
        <v>0.0263574260936963</v>
      </c>
      <c r="D241" s="3" t="n">
        <v>0.00495802002156665</v>
      </c>
      <c r="E241" s="3" t="n">
        <v>4.40019250191881E-006</v>
      </c>
      <c r="F241" s="4" t="n">
        <v>0.0268</v>
      </c>
    </row>
    <row r="242" customFormat="false" ht="13.5" hidden="false" customHeight="false" outlineLevel="0" collapsed="false">
      <c r="B242" s="2" t="s">
        <v>237</v>
      </c>
      <c r="C242" s="3" t="n">
        <v>0.0408797405238772</v>
      </c>
      <c r="D242" s="3" t="n">
        <v>0.0161323081144462</v>
      </c>
      <c r="E242" s="3" t="n">
        <v>-1.44471345464581E-006</v>
      </c>
      <c r="F242" s="4" t="n">
        <v>0.0439</v>
      </c>
    </row>
    <row r="243" customFormat="false" ht="13.5" hidden="false" customHeight="false" outlineLevel="0" collapsed="false">
      <c r="B243" s="2" t="s">
        <v>238</v>
      </c>
      <c r="C243" s="3" t="n">
        <v>0.0450946712684157</v>
      </c>
      <c r="D243" s="3" t="n">
        <v>0.0320710104368205</v>
      </c>
      <c r="E243" s="3" t="n">
        <v>-5.60091769585824E-006</v>
      </c>
      <c r="F243" s="4" t="n">
        <v>0.0553</v>
      </c>
    </row>
    <row r="244" customFormat="false" ht="13.5" hidden="false" customHeight="false" outlineLevel="0" collapsed="false">
      <c r="B244" s="2" t="s">
        <v>239</v>
      </c>
      <c r="C244" s="3" t="n">
        <v>0.0312533371581338</v>
      </c>
      <c r="D244" s="3" t="n">
        <v>0.0316885678309262</v>
      </c>
      <c r="E244" s="3" t="n">
        <v>-3.58905616337779E-006</v>
      </c>
      <c r="F244" s="4" t="n">
        <v>0.0445</v>
      </c>
    </row>
    <row r="245" customFormat="false" ht="13.5" hidden="false" customHeight="false" outlineLevel="0" collapsed="false">
      <c r="B245" s="2" t="s">
        <v>240</v>
      </c>
      <c r="C245" s="3" t="n">
        <v>0.00790548377442235</v>
      </c>
      <c r="D245" s="3" t="n">
        <v>0.0131877292852867</v>
      </c>
      <c r="E245" s="3" t="n">
        <v>-2.65184932146667E-006</v>
      </c>
      <c r="F245" s="4" t="n">
        <v>0.0154</v>
      </c>
    </row>
    <row r="246" customFormat="false" ht="13.5" hidden="false" customHeight="false" outlineLevel="0" collapsed="false">
      <c r="B246" s="2" t="s">
        <v>241</v>
      </c>
      <c r="C246" s="3" t="n">
        <v>0.00138075866570375</v>
      </c>
      <c r="D246" s="3" t="n">
        <v>0.00365945554726288</v>
      </c>
      <c r="E246" s="3" t="n">
        <v>-3.59104483038664E-007</v>
      </c>
      <c r="F246" s="4" t="n">
        <v>0.0039</v>
      </c>
    </row>
    <row r="247" customFormat="false" ht="13.5" hidden="false" customHeight="false" outlineLevel="0" collapsed="false">
      <c r="B247" s="2" t="s">
        <v>242</v>
      </c>
      <c r="C247" s="3" t="n">
        <v>0.00577652373821991</v>
      </c>
      <c r="D247" s="3" t="n">
        <v>0.0337558831207616</v>
      </c>
      <c r="E247" s="3" t="n">
        <v>-9.70324201432504E-007</v>
      </c>
      <c r="F247" s="4" t="n">
        <v>0.0342</v>
      </c>
    </row>
    <row r="248" customFormat="false" ht="13.5" hidden="false" customHeight="false" outlineLevel="0" collapsed="false">
      <c r="B248" s="2" t="s">
        <v>243</v>
      </c>
      <c r="C248" s="3" t="n">
        <v>0.0281246758549401</v>
      </c>
      <c r="D248" s="3" t="n">
        <v>0.0332955289952324</v>
      </c>
      <c r="E248" s="3" t="n">
        <v>-1.43184061656143E-005</v>
      </c>
      <c r="F248" s="4" t="n">
        <v>0.0436</v>
      </c>
    </row>
    <row r="249" customFormat="false" ht="13.5" hidden="false" customHeight="false" outlineLevel="0" collapsed="false">
      <c r="B249" s="2" t="s">
        <v>244</v>
      </c>
      <c r="C249" s="3" t="n">
        <v>0.0448497302513999</v>
      </c>
      <c r="D249" s="3" t="n">
        <v>0.0374505138199752</v>
      </c>
      <c r="E249" s="3" t="n">
        <v>-1.80649074366102E-007</v>
      </c>
      <c r="F249" s="4" t="n">
        <v>0.0584</v>
      </c>
    </row>
    <row r="250" customFormat="false" ht="13.5" hidden="false" customHeight="false" outlineLevel="0" collapsed="false">
      <c r="B250" s="2" t="s">
        <v>245</v>
      </c>
      <c r="C250" s="3" t="n">
        <v>0.0611960849500832</v>
      </c>
      <c r="D250" s="3" t="n">
        <v>0.0310190249727964</v>
      </c>
      <c r="E250" s="3" t="n">
        <v>-1.65225127091162E-006</v>
      </c>
      <c r="F250" s="4" t="n">
        <v>0.0686</v>
      </c>
    </row>
    <row r="251" customFormat="false" ht="13.5" hidden="false" customHeight="false" outlineLevel="0" collapsed="false">
      <c r="B251" s="2" t="s">
        <v>246</v>
      </c>
      <c r="C251" s="3" t="n">
        <v>0.0473006924112838</v>
      </c>
      <c r="D251" s="3" t="n">
        <v>0.0122270408350906</v>
      </c>
      <c r="E251" s="3" t="n">
        <v>-1.29991753539116E-006</v>
      </c>
      <c r="F251" s="4" t="n">
        <v>0.0489</v>
      </c>
    </row>
    <row r="252" customFormat="false" ht="13.5" hidden="false" customHeight="false" outlineLevel="0" collapsed="false">
      <c r="B252" s="2" t="s">
        <v>247</v>
      </c>
      <c r="C252" s="3" t="n">
        <v>0.0474778693879898</v>
      </c>
      <c r="D252" s="3" t="n">
        <v>0.0073854526732805</v>
      </c>
      <c r="E252" s="3" t="n">
        <v>-2.72966249781348E-006</v>
      </c>
      <c r="F252" s="4" t="n">
        <v>0.048</v>
      </c>
    </row>
    <row r="253" customFormat="false" ht="13.5" hidden="false" customHeight="false" outlineLevel="0" collapsed="false">
      <c r="B253" s="2" t="s">
        <v>248</v>
      </c>
      <c r="C253" s="3" t="n">
        <v>0.0622031841297428</v>
      </c>
      <c r="D253" s="3" t="n">
        <v>0.0259178560613287</v>
      </c>
      <c r="E253" s="3" t="n">
        <v>-9.79261275801946E-006</v>
      </c>
      <c r="F253" s="4" t="n">
        <v>0.0674</v>
      </c>
    </row>
    <row r="254" customFormat="false" ht="13.5" hidden="false" customHeight="false" outlineLevel="0" collapsed="false">
      <c r="B254" s="2" t="s">
        <v>249</v>
      </c>
      <c r="C254" s="3" t="n">
        <v>0.0564496832078447</v>
      </c>
      <c r="D254" s="3" t="n">
        <v>0.0372702105100791</v>
      </c>
      <c r="E254" s="3" t="n">
        <v>-2.57581714180333E-006</v>
      </c>
      <c r="F254" s="4" t="n">
        <v>0.0676</v>
      </c>
    </row>
    <row r="255" customFormat="false" ht="13.5" hidden="false" customHeight="false" outlineLevel="0" collapsed="false">
      <c r="B255" s="2" t="s">
        <v>250</v>
      </c>
      <c r="C255" s="3" t="n">
        <v>0.0412078529007687</v>
      </c>
      <c r="D255" s="3" t="n">
        <v>0.0393673212923389</v>
      </c>
      <c r="E255" s="3" t="n">
        <v>-4.32839783570671E-007</v>
      </c>
      <c r="F255" s="4" t="n">
        <v>0.057</v>
      </c>
    </row>
    <row r="256" customFormat="false" ht="13.5" hidden="false" customHeight="false" outlineLevel="0" collapsed="false">
      <c r="B256" s="2" t="s">
        <v>251</v>
      </c>
      <c r="C256" s="3" t="n">
        <v>0.0219179759436514</v>
      </c>
      <c r="D256" s="3" t="n">
        <v>0.0336565331972931</v>
      </c>
      <c r="E256" s="3" t="n">
        <v>-2.25210935411724E-006</v>
      </c>
      <c r="F256" s="4" t="n">
        <v>0.0402</v>
      </c>
    </row>
    <row r="257" customFormat="false" ht="13.5" hidden="false" customHeight="false" outlineLevel="0" collapsed="false">
      <c r="B257" s="2" t="s">
        <v>252</v>
      </c>
      <c r="C257" s="3" t="n">
        <v>0.0046554249379227</v>
      </c>
      <c r="D257" s="3" t="n">
        <v>0.0118380349993199</v>
      </c>
      <c r="E257" s="3" t="n">
        <v>-1.51536433179444E-007</v>
      </c>
      <c r="F257" s="4" t="n">
        <v>0.0127</v>
      </c>
    </row>
    <row r="258" customFormat="false" ht="13.5" hidden="false" customHeight="false" outlineLevel="0" collapsed="false">
      <c r="B258" s="2" t="s">
        <v>253</v>
      </c>
      <c r="C258" s="3" t="n">
        <v>0.00797697276604481</v>
      </c>
      <c r="D258" s="3" t="n">
        <v>0.0392970488778017</v>
      </c>
      <c r="E258" s="3" t="n">
        <v>9.45147998265838E-006</v>
      </c>
      <c r="F258" s="4" t="n">
        <v>0.0401</v>
      </c>
    </row>
    <row r="259" customFormat="false" ht="13.5" hidden="false" customHeight="false" outlineLevel="0" collapsed="false">
      <c r="B259" s="2" t="s">
        <v>254</v>
      </c>
      <c r="C259" s="3" t="n">
        <v>0.000885195704938724</v>
      </c>
      <c r="D259" s="3" t="n">
        <v>0.0714474891043926</v>
      </c>
      <c r="E259" s="3" t="n">
        <v>4.53074788708818E-006</v>
      </c>
      <c r="F259" s="4" t="n">
        <v>0.0715</v>
      </c>
    </row>
    <row r="260" customFormat="false" ht="13.5" hidden="false" customHeight="false" outlineLevel="0" collapsed="false">
      <c r="B260" s="2" t="s">
        <v>255</v>
      </c>
      <c r="C260" s="3" t="n">
        <v>0.055430814677635</v>
      </c>
      <c r="D260" s="3" t="n">
        <v>0.033673031565753</v>
      </c>
      <c r="E260" s="3" t="n">
        <v>-6.02555760309542E-006</v>
      </c>
      <c r="F260" s="4" t="n">
        <v>0.0649</v>
      </c>
    </row>
    <row r="261" customFormat="false" ht="13.5" hidden="false" customHeight="false" outlineLevel="0" collapsed="false">
      <c r="B261" s="2" t="s">
        <v>256</v>
      </c>
      <c r="C261" s="3" t="n">
        <v>0.0557863743300402</v>
      </c>
      <c r="D261" s="3" t="n">
        <v>0.0237372578768715</v>
      </c>
      <c r="E261" s="3" t="n">
        <v>-7.06611322698336E-006</v>
      </c>
      <c r="F261" s="4" t="n">
        <v>0.0606</v>
      </c>
    </row>
    <row r="262" customFormat="false" ht="13.5" hidden="false" customHeight="false" outlineLevel="0" collapsed="false">
      <c r="B262" s="2" t="s">
        <v>257</v>
      </c>
      <c r="C262" s="3" t="n">
        <v>0.03992578955841</v>
      </c>
      <c r="D262" s="3" t="n">
        <v>0.00905660115917883</v>
      </c>
      <c r="E262" s="3" t="n">
        <v>-5.76412325870024E-007</v>
      </c>
      <c r="F262" s="4" t="n">
        <v>0.0409</v>
      </c>
    </row>
    <row r="263" customFormat="false" ht="13.5" hidden="false" customHeight="false" outlineLevel="0" collapsed="false">
      <c r="B263" s="2" t="s">
        <v>258</v>
      </c>
      <c r="C263" s="3" t="n">
        <v>0.0535454479628612</v>
      </c>
      <c r="D263" s="3" t="n">
        <v>0.0203155659607845</v>
      </c>
      <c r="E263" s="3" t="n">
        <v>-7.01532243851943E-006</v>
      </c>
      <c r="F263" s="4" t="n">
        <v>0.0573</v>
      </c>
    </row>
    <row r="264" customFormat="false" ht="13.5" hidden="false" customHeight="false" outlineLevel="0" collapsed="false">
      <c r="B264" s="2" t="s">
        <v>259</v>
      </c>
      <c r="C264" s="3" t="n">
        <v>0.0537135848582153</v>
      </c>
      <c r="D264" s="3" t="n">
        <v>0.0329394098104157</v>
      </c>
      <c r="E264" s="3" t="n">
        <v>-1.66554367808658E-006</v>
      </c>
      <c r="F264" s="4" t="n">
        <v>0.063</v>
      </c>
    </row>
    <row r="265" customFormat="false" ht="13.5" hidden="false" customHeight="false" outlineLevel="0" collapsed="false">
      <c r="B265" s="2" t="s">
        <v>260</v>
      </c>
      <c r="C265" s="3" t="n">
        <v>0.0373095134009986</v>
      </c>
      <c r="D265" s="3" t="n">
        <v>0.0355909631659666</v>
      </c>
      <c r="E265" s="3" t="n">
        <v>-1.53225232395471E-005</v>
      </c>
      <c r="F265" s="4" t="n">
        <v>0.0516</v>
      </c>
    </row>
    <row r="266" customFormat="false" ht="13.5" hidden="false" customHeight="false" outlineLevel="0" collapsed="false">
      <c r="B266" s="2" t="s">
        <v>261</v>
      </c>
      <c r="C266" s="3" t="n">
        <v>0.0273998885673876</v>
      </c>
      <c r="D266" s="3" t="n">
        <v>0.03669002707377</v>
      </c>
      <c r="E266" s="3" t="n">
        <v>-2.40192508726977E-006</v>
      </c>
      <c r="F266" s="4" t="n">
        <v>0.0458</v>
      </c>
    </row>
    <row r="267" customFormat="false" ht="13.5" hidden="false" customHeight="false" outlineLevel="0" collapsed="false">
      <c r="B267" s="2" t="s">
        <v>262</v>
      </c>
      <c r="C267" s="3" t="n">
        <v>0.00353703403641248</v>
      </c>
      <c r="D267" s="3" t="n">
        <v>0.0082146505300349</v>
      </c>
      <c r="E267" s="3" t="n">
        <v>1.06400507604576E-006</v>
      </c>
      <c r="F267" s="4" t="n">
        <v>0.0089</v>
      </c>
    </row>
    <row r="268" customFormat="false" ht="13.5" hidden="false" customHeight="false" outlineLevel="0" collapsed="false">
      <c r="B268" s="2" t="s">
        <v>263</v>
      </c>
      <c r="C268" s="3" t="n">
        <v>0.00680338974801487</v>
      </c>
      <c r="D268" s="3" t="n">
        <v>0.0326302870436885</v>
      </c>
      <c r="E268" s="3" t="n">
        <v>2.30393999345324E-006</v>
      </c>
      <c r="F268" s="4" t="n">
        <v>0.0333</v>
      </c>
    </row>
    <row r="269" customFormat="false" ht="13.5" hidden="false" customHeight="false" outlineLevel="0" collapsed="false">
      <c r="B269" s="2" t="s">
        <v>264</v>
      </c>
      <c r="C269" s="3" t="n">
        <v>0.00249003502214862</v>
      </c>
      <c r="D269" s="3" t="n">
        <v>0.0748578772953854</v>
      </c>
      <c r="E269" s="3" t="n">
        <v>9.03251030592855E-006</v>
      </c>
      <c r="F269" s="4" t="n">
        <v>0.0749</v>
      </c>
    </row>
    <row r="270" customFormat="false" ht="13.5" hidden="false" customHeight="false" outlineLevel="0" collapsed="false">
      <c r="B270" s="2" t="s">
        <v>265</v>
      </c>
      <c r="C270" s="3" t="n">
        <v>0.00839910283259826</v>
      </c>
      <c r="D270" s="3" t="n">
        <v>0.0505934700880761</v>
      </c>
      <c r="E270" s="3" t="n">
        <v>1.22044940553678E-006</v>
      </c>
      <c r="F270" s="4" t="n">
        <v>0.0513</v>
      </c>
    </row>
    <row r="271" customFormat="false" ht="13.5" hidden="false" customHeight="false" outlineLevel="0" collapsed="false">
      <c r="B271" s="2" t="s">
        <v>266</v>
      </c>
      <c r="C271" s="3" t="n">
        <v>0.00495636431699609</v>
      </c>
      <c r="D271" s="3" t="n">
        <v>0.0141174501999179</v>
      </c>
      <c r="E271" s="3" t="n">
        <v>3.94435843986685E-007</v>
      </c>
      <c r="F271" s="4" t="n">
        <v>0.015</v>
      </c>
    </row>
    <row r="272" customFormat="false" ht="13.5" hidden="false" customHeight="false" outlineLevel="0" collapsed="false">
      <c r="B272" s="2" t="s">
        <v>267</v>
      </c>
      <c r="C272" s="3" t="n">
        <v>0.0132441891225881</v>
      </c>
      <c r="D272" s="3" t="n">
        <v>0.0238592275860556</v>
      </c>
      <c r="E272" s="3" t="n">
        <v>-1.41870374648079E-006</v>
      </c>
      <c r="F272" s="4" t="n">
        <v>0.0273</v>
      </c>
    </row>
    <row r="273" customFormat="false" ht="13.5" hidden="false" customHeight="false" outlineLevel="0" collapsed="false">
      <c r="B273" s="2" t="s">
        <v>268</v>
      </c>
      <c r="C273" s="3" t="n">
        <v>0.0356419209858672</v>
      </c>
      <c r="D273" s="3" t="n">
        <v>0.0404232110465159</v>
      </c>
      <c r="E273" s="3" t="n">
        <v>-8.23387949822063E-006</v>
      </c>
      <c r="F273" s="4" t="n">
        <v>0.0539</v>
      </c>
    </row>
    <row r="274" customFormat="false" ht="13.5" hidden="false" customHeight="false" outlineLevel="0" collapsed="false">
      <c r="B274" s="2" t="s">
        <v>269</v>
      </c>
      <c r="C274" s="3" t="n">
        <v>0.0427611625408133</v>
      </c>
      <c r="D274" s="3" t="n">
        <v>0.0357388403381975</v>
      </c>
      <c r="E274" s="3" t="n">
        <v>-9.34386891060512E-006</v>
      </c>
      <c r="F274" s="4" t="n">
        <v>0.0557</v>
      </c>
    </row>
    <row r="275" customFormat="false" ht="13.5" hidden="false" customHeight="false" outlineLevel="0" collapsed="false">
      <c r="B275" s="2" t="s">
        <v>270</v>
      </c>
      <c r="C275" s="3" t="n">
        <v>0.0547168766264008</v>
      </c>
      <c r="D275" s="3" t="n">
        <v>0.0328238737564819</v>
      </c>
      <c r="E275" s="3" t="n">
        <v>-1.42461000933736E-005</v>
      </c>
      <c r="F275" s="4" t="n">
        <v>0.0638</v>
      </c>
    </row>
    <row r="276" customFormat="false" ht="13.5" hidden="false" customHeight="false" outlineLevel="0" collapsed="false">
      <c r="B276" s="2" t="s">
        <v>271</v>
      </c>
      <c r="C276" s="3" t="n">
        <v>0.0473516891121761</v>
      </c>
      <c r="D276" s="3" t="n">
        <v>0.0165948117583838</v>
      </c>
      <c r="E276" s="3" t="n">
        <v>-4.29835765203279E-007</v>
      </c>
      <c r="F276" s="4" t="n">
        <v>0.0502</v>
      </c>
    </row>
    <row r="277" customFormat="false" ht="13.5" hidden="false" customHeight="false" outlineLevel="0" collapsed="false">
      <c r="B277" s="2" t="s">
        <v>272</v>
      </c>
      <c r="C277" s="3" t="n">
        <v>0.0586503475404072</v>
      </c>
      <c r="D277" s="3" t="n">
        <v>0.0311980126587317</v>
      </c>
      <c r="E277" s="3" t="n">
        <v>-2.14359679944209E-005</v>
      </c>
      <c r="F277" s="4" t="n">
        <v>0.0664</v>
      </c>
    </row>
    <row r="278" customFormat="false" ht="13.5" hidden="false" customHeight="false" outlineLevel="0" collapsed="false">
      <c r="B278" s="2" t="s">
        <v>273</v>
      </c>
      <c r="C278" s="3" t="n">
        <v>0.0459919781308429</v>
      </c>
      <c r="D278" s="3" t="n">
        <v>0.0389229497145389</v>
      </c>
      <c r="E278" s="3" t="n">
        <v>-6.05327593916627E-006</v>
      </c>
      <c r="F278" s="4" t="n">
        <v>0.0603</v>
      </c>
    </row>
    <row r="279" customFormat="false" ht="13.5" hidden="false" customHeight="false" outlineLevel="0" collapsed="false">
      <c r="B279" s="2" t="s">
        <v>274</v>
      </c>
      <c r="C279" s="3" t="n">
        <v>0.0337703936476146</v>
      </c>
      <c r="D279" s="3" t="n">
        <v>0.0421748087396123</v>
      </c>
      <c r="E279" s="3" t="n">
        <v>-1.25686695184868E-006</v>
      </c>
      <c r="F279" s="4" t="n">
        <v>0.054</v>
      </c>
    </row>
    <row r="280" customFormat="false" ht="13.5" hidden="false" customHeight="false" outlineLevel="0" collapsed="false">
      <c r="B280" s="2" t="s">
        <v>275</v>
      </c>
      <c r="C280" s="3" t="n">
        <v>0.0134944409692821</v>
      </c>
      <c r="D280" s="3" t="n">
        <v>0.0256789557901458</v>
      </c>
      <c r="E280" s="3" t="n">
        <v>3.66596110268347E-006</v>
      </c>
      <c r="F280" s="4" t="n">
        <v>0.029</v>
      </c>
    </row>
    <row r="281" customFormat="false" ht="13.5" hidden="false" customHeight="false" outlineLevel="0" collapsed="false">
      <c r="B281" s="2" t="s">
        <v>276</v>
      </c>
      <c r="C281" s="3" t="n">
        <v>0.0098922876550489</v>
      </c>
      <c r="D281" s="3" t="n">
        <v>0.035324121830989</v>
      </c>
      <c r="E281" s="3" t="n">
        <v>4.90680635323315E-006</v>
      </c>
      <c r="F281" s="4" t="n">
        <v>0.0367</v>
      </c>
    </row>
    <row r="282" customFormat="false" ht="13.5" hidden="false" customHeight="false" outlineLevel="0" collapsed="false">
      <c r="B282" s="2" t="s">
        <v>277</v>
      </c>
      <c r="C282" s="3" t="n">
        <v>0.00670884226904889</v>
      </c>
      <c r="D282" s="3" t="n">
        <v>0.08038243169048</v>
      </c>
      <c r="E282" s="3" t="n">
        <v>-9.25522954275948E-007</v>
      </c>
      <c r="F282" s="4" t="n">
        <v>0.0807</v>
      </c>
    </row>
    <row r="283" customFormat="false" ht="13.5" hidden="false" customHeight="false" outlineLevel="0" collapsed="false">
      <c r="B283" s="2" t="s">
        <v>278</v>
      </c>
      <c r="C283" s="3" t="n">
        <v>0.00984477039241938</v>
      </c>
      <c r="D283" s="3" t="n">
        <v>0.0855514519463583</v>
      </c>
      <c r="E283" s="3" t="n">
        <v>-1.61649739993663E-006</v>
      </c>
      <c r="F283" s="4" t="n">
        <v>0.0861</v>
      </c>
    </row>
    <row r="284" customFormat="false" ht="13.5" hidden="false" customHeight="false" outlineLevel="0" collapsed="false">
      <c r="B284" s="2" t="s">
        <v>279</v>
      </c>
      <c r="C284" s="3" t="n">
        <v>0.0146052318308847</v>
      </c>
      <c r="D284" s="3" t="n">
        <v>0.0386758426545493</v>
      </c>
      <c r="E284" s="3" t="n">
        <v>2.683734379616E-006</v>
      </c>
      <c r="F284" s="4" t="n">
        <v>0.0413</v>
      </c>
    </row>
    <row r="285" customFormat="false" ht="13.5" hidden="false" customHeight="false" outlineLevel="0" collapsed="false">
      <c r="B285" s="2" t="s">
        <v>280</v>
      </c>
      <c r="C285" s="3" t="n">
        <v>0.022725870235746</v>
      </c>
      <c r="D285" s="3" t="n">
        <v>0.0378709319801773</v>
      </c>
      <c r="E285" s="3" t="n">
        <v>4.818704326226E-006</v>
      </c>
      <c r="F285" s="4" t="n">
        <v>0.0442</v>
      </c>
    </row>
    <row r="286" customFormat="false" ht="13.5" hidden="false" customHeight="false" outlineLevel="0" collapsed="false">
      <c r="B286" s="2" t="s">
        <v>281</v>
      </c>
      <c r="C286" s="3" t="n">
        <v>0.038381906186487</v>
      </c>
      <c r="D286" s="3" t="n">
        <v>0.0448681478529664</v>
      </c>
      <c r="E286" s="3" t="n">
        <v>-3.11472656733258E-006</v>
      </c>
      <c r="F286" s="4" t="n">
        <v>0.059</v>
      </c>
    </row>
    <row r="287" customFormat="false" ht="13.5" hidden="false" customHeight="false" outlineLevel="0" collapsed="false">
      <c r="B287" s="2" t="s">
        <v>282</v>
      </c>
      <c r="C287" s="3" t="n">
        <v>0.0481230886674524</v>
      </c>
      <c r="D287" s="3" t="n">
        <v>0.0411309937751168</v>
      </c>
      <c r="E287" s="3" t="n">
        <v>-1.67048520438584E-006</v>
      </c>
      <c r="F287" s="4" t="n">
        <v>0.0633</v>
      </c>
    </row>
    <row r="288" customFormat="false" ht="13.5" hidden="false" customHeight="false" outlineLevel="0" collapsed="false">
      <c r="B288" s="2" t="s">
        <v>283</v>
      </c>
      <c r="C288" s="3" t="n">
        <v>0.0540146126760988</v>
      </c>
      <c r="D288" s="3" t="n">
        <v>0.0361737513800882</v>
      </c>
      <c r="E288" s="3" t="n">
        <v>-7.09757230765717E-007</v>
      </c>
      <c r="F288" s="4" t="n">
        <v>0.065</v>
      </c>
    </row>
    <row r="289" customFormat="false" ht="13.5" hidden="false" customHeight="false" outlineLevel="0" collapsed="false">
      <c r="B289" s="2" t="s">
        <v>284</v>
      </c>
      <c r="C289" s="3" t="n">
        <v>0.0529885382385942</v>
      </c>
      <c r="D289" s="3" t="n">
        <v>0.0269129585524355</v>
      </c>
      <c r="E289" s="3" t="n">
        <v>-2.58414665381679E-005</v>
      </c>
      <c r="F289" s="4" t="n">
        <v>0.0594</v>
      </c>
    </row>
    <row r="290" customFormat="false" ht="13.5" hidden="false" customHeight="false" outlineLevel="0" collapsed="false">
      <c r="B290" s="2" t="s">
        <v>285</v>
      </c>
      <c r="C290" s="3" t="n">
        <v>0.049104892806298</v>
      </c>
      <c r="D290" s="3" t="n">
        <v>0.0407634858728234</v>
      </c>
      <c r="E290" s="3" t="n">
        <v>-1.83919671314925E-006</v>
      </c>
      <c r="F290" s="4" t="n">
        <v>0.0638</v>
      </c>
    </row>
    <row r="291" customFormat="false" ht="13.5" hidden="false" customHeight="false" outlineLevel="0" collapsed="false">
      <c r="B291" s="2" t="s">
        <v>286</v>
      </c>
      <c r="C291" s="3" t="n">
        <v>0.0387711954165724</v>
      </c>
      <c r="D291" s="3" t="n">
        <v>0.0447205920873905</v>
      </c>
      <c r="E291" s="3" t="n">
        <v>-2.65618773198639E-006</v>
      </c>
      <c r="F291" s="4" t="n">
        <v>0.0592</v>
      </c>
    </row>
    <row r="292" customFormat="false" ht="13.5" hidden="false" customHeight="false" outlineLevel="0" collapsed="false">
      <c r="B292" s="2" t="s">
        <v>287</v>
      </c>
      <c r="C292" s="3" t="n">
        <v>0.023526285256807</v>
      </c>
      <c r="D292" s="3" t="n">
        <v>0.0394245199200727</v>
      </c>
      <c r="E292" s="3" t="n">
        <v>7.44872907887384E-006</v>
      </c>
      <c r="F292" s="4" t="n">
        <v>0.0459</v>
      </c>
    </row>
    <row r="293" customFormat="false" ht="13.5" hidden="false" customHeight="false" outlineLevel="0" collapsed="false">
      <c r="B293" s="2" t="s">
        <v>288</v>
      </c>
      <c r="C293" s="3" t="n">
        <v>0.0175676815724302</v>
      </c>
      <c r="D293" s="3" t="n">
        <v>0.0463213572163195</v>
      </c>
      <c r="E293" s="3" t="n">
        <v>7.62891404804122E-006</v>
      </c>
      <c r="F293" s="4" t="n">
        <v>0.0495</v>
      </c>
    </row>
    <row r="294" customFormat="false" ht="13.5" hidden="false" customHeight="false" outlineLevel="0" collapsed="false">
      <c r="B294" s="2" t="s">
        <v>289</v>
      </c>
      <c r="C294" s="3" t="n">
        <v>0.0142838493967759</v>
      </c>
      <c r="D294" s="3" t="n">
        <v>0.0798153344403243</v>
      </c>
      <c r="E294" s="3" t="n">
        <v>-6.19880765384551E-007</v>
      </c>
      <c r="F294" s="4" t="n">
        <v>0.0811</v>
      </c>
    </row>
    <row r="295" customFormat="false" ht="13.5" hidden="false" customHeight="false" outlineLevel="0" collapsed="false">
      <c r="B295" s="2" t="s">
        <v>290</v>
      </c>
      <c r="C295" s="3" t="n">
        <v>0.00911284324767792</v>
      </c>
      <c r="D295" s="3" t="n">
        <v>0.0949397615428396</v>
      </c>
      <c r="E295" s="3" t="n">
        <v>-3.00835694133639E-007</v>
      </c>
      <c r="F295" s="4" t="n">
        <v>0.0954</v>
      </c>
    </row>
    <row r="296" customFormat="false" ht="13.5" hidden="false" customHeight="false" outlineLevel="0" collapsed="false">
      <c r="B296" s="2" t="s">
        <v>291</v>
      </c>
      <c r="C296" s="3" t="n">
        <v>0.0189068104424024</v>
      </c>
      <c r="D296" s="3" t="n">
        <v>0.0654902470211205</v>
      </c>
      <c r="E296" s="3" t="n">
        <v>-8.0145771903517E-006</v>
      </c>
      <c r="F296" s="4" t="n">
        <v>0.0682</v>
      </c>
    </row>
    <row r="297" customFormat="false" ht="13.5" hidden="false" customHeight="false" outlineLevel="0" collapsed="false">
      <c r="B297" s="2" t="s">
        <v>292</v>
      </c>
      <c r="C297" s="3" t="n">
        <v>0.0192312788740736</v>
      </c>
      <c r="D297" s="3" t="n">
        <v>0.0364795329362089</v>
      </c>
      <c r="E297" s="3" t="n">
        <v>1.30267326881039E-006</v>
      </c>
      <c r="F297" s="4" t="n">
        <v>0.0412</v>
      </c>
    </row>
    <row r="298" customFormat="false" ht="13.5" hidden="false" customHeight="false" outlineLevel="0" collapsed="false">
      <c r="B298" s="2" t="s">
        <v>293</v>
      </c>
      <c r="C298" s="3" t="n">
        <v>0.0377807165246793</v>
      </c>
      <c r="D298" s="3" t="n">
        <v>0.0465697815250827</v>
      </c>
      <c r="E298" s="3" t="n">
        <v>2.44899537449328E-006</v>
      </c>
      <c r="F298" s="4" t="n">
        <v>0.06</v>
      </c>
    </row>
    <row r="299" customFormat="false" ht="13.5" hidden="false" customHeight="false" outlineLevel="0" collapsed="false">
      <c r="B299" s="2" t="s">
        <v>294</v>
      </c>
      <c r="C299" s="3" t="n">
        <v>0.0489519595464145</v>
      </c>
      <c r="D299" s="3" t="n">
        <v>0.0438931532877507</v>
      </c>
      <c r="E299" s="3" t="n">
        <v>-3.99655071703364E-006</v>
      </c>
      <c r="F299" s="4" t="n">
        <v>0.0657</v>
      </c>
    </row>
    <row r="300" customFormat="false" ht="13.5" hidden="false" customHeight="false" outlineLevel="0" collapsed="false">
      <c r="B300" s="2" t="s">
        <v>295</v>
      </c>
      <c r="C300" s="3" t="n">
        <v>0.0532108693723501</v>
      </c>
      <c r="D300" s="3" t="n">
        <v>0.03871577172051</v>
      </c>
      <c r="E300" s="3" t="n">
        <v>-2.31430732355875E-007</v>
      </c>
      <c r="F300" s="4" t="n">
        <v>0.0658</v>
      </c>
    </row>
    <row r="301" customFormat="false" ht="13.5" hidden="false" customHeight="false" outlineLevel="0" collapsed="false">
      <c r="B301" s="2" t="s">
        <v>296</v>
      </c>
      <c r="C301" s="3" t="n">
        <v>0.0423881568990652</v>
      </c>
      <c r="D301" s="3" t="n">
        <v>0.0497390635666806</v>
      </c>
      <c r="E301" s="3" t="n">
        <v>4.58965091354457E-006</v>
      </c>
      <c r="F301" s="4" t="n">
        <v>0.0654</v>
      </c>
    </row>
    <row r="302" customFormat="false" ht="13.5" hidden="false" customHeight="false" outlineLevel="0" collapsed="false">
      <c r="B302" s="2" t="s">
        <v>297</v>
      </c>
      <c r="C302" s="3" t="n">
        <v>0.0248186393762637</v>
      </c>
      <c r="D302" s="3" t="n">
        <v>0.0427678931841289</v>
      </c>
      <c r="E302" s="3" t="n">
        <v>7.06343143974664E-006</v>
      </c>
      <c r="F302" s="4" t="n">
        <v>0.0494</v>
      </c>
    </row>
    <row r="303" customFormat="false" ht="13.5" hidden="false" customHeight="false" outlineLevel="0" collapsed="false">
      <c r="B303" s="2" t="s">
        <v>298</v>
      </c>
      <c r="C303" s="3" t="n">
        <v>0.0218729232932304</v>
      </c>
      <c r="D303" s="3" t="n">
        <v>0.0666538016829437</v>
      </c>
      <c r="E303" s="3" t="n">
        <v>1.86068720609001E-006</v>
      </c>
      <c r="F303" s="4" t="n">
        <v>0.0702</v>
      </c>
    </row>
    <row r="304" customFormat="false" ht="13.5" hidden="false" customHeight="false" outlineLevel="0" collapsed="false">
      <c r="B304" s="2" t="s">
        <v>299</v>
      </c>
      <c r="C304" s="3" t="n">
        <v>0.0173788688752978</v>
      </c>
      <c r="D304" s="3" t="n">
        <v>0.10178684067781</v>
      </c>
      <c r="E304" s="3" t="n">
        <v>9.89630039782696E-006</v>
      </c>
      <c r="F304" s="4" t="n">
        <v>0.1033</v>
      </c>
    </row>
    <row r="305" customFormat="false" ht="13.5" hidden="false" customHeight="false" outlineLevel="0" collapsed="false">
      <c r="B305" s="2" t="s">
        <v>300</v>
      </c>
      <c r="C305" s="3" t="n">
        <v>0.0552890027617394</v>
      </c>
      <c r="D305" s="3" t="n">
        <v>0.048080852491653</v>
      </c>
      <c r="E305" s="3" t="n">
        <v>-2.53361122304341E-006</v>
      </c>
      <c r="F305" s="4" t="n">
        <v>0.0733</v>
      </c>
    </row>
    <row r="306" customFormat="false" ht="13.5" hidden="false" customHeight="false" outlineLevel="0" collapsed="false">
      <c r="B306" s="2" t="s">
        <v>301</v>
      </c>
      <c r="C306" s="3" t="n">
        <v>0.0583541192889641</v>
      </c>
      <c r="D306" s="3" t="n">
        <v>0.0371252926627759</v>
      </c>
      <c r="E306" s="3" t="n">
        <v>-4.0670974499335E-007</v>
      </c>
      <c r="F306" s="4" t="n">
        <v>0.0692</v>
      </c>
    </row>
    <row r="307" customFormat="false" ht="13.5" hidden="false" customHeight="false" outlineLevel="0" collapsed="false">
      <c r="B307" s="2" t="s">
        <v>302</v>
      </c>
      <c r="C307" s="3" t="n">
        <v>0.0518658923823949</v>
      </c>
      <c r="D307" s="3" t="n">
        <v>0.0259347703588118</v>
      </c>
      <c r="E307" s="3" t="n">
        <v>-1.61666478959432E-006</v>
      </c>
      <c r="F307" s="4" t="n">
        <v>0.058</v>
      </c>
    </row>
    <row r="308" customFormat="false" ht="13.5" hidden="false" customHeight="false" outlineLevel="0" collapsed="false">
      <c r="B308" s="2" t="s">
        <v>303</v>
      </c>
      <c r="C308" s="3" t="n">
        <v>0.0473286264673334</v>
      </c>
      <c r="D308" s="3" t="n">
        <v>0.0241000131103162</v>
      </c>
      <c r="E308" s="3" t="n">
        <v>-1.00788956558517E-005</v>
      </c>
      <c r="F308" s="4" t="n">
        <v>0.0531</v>
      </c>
    </row>
    <row r="309" customFormat="false" ht="13.5" hidden="false" customHeight="false" outlineLevel="0" collapsed="false">
      <c r="B309" s="2" t="s">
        <v>304</v>
      </c>
      <c r="C309" s="3" t="n">
        <v>0.0537423529589915</v>
      </c>
      <c r="D309" s="3" t="n">
        <v>0.0447603138913784</v>
      </c>
      <c r="E309" s="3" t="n">
        <v>3.61945416216258E-006</v>
      </c>
      <c r="F309" s="4" t="n">
        <v>0.0699</v>
      </c>
    </row>
    <row r="310" customFormat="false" ht="13.5" hidden="false" customHeight="false" outlineLevel="0" collapsed="false">
      <c r="B310" s="2" t="s">
        <v>305</v>
      </c>
      <c r="C310" s="3" t="n">
        <v>0.0478297741532288</v>
      </c>
      <c r="D310" s="3" t="n">
        <v>0.0619514837853075</v>
      </c>
      <c r="E310" s="3" t="n">
        <v>4.13379561337024E-006</v>
      </c>
      <c r="F310" s="4" t="n">
        <v>0.0783</v>
      </c>
    </row>
    <row r="311" customFormat="false" ht="13.5" hidden="false" customHeight="false" outlineLevel="0" collapsed="false">
      <c r="B311" s="2" t="s">
        <v>306</v>
      </c>
      <c r="C311" s="3" t="n">
        <v>0.034870034665019</v>
      </c>
      <c r="D311" s="3" t="n">
        <v>0.0720046960977951</v>
      </c>
      <c r="E311" s="3" t="n">
        <v>1.82641355195301E-006</v>
      </c>
      <c r="F311" s="4" t="n">
        <v>0.08</v>
      </c>
    </row>
    <row r="312" customFormat="false" ht="13.5" hidden="false" customHeight="false" outlineLevel="0" collapsed="false">
      <c r="B312" s="2" t="s">
        <v>307</v>
      </c>
      <c r="C312" s="3" t="n">
        <v>0.0327699012269136</v>
      </c>
      <c r="D312" s="3" t="n">
        <v>0.11594716632968</v>
      </c>
      <c r="E312" s="3" t="n">
        <v>3.50429579043521E-006</v>
      </c>
      <c r="F312" s="4" t="n">
        <v>0.1205</v>
      </c>
    </row>
    <row r="313" customFormat="false" ht="13.5" hidden="false" customHeight="false" outlineLevel="0" collapsed="false">
      <c r="B313" s="2" t="s">
        <v>308</v>
      </c>
      <c r="C313" s="3" t="n">
        <v>-0.0260341801805239</v>
      </c>
      <c r="D313" s="3" t="n">
        <v>0.147647172742796</v>
      </c>
      <c r="E313" s="3" t="n">
        <v>0</v>
      </c>
      <c r="F313" s="4" t="n">
        <v>0.1499</v>
      </c>
    </row>
    <row r="314" customFormat="false" ht="13.5" hidden="false" customHeight="false" outlineLevel="0" collapsed="false">
      <c r="B314" s="2" t="s">
        <v>309</v>
      </c>
      <c r="C314" s="3" t="n">
        <v>-0.0244360902619718</v>
      </c>
      <c r="D314" s="3" t="n">
        <v>0.138583954441801</v>
      </c>
      <c r="E314" s="3" t="n">
        <v>7.105427357601E-015</v>
      </c>
      <c r="F314" s="4" t="n">
        <v>0.1407</v>
      </c>
    </row>
    <row r="315" customFormat="false" ht="13.5" hidden="false" customHeight="false" outlineLevel="0" collapsed="false">
      <c r="B315" s="2" t="s">
        <v>310</v>
      </c>
      <c r="C315" s="3" t="n">
        <v>-0.0218616225470001</v>
      </c>
      <c r="D315" s="3" t="n">
        <v>0.12398342249511</v>
      </c>
      <c r="E315" s="3" t="n">
        <v>7.105427357601E-015</v>
      </c>
      <c r="F315" s="4" t="n">
        <v>0.1259</v>
      </c>
    </row>
    <row r="316" customFormat="false" ht="13.5" hidden="false" customHeight="false" outlineLevel="0" collapsed="false">
      <c r="B316" s="2" t="s">
        <v>311</v>
      </c>
      <c r="C316" s="3" t="n">
        <v>-0.0259456981458328</v>
      </c>
      <c r="D316" s="3" t="n">
        <v>0.147145366188092</v>
      </c>
      <c r="E316" s="3" t="n">
        <v>1.4210854715202E-014</v>
      </c>
      <c r="F316" s="4" t="n">
        <v>0.1494</v>
      </c>
    </row>
    <row r="317" customFormat="false" ht="13.5" hidden="false" customHeight="false" outlineLevel="0" collapsed="false">
      <c r="B317" s="2" t="s">
        <v>312</v>
      </c>
      <c r="C317" s="3" t="n">
        <v>-0.0263492275462909</v>
      </c>
      <c r="D317" s="3" t="n">
        <v>0.149433895140591</v>
      </c>
      <c r="E317" s="3" t="n">
        <v>0</v>
      </c>
      <c r="F317" s="4" t="n">
        <v>0.1517</v>
      </c>
    </row>
    <row r="318" customFormat="false" ht="13.5" hidden="false" customHeight="false" outlineLevel="0" collapsed="false">
      <c r="B318" s="2" t="s">
        <v>313</v>
      </c>
      <c r="C318" s="3" t="n">
        <v>-0.0263828852591459</v>
      </c>
      <c r="D318" s="3" t="n">
        <v>0.149624777515581</v>
      </c>
      <c r="E318" s="3" t="n">
        <v>0</v>
      </c>
      <c r="F318" s="4" t="n">
        <v>0.1519</v>
      </c>
    </row>
    <row r="319" customFormat="false" ht="13.5" hidden="false" customHeight="false" outlineLevel="0" collapsed="false">
      <c r="B319" s="2" t="s">
        <v>314</v>
      </c>
      <c r="C319" s="3" t="n">
        <v>-0.0252090116174557</v>
      </c>
      <c r="D319" s="3" t="n">
        <v>0.14296740927309</v>
      </c>
      <c r="E319" s="3" t="n">
        <v>-7.105427357601E-015</v>
      </c>
      <c r="F319" s="4" t="n">
        <v>0.1452</v>
      </c>
    </row>
    <row r="320" customFormat="false" ht="13.5" hidden="false" customHeight="false" outlineLevel="0" collapsed="false">
      <c r="B320" s="2" t="s">
        <v>315</v>
      </c>
      <c r="C320" s="3" t="n">
        <v>-0.0229404691247055</v>
      </c>
      <c r="D320" s="3" t="n">
        <v>0.130101865477216</v>
      </c>
      <c r="E320" s="3" t="n">
        <v>0</v>
      </c>
      <c r="F320" s="4" t="n">
        <v>0.1321</v>
      </c>
    </row>
    <row r="321" customFormat="false" ht="13.5" hidden="false" customHeight="false" outlineLevel="0" collapsed="false">
      <c r="B321" s="2" t="s">
        <v>316</v>
      </c>
      <c r="C321" s="3" t="n">
        <v>-0.0204682841049788</v>
      </c>
      <c r="D321" s="3" t="n">
        <v>0.116081407520472</v>
      </c>
      <c r="E321" s="3" t="n">
        <v>0</v>
      </c>
      <c r="F321" s="4" t="n">
        <v>0.1179</v>
      </c>
    </row>
    <row r="322" customFormat="false" ht="13.5" hidden="false" customHeight="false" outlineLevel="0" collapsed="false">
      <c r="B322" s="2" t="s">
        <v>317</v>
      </c>
      <c r="C322" s="3" t="n">
        <v>-0.0179439416093175</v>
      </c>
      <c r="D322" s="3" t="n">
        <v>0.101765149818648</v>
      </c>
      <c r="E322" s="3" t="n">
        <v>0</v>
      </c>
      <c r="F322" s="4" t="n">
        <v>0.1033</v>
      </c>
    </row>
    <row r="323" customFormat="false" ht="13.5" hidden="false" customHeight="false" outlineLevel="0" collapsed="false">
      <c r="B323" s="2" t="s">
        <v>318</v>
      </c>
      <c r="C323" s="3" t="n">
        <v>-0.0147532424883892</v>
      </c>
      <c r="D323" s="3" t="n">
        <v>0.0836697959027815</v>
      </c>
      <c r="E323" s="3" t="n">
        <v>7.105427357601E-015</v>
      </c>
      <c r="F323" s="4" t="n">
        <v>0.085</v>
      </c>
    </row>
    <row r="324" customFormat="false" ht="13.5" hidden="false" customHeight="false" outlineLevel="0" collapsed="false">
      <c r="B324" s="2" t="s">
        <v>319</v>
      </c>
      <c r="C324" s="3" t="n">
        <v>-0.0106977040866809</v>
      </c>
      <c r="D324" s="3" t="n">
        <v>0.0571446262270827</v>
      </c>
      <c r="E324" s="3" t="n">
        <v>5.80666080196579E-006</v>
      </c>
      <c r="F324" s="4" t="n">
        <v>0.0581</v>
      </c>
    </row>
    <row r="325" customFormat="false" ht="13.5" hidden="false" customHeight="false" outlineLevel="0" collapsed="false">
      <c r="B325" s="2" t="s">
        <v>320</v>
      </c>
      <c r="C325" s="3" t="n">
        <v>-0.0163400126991533</v>
      </c>
      <c r="D325" s="3" t="n">
        <v>0.0926688169507242</v>
      </c>
      <c r="E325" s="3" t="n">
        <v>-7.105427357601E-015</v>
      </c>
      <c r="F325" s="4" t="n">
        <v>0.0941</v>
      </c>
    </row>
    <row r="326" customFormat="false" ht="13.5" hidden="false" customHeight="false" outlineLevel="0" collapsed="false">
      <c r="B326" s="2" t="s">
        <v>321</v>
      </c>
      <c r="C326" s="3" t="n">
        <v>-0.0196443249343972</v>
      </c>
      <c r="D326" s="3" t="n">
        <v>0.111408502856404</v>
      </c>
      <c r="E326" s="3" t="n">
        <v>-7.105427357601E-015</v>
      </c>
      <c r="F326" s="4" t="n">
        <v>0.1131</v>
      </c>
    </row>
    <row r="327" customFormat="false" ht="13.5" hidden="false" customHeight="false" outlineLevel="0" collapsed="false">
      <c r="B327" s="2" t="s">
        <v>322</v>
      </c>
      <c r="C327" s="3" t="n">
        <v>-0.022250483938123</v>
      </c>
      <c r="D327" s="3" t="n">
        <v>0.126188765032878</v>
      </c>
      <c r="E327" s="3" t="n">
        <v>0</v>
      </c>
      <c r="F327" s="4" t="n">
        <v>0.1281</v>
      </c>
    </row>
    <row r="328" customFormat="false" ht="13.5" hidden="false" customHeight="false" outlineLevel="0" collapsed="false">
      <c r="B328" s="2" t="s">
        <v>323</v>
      </c>
      <c r="C328" s="3" t="n">
        <v>-0.0246013612218832</v>
      </c>
      <c r="D328" s="3" t="n">
        <v>0.139521252632028</v>
      </c>
      <c r="E328" s="3" t="n">
        <v>0</v>
      </c>
      <c r="F328" s="4" t="n">
        <v>0.1417</v>
      </c>
    </row>
    <row r="329" customFormat="false" ht="13.5" hidden="false" customHeight="false" outlineLevel="0" collapsed="false">
      <c r="B329" s="2" t="s">
        <v>324</v>
      </c>
      <c r="C329" s="3" t="n">
        <v>-0.025942564496475</v>
      </c>
      <c r="D329" s="3" t="n">
        <v>0.147127594379501</v>
      </c>
      <c r="E329" s="3" t="n">
        <v>7.105427357601E-015</v>
      </c>
      <c r="F329" s="4" t="n">
        <v>0.1494</v>
      </c>
    </row>
    <row r="330" customFormat="false" ht="13.5" hidden="false" customHeight="false" outlineLevel="0" collapsed="false">
      <c r="B330" s="2" t="s">
        <v>325</v>
      </c>
      <c r="C330" s="3" t="n">
        <v>-0.0266406421968526</v>
      </c>
      <c r="D330" s="3" t="n">
        <v>0.151086589750188</v>
      </c>
      <c r="E330" s="3" t="n">
        <v>0</v>
      </c>
      <c r="F330" s="4" t="n">
        <v>0.1534</v>
      </c>
    </row>
    <row r="331" customFormat="false" ht="13.5" hidden="false" customHeight="false" outlineLevel="0" collapsed="false">
      <c r="B331" s="2" t="s">
        <v>326</v>
      </c>
      <c r="C331" s="3" t="n">
        <v>-0.0262165097343328</v>
      </c>
      <c r="D331" s="3" t="n">
        <v>0.148681215026484</v>
      </c>
      <c r="E331" s="3" t="n">
        <v>-7.105427357601E-015</v>
      </c>
      <c r="F331" s="4" t="n">
        <v>0.151</v>
      </c>
    </row>
    <row r="332" customFormat="false" ht="13.5" hidden="false" customHeight="false" outlineLevel="0" collapsed="false">
      <c r="B332" s="2" t="s">
        <v>327</v>
      </c>
      <c r="C332" s="3" t="n">
        <v>-0.0250733095654496</v>
      </c>
      <c r="D332" s="3" t="n">
        <v>0.142197804692728</v>
      </c>
      <c r="E332" s="3" t="n">
        <v>-7.105427357601E-015</v>
      </c>
      <c r="F332" s="4" t="n">
        <v>0.1444</v>
      </c>
    </row>
    <row r="333" customFormat="false" ht="13.5" hidden="false" customHeight="false" outlineLevel="0" collapsed="false">
      <c r="B333" s="2" t="s">
        <v>328</v>
      </c>
      <c r="C333" s="3" t="n">
        <v>-0.0234259576499412</v>
      </c>
      <c r="D333" s="3" t="n">
        <v>0.132855207724003</v>
      </c>
      <c r="E333" s="3" t="n">
        <v>1.4210854715202E-014</v>
      </c>
      <c r="F333" s="4" t="n">
        <v>0.1349</v>
      </c>
    </row>
    <row r="334" customFormat="false" ht="13.5" hidden="false" customHeight="false" outlineLevel="0" collapsed="false">
      <c r="B334" s="2" t="s">
        <v>329</v>
      </c>
      <c r="C334" s="3" t="n">
        <v>-0.0213236564714165</v>
      </c>
      <c r="D334" s="3" t="n">
        <v>0.120932465271137</v>
      </c>
      <c r="E334" s="3" t="n">
        <v>0</v>
      </c>
      <c r="F334" s="4" t="n">
        <v>0.1228</v>
      </c>
    </row>
    <row r="335" customFormat="false" ht="13.5" hidden="false" customHeight="false" outlineLevel="0" collapsed="false">
      <c r="B335" s="2" t="s">
        <v>330</v>
      </c>
      <c r="C335" s="3" t="n">
        <v>-0.0185067207768199</v>
      </c>
      <c r="D335" s="3" t="n">
        <v>0.104956829079767</v>
      </c>
      <c r="E335" s="3" t="n">
        <v>-1.4210854715202E-014</v>
      </c>
      <c r="F335" s="4" t="n">
        <v>0.1066</v>
      </c>
    </row>
    <row r="336" customFormat="false" ht="13.5" hidden="false" customHeight="false" outlineLevel="0" collapsed="false">
      <c r="B336" s="2" t="s">
        <v>331</v>
      </c>
      <c r="C336" s="3" t="n">
        <v>-0.0225931769654864</v>
      </c>
      <c r="D336" s="3" t="n">
        <v>0.128132273768569</v>
      </c>
      <c r="E336" s="3" t="n">
        <v>0</v>
      </c>
      <c r="F336" s="4" t="n">
        <v>0.1301</v>
      </c>
    </row>
    <row r="337" customFormat="false" ht="13.5" hidden="false" customHeight="false" outlineLevel="0" collapsed="false">
      <c r="B337" s="2" t="s">
        <v>332</v>
      </c>
      <c r="C337" s="3" t="n">
        <v>-0.0251415635489991</v>
      </c>
      <c r="D337" s="3" t="n">
        <v>0.142584892268699</v>
      </c>
      <c r="E337" s="3" t="n">
        <v>1.4210854715202E-014</v>
      </c>
      <c r="F337" s="4" t="n">
        <v>0.1448</v>
      </c>
    </row>
    <row r="338" customFormat="false" ht="13.5" hidden="false" customHeight="false" outlineLevel="0" collapsed="false">
      <c r="B338" s="2" t="s">
        <v>333</v>
      </c>
      <c r="C338" s="3" t="n">
        <v>-0.0269138388824928</v>
      </c>
      <c r="D338" s="3" t="n">
        <v>0.15263596514661</v>
      </c>
      <c r="E338" s="3" t="n">
        <v>0</v>
      </c>
      <c r="F338" s="4" t="n">
        <v>0.155</v>
      </c>
    </row>
    <row r="339" customFormat="false" ht="13.5" hidden="false" customHeight="false" outlineLevel="0" collapsed="false">
      <c r="B339" s="2" t="s">
        <v>334</v>
      </c>
      <c r="C339" s="3" t="n">
        <v>-0.0275745455846774</v>
      </c>
      <c r="D339" s="3" t="n">
        <v>0.156383019054673</v>
      </c>
      <c r="E339" s="3" t="n">
        <v>-7.105427357601E-015</v>
      </c>
      <c r="F339" s="4" t="n">
        <v>0.1588</v>
      </c>
    </row>
    <row r="340" customFormat="false" ht="13.5" hidden="false" customHeight="false" outlineLevel="0" collapsed="false">
      <c r="B340" s="2" t="s">
        <v>335</v>
      </c>
      <c r="C340" s="3" t="n">
        <v>-0.027009669748189</v>
      </c>
      <c r="D340" s="3" t="n">
        <v>0.153179448993014</v>
      </c>
      <c r="E340" s="3" t="n">
        <v>-7.105427357601E-015</v>
      </c>
      <c r="F340" s="4" t="n">
        <v>0.1555</v>
      </c>
    </row>
    <row r="341" customFormat="false" ht="13.5" hidden="false" customHeight="false" outlineLevel="0" collapsed="false">
      <c r="B341" s="2" t="s">
        <v>336</v>
      </c>
      <c r="C341" s="3" t="n">
        <v>-0.0254631127942986</v>
      </c>
      <c r="D341" s="3" t="n">
        <v>0.144408488657668</v>
      </c>
      <c r="E341" s="3" t="n">
        <v>0</v>
      </c>
      <c r="F341" s="4" t="n">
        <v>0.1466</v>
      </c>
    </row>
    <row r="342" customFormat="false" ht="13.5" hidden="false" customHeight="false" outlineLevel="0" collapsed="false">
      <c r="B342" s="2" t="s">
        <v>337</v>
      </c>
      <c r="C342" s="3" t="n">
        <v>-0.0226952121931632</v>
      </c>
      <c r="D342" s="3" t="n">
        <v>0.128710944300313</v>
      </c>
      <c r="E342" s="3" t="n">
        <v>0</v>
      </c>
      <c r="F342" s="4" t="n">
        <v>0.1307</v>
      </c>
    </row>
    <row r="343" customFormat="false" ht="13.5" hidden="false" customHeight="false" outlineLevel="0" collapsed="false">
      <c r="B343" s="2" t="s">
        <v>338</v>
      </c>
      <c r="C343" s="3" t="n">
        <v>-0.0197407802216603</v>
      </c>
      <c r="D343" s="3" t="n">
        <v>0.111955527973361</v>
      </c>
      <c r="E343" s="3" t="n">
        <v>0</v>
      </c>
      <c r="F343" s="4" t="n">
        <v>0.1137</v>
      </c>
    </row>
    <row r="344" customFormat="false" ht="13.5" hidden="false" customHeight="false" outlineLevel="0" collapsed="false">
      <c r="B344" s="2" t="s">
        <v>339</v>
      </c>
      <c r="C344" s="3" t="n">
        <v>-0.0161341478408872</v>
      </c>
      <c r="D344" s="3" t="n">
        <v>0.091501299322784</v>
      </c>
      <c r="E344" s="3" t="n">
        <v>-7.105427357601E-015</v>
      </c>
      <c r="F344" s="4" t="n">
        <v>0.0929</v>
      </c>
    </row>
    <row r="345" customFormat="false" ht="13.5" hidden="false" customHeight="false" outlineLevel="0" collapsed="false">
      <c r="B345" s="2" t="s">
        <v>340</v>
      </c>
      <c r="C345" s="3" t="n">
        <v>-0.0135113117332253</v>
      </c>
      <c r="D345" s="3" t="n">
        <v>0.0766264565899411</v>
      </c>
      <c r="E345" s="3" t="n">
        <v>0</v>
      </c>
      <c r="F345" s="4" t="n">
        <v>0.0778</v>
      </c>
    </row>
    <row r="346" customFormat="false" ht="13.5" hidden="false" customHeight="false" outlineLevel="0" collapsed="false">
      <c r="B346" s="2" t="s">
        <v>341</v>
      </c>
      <c r="C346" s="3" t="n">
        <v>-0.0179394075482335</v>
      </c>
      <c r="D346" s="3" t="n">
        <v>0.101739435880519</v>
      </c>
      <c r="E346" s="3" t="n">
        <v>-7.105427357601E-015</v>
      </c>
      <c r="F346" s="4" t="n">
        <v>0.1033</v>
      </c>
    </row>
    <row r="347" customFormat="false" ht="13.5" hidden="false" customHeight="false" outlineLevel="0" collapsed="false">
      <c r="B347" s="2" t="s">
        <v>342</v>
      </c>
      <c r="C347" s="3" t="n">
        <v>-0.0278210865114019</v>
      </c>
      <c r="D347" s="3" t="n">
        <v>0.15778122213017</v>
      </c>
      <c r="E347" s="3" t="n">
        <v>0</v>
      </c>
      <c r="F347" s="4" t="n">
        <v>0.1602</v>
      </c>
    </row>
    <row r="348" customFormat="false" ht="13.5" hidden="false" customHeight="false" outlineLevel="0" collapsed="false">
      <c r="B348" s="2" t="s">
        <v>343</v>
      </c>
      <c r="C348" s="3" t="n">
        <v>-0.0276955121957343</v>
      </c>
      <c r="D348" s="3" t="n">
        <v>0.157069054796747</v>
      </c>
      <c r="E348" s="3" t="n">
        <v>0</v>
      </c>
      <c r="F348" s="4" t="n">
        <v>0.1595</v>
      </c>
    </row>
    <row r="349" customFormat="false" ht="13.5" hidden="false" customHeight="false" outlineLevel="0" collapsed="false">
      <c r="B349" s="2" t="s">
        <v>344</v>
      </c>
      <c r="C349" s="3" t="n">
        <v>-0.0266550779755548</v>
      </c>
      <c r="D349" s="3" t="n">
        <v>0.151168459119529</v>
      </c>
      <c r="E349" s="3" t="n">
        <v>-7.105427357601E-015</v>
      </c>
      <c r="F349" s="4" t="n">
        <v>0.1535</v>
      </c>
    </row>
    <row r="350" customFormat="false" ht="13.5" hidden="false" customHeight="false" outlineLevel="0" collapsed="false">
      <c r="B350" s="2" t="s">
        <v>345</v>
      </c>
      <c r="C350" s="3" t="n">
        <v>-0.025102453632762</v>
      </c>
      <c r="D350" s="3" t="n">
        <v>0.14236308891175</v>
      </c>
      <c r="E350" s="3" t="n">
        <v>7.105427357601E-015</v>
      </c>
      <c r="F350" s="4" t="n">
        <v>0.1446</v>
      </c>
    </row>
    <row r="351" customFormat="false" ht="13.5" hidden="false" customHeight="false" outlineLevel="0" collapsed="false">
      <c r="B351" s="2" t="s">
        <v>346</v>
      </c>
      <c r="C351" s="3" t="n">
        <v>-0.0227858828729595</v>
      </c>
      <c r="D351" s="3" t="n">
        <v>0.129225163278144</v>
      </c>
      <c r="E351" s="3" t="n">
        <v>7.105427357601E-015</v>
      </c>
      <c r="F351" s="4" t="n">
        <v>0.1312</v>
      </c>
    </row>
    <row r="352" customFormat="false" ht="13.5" hidden="false" customHeight="false" outlineLevel="0" collapsed="false">
      <c r="B352" s="2" t="s">
        <v>347</v>
      </c>
      <c r="C352" s="3" t="n">
        <v>-0.0213454930409327</v>
      </c>
      <c r="D352" s="3" t="n">
        <v>0.1210563066108</v>
      </c>
      <c r="E352" s="3" t="n">
        <v>7.105427357601E-015</v>
      </c>
      <c r="F352" s="4" t="n">
        <v>0.1229</v>
      </c>
    </row>
    <row r="353" customFormat="false" ht="13.5" hidden="false" customHeight="false" outlineLevel="0" collapsed="false">
      <c r="B353" s="2" t="s">
        <v>348</v>
      </c>
      <c r="C353" s="3" t="n">
        <v>-0.0245715394700738</v>
      </c>
      <c r="D353" s="3" t="n">
        <v>0.139352125073203</v>
      </c>
      <c r="E353" s="3" t="n">
        <v>-7.105427357601E-015</v>
      </c>
      <c r="F353" s="4" t="n">
        <v>0.1415</v>
      </c>
    </row>
    <row r="354" customFormat="false" ht="13.5" hidden="false" customHeight="false" outlineLevel="0" collapsed="false">
      <c r="B354" s="2" t="s">
        <v>349</v>
      </c>
      <c r="C354" s="3" t="n">
        <v>-0.026713636029335</v>
      </c>
      <c r="D354" s="3" t="n">
        <v>0.151500558345385</v>
      </c>
      <c r="E354" s="3" t="n">
        <v>-1.4210854715202E-014</v>
      </c>
      <c r="F354" s="4" t="n">
        <v>0.1538</v>
      </c>
    </row>
    <row r="355" customFormat="false" ht="13.5" hidden="false" customHeight="false" outlineLevel="0" collapsed="false">
      <c r="B355" s="2" t="s">
        <v>350</v>
      </c>
      <c r="C355" s="3" t="n">
        <v>-0.028008348542663</v>
      </c>
      <c r="D355" s="3" t="n">
        <v>0.15884323788362</v>
      </c>
      <c r="E355" s="3" t="n">
        <v>-1.4210854715202E-014</v>
      </c>
      <c r="F355" s="4" t="n">
        <v>0.1613</v>
      </c>
    </row>
    <row r="356" customFormat="false" ht="13.5" hidden="false" customHeight="false" outlineLevel="0" collapsed="false">
      <c r="B356" s="2" t="s">
        <v>351</v>
      </c>
      <c r="C356" s="3" t="n">
        <v>-0.0283428481856092</v>
      </c>
      <c r="D356" s="3" t="n">
        <v>0.160740279627278</v>
      </c>
      <c r="E356" s="3" t="n">
        <v>0</v>
      </c>
      <c r="F356" s="4" t="n">
        <v>0.1632</v>
      </c>
    </row>
    <row r="357" customFormat="false" ht="13.5" hidden="false" customHeight="false" outlineLevel="0" collapsed="false">
      <c r="B357" s="2" t="s">
        <v>352</v>
      </c>
      <c r="C357" s="3" t="n">
        <v>-0.027834577107356</v>
      </c>
      <c r="D357" s="3" t="n">
        <v>0.157857731101842</v>
      </c>
      <c r="E357" s="3" t="n">
        <v>0</v>
      </c>
      <c r="F357" s="4" t="n">
        <v>0.1603</v>
      </c>
    </row>
    <row r="358" customFormat="false" ht="13.5" hidden="false" customHeight="false" outlineLevel="0" collapsed="false">
      <c r="B358" s="2" t="s">
        <v>353</v>
      </c>
      <c r="C358" s="3" t="n">
        <v>-0.0262617375822529</v>
      </c>
      <c r="D358" s="3" t="n">
        <v>0.148937714898187</v>
      </c>
      <c r="E358" s="3" t="n">
        <v>-7.105427357601E-015</v>
      </c>
      <c r="F358" s="4" t="n">
        <v>0.1512</v>
      </c>
    </row>
    <row r="359" customFormat="false" ht="13.5" hidden="false" customHeight="false" outlineLevel="0" collapsed="false">
      <c r="B359" s="2" t="s">
        <v>354</v>
      </c>
      <c r="C359" s="3" t="n">
        <v>-0.0237946018840205</v>
      </c>
      <c r="D359" s="3" t="n">
        <v>0.13494589306659</v>
      </c>
      <c r="E359" s="3" t="n">
        <v>7.105427357601E-015</v>
      </c>
      <c r="F359" s="4" t="n">
        <v>0.137</v>
      </c>
    </row>
    <row r="360" customFormat="false" ht="13.5" hidden="false" customHeight="false" outlineLevel="0" collapsed="false">
      <c r="B360" s="2" t="s">
        <v>355</v>
      </c>
      <c r="C360" s="3" t="n">
        <v>-0.0214539441009762</v>
      </c>
      <c r="D360" s="3" t="n">
        <v>0.121671363135924</v>
      </c>
      <c r="E360" s="3" t="n">
        <v>0</v>
      </c>
      <c r="F360" s="4" t="n">
        <v>0.1235</v>
      </c>
    </row>
    <row r="361" customFormat="false" ht="13.5" hidden="false" customHeight="false" outlineLevel="0" collapsed="false">
      <c r="B361" s="2" t="s">
        <v>356</v>
      </c>
      <c r="C361" s="3" t="n">
        <v>-0.0180005727149108</v>
      </c>
      <c r="D361" s="3" t="n">
        <v>0.102086320778322</v>
      </c>
      <c r="E361" s="3" t="n">
        <v>7.105427357601E-015</v>
      </c>
      <c r="F361" s="4" t="n">
        <v>0.1037</v>
      </c>
    </row>
    <row r="362" customFormat="false" ht="13.5" hidden="false" customHeight="false" outlineLevel="0" collapsed="false">
      <c r="B362" s="2" t="s">
        <v>357</v>
      </c>
      <c r="C362" s="3" t="n">
        <v>-0.0154527999909817</v>
      </c>
      <c r="D362" s="3" t="n">
        <v>0.0876371836488912</v>
      </c>
      <c r="E362" s="3" t="n">
        <v>0</v>
      </c>
      <c r="F362" s="4" t="n">
        <v>0.089</v>
      </c>
    </row>
    <row r="363" customFormat="false" ht="13.5" hidden="false" customHeight="false" outlineLevel="0" collapsed="false">
      <c r="B363" s="2" t="s">
        <v>358</v>
      </c>
      <c r="C363" s="3" t="n">
        <v>-0.0195524953367183</v>
      </c>
      <c r="D363" s="3" t="n">
        <v>0.110887711328572</v>
      </c>
      <c r="E363" s="3" t="n">
        <v>0</v>
      </c>
      <c r="F363" s="4" t="n">
        <v>0.1126</v>
      </c>
    </row>
    <row r="364" customFormat="false" ht="13.5" hidden="false" customHeight="false" outlineLevel="0" collapsed="false">
      <c r="B364" s="2" t="s">
        <v>359</v>
      </c>
      <c r="C364" s="3" t="n">
        <v>-0.0273383832494858</v>
      </c>
      <c r="D364" s="3" t="n">
        <v>0.155043675896725</v>
      </c>
      <c r="E364" s="3" t="n">
        <v>0</v>
      </c>
      <c r="F364" s="4" t="n">
        <v>0.1574</v>
      </c>
    </row>
    <row r="365" customFormat="false" ht="13.5" hidden="false" customHeight="false" outlineLevel="0" collapsed="false">
      <c r="B365" s="2" t="s">
        <v>360</v>
      </c>
      <c r="C365" s="3" t="n">
        <v>-0.0233323151153826</v>
      </c>
      <c r="D365" s="3" t="n">
        <v>0.132324134520156</v>
      </c>
      <c r="E365" s="3" t="n">
        <v>1.4210854715202E-014</v>
      </c>
      <c r="F365" s="4" t="n">
        <v>0.1344</v>
      </c>
    </row>
    <row r="366" customFormat="false" ht="13.5" hidden="false" customHeight="false" outlineLevel="0" collapsed="false">
      <c r="B366" s="2" t="s">
        <v>361</v>
      </c>
      <c r="C366" s="3" t="n">
        <v>-0.0202720542386246</v>
      </c>
      <c r="D366" s="3" t="n">
        <v>0.114968532647032</v>
      </c>
      <c r="E366" s="3" t="n">
        <v>-1.4210854715202E-014</v>
      </c>
      <c r="F366" s="4" t="n">
        <v>0.1167</v>
      </c>
    </row>
    <row r="367" customFormat="false" ht="13.5" hidden="false" customHeight="false" outlineLevel="0" collapsed="false">
      <c r="B367" s="2" t="s">
        <v>362</v>
      </c>
      <c r="C367" s="3" t="n">
        <v>-0.0258146079258736</v>
      </c>
      <c r="D367" s="3" t="n">
        <v>0.146401916606949</v>
      </c>
      <c r="E367" s="3" t="n">
        <v>0</v>
      </c>
      <c r="F367" s="4" t="n">
        <v>0.1487</v>
      </c>
    </row>
    <row r="368" customFormat="false" ht="13.5" hidden="false" customHeight="false" outlineLevel="0" collapsed="false">
      <c r="B368" s="2" t="s">
        <v>363</v>
      </c>
      <c r="C368" s="3" t="n">
        <v>-0.0278559436173325</v>
      </c>
      <c r="D368" s="3" t="n">
        <v>0.157978906601416</v>
      </c>
      <c r="E368" s="3" t="n">
        <v>-7.105427357601E-015</v>
      </c>
      <c r="F368" s="4" t="n">
        <v>0.1604</v>
      </c>
    </row>
    <row r="369" customFormat="false" ht="13.5" hidden="false" customHeight="false" outlineLevel="0" collapsed="false">
      <c r="B369" s="2" t="s">
        <v>364</v>
      </c>
      <c r="C369" s="3" t="n">
        <v>-0.0288826944568186</v>
      </c>
      <c r="D369" s="3" t="n">
        <v>0.163801899970479</v>
      </c>
      <c r="E369" s="3" t="n">
        <v>0</v>
      </c>
      <c r="F369" s="4" t="n">
        <v>0.1663</v>
      </c>
    </row>
    <row r="370" customFormat="false" ht="13.5" hidden="false" customHeight="false" outlineLevel="0" collapsed="false">
      <c r="B370" s="2" t="s">
        <v>365</v>
      </c>
      <c r="C370" s="3" t="n">
        <v>-0.0288234268495629</v>
      </c>
      <c r="D370" s="3" t="n">
        <v>0.163465776666913</v>
      </c>
      <c r="E370" s="3" t="n">
        <v>0</v>
      </c>
      <c r="F370" s="4" t="n">
        <v>0.166</v>
      </c>
    </row>
    <row r="371" customFormat="false" ht="13.5" hidden="false" customHeight="false" outlineLevel="0" collapsed="false">
      <c r="B371" s="2" t="s">
        <v>366</v>
      </c>
      <c r="C371" s="3" t="n">
        <v>-0.0269090760929345</v>
      </c>
      <c r="D371" s="3" t="n">
        <v>0.152608954024854</v>
      </c>
      <c r="E371" s="3" t="n">
        <v>-7.105427357601E-015</v>
      </c>
      <c r="F371" s="4" t="n">
        <v>0.155</v>
      </c>
    </row>
    <row r="372" customFormat="false" ht="13.5" hidden="false" customHeight="false" outlineLevel="0" collapsed="false">
      <c r="B372" s="2" t="s">
        <v>367</v>
      </c>
      <c r="C372" s="3" t="n">
        <v>-0.0244028124219611</v>
      </c>
      <c r="D372" s="3" t="n">
        <v>0.138395226432843</v>
      </c>
      <c r="E372" s="3" t="n">
        <v>-7.105427357601E-015</v>
      </c>
      <c r="F372" s="4" t="n">
        <v>0.1405</v>
      </c>
    </row>
    <row r="373" customFormat="false" ht="13.5" hidden="false" customHeight="false" outlineLevel="0" collapsed="false">
      <c r="B373" s="2" t="s">
        <v>368</v>
      </c>
      <c r="C373" s="3" t="n">
        <v>-0.0218470002384734</v>
      </c>
      <c r="D373" s="3" t="n">
        <v>0.123900495262585</v>
      </c>
      <c r="E373" s="3" t="n">
        <v>0</v>
      </c>
      <c r="F373" s="4" t="n">
        <v>0.1258</v>
      </c>
    </row>
    <row r="374" customFormat="false" ht="13.5" hidden="false" customHeight="false" outlineLevel="0" collapsed="false">
      <c r="B374" s="2" t="s">
        <v>369</v>
      </c>
      <c r="C374" s="3" t="n">
        <v>-0.0181307579872225</v>
      </c>
      <c r="D374" s="3" t="n">
        <v>0.10282463814626</v>
      </c>
      <c r="E374" s="3" t="n">
        <v>-7.105427357601E-015</v>
      </c>
      <c r="F374" s="4" t="n">
        <v>0.1044</v>
      </c>
    </row>
    <row r="375" customFormat="false" ht="13.5" hidden="false" customHeight="false" outlineLevel="0" collapsed="false">
      <c r="B375" s="2" t="s">
        <v>370</v>
      </c>
      <c r="C375" s="3" t="n">
        <v>-0.0212630375925187</v>
      </c>
      <c r="D375" s="3" t="n">
        <v>0.120588678525292</v>
      </c>
      <c r="E375" s="3" t="n">
        <v>7.105427357601E-015</v>
      </c>
      <c r="F375" s="4" t="n">
        <v>0.1224</v>
      </c>
    </row>
    <row r="376" customFormat="false" ht="13.5" hidden="false" customHeight="false" outlineLevel="0" collapsed="false">
      <c r="B376" s="2" t="s">
        <v>371</v>
      </c>
      <c r="C376" s="3" t="n">
        <v>-0.0250126466127156</v>
      </c>
      <c r="D376" s="3" t="n">
        <v>0.141853767991778</v>
      </c>
      <c r="E376" s="3" t="n">
        <v>0</v>
      </c>
      <c r="F376" s="4" t="n">
        <v>0.144</v>
      </c>
    </row>
    <row r="377" customFormat="false" ht="13.5" hidden="false" customHeight="false" outlineLevel="0" collapsed="false">
      <c r="B377" s="2" t="s">
        <v>372</v>
      </c>
      <c r="C377" s="3" t="n">
        <v>-0.0280262108246419</v>
      </c>
      <c r="D377" s="3" t="n">
        <v>0.158944539918682</v>
      </c>
      <c r="E377" s="3" t="n">
        <v>-7.105427357601E-015</v>
      </c>
      <c r="F377" s="4" t="n">
        <v>0.1614</v>
      </c>
    </row>
    <row r="378" customFormat="false" ht="13.5" hidden="false" customHeight="false" outlineLevel="0" collapsed="false">
      <c r="B378" s="2" t="s">
        <v>373</v>
      </c>
      <c r="C378" s="3" t="n">
        <v>-0.0294956278704746</v>
      </c>
      <c r="D378" s="3" t="n">
        <v>0.167278018095905</v>
      </c>
      <c r="E378" s="3" t="n">
        <v>-7.105427357601E-015</v>
      </c>
      <c r="F378" s="4" t="n">
        <v>0.1699</v>
      </c>
    </row>
    <row r="379" customFormat="false" ht="13.5" hidden="false" customHeight="false" outlineLevel="0" collapsed="false">
      <c r="B379" s="2" t="s">
        <v>374</v>
      </c>
      <c r="C379" s="3" t="n">
        <v>-0.0299755090489029</v>
      </c>
      <c r="D379" s="3" t="n">
        <v>0.16999955949864</v>
      </c>
      <c r="E379" s="3" t="n">
        <v>-7.105427357601E-015</v>
      </c>
      <c r="F379" s="4" t="n">
        <v>0.1726</v>
      </c>
    </row>
    <row r="380" customFormat="false" ht="13.5" hidden="false" customHeight="false" outlineLevel="0" collapsed="false">
      <c r="B380" s="2" t="s">
        <v>375</v>
      </c>
      <c r="C380" s="3" t="n">
        <v>-0.0294814764702736</v>
      </c>
      <c r="D380" s="3" t="n">
        <v>0.167197761517194</v>
      </c>
      <c r="E380" s="3" t="n">
        <v>7.105427357601E-015</v>
      </c>
      <c r="F380" s="4" t="n">
        <v>0.1698</v>
      </c>
    </row>
    <row r="381" customFormat="false" ht="13.5" hidden="false" customHeight="false" outlineLevel="0" collapsed="false">
      <c r="B381" s="2" t="s">
        <v>376</v>
      </c>
      <c r="C381" s="3" t="n">
        <v>-0.0281839431581403</v>
      </c>
      <c r="D381" s="3" t="n">
        <v>0.159839084433951</v>
      </c>
      <c r="E381" s="3" t="n">
        <v>7.105427357601E-015</v>
      </c>
      <c r="F381" s="4" t="n">
        <v>0.1623</v>
      </c>
    </row>
    <row r="382" customFormat="false" ht="13.5" hidden="false" customHeight="false" outlineLevel="0" collapsed="false">
      <c r="B382" s="2" t="s">
        <v>377</v>
      </c>
      <c r="C382" s="3" t="n">
        <v>-0.0266442884087326</v>
      </c>
      <c r="D382" s="3" t="n">
        <v>0.151107268445272</v>
      </c>
      <c r="E382" s="3" t="n">
        <v>-7.105427357601E-015</v>
      </c>
      <c r="F382" s="4" t="n">
        <v>0.1534</v>
      </c>
    </row>
    <row r="383" customFormat="false" ht="13.5" hidden="false" customHeight="false" outlineLevel="0" collapsed="false">
      <c r="B383" s="2" t="s">
        <v>378</v>
      </c>
      <c r="C383" s="3" t="n">
        <v>-0.0239605191460299</v>
      </c>
      <c r="D383" s="3" t="n">
        <v>0.13588685661813</v>
      </c>
      <c r="E383" s="3" t="n">
        <v>-7.105427357601E-015</v>
      </c>
      <c r="F383" s="4" t="n">
        <v>0.138</v>
      </c>
    </row>
    <row r="384" customFormat="false" ht="13.5" hidden="false" customHeight="false" outlineLevel="0" collapsed="false">
      <c r="B384" s="2" t="s">
        <v>379</v>
      </c>
      <c r="C384" s="3" t="n">
        <v>-0.0303640951777737</v>
      </c>
      <c r="D384" s="3" t="n">
        <v>0.172203340946625</v>
      </c>
      <c r="E384" s="3" t="n">
        <v>-7.105427357601E-015</v>
      </c>
      <c r="F384" s="4" t="n">
        <v>0.1749</v>
      </c>
    </row>
    <row r="385" customFormat="false" ht="13.5" hidden="false" customHeight="false" outlineLevel="0" collapsed="false">
      <c r="B385" s="2" t="s">
        <v>380</v>
      </c>
      <c r="C385" s="3" t="n">
        <v>-0.03048175555287</v>
      </c>
      <c r="D385" s="3" t="n">
        <v>0.172870626092799</v>
      </c>
      <c r="E385" s="3" t="n">
        <v>0</v>
      </c>
      <c r="F385" s="4" t="n">
        <v>0.1755</v>
      </c>
    </row>
    <row r="386" customFormat="false" ht="13.5" hidden="false" customHeight="false" outlineLevel="0" collapsed="false">
      <c r="B386" s="2" t="s">
        <v>381</v>
      </c>
      <c r="C386" s="3" t="n">
        <v>-0.0290608424458014</v>
      </c>
      <c r="D386" s="3" t="n">
        <v>0.164812227421492</v>
      </c>
      <c r="E386" s="3" t="n">
        <v>7.105427357601E-015</v>
      </c>
      <c r="F386" s="4" t="n">
        <v>0.1674</v>
      </c>
    </row>
    <row r="387" customFormat="false" ht="13.5" hidden="false" customHeight="false" outlineLevel="0" collapsed="false">
      <c r="B387" s="2" t="s">
        <v>382</v>
      </c>
      <c r="C387" s="3" t="n">
        <v>-0.0266051623586279</v>
      </c>
      <c r="D387" s="3" t="n">
        <v>0.150885373588752</v>
      </c>
      <c r="E387" s="3" t="n">
        <v>-7.105427357601E-015</v>
      </c>
      <c r="F387" s="4" t="n">
        <v>0.1532</v>
      </c>
    </row>
    <row r="388" customFormat="false" ht="13.5" hidden="false" customHeight="false" outlineLevel="0" collapsed="false">
      <c r="B388" s="2" t="s">
        <v>383</v>
      </c>
      <c r="C388" s="3" t="n">
        <v>-0.0235885622592775</v>
      </c>
      <c r="D388" s="3" t="n">
        <v>0.133777384288607</v>
      </c>
      <c r="E388" s="3" t="n">
        <v>-7.105427357601E-015</v>
      </c>
      <c r="F388" s="4" t="n">
        <v>0.1358</v>
      </c>
    </row>
    <row r="389" customFormat="false" ht="13.5" hidden="false" customHeight="false" outlineLevel="0" collapsed="false">
      <c r="B389" s="2" t="s">
        <v>384</v>
      </c>
      <c r="C389" s="3" t="n">
        <v>-0.0198396032069041</v>
      </c>
      <c r="D389" s="3" t="n">
        <v>0.112515980972926</v>
      </c>
      <c r="E389" s="3" t="n">
        <v>0</v>
      </c>
      <c r="F389" s="4" t="n">
        <v>0.1143</v>
      </c>
    </row>
    <row r="390" customFormat="false" ht="13.5" hidden="false" customHeight="false" outlineLevel="0" collapsed="false">
      <c r="B390" s="2" t="s">
        <v>385</v>
      </c>
      <c r="C390" s="3" t="n">
        <v>-0.0160867696663303</v>
      </c>
      <c r="D390" s="3" t="n">
        <v>0.0912326043427827</v>
      </c>
      <c r="E390" s="3" t="n">
        <v>0</v>
      </c>
      <c r="F390" s="4" t="n">
        <v>0.0926</v>
      </c>
    </row>
    <row r="391" customFormat="false" ht="13.5" hidden="false" customHeight="false" outlineLevel="0" collapsed="false">
      <c r="B391" s="2" t="s">
        <v>386</v>
      </c>
      <c r="C391" s="3" t="n">
        <v>-0.0225893535080317</v>
      </c>
      <c r="D391" s="3" t="n">
        <v>0.128110589863873</v>
      </c>
      <c r="E391" s="3" t="n">
        <v>7.105427357601E-015</v>
      </c>
      <c r="F391" s="4" t="n">
        <v>0.1301</v>
      </c>
    </row>
    <row r="392" customFormat="false" ht="13.5" hidden="false" customHeight="false" outlineLevel="0" collapsed="false">
      <c r="B392" s="2" t="s">
        <v>387</v>
      </c>
      <c r="C392" s="3" t="n">
        <v>-0.0261220920983831</v>
      </c>
      <c r="D392" s="3" t="n">
        <v>0.148145746004276</v>
      </c>
      <c r="E392" s="3" t="n">
        <v>0</v>
      </c>
      <c r="F392" s="4" t="n">
        <v>0.1504</v>
      </c>
    </row>
    <row r="393" customFormat="false" ht="13.5" hidden="false" customHeight="false" outlineLevel="0" collapsed="false">
      <c r="B393" s="2" t="s">
        <v>388</v>
      </c>
      <c r="C393" s="3" t="n">
        <v>-0.0286999153626084</v>
      </c>
      <c r="D393" s="3" t="n">
        <v>0.16276530821648</v>
      </c>
      <c r="E393" s="3" t="n">
        <v>0</v>
      </c>
      <c r="F393" s="4" t="n">
        <v>0.1653</v>
      </c>
    </row>
    <row r="394" customFormat="false" ht="13.5" hidden="false" customHeight="false" outlineLevel="0" collapsed="false">
      <c r="B394" s="2" t="s">
        <v>389</v>
      </c>
      <c r="C394" s="3" t="n">
        <v>-0.0304089827277494</v>
      </c>
      <c r="D394" s="3" t="n">
        <v>0.172457910892694</v>
      </c>
      <c r="E394" s="3" t="n">
        <v>0</v>
      </c>
      <c r="F394" s="4" t="n">
        <v>0.1751</v>
      </c>
    </row>
    <row r="395" customFormat="false" ht="13.5" hidden="false" customHeight="false" outlineLevel="0" collapsed="false">
      <c r="B395" s="2" t="s">
        <v>390</v>
      </c>
      <c r="C395" s="3" t="n">
        <v>-0.0310897014615392</v>
      </c>
      <c r="D395" s="3" t="n">
        <v>0.176318458671819</v>
      </c>
      <c r="E395" s="3" t="n">
        <v>7.105427357601E-015</v>
      </c>
      <c r="F395" s="4" t="n">
        <v>0.179</v>
      </c>
    </row>
    <row r="396" customFormat="false" ht="13.5" hidden="false" customHeight="false" outlineLevel="0" collapsed="false">
      <c r="B396" s="2" t="s">
        <v>391</v>
      </c>
      <c r="C396" s="3" t="n">
        <v>-0.0307299117855848</v>
      </c>
      <c r="D396" s="3" t="n">
        <v>0.174277990023702</v>
      </c>
      <c r="E396" s="3" t="n">
        <v>0</v>
      </c>
      <c r="F396" s="4" t="n">
        <v>0.177</v>
      </c>
    </row>
    <row r="397" customFormat="false" ht="13.5" hidden="false" customHeight="false" outlineLevel="0" collapsed="false">
      <c r="B397" s="2" t="s">
        <v>392</v>
      </c>
      <c r="C397" s="3" t="n">
        <v>-0.0298186283430297</v>
      </c>
      <c r="D397" s="3" t="n">
        <v>0.169109844803582</v>
      </c>
      <c r="E397" s="3" t="n">
        <v>7.105427357601E-015</v>
      </c>
      <c r="F397" s="4" t="n">
        <v>0.1717</v>
      </c>
    </row>
    <row r="398" customFormat="false" ht="13.5" hidden="false" customHeight="false" outlineLevel="0" collapsed="false">
      <c r="B398" s="2" t="s">
        <v>393</v>
      </c>
      <c r="C398" s="3" t="n">
        <v>-0.027642710556222</v>
      </c>
      <c r="D398" s="3" t="n">
        <v>0.156769601818588</v>
      </c>
      <c r="E398" s="3" t="n">
        <v>7.105427357601E-015</v>
      </c>
      <c r="F398" s="4" t="n">
        <v>0.1592</v>
      </c>
    </row>
    <row r="399" customFormat="false" ht="13.5" hidden="false" customHeight="false" outlineLevel="0" collapsed="false">
      <c r="B399" s="2" t="s">
        <v>394</v>
      </c>
      <c r="C399" s="3" t="n">
        <v>-0.0248003186387962</v>
      </c>
      <c r="D399" s="3" t="n">
        <v>0.140649596213497</v>
      </c>
      <c r="E399" s="3" t="n">
        <v>7.105427357601E-015</v>
      </c>
      <c r="F399" s="4" t="n">
        <v>0.1428</v>
      </c>
    </row>
    <row r="400" customFormat="false" ht="13.5" hidden="false" customHeight="false" outlineLevel="0" collapsed="false">
      <c r="B400" s="2" t="s">
        <v>395</v>
      </c>
      <c r="C400" s="3" t="n">
        <v>-0.0307393389037003</v>
      </c>
      <c r="D400" s="3" t="n">
        <v>0.174331453867431</v>
      </c>
      <c r="E400" s="3" t="n">
        <v>1.4210854715202E-014</v>
      </c>
      <c r="F400" s="4" t="n">
        <v>0.177</v>
      </c>
    </row>
    <row r="401" customFormat="false" ht="13.5" hidden="false" customHeight="false" outlineLevel="0" collapsed="false">
      <c r="B401" s="2" t="s">
        <v>396</v>
      </c>
      <c r="C401" s="3" t="n">
        <v>-0.0306908837312037</v>
      </c>
      <c r="D401" s="3" t="n">
        <v>0.174056650928457</v>
      </c>
      <c r="E401" s="3" t="n">
        <v>0</v>
      </c>
      <c r="F401" s="4" t="n">
        <v>0.1767</v>
      </c>
    </row>
    <row r="402" customFormat="false" ht="13.5" hidden="false" customHeight="false" outlineLevel="0" collapsed="false">
      <c r="B402" s="2" t="s">
        <v>397</v>
      </c>
      <c r="C402" s="3" t="n">
        <v>-0.0296005353091999</v>
      </c>
      <c r="D402" s="3" t="n">
        <v>0.167872977745801</v>
      </c>
      <c r="E402" s="3" t="n">
        <v>0</v>
      </c>
      <c r="F402" s="4" t="n">
        <v>0.1705</v>
      </c>
    </row>
    <row r="403" customFormat="false" ht="13.5" hidden="false" customHeight="false" outlineLevel="0" collapsed="false">
      <c r="B403" s="2" t="s">
        <v>398</v>
      </c>
      <c r="C403" s="3" t="n">
        <v>-0.0273805071976625</v>
      </c>
      <c r="D403" s="3" t="n">
        <v>0.155282572678179</v>
      </c>
      <c r="E403" s="3" t="n">
        <v>0</v>
      </c>
      <c r="F403" s="4" t="n">
        <v>0.1577</v>
      </c>
    </row>
    <row r="404" customFormat="false" ht="13.5" hidden="false" customHeight="false" outlineLevel="0" collapsed="false">
      <c r="B404" s="2" t="s">
        <v>399</v>
      </c>
      <c r="C404" s="3" t="n">
        <v>-0.0245045047620991</v>
      </c>
      <c r="D404" s="3" t="n">
        <v>0.138971952352576</v>
      </c>
      <c r="E404" s="3" t="n">
        <v>1.4210854715202E-014</v>
      </c>
      <c r="F404" s="4" t="n">
        <v>0.1411</v>
      </c>
    </row>
    <row r="405" customFormat="false" ht="13.5" hidden="false" customHeight="false" outlineLevel="0" collapsed="false">
      <c r="B405" s="2" t="s">
        <v>400</v>
      </c>
      <c r="C405" s="3" t="n">
        <v>-0.0215122516625641</v>
      </c>
      <c r="D405" s="3" t="n">
        <v>0.122002041749946</v>
      </c>
      <c r="E405" s="3" t="n">
        <v>7.105427357601E-015</v>
      </c>
      <c r="F405" s="4" t="n">
        <v>0.1239</v>
      </c>
    </row>
    <row r="406" customFormat="false" ht="13.5" hidden="false" customHeight="false" outlineLevel="0" collapsed="false">
      <c r="B406" s="2" t="s">
        <v>401</v>
      </c>
      <c r="C406" s="3" t="n">
        <v>-0.0183140079585797</v>
      </c>
      <c r="D406" s="3" t="n">
        <v>0.103863900377288</v>
      </c>
      <c r="E406" s="3" t="n">
        <v>0</v>
      </c>
      <c r="F406" s="4" t="n">
        <v>0.1055</v>
      </c>
    </row>
    <row r="407" customFormat="false" ht="13.5" hidden="false" customHeight="false" outlineLevel="0" collapsed="false">
      <c r="B407" s="2" t="s">
        <v>402</v>
      </c>
      <c r="C407" s="3" t="n">
        <v>-0.0290832856277135</v>
      </c>
      <c r="D407" s="3" t="n">
        <v>0.164939509031118</v>
      </c>
      <c r="E407" s="3" t="n">
        <v>0</v>
      </c>
      <c r="F407" s="4" t="n">
        <v>0.1675</v>
      </c>
    </row>
    <row r="408" customFormat="false" ht="13.5" hidden="false" customHeight="false" outlineLevel="0" collapsed="false">
      <c r="B408" s="2" t="s">
        <v>403</v>
      </c>
      <c r="C408" s="3" t="n">
        <v>-0.0302887595900287</v>
      </c>
      <c r="D408" s="3" t="n">
        <v>0.171776091597451</v>
      </c>
      <c r="E408" s="3" t="n">
        <v>0</v>
      </c>
      <c r="F408" s="4" t="n">
        <v>0.1744</v>
      </c>
    </row>
    <row r="409" customFormat="false" ht="13.5" hidden="false" customHeight="false" outlineLevel="0" collapsed="false">
      <c r="B409" s="2" t="s">
        <v>404</v>
      </c>
      <c r="C409" s="3" t="n">
        <v>-0.0306557736096167</v>
      </c>
      <c r="D409" s="3" t="n">
        <v>0.173857531534236</v>
      </c>
      <c r="E409" s="3" t="n">
        <v>-1.4210854715202E-014</v>
      </c>
      <c r="F409" s="4" t="n">
        <v>0.1765</v>
      </c>
    </row>
    <row r="410" customFormat="false" ht="13.5" hidden="false" customHeight="false" outlineLevel="0" collapsed="false">
      <c r="B410" s="2" t="s">
        <v>405</v>
      </c>
      <c r="C410" s="3" t="n">
        <v>-0.0298989658456392</v>
      </c>
      <c r="D410" s="3" t="n">
        <v>0.169565461421632</v>
      </c>
      <c r="E410" s="3" t="n">
        <v>-7.105427357601E-015</v>
      </c>
      <c r="F410" s="4" t="n">
        <v>0.1722</v>
      </c>
    </row>
    <row r="411" customFormat="false" ht="13.5" hidden="false" customHeight="false" outlineLevel="0" collapsed="false">
      <c r="B411" s="2" t="s">
        <v>406</v>
      </c>
      <c r="C411" s="3" t="n">
        <v>-0.0286603241727263</v>
      </c>
      <c r="D411" s="3" t="n">
        <v>0.162540775421072</v>
      </c>
      <c r="E411" s="3" t="n">
        <v>-7.105427357601E-015</v>
      </c>
      <c r="F411" s="4" t="n">
        <v>0.165</v>
      </c>
    </row>
    <row r="412" customFormat="false" ht="13.5" hidden="false" customHeight="false" outlineLevel="0" collapsed="false">
      <c r="B412" s="2" t="s">
        <v>407</v>
      </c>
      <c r="C412" s="3" t="n">
        <v>-0.0268119706127479</v>
      </c>
      <c r="D412" s="3" t="n">
        <v>0.152058241480471</v>
      </c>
      <c r="E412" s="3" t="n">
        <v>0</v>
      </c>
      <c r="F412" s="4" t="n">
        <v>0.1544</v>
      </c>
    </row>
    <row r="413" customFormat="false" ht="13.5" hidden="false" customHeight="false" outlineLevel="0" collapsed="false">
      <c r="B413" s="2" t="s">
        <v>408</v>
      </c>
      <c r="C413" s="3" t="n">
        <v>-0.0237842455516741</v>
      </c>
      <c r="D413" s="3" t="n">
        <v>0.134887159387193</v>
      </c>
      <c r="E413" s="3" t="n">
        <v>-1.4210854715202E-014</v>
      </c>
      <c r="F413" s="4" t="n">
        <v>0.137</v>
      </c>
    </row>
    <row r="414" customFormat="false" ht="13.5" hidden="false" customHeight="false" outlineLevel="0" collapsed="false">
      <c r="B414" s="2" t="s">
        <v>409</v>
      </c>
      <c r="C414" s="3" t="n">
        <v>-0.026482105716255</v>
      </c>
      <c r="D414" s="3" t="n">
        <v>0.150187484690019</v>
      </c>
      <c r="E414" s="3" t="n">
        <v>-1.4210854715202E-014</v>
      </c>
      <c r="F414" s="4" t="n">
        <v>0.1525</v>
      </c>
    </row>
    <row r="415" customFormat="false" ht="13.5" hidden="false" customHeight="false" outlineLevel="0" collapsed="false">
      <c r="B415" s="2" t="s">
        <v>410</v>
      </c>
      <c r="C415" s="3" t="n">
        <v>-0.0287972429037495</v>
      </c>
      <c r="D415" s="3" t="n">
        <v>0.163317280131136</v>
      </c>
      <c r="E415" s="3" t="n">
        <v>7.105427357601E-015</v>
      </c>
      <c r="F415" s="4" t="n">
        <v>0.1658</v>
      </c>
    </row>
    <row r="416" customFormat="false" ht="13.5" hidden="false" customHeight="false" outlineLevel="0" collapsed="false">
      <c r="B416" s="2" t="s">
        <v>411</v>
      </c>
      <c r="C416" s="3" t="n">
        <v>-0.0301905171840602</v>
      </c>
      <c r="D416" s="3" t="n">
        <v>0.171218931226631</v>
      </c>
      <c r="E416" s="3" t="n">
        <v>7.105427357601E-015</v>
      </c>
      <c r="F416" s="4" t="n">
        <v>0.1739</v>
      </c>
    </row>
    <row r="417" customFormat="false" ht="13.5" hidden="false" customHeight="false" outlineLevel="0" collapsed="false">
      <c r="B417" s="2" t="s">
        <v>412</v>
      </c>
      <c r="C417" s="3" t="n">
        <v>-0.0306322096455816</v>
      </c>
      <c r="D417" s="3" t="n">
        <v>0.173723893653452</v>
      </c>
      <c r="E417" s="3" t="n">
        <v>7.105427357601E-015</v>
      </c>
      <c r="F417" s="4" t="n">
        <v>0.1764</v>
      </c>
    </row>
    <row r="418" customFormat="false" ht="13.5" hidden="false" customHeight="false" outlineLevel="0" collapsed="false">
      <c r="B418" s="2" t="s">
        <v>413</v>
      </c>
      <c r="C418" s="3" t="n">
        <v>-0.0295743947253726</v>
      </c>
      <c r="D418" s="3" t="n">
        <v>0.167724727128108</v>
      </c>
      <c r="E418" s="3" t="n">
        <v>1.4210854715202E-014</v>
      </c>
      <c r="F418" s="4" t="n">
        <v>0.1703</v>
      </c>
    </row>
    <row r="419" customFormat="false" ht="13.5" hidden="false" customHeight="false" outlineLevel="0" collapsed="false">
      <c r="B419" s="2" t="s">
        <v>414</v>
      </c>
      <c r="C419" s="3" t="n">
        <v>-0.027082771099451</v>
      </c>
      <c r="D419" s="3" t="n">
        <v>0.153594027357463</v>
      </c>
      <c r="E419" s="3" t="n">
        <v>-7.105427357601E-015</v>
      </c>
      <c r="F419" s="4" t="n">
        <v>0.156</v>
      </c>
    </row>
    <row r="420" customFormat="false" ht="13.5" hidden="false" customHeight="false" outlineLevel="0" collapsed="false">
      <c r="B420" s="2" t="s">
        <v>415</v>
      </c>
      <c r="C420" s="3" t="n">
        <v>-0.023219592124029</v>
      </c>
      <c r="D420" s="3" t="n">
        <v>0.131684850668671</v>
      </c>
      <c r="E420" s="3" t="n">
        <v>7.105427357601E-015</v>
      </c>
      <c r="F420" s="4" t="n">
        <v>0.1337</v>
      </c>
    </row>
    <row r="421" customFormat="false" ht="13.5" hidden="false" customHeight="false" outlineLevel="0" collapsed="false">
      <c r="B421" s="2" t="s">
        <v>416</v>
      </c>
      <c r="C421" s="3" t="n">
        <v>-0.0195578322448</v>
      </c>
      <c r="D421" s="3" t="n">
        <v>0.110917978438368</v>
      </c>
      <c r="E421" s="3" t="n">
        <v>1.4210854715202E-014</v>
      </c>
      <c r="F421" s="4" t="n">
        <v>0.1126</v>
      </c>
    </row>
    <row r="422" customFormat="false" ht="13.5" hidden="false" customHeight="false" outlineLevel="0" collapsed="false">
      <c r="B422" s="2" t="s">
        <v>417</v>
      </c>
      <c r="C422" s="3" t="n">
        <v>-0.0143943973669494</v>
      </c>
      <c r="D422" s="3" t="n">
        <v>0.081634684089547</v>
      </c>
      <c r="E422" s="3" t="n">
        <v>0</v>
      </c>
      <c r="F422" s="4" t="n">
        <v>0.0829</v>
      </c>
    </row>
    <row r="423" customFormat="false" ht="13.5" hidden="false" customHeight="false" outlineLevel="0" collapsed="false">
      <c r="B423" s="2" t="s">
        <v>418</v>
      </c>
      <c r="C423" s="3" t="n">
        <v>-0.0252190919656172</v>
      </c>
      <c r="D423" s="3" t="n">
        <v>0.143024577768379</v>
      </c>
      <c r="E423" s="3" t="n">
        <v>-7.105427357601E-015</v>
      </c>
      <c r="F423" s="4" t="n">
        <v>0.1452</v>
      </c>
    </row>
    <row r="424" customFormat="false" ht="13.5" hidden="false" customHeight="false" outlineLevel="0" collapsed="false">
      <c r="B424" s="2" t="s">
        <v>419</v>
      </c>
      <c r="C424" s="3" t="n">
        <v>-0.0282791576638175</v>
      </c>
      <c r="D424" s="3" t="n">
        <v>0.160379072728905</v>
      </c>
      <c r="E424" s="3" t="n">
        <v>7.105427357601E-015</v>
      </c>
      <c r="F424" s="4" t="n">
        <v>0.1629</v>
      </c>
    </row>
    <row r="425" customFormat="false" ht="13.5" hidden="false" customHeight="false" outlineLevel="0" collapsed="false">
      <c r="B425" s="2" t="s">
        <v>420</v>
      </c>
      <c r="C425" s="3" t="n">
        <v>-0.0300824306699212</v>
      </c>
      <c r="D425" s="3" t="n">
        <v>0.170605942143984</v>
      </c>
      <c r="E425" s="3" t="n">
        <v>-7.105427357601E-015</v>
      </c>
      <c r="F425" s="4" t="n">
        <v>0.1732</v>
      </c>
    </row>
    <row r="426" customFormat="false" ht="13.5" hidden="false" customHeight="false" outlineLevel="0" collapsed="false">
      <c r="B426" s="2" t="s">
        <v>421</v>
      </c>
      <c r="C426" s="3" t="n">
        <v>-0.0307263516318272</v>
      </c>
      <c r="D426" s="3" t="n">
        <v>0.174257799388453</v>
      </c>
      <c r="E426" s="3" t="n">
        <v>0</v>
      </c>
      <c r="F426" s="4" t="n">
        <v>0.1769</v>
      </c>
    </row>
    <row r="427" customFormat="false" ht="13.5" hidden="false" customHeight="false" outlineLevel="0" collapsed="false">
      <c r="B427" s="2" t="s">
        <v>422</v>
      </c>
      <c r="C427" s="3" t="n">
        <v>-0.030267304175986</v>
      </c>
      <c r="D427" s="3" t="n">
        <v>0.171654411897899</v>
      </c>
      <c r="E427" s="3" t="n">
        <v>0</v>
      </c>
      <c r="F427" s="4" t="n">
        <v>0.1743</v>
      </c>
    </row>
    <row r="428" customFormat="false" ht="13.5" hidden="false" customHeight="false" outlineLevel="0" collapsed="false">
      <c r="B428" s="2" t="s">
        <v>423</v>
      </c>
      <c r="C428" s="3" t="n">
        <v>-0.0291861904479376</v>
      </c>
      <c r="D428" s="3" t="n">
        <v>0.165523111267223</v>
      </c>
      <c r="E428" s="3" t="n">
        <v>7.105427357601E-015</v>
      </c>
      <c r="F428" s="4" t="n">
        <v>0.1681</v>
      </c>
    </row>
    <row r="429" customFormat="false" ht="13.5" hidden="false" customHeight="false" outlineLevel="0" collapsed="false">
      <c r="B429" s="2" t="s">
        <v>424</v>
      </c>
      <c r="C429" s="3" t="n">
        <v>-0.0275715310914961</v>
      </c>
      <c r="D429" s="3" t="n">
        <v>0.156365923014342</v>
      </c>
      <c r="E429" s="3" t="n">
        <v>0</v>
      </c>
      <c r="F429" s="4" t="n">
        <v>0.1588</v>
      </c>
    </row>
    <row r="430" customFormat="false" ht="13.5" hidden="false" customHeight="false" outlineLevel="0" collapsed="false">
      <c r="B430" s="2" t="s">
        <v>425</v>
      </c>
      <c r="C430" s="3" t="n">
        <v>-0.0257592664206641</v>
      </c>
      <c r="D430" s="3" t="n">
        <v>0.146088059334615</v>
      </c>
      <c r="E430" s="3" t="n">
        <v>1.4210854715202E-014</v>
      </c>
      <c r="F430" s="4" t="n">
        <v>0.1483</v>
      </c>
    </row>
    <row r="431" customFormat="false" ht="13.5" hidden="false" customHeight="false" outlineLevel="0" collapsed="false">
      <c r="B431" s="2" t="s">
        <v>426</v>
      </c>
      <c r="C431" s="3" t="n">
        <v>-0.0234849957244734</v>
      </c>
      <c r="D431" s="3" t="n">
        <v>0.133190029282719</v>
      </c>
      <c r="E431" s="3" t="n">
        <v>7.105427357601E-015</v>
      </c>
      <c r="F431" s="4" t="n">
        <v>0.1352</v>
      </c>
    </row>
    <row r="432" customFormat="false" ht="13.5" hidden="false" customHeight="false" outlineLevel="0" collapsed="false">
      <c r="B432" s="2" t="s">
        <v>427</v>
      </c>
      <c r="C432" s="3" t="n">
        <v>-0.0300354726415648</v>
      </c>
      <c r="D432" s="3" t="n">
        <v>0.170339629931573</v>
      </c>
      <c r="E432" s="3" t="n">
        <v>0</v>
      </c>
      <c r="F432" s="4" t="n">
        <v>0.173</v>
      </c>
    </row>
    <row r="433" customFormat="false" ht="13.5" hidden="false" customHeight="false" outlineLevel="0" collapsed="false">
      <c r="B433" s="2" t="s">
        <v>428</v>
      </c>
      <c r="C433" s="3" t="n">
        <v>-0.0302871196425087</v>
      </c>
      <c r="D433" s="3" t="n">
        <v>0.171766790992958</v>
      </c>
      <c r="E433" s="3" t="n">
        <v>-7.105427357601E-015</v>
      </c>
      <c r="F433" s="4" t="n">
        <v>0.1744</v>
      </c>
    </row>
    <row r="434" customFormat="false" ht="13.5" hidden="false" customHeight="false" outlineLevel="0" collapsed="false">
      <c r="B434" s="2" t="s">
        <v>429</v>
      </c>
      <c r="C434" s="3" t="n">
        <v>-0.0291554144493418</v>
      </c>
      <c r="D434" s="3" t="n">
        <v>0.165348571905863</v>
      </c>
      <c r="E434" s="3" t="n">
        <v>0</v>
      </c>
      <c r="F434" s="4" t="n">
        <v>0.1679</v>
      </c>
    </row>
    <row r="435" customFormat="false" ht="13.5" hidden="false" customHeight="false" outlineLevel="0" collapsed="false">
      <c r="B435" s="2" t="s">
        <v>430</v>
      </c>
      <c r="C435" s="3" t="n">
        <v>-0.0260918376957449</v>
      </c>
      <c r="D435" s="3" t="n">
        <v>0.147974164760672</v>
      </c>
      <c r="E435" s="3" t="n">
        <v>-7.105427357601E-015</v>
      </c>
      <c r="F435" s="4" t="n">
        <v>0.1503</v>
      </c>
    </row>
    <row r="436" customFormat="false" ht="13.5" hidden="false" customHeight="false" outlineLevel="0" collapsed="false">
      <c r="B436" s="2" t="s">
        <v>431</v>
      </c>
      <c r="C436" s="3" t="n">
        <v>-0.0222340829839993</v>
      </c>
      <c r="D436" s="3" t="n">
        <v>0.126095750599908</v>
      </c>
      <c r="E436" s="3" t="n">
        <v>0</v>
      </c>
      <c r="F436" s="4" t="n">
        <v>0.128</v>
      </c>
    </row>
    <row r="437" customFormat="false" ht="13.5" hidden="false" customHeight="false" outlineLevel="0" collapsed="false">
      <c r="B437" s="2" t="s">
        <v>432</v>
      </c>
      <c r="C437" s="3" t="n">
        <v>-0.0171494081359356</v>
      </c>
      <c r="D437" s="3" t="n">
        <v>0.0972591265761169</v>
      </c>
      <c r="E437" s="3" t="n">
        <v>7.105427357601E-015</v>
      </c>
      <c r="F437" s="4" t="n">
        <v>0.0988</v>
      </c>
    </row>
    <row r="438" customFormat="false" ht="13.5" hidden="false" customHeight="false" outlineLevel="0" collapsed="false">
      <c r="B438" s="2" t="s">
        <v>433</v>
      </c>
      <c r="C438" s="3" t="n">
        <v>-0.0120141488831749</v>
      </c>
      <c r="D438" s="3" t="n">
        <v>0.0681356241377253</v>
      </c>
      <c r="E438" s="3" t="n">
        <v>7.105427357601E-015</v>
      </c>
      <c r="F438" s="4" t="n">
        <v>0.0692</v>
      </c>
    </row>
    <row r="439" customFormat="false" ht="13.5" hidden="false" customHeight="false" outlineLevel="0" collapsed="false">
      <c r="B439" s="2" t="s">
        <v>434</v>
      </c>
      <c r="C439" s="3" t="n">
        <v>-0.0148452321214663</v>
      </c>
      <c r="D439" s="3" t="n">
        <v>0.0841914950363605</v>
      </c>
      <c r="E439" s="3" t="n">
        <v>0</v>
      </c>
      <c r="F439" s="4" t="n">
        <v>0.0855</v>
      </c>
    </row>
    <row r="440" customFormat="false" ht="13.5" hidden="false" customHeight="false" outlineLevel="0" collapsed="false">
      <c r="B440" s="2" t="s">
        <v>435</v>
      </c>
      <c r="C440" s="3" t="n">
        <v>-0.0196267017349072</v>
      </c>
      <c r="D440" s="3" t="n">
        <v>0.111308556725393</v>
      </c>
      <c r="E440" s="3" t="n">
        <v>-7.105427357601E-015</v>
      </c>
      <c r="F440" s="4" t="n">
        <v>0.113</v>
      </c>
    </row>
    <row r="441" customFormat="false" ht="13.5" hidden="false" customHeight="false" outlineLevel="0" collapsed="false">
      <c r="B441" s="2" t="s">
        <v>436</v>
      </c>
      <c r="C441" s="3" t="n">
        <v>-0.0235657346560103</v>
      </c>
      <c r="D441" s="3" t="n">
        <v>0.133647922517285</v>
      </c>
      <c r="E441" s="3" t="n">
        <v>0</v>
      </c>
      <c r="F441" s="4" t="n">
        <v>0.1357</v>
      </c>
    </row>
    <row r="442" customFormat="false" ht="13.5" hidden="false" customHeight="false" outlineLevel="0" collapsed="false">
      <c r="B442" s="2" t="s">
        <v>437</v>
      </c>
      <c r="C442" s="3" t="n">
        <v>-0.0268318428452616</v>
      </c>
      <c r="D442" s="3" t="n">
        <v>0.152170942511436</v>
      </c>
      <c r="E442" s="3" t="n">
        <v>0</v>
      </c>
      <c r="F442" s="4" t="n">
        <v>0.1545</v>
      </c>
    </row>
    <row r="443" customFormat="false" ht="13.5" hidden="false" customHeight="false" outlineLevel="0" collapsed="false">
      <c r="B443" s="2" t="s">
        <v>438</v>
      </c>
      <c r="C443" s="3" t="n">
        <v>-0.0288451854279543</v>
      </c>
      <c r="D443" s="3" t="n">
        <v>0.16358917569706</v>
      </c>
      <c r="E443" s="3" t="n">
        <v>7.105427357601E-015</v>
      </c>
      <c r="F443" s="4" t="n">
        <v>0.1661</v>
      </c>
    </row>
    <row r="444" customFormat="false" ht="13.5" hidden="false" customHeight="false" outlineLevel="0" collapsed="false">
      <c r="B444" s="2" t="s">
        <v>439</v>
      </c>
      <c r="C444" s="3" t="n">
        <v>-0.02999124736683</v>
      </c>
      <c r="D444" s="3" t="n">
        <v>0.17008881593497</v>
      </c>
      <c r="E444" s="3" t="n">
        <v>0</v>
      </c>
      <c r="F444" s="4" t="n">
        <v>0.1727</v>
      </c>
    </row>
    <row r="445" customFormat="false" ht="13.5" hidden="false" customHeight="false" outlineLevel="0" collapsed="false">
      <c r="B445" s="2" t="s">
        <v>440</v>
      </c>
      <c r="C445" s="3" t="n">
        <v>-0.0301425866523459</v>
      </c>
      <c r="D445" s="3" t="n">
        <v>0.170947103673529</v>
      </c>
      <c r="E445" s="3" t="n">
        <v>0</v>
      </c>
      <c r="F445" s="4" t="n">
        <v>0.1736</v>
      </c>
    </row>
    <row r="446" customFormat="false" ht="13.5" hidden="false" customHeight="false" outlineLevel="0" collapsed="false">
      <c r="B446" s="2" t="s">
        <v>441</v>
      </c>
      <c r="C446" s="3" t="n">
        <v>-0.0292847300381212</v>
      </c>
      <c r="D446" s="3" t="n">
        <v>0.166081957053548</v>
      </c>
      <c r="E446" s="3" t="n">
        <v>1.4210854715202E-014</v>
      </c>
      <c r="F446" s="4" t="n">
        <v>0.1686</v>
      </c>
    </row>
    <row r="447" customFormat="false" ht="13.5" hidden="false" customHeight="false" outlineLevel="0" collapsed="false">
      <c r="B447" s="2" t="s">
        <v>442</v>
      </c>
      <c r="C447" s="3" t="n">
        <v>-0.0277903726960531</v>
      </c>
      <c r="D447" s="3" t="n">
        <v>0.157607035427637</v>
      </c>
      <c r="E447" s="3" t="n">
        <v>7.105427357601E-015</v>
      </c>
      <c r="F447" s="4" t="n">
        <v>0.16</v>
      </c>
    </row>
    <row r="448" customFormat="false" ht="13.5" hidden="false" customHeight="false" outlineLevel="0" collapsed="false">
      <c r="B448" s="2" t="s">
        <v>443</v>
      </c>
      <c r="C448" s="3" t="n">
        <v>-0.0260029566241116</v>
      </c>
      <c r="D448" s="3" t="n">
        <v>0.147470095155025</v>
      </c>
      <c r="E448" s="3" t="n">
        <v>-2.1316282072803E-014</v>
      </c>
      <c r="F448" s="4" t="n">
        <v>0.1497</v>
      </c>
    </row>
    <row r="449" customFormat="false" ht="13.5" hidden="false" customHeight="false" outlineLevel="0" collapsed="false">
      <c r="B449" s="2" t="s">
        <v>444</v>
      </c>
      <c r="C449" s="3" t="n">
        <v>-0.0233771302802239</v>
      </c>
      <c r="D449" s="3" t="n">
        <v>0.13257829394972</v>
      </c>
      <c r="E449" s="3" t="n">
        <v>7.105427357601E-015</v>
      </c>
      <c r="F449" s="4" t="n">
        <v>0.1346</v>
      </c>
    </row>
    <row r="450" customFormat="false" ht="13.5" hidden="false" customHeight="false" outlineLevel="0" collapsed="false">
      <c r="B450" s="2" t="s">
        <v>445</v>
      </c>
      <c r="C450" s="3" t="n">
        <v>-0.029968508644707</v>
      </c>
      <c r="D450" s="3" t="n">
        <v>0.169959858233588</v>
      </c>
      <c r="E450" s="3" t="n">
        <v>0</v>
      </c>
      <c r="F450" s="4" t="n">
        <v>0.1726</v>
      </c>
    </row>
    <row r="451" customFormat="false" ht="13.5" hidden="false" customHeight="false" outlineLevel="0" collapsed="false">
      <c r="B451" s="2" t="s">
        <v>446</v>
      </c>
      <c r="C451" s="3" t="n">
        <v>-0.0279523158885482</v>
      </c>
      <c r="D451" s="3" t="n">
        <v>0.158525460911005</v>
      </c>
      <c r="E451" s="3" t="n">
        <v>1.4210854715202E-014</v>
      </c>
      <c r="F451" s="4" t="n">
        <v>0.161</v>
      </c>
    </row>
    <row r="452" customFormat="false" ht="13.5" hidden="false" customHeight="false" outlineLevel="0" collapsed="false">
      <c r="B452" s="2" t="s">
        <v>447</v>
      </c>
      <c r="C452" s="3" t="n">
        <v>-0.0249953030252499</v>
      </c>
      <c r="D452" s="3" t="n">
        <v>0.141755407619448</v>
      </c>
      <c r="E452" s="3" t="n">
        <v>0</v>
      </c>
      <c r="F452" s="4" t="n">
        <v>0.1439</v>
      </c>
    </row>
    <row r="453" customFormat="false" ht="13.5" hidden="false" customHeight="false" outlineLevel="0" collapsed="false">
      <c r="B453" s="2" t="s">
        <v>448</v>
      </c>
      <c r="C453" s="3" t="n">
        <v>-0.0213321440783218</v>
      </c>
      <c r="D453" s="3" t="n">
        <v>0.120980600881852</v>
      </c>
      <c r="E453" s="3" t="n">
        <v>0</v>
      </c>
      <c r="F453" s="4" t="n">
        <v>0.1228</v>
      </c>
    </row>
    <row r="454" customFormat="false" ht="13.5" hidden="false" customHeight="false" outlineLevel="0" collapsed="false">
      <c r="B454" s="2" t="s">
        <v>449</v>
      </c>
      <c r="C454" s="3" t="n">
        <v>-0.017606092563021</v>
      </c>
      <c r="D454" s="3" t="n">
        <v>0.0998491126646788</v>
      </c>
      <c r="E454" s="3" t="n">
        <v>-7.105427357601E-015</v>
      </c>
      <c r="F454" s="4" t="n">
        <v>0.1014</v>
      </c>
    </row>
    <row r="455" customFormat="false" ht="13.5" hidden="false" customHeight="false" outlineLevel="0" collapsed="false">
      <c r="B455" s="2" t="s">
        <v>450</v>
      </c>
      <c r="C455" s="3" t="n">
        <v>-0.0125776549034171</v>
      </c>
      <c r="D455" s="3" t="n">
        <v>0.0713314255854516</v>
      </c>
      <c r="E455" s="3" t="n">
        <v>0</v>
      </c>
      <c r="F455" s="4" t="n">
        <v>0.0724</v>
      </c>
    </row>
    <row r="456" customFormat="false" ht="13.5" hidden="false" customHeight="false" outlineLevel="0" collapsed="false">
      <c r="B456" s="2" t="s">
        <v>451</v>
      </c>
      <c r="C456" s="3" t="n">
        <v>-0.0162372338128449</v>
      </c>
      <c r="D456" s="3" t="n">
        <v>0.0920859289213967</v>
      </c>
      <c r="E456" s="3" t="n">
        <v>0</v>
      </c>
      <c r="F456" s="4" t="n">
        <v>0.0935</v>
      </c>
    </row>
    <row r="457" customFormat="false" ht="13.5" hidden="false" customHeight="false" outlineLevel="0" collapsed="false">
      <c r="B457" s="2" t="s">
        <v>452</v>
      </c>
      <c r="C457" s="3" t="n">
        <v>-0.0211965306102684</v>
      </c>
      <c r="D457" s="3" t="n">
        <v>0.12021149868599</v>
      </c>
      <c r="E457" s="3" t="n">
        <v>0</v>
      </c>
      <c r="F457" s="4" t="n">
        <v>0.1221</v>
      </c>
    </row>
    <row r="458" customFormat="false" ht="13.5" hidden="false" customHeight="false" outlineLevel="0" collapsed="false">
      <c r="B458" s="2" t="s">
        <v>453</v>
      </c>
      <c r="C458" s="3" t="n">
        <v>-0.025945107863329</v>
      </c>
      <c r="D458" s="3" t="n">
        <v>0.147142018529656</v>
      </c>
      <c r="E458" s="3" t="n">
        <v>-7.105427357601E-015</v>
      </c>
      <c r="F458" s="4" t="n">
        <v>0.1494</v>
      </c>
    </row>
    <row r="459" customFormat="false" ht="13.5" hidden="false" customHeight="false" outlineLevel="0" collapsed="false">
      <c r="B459" s="2" t="s">
        <v>454</v>
      </c>
      <c r="C459" s="3" t="n">
        <v>-0.0288708996243301</v>
      </c>
      <c r="D459" s="3" t="n">
        <v>0.163735008151392</v>
      </c>
      <c r="E459" s="3" t="n">
        <v>0</v>
      </c>
      <c r="F459" s="4" t="n">
        <v>0.1663</v>
      </c>
    </row>
    <row r="460" customFormat="false" ht="13.5" hidden="false" customHeight="false" outlineLevel="0" collapsed="false">
      <c r="B460" s="2" t="s">
        <v>455</v>
      </c>
      <c r="C460" s="3" t="n">
        <v>-0.0304061624234038</v>
      </c>
      <c r="D460" s="3" t="n">
        <v>0.172441916151914</v>
      </c>
      <c r="E460" s="3" t="n">
        <v>0</v>
      </c>
      <c r="F460" s="4" t="n">
        <v>0.1751</v>
      </c>
    </row>
    <row r="461" customFormat="false" ht="13.5" hidden="false" customHeight="false" outlineLevel="0" collapsed="false">
      <c r="B461" s="2" t="s">
        <v>456</v>
      </c>
      <c r="C461" s="3" t="n">
        <v>-0.0305935941130429</v>
      </c>
      <c r="D461" s="3" t="n">
        <v>0.17350489408577</v>
      </c>
      <c r="E461" s="3" t="n">
        <v>0</v>
      </c>
      <c r="F461" s="4" t="n">
        <v>0.1762</v>
      </c>
    </row>
    <row r="462" customFormat="false" ht="13.5" hidden="false" customHeight="false" outlineLevel="0" collapsed="false">
      <c r="B462" s="2" t="s">
        <v>457</v>
      </c>
      <c r="C462" s="3" t="n">
        <v>-0.0292081419938768</v>
      </c>
      <c r="D462" s="3" t="n">
        <v>0.165647604670663</v>
      </c>
      <c r="E462" s="3" t="n">
        <v>-7.105427357601E-015</v>
      </c>
      <c r="F462" s="4" t="n">
        <v>0.1682</v>
      </c>
    </row>
    <row r="463" customFormat="false" ht="13.5" hidden="false" customHeight="false" outlineLevel="0" collapsed="false">
      <c r="B463" s="2" t="s">
        <v>458</v>
      </c>
      <c r="C463" s="3" t="n">
        <v>-0.0271809911630712</v>
      </c>
      <c r="D463" s="3" t="n">
        <v>0.154151061018574</v>
      </c>
      <c r="E463" s="3" t="n">
        <v>-1.4210854715202E-014</v>
      </c>
      <c r="F463" s="4" t="n">
        <v>0.1565</v>
      </c>
    </row>
    <row r="464" customFormat="false" ht="13.5" hidden="false" customHeight="false" outlineLevel="0" collapsed="false">
      <c r="B464" s="2" t="s">
        <v>459</v>
      </c>
      <c r="C464" s="3" t="n">
        <v>-0.0251672098081812</v>
      </c>
      <c r="D464" s="3" t="n">
        <v>0.142730339432175</v>
      </c>
      <c r="E464" s="3" t="n">
        <v>7.105427357601E-015</v>
      </c>
      <c r="F464" s="4" t="n">
        <v>0.1449</v>
      </c>
    </row>
    <row r="465" customFormat="false" ht="13.5" hidden="false" customHeight="false" outlineLevel="0" collapsed="false">
      <c r="B465" s="2" t="s">
        <v>460</v>
      </c>
      <c r="C465" s="3" t="n">
        <v>-0.0273853023720321</v>
      </c>
      <c r="D465" s="3" t="n">
        <v>0.15530976746347</v>
      </c>
      <c r="E465" s="3" t="n">
        <v>0</v>
      </c>
      <c r="F465" s="4" t="n">
        <v>0.1577</v>
      </c>
    </row>
    <row r="466" customFormat="false" ht="13.5" hidden="false" customHeight="false" outlineLevel="0" collapsed="false">
      <c r="B466" s="2" t="s">
        <v>461</v>
      </c>
      <c r="C466" s="3" t="n">
        <v>-0.0292277803260887</v>
      </c>
      <c r="D466" s="3" t="n">
        <v>0.165758979187047</v>
      </c>
      <c r="E466" s="3" t="n">
        <v>-7.105427357601E-015</v>
      </c>
      <c r="F466" s="4" t="n">
        <v>0.1683</v>
      </c>
    </row>
    <row r="467" customFormat="false" ht="13.5" hidden="false" customHeight="false" outlineLevel="0" collapsed="false">
      <c r="B467" s="2" t="s">
        <v>462</v>
      </c>
      <c r="C467" s="3" t="n">
        <v>-0.0306422838579437</v>
      </c>
      <c r="D467" s="3" t="n">
        <v>0.173781027350835</v>
      </c>
      <c r="E467" s="3" t="n">
        <v>-7.105427357601E-015</v>
      </c>
      <c r="F467" s="4" t="n">
        <v>0.1765</v>
      </c>
    </row>
    <row r="468" customFormat="false" ht="13.5" hidden="false" customHeight="false" outlineLevel="0" collapsed="false">
      <c r="B468" s="2" t="s">
        <v>463</v>
      </c>
      <c r="C468" s="3" t="n">
        <v>-0.0308734539871125</v>
      </c>
      <c r="D468" s="3" t="n">
        <v>0.175092058301582</v>
      </c>
      <c r="E468" s="3" t="n">
        <v>0</v>
      </c>
      <c r="F468" s="4" t="n">
        <v>0.1778</v>
      </c>
    </row>
    <row r="469" customFormat="false" ht="13.5" hidden="false" customHeight="false" outlineLevel="0" collapsed="false">
      <c r="B469" s="2" t="s">
        <v>464</v>
      </c>
      <c r="C469" s="3" t="n">
        <v>-0.0295341336020059</v>
      </c>
      <c r="D469" s="3" t="n">
        <v>0.167496394951121</v>
      </c>
      <c r="E469" s="3" t="n">
        <v>0</v>
      </c>
      <c r="F469" s="4" t="n">
        <v>0.1701</v>
      </c>
    </row>
    <row r="470" customFormat="false" ht="13.5" hidden="false" customHeight="false" outlineLevel="0" collapsed="false">
      <c r="B470" s="2" t="s">
        <v>465</v>
      </c>
      <c r="C470" s="3" t="n">
        <v>-0.026704051709558</v>
      </c>
      <c r="D470" s="3" t="n">
        <v>0.151446202966791</v>
      </c>
      <c r="E470" s="3" t="n">
        <v>0</v>
      </c>
      <c r="F470" s="4" t="n">
        <v>0.1538</v>
      </c>
    </row>
    <row r="471" customFormat="false" ht="13.5" hidden="false" customHeight="false" outlineLevel="0" collapsed="false">
      <c r="B471" s="2" t="s">
        <v>466</v>
      </c>
      <c r="C471" s="3" t="n">
        <v>-0.0224756390806959</v>
      </c>
      <c r="D471" s="3" t="n">
        <v>0.12746568329947</v>
      </c>
      <c r="E471" s="3" t="n">
        <v>0</v>
      </c>
      <c r="F471" s="4" t="n">
        <v>0.1294</v>
      </c>
    </row>
    <row r="472" customFormat="false" ht="13.5" hidden="false" customHeight="false" outlineLevel="0" collapsed="false">
      <c r="B472" s="2" t="s">
        <v>467</v>
      </c>
      <c r="C472" s="3" t="n">
        <v>-0.016963495527925</v>
      </c>
      <c r="D472" s="3" t="n">
        <v>0.0962047637823398</v>
      </c>
      <c r="E472" s="3" t="n">
        <v>0</v>
      </c>
      <c r="F472" s="4" t="n">
        <v>0.0977</v>
      </c>
    </row>
    <row r="473" customFormat="false" ht="13.5" hidden="false" customHeight="false" outlineLevel="0" collapsed="false">
      <c r="B473" s="2" t="s">
        <v>468</v>
      </c>
      <c r="C473" s="3" t="n">
        <v>-0.0103158647432764</v>
      </c>
      <c r="D473" s="3" t="n">
        <v>0.0484817294747235</v>
      </c>
      <c r="E473" s="3" t="n">
        <v>-6.86012167250283E-006</v>
      </c>
      <c r="F473" s="4" t="n">
        <v>0.0496</v>
      </c>
    </row>
    <row r="474" customFormat="false" ht="13.5" hidden="false" customHeight="false" outlineLevel="0" collapsed="false">
      <c r="B474" s="2" t="s">
        <v>469</v>
      </c>
      <c r="C474" s="3" t="n">
        <v>-0.0146565730749444</v>
      </c>
      <c r="D474" s="3" t="n">
        <v>0.0831215564158194</v>
      </c>
      <c r="E474" s="3" t="n">
        <v>0</v>
      </c>
      <c r="F474" s="4" t="n">
        <v>0.0844</v>
      </c>
    </row>
    <row r="475" customFormat="false" ht="13.5" hidden="false" customHeight="false" outlineLevel="0" collapsed="false">
      <c r="B475" s="2" t="s">
        <v>470</v>
      </c>
      <c r="C475" s="3" t="n">
        <v>-0.0196352332734264</v>
      </c>
      <c r="D475" s="3" t="n">
        <v>0.111356941484762</v>
      </c>
      <c r="E475" s="3" t="n">
        <v>1.4210854715202E-014</v>
      </c>
      <c r="F475" s="4" t="n">
        <v>0.1131</v>
      </c>
    </row>
    <row r="476" customFormat="false" ht="13.5" hidden="false" customHeight="false" outlineLevel="0" collapsed="false">
      <c r="B476" s="2" t="s">
        <v>471</v>
      </c>
      <c r="C476" s="3" t="n">
        <v>-0.0238990944897708</v>
      </c>
      <c r="D476" s="3" t="n">
        <v>0.135538500081842</v>
      </c>
      <c r="E476" s="3" t="n">
        <v>0</v>
      </c>
      <c r="F476" s="4" t="n">
        <v>0.1376</v>
      </c>
    </row>
    <row r="477" customFormat="false" ht="13.5" hidden="false" customHeight="false" outlineLevel="0" collapsed="false">
      <c r="B477" s="2" t="s">
        <v>472</v>
      </c>
      <c r="C477" s="3" t="n">
        <v>-0.0276117944840735</v>
      </c>
      <c r="D477" s="3" t="n">
        <v>0.156594268060656</v>
      </c>
      <c r="E477" s="3" t="n">
        <v>0</v>
      </c>
      <c r="F477" s="4" t="n">
        <v>0.159</v>
      </c>
    </row>
    <row r="478" customFormat="false" ht="13.5" hidden="false" customHeight="false" outlineLevel="0" collapsed="false">
      <c r="B478" s="2" t="s">
        <v>473</v>
      </c>
      <c r="C478" s="3" t="n">
        <v>-0.0307567861218914</v>
      </c>
      <c r="D478" s="3" t="n">
        <v>0.17443040195867</v>
      </c>
      <c r="E478" s="3" t="n">
        <v>7.105427357601E-015</v>
      </c>
      <c r="F478" s="4" t="n">
        <v>0.1771</v>
      </c>
    </row>
    <row r="479" customFormat="false" ht="13.5" hidden="false" customHeight="false" outlineLevel="0" collapsed="false">
      <c r="B479" s="2" t="s">
        <v>474</v>
      </c>
      <c r="C479" s="3" t="n">
        <v>-0.0305136834925435</v>
      </c>
      <c r="D479" s="3" t="n">
        <v>0.173051698436566</v>
      </c>
      <c r="E479" s="3" t="n">
        <v>7.105427357601E-015</v>
      </c>
      <c r="F479" s="4" t="n">
        <v>0.1757</v>
      </c>
    </row>
    <row r="480" customFormat="false" ht="13.5" hidden="false" customHeight="false" outlineLevel="0" collapsed="false">
      <c r="B480" s="2" t="s">
        <v>475</v>
      </c>
      <c r="C480" s="3" t="n">
        <v>-0.0260137995370968</v>
      </c>
      <c r="D480" s="3" t="n">
        <v>0.147531588370291</v>
      </c>
      <c r="E480" s="3" t="n">
        <v>0</v>
      </c>
      <c r="F480" s="4" t="n">
        <v>0.1498</v>
      </c>
    </row>
    <row r="481" customFormat="false" ht="13.5" hidden="false" customHeight="false" outlineLevel="0" collapsed="false">
      <c r="B481" s="2" t="s">
        <v>476</v>
      </c>
      <c r="C481" s="3" t="n">
        <v>-0.0234069039934894</v>
      </c>
      <c r="D481" s="3" t="n">
        <v>0.132747149068546</v>
      </c>
      <c r="E481" s="3" t="n">
        <v>7.105427357601E-015</v>
      </c>
      <c r="F481" s="4" t="n">
        <v>0.1348</v>
      </c>
    </row>
    <row r="482" customFormat="false" ht="13.5" hidden="false" customHeight="false" outlineLevel="0" collapsed="false">
      <c r="B482" s="2" t="s">
        <v>477</v>
      </c>
      <c r="C482" s="3" t="n">
        <v>-0.0288368157794778</v>
      </c>
      <c r="D482" s="3" t="n">
        <v>0.163541709061791</v>
      </c>
      <c r="E482" s="3" t="n">
        <v>0</v>
      </c>
      <c r="F482" s="4" t="n">
        <v>0.1661</v>
      </c>
    </row>
    <row r="483" customFormat="false" ht="13.5" hidden="false" customHeight="false" outlineLevel="0" collapsed="false">
      <c r="B483" s="2" t="s">
        <v>478</v>
      </c>
      <c r="C483" s="3" t="n">
        <v>-0.0311430769032199</v>
      </c>
      <c r="D483" s="3" t="n">
        <v>0.176621165843812</v>
      </c>
      <c r="E483" s="3" t="n">
        <v>1.4210854715202E-014</v>
      </c>
      <c r="F483" s="4" t="n">
        <v>0.1793</v>
      </c>
    </row>
    <row r="484" customFormat="false" ht="13.5" hidden="false" customHeight="false" outlineLevel="0" collapsed="false">
      <c r="B484" s="2" t="s">
        <v>479</v>
      </c>
      <c r="C484" s="3" t="n">
        <v>-0.0317957461109799</v>
      </c>
      <c r="D484" s="3" t="n">
        <v>0.180322636855891</v>
      </c>
      <c r="E484" s="3" t="n">
        <v>0</v>
      </c>
      <c r="F484" s="4" t="n">
        <v>0.1831</v>
      </c>
    </row>
    <row r="485" customFormat="false" ht="13.5" hidden="false" customHeight="false" outlineLevel="0" collapsed="false">
      <c r="B485" s="2" t="s">
        <v>480</v>
      </c>
      <c r="C485" s="3" t="n">
        <v>-0.0315169994000541</v>
      </c>
      <c r="D485" s="3" t="n">
        <v>0.178741785702045</v>
      </c>
      <c r="E485" s="3" t="n">
        <v>-1.4210854715202E-014</v>
      </c>
      <c r="F485" s="4" t="n">
        <v>0.1815</v>
      </c>
    </row>
    <row r="486" customFormat="false" ht="13.5" hidden="false" customHeight="false" outlineLevel="0" collapsed="false">
      <c r="B486" s="2" t="s">
        <v>481</v>
      </c>
      <c r="C486" s="3" t="n">
        <v>-0.0305241455132617</v>
      </c>
      <c r="D486" s="3" t="n">
        <v>0.17311103150444</v>
      </c>
      <c r="E486" s="3" t="n">
        <v>0</v>
      </c>
      <c r="F486" s="4" t="n">
        <v>0.1758</v>
      </c>
    </row>
    <row r="487" customFormat="false" ht="13.5" hidden="false" customHeight="false" outlineLevel="0" collapsed="false">
      <c r="B487" s="2" t="s">
        <v>482</v>
      </c>
      <c r="C487" s="3" t="n">
        <v>-0.0280802590026852</v>
      </c>
      <c r="D487" s="3" t="n">
        <v>0.159251062368149</v>
      </c>
      <c r="E487" s="3" t="n">
        <v>0</v>
      </c>
      <c r="F487" s="4" t="n">
        <v>0.1617</v>
      </c>
    </row>
    <row r="488" customFormat="false" ht="13.5" hidden="false" customHeight="false" outlineLevel="0" collapsed="false">
      <c r="B488" s="2" t="s">
        <v>483</v>
      </c>
      <c r="C488" s="3" t="n">
        <v>-0.0252559237678653</v>
      </c>
      <c r="D488" s="3" t="n">
        <v>0.143233461298836</v>
      </c>
      <c r="E488" s="3" t="n">
        <v>0</v>
      </c>
      <c r="F488" s="4" t="n">
        <v>0.1454</v>
      </c>
    </row>
    <row r="489" customFormat="false" ht="13.5" hidden="false" customHeight="false" outlineLevel="0" collapsed="false">
      <c r="B489" s="2" t="s">
        <v>484</v>
      </c>
      <c r="C489" s="3" t="n">
        <v>-0.0218162434997637</v>
      </c>
      <c r="D489" s="3" t="n">
        <v>0.123726065129564</v>
      </c>
      <c r="E489" s="3" t="n">
        <v>0</v>
      </c>
      <c r="F489" s="4" t="n">
        <v>0.1256</v>
      </c>
    </row>
    <row r="490" customFormat="false" ht="13.5" hidden="false" customHeight="false" outlineLevel="0" collapsed="false">
      <c r="B490" s="2" t="s">
        <v>485</v>
      </c>
      <c r="C490" s="3" t="n">
        <v>-0.0112193923277175</v>
      </c>
      <c r="D490" s="3" t="n">
        <v>0.0636283357338296</v>
      </c>
      <c r="E490" s="3" t="n">
        <v>0</v>
      </c>
      <c r="F490" s="4" t="n">
        <v>0.0646</v>
      </c>
    </row>
    <row r="491" customFormat="false" ht="13.5" hidden="false" customHeight="false" outlineLevel="0" collapsed="false">
      <c r="B491" s="2" t="s">
        <v>486</v>
      </c>
      <c r="C491" s="3" t="n">
        <v>-0.0130099505141885</v>
      </c>
      <c r="D491" s="3" t="n">
        <v>0.0737830958233952</v>
      </c>
      <c r="E491" s="3" t="n">
        <v>0</v>
      </c>
      <c r="F491" s="4" t="n">
        <v>0.0749</v>
      </c>
    </row>
    <row r="492" customFormat="false" ht="13.5" hidden="false" customHeight="false" outlineLevel="0" collapsed="false">
      <c r="B492" s="2" t="s">
        <v>487</v>
      </c>
      <c r="C492" s="3" t="n">
        <v>-0.019512975774731</v>
      </c>
      <c r="D492" s="3" t="n">
        <v>0.110663584755132</v>
      </c>
      <c r="E492" s="3" t="n">
        <v>1.4210854715202E-014</v>
      </c>
      <c r="F492" s="4" t="n">
        <v>0.1124</v>
      </c>
    </row>
    <row r="493" customFormat="false" ht="13.5" hidden="false" customHeight="false" outlineLevel="0" collapsed="false">
      <c r="B493" s="2" t="s">
        <v>488</v>
      </c>
      <c r="C493" s="3" t="n">
        <v>-0.0242312540633733</v>
      </c>
      <c r="D493" s="3" t="n">
        <v>0.13742227063279</v>
      </c>
      <c r="E493" s="3" t="n">
        <v>-1.4210854715202E-014</v>
      </c>
      <c r="F493" s="4" t="n">
        <v>0.1395</v>
      </c>
    </row>
    <row r="494" customFormat="false" ht="13.5" hidden="false" customHeight="false" outlineLevel="0" collapsed="false">
      <c r="B494" s="2" t="s">
        <v>489</v>
      </c>
      <c r="C494" s="3" t="n">
        <v>-0.028133679604629</v>
      </c>
      <c r="D494" s="3" t="n">
        <v>0.159554025656714</v>
      </c>
      <c r="E494" s="3" t="n">
        <v>0</v>
      </c>
      <c r="F494" s="4" t="n">
        <v>0.162</v>
      </c>
    </row>
    <row r="495" customFormat="false" ht="13.5" hidden="false" customHeight="false" outlineLevel="0" collapsed="false">
      <c r="B495" s="2" t="s">
        <v>490</v>
      </c>
      <c r="C495" s="3" t="n">
        <v>-0.0308557184088301</v>
      </c>
      <c r="D495" s="3" t="n">
        <v>0.174991474838881</v>
      </c>
      <c r="E495" s="3" t="n">
        <v>0</v>
      </c>
      <c r="F495" s="4" t="n">
        <v>0.1777</v>
      </c>
    </row>
    <row r="496" customFormat="false" ht="13.5" hidden="false" customHeight="false" outlineLevel="0" collapsed="false">
      <c r="B496" s="2" t="s">
        <v>491</v>
      </c>
      <c r="C496" s="3" t="n">
        <v>-0.0322974291819733</v>
      </c>
      <c r="D496" s="3" t="n">
        <v>0.183167822935561</v>
      </c>
      <c r="E496" s="3" t="n">
        <v>0</v>
      </c>
      <c r="F496" s="4" t="n">
        <v>0.186</v>
      </c>
    </row>
    <row r="497" customFormat="false" ht="13.5" hidden="false" customHeight="false" outlineLevel="0" collapsed="false">
      <c r="B497" s="2" t="s">
        <v>492</v>
      </c>
      <c r="C497" s="3" t="n">
        <v>-0.032221950626159</v>
      </c>
      <c r="D497" s="3" t="n">
        <v>0.182739762774272</v>
      </c>
      <c r="E497" s="3" t="n">
        <v>0</v>
      </c>
      <c r="F497" s="4" t="n">
        <v>0.1856</v>
      </c>
    </row>
    <row r="498" customFormat="false" ht="13.5" hidden="false" customHeight="false" outlineLevel="0" collapsed="false">
      <c r="B498" s="2" t="s">
        <v>493</v>
      </c>
      <c r="C498" s="3" t="n">
        <v>-0.0308151748832444</v>
      </c>
      <c r="D498" s="3" t="n">
        <v>0.174761541079411</v>
      </c>
      <c r="E498" s="3" t="n">
        <v>0</v>
      </c>
      <c r="F498" s="4" t="n">
        <v>0.1775</v>
      </c>
    </row>
    <row r="499" customFormat="false" ht="13.5" hidden="false" customHeight="false" outlineLevel="0" collapsed="false">
      <c r="B499" s="2" t="s">
        <v>494</v>
      </c>
      <c r="C499" s="3" t="n">
        <v>-0.0288313129007136</v>
      </c>
      <c r="D499" s="3" t="n">
        <v>0.163510500685421</v>
      </c>
      <c r="E499" s="3" t="n">
        <v>1.4210854715202E-014</v>
      </c>
      <c r="F499" s="4" t="n">
        <v>0.166</v>
      </c>
    </row>
    <row r="500" customFormat="false" ht="13.5" hidden="false" customHeight="false" outlineLevel="0" collapsed="false">
      <c r="B500" s="2" t="s">
        <v>495</v>
      </c>
      <c r="C500" s="3" t="n">
        <v>-0.0262971265091423</v>
      </c>
      <c r="D500" s="3" t="n">
        <v>0.149138415475775</v>
      </c>
      <c r="E500" s="3" t="n">
        <v>1.4210854715202E-014</v>
      </c>
      <c r="F500" s="4" t="n">
        <v>0.1514</v>
      </c>
    </row>
    <row r="501" customFormat="false" ht="13.5" hidden="false" customHeight="false" outlineLevel="0" collapsed="false">
      <c r="B501" s="2" t="s">
        <v>496</v>
      </c>
      <c r="C501" s="3" t="n">
        <v>-0.0256681833713728</v>
      </c>
      <c r="D501" s="3" t="n">
        <v>0.145571501693117</v>
      </c>
      <c r="E501" s="3" t="n">
        <v>-1.4210854715202E-014</v>
      </c>
      <c r="F501" s="4" t="n">
        <v>0.1478</v>
      </c>
    </row>
    <row r="502" customFormat="false" ht="13.5" hidden="false" customHeight="false" outlineLevel="0" collapsed="false">
      <c r="B502" s="2" t="s">
        <v>497</v>
      </c>
      <c r="C502" s="3" t="n">
        <v>-0.0292360606912396</v>
      </c>
      <c r="D502" s="3" t="n">
        <v>0.165805939471416</v>
      </c>
      <c r="E502" s="3" t="n">
        <v>-1.4210854715202E-014</v>
      </c>
      <c r="F502" s="4" t="n">
        <v>0.1684</v>
      </c>
    </row>
    <row r="503" customFormat="false" ht="13.5" hidden="false" customHeight="false" outlineLevel="0" collapsed="false">
      <c r="B503" s="2" t="s">
        <v>498</v>
      </c>
      <c r="C503" s="3" t="n">
        <v>-0.0168491192475813</v>
      </c>
      <c r="D503" s="3" t="n">
        <v>0.0955561036629784</v>
      </c>
      <c r="E503" s="3" t="n">
        <v>0</v>
      </c>
      <c r="F503" s="4" t="n">
        <v>0.097</v>
      </c>
    </row>
    <row r="504" customFormat="false" ht="13.5" hidden="false" customHeight="false" outlineLevel="0" collapsed="false">
      <c r="B504" s="2" t="s">
        <v>499</v>
      </c>
      <c r="C504" s="3" t="n">
        <v>-0.0113704770875245</v>
      </c>
      <c r="D504" s="3" t="n">
        <v>0.064485179985295</v>
      </c>
      <c r="E504" s="3" t="n">
        <v>1.4210854715202E-014</v>
      </c>
      <c r="F504" s="4" t="n">
        <v>0.0655</v>
      </c>
    </row>
    <row r="505" customFormat="false" ht="13.5" hidden="false" customHeight="false" outlineLevel="0" collapsed="false">
      <c r="B505" s="2" t="s">
        <v>500</v>
      </c>
      <c r="C505" s="3" t="n">
        <v>-0.0140289806876268</v>
      </c>
      <c r="D505" s="3" t="n">
        <v>0.0795623031195363</v>
      </c>
      <c r="E505" s="3" t="n">
        <v>1.4210854715202E-014</v>
      </c>
      <c r="F505" s="4" t="n">
        <v>0.0808</v>
      </c>
    </row>
    <row r="506" customFormat="false" ht="13.5" hidden="false" customHeight="false" outlineLevel="0" collapsed="false">
      <c r="B506" s="2" t="s">
        <v>501</v>
      </c>
      <c r="C506" s="3" t="n">
        <v>-0.0197441399760763</v>
      </c>
      <c r="D506" s="3" t="n">
        <v>0.111974582087528</v>
      </c>
      <c r="E506" s="3" t="n">
        <v>-1.4210854715202E-014</v>
      </c>
      <c r="F506" s="4" t="n">
        <v>0.1137</v>
      </c>
    </row>
    <row r="507" customFormat="false" ht="13.5" hidden="false" customHeight="false" outlineLevel="0" collapsed="false">
      <c r="B507" s="2" t="s">
        <v>502</v>
      </c>
      <c r="C507" s="3" t="n">
        <v>-0.0244411117740739</v>
      </c>
      <c r="D507" s="3" t="n">
        <v>0.13861243285215</v>
      </c>
      <c r="E507" s="3" t="n">
        <v>0</v>
      </c>
      <c r="F507" s="4" t="n">
        <v>0.1408</v>
      </c>
    </row>
    <row r="508" customFormat="false" ht="13.5" hidden="false" customHeight="false" outlineLevel="0" collapsed="false">
      <c r="B508" s="2" t="s">
        <v>503</v>
      </c>
      <c r="C508" s="3" t="n">
        <v>-0.0280606194924218</v>
      </c>
      <c r="D508" s="3" t="n">
        <v>0.159139681170639</v>
      </c>
      <c r="E508" s="3" t="n">
        <v>1.4210854715202E-014</v>
      </c>
      <c r="F508" s="4" t="n">
        <v>0.1616</v>
      </c>
    </row>
    <row r="509" customFormat="false" ht="13.5" hidden="false" customHeight="false" outlineLevel="0" collapsed="false">
      <c r="B509" s="2" t="s">
        <v>504</v>
      </c>
      <c r="C509" s="3" t="n">
        <v>-0.0311191505656936</v>
      </c>
      <c r="D509" s="3" t="n">
        <v>0.176485472840803</v>
      </c>
      <c r="E509" s="3" t="n">
        <v>0</v>
      </c>
      <c r="F509" s="4" t="n">
        <v>0.1792</v>
      </c>
    </row>
    <row r="510" customFormat="false" ht="13.5" hidden="false" customHeight="false" outlineLevel="0" collapsed="false">
      <c r="B510" s="2" t="s">
        <v>505</v>
      </c>
      <c r="C510" s="3" t="n">
        <v>-0.0334167234628993</v>
      </c>
      <c r="D510" s="3" t="n">
        <v>0.18951565624159</v>
      </c>
      <c r="E510" s="3" t="n">
        <v>0</v>
      </c>
      <c r="F510" s="4" t="n">
        <v>0.1924</v>
      </c>
      <c r="G510" s="15" t="n">
        <v>0.00439999999999999</v>
      </c>
    </row>
    <row r="511" customFormat="false" ht="13.5" hidden="false" customHeight="false" outlineLevel="0" collapsed="false">
      <c r="B511" s="2" t="s">
        <v>506</v>
      </c>
      <c r="C511" s="3" t="n">
        <v>-0.0344562527991243</v>
      </c>
      <c r="D511" s="3" t="n">
        <v>0.195411120067023</v>
      </c>
      <c r="E511" s="3" t="n">
        <v>0</v>
      </c>
      <c r="F511" s="4" t="n">
        <v>0.1984</v>
      </c>
      <c r="G511" s="15" t="n">
        <v>0.0104</v>
      </c>
    </row>
    <row r="512" customFormat="false" ht="13.5" hidden="false" customHeight="false" outlineLevel="0" collapsed="false">
      <c r="B512" s="2" t="s">
        <v>507</v>
      </c>
      <c r="C512" s="3" t="n">
        <v>-0.0344635731763674</v>
      </c>
      <c r="D512" s="3" t="n">
        <v>0.195452635989385</v>
      </c>
      <c r="E512" s="3" t="n">
        <v>1.4210854715202E-014</v>
      </c>
      <c r="F512" s="4" t="n">
        <v>0.1985</v>
      </c>
      <c r="G512" s="15" t="n">
        <v>0.0105</v>
      </c>
    </row>
    <row r="513" customFormat="false" ht="13.5" hidden="false" customHeight="false" outlineLevel="0" collapsed="false">
      <c r="B513" s="2" t="s">
        <v>508</v>
      </c>
      <c r="C513" s="3" t="n">
        <v>-0.0334578914651686</v>
      </c>
      <c r="D513" s="3" t="n">
        <v>0.189749131584481</v>
      </c>
      <c r="E513" s="3" t="n">
        <v>0</v>
      </c>
      <c r="F513" s="4" t="n">
        <v>0.1927</v>
      </c>
      <c r="G513" s="15" t="n">
        <v>0.00470000000000001</v>
      </c>
    </row>
    <row r="514" customFormat="false" ht="13.5" hidden="false" customHeight="false" outlineLevel="0" collapsed="false">
      <c r="B514" s="2" t="s">
        <v>509</v>
      </c>
      <c r="C514" s="3" t="n">
        <v>-0.031471641540179</v>
      </c>
      <c r="D514" s="3" t="n">
        <v>0.17848454849588</v>
      </c>
      <c r="E514" s="3" t="n">
        <v>0</v>
      </c>
      <c r="F514" s="4" t="n">
        <v>0.1812</v>
      </c>
    </row>
    <row r="515" customFormat="false" ht="13.5" hidden="false" customHeight="false" outlineLevel="0" collapsed="false">
      <c r="B515" s="2" t="s">
        <v>510</v>
      </c>
      <c r="C515" s="3" t="n">
        <v>-0.0285776809185592</v>
      </c>
      <c r="D515" s="3" t="n">
        <v>0.162072082236236</v>
      </c>
      <c r="E515" s="3" t="n">
        <v>0</v>
      </c>
      <c r="F515" s="4" t="n">
        <v>0.1646</v>
      </c>
    </row>
    <row r="516" customFormat="false" ht="13.5" hidden="false" customHeight="false" outlineLevel="0" collapsed="false">
      <c r="B516" s="2" t="s">
        <v>511</v>
      </c>
      <c r="C516" s="3" t="n">
        <v>-0.0092889373343823</v>
      </c>
      <c r="D516" s="3" t="n">
        <v>0.0444699410299108</v>
      </c>
      <c r="E516" s="3" t="n">
        <v>7.9696664840867E-006</v>
      </c>
      <c r="F516" s="4" t="n">
        <v>0.0454</v>
      </c>
    </row>
    <row r="517" customFormat="false" ht="13.5" hidden="false" customHeight="false" outlineLevel="0" collapsed="false">
      <c r="B517" s="2" t="s">
        <v>512</v>
      </c>
      <c r="C517" s="3" t="n">
        <v>-0.0142242781278483</v>
      </c>
      <c r="D517" s="3" t="n">
        <v>0.080669889941666</v>
      </c>
      <c r="E517" s="3" t="n">
        <v>0</v>
      </c>
      <c r="F517" s="4" t="n">
        <v>0.0819</v>
      </c>
    </row>
    <row r="518" customFormat="false" ht="13.5" hidden="false" customHeight="false" outlineLevel="0" collapsed="false">
      <c r="B518" s="2" t="s">
        <v>513</v>
      </c>
      <c r="C518" s="3" t="n">
        <v>-0.0190891413048391</v>
      </c>
      <c r="D518" s="3" t="n">
        <v>0.108259900031595</v>
      </c>
      <c r="E518" s="3" t="n">
        <v>-1.4210854715202E-014</v>
      </c>
      <c r="F518" s="4" t="n">
        <v>0.1099</v>
      </c>
    </row>
    <row r="519" customFormat="false" ht="13.5" hidden="false" customHeight="false" outlineLevel="0" collapsed="false">
      <c r="B519" s="2" t="s">
        <v>514</v>
      </c>
      <c r="C519" s="3" t="n">
        <v>-0.0250872668679136</v>
      </c>
      <c r="D519" s="3" t="n">
        <v>0.142276960488427</v>
      </c>
      <c r="E519" s="3" t="n">
        <v>0</v>
      </c>
      <c r="F519" s="4" t="n">
        <v>0.1445</v>
      </c>
    </row>
    <row r="520" customFormat="false" ht="13.5" hidden="false" customHeight="false" outlineLevel="0" collapsed="false">
      <c r="B520" s="2" t="s">
        <v>515</v>
      </c>
      <c r="C520" s="3" t="n">
        <v>-0.0288739275421577</v>
      </c>
      <c r="D520" s="3" t="n">
        <v>0.163752180326719</v>
      </c>
      <c r="E520" s="3" t="n">
        <v>0</v>
      </c>
      <c r="F520" s="4" t="n">
        <v>0.1663</v>
      </c>
    </row>
    <row r="521" customFormat="false" ht="13.5" hidden="false" customHeight="false" outlineLevel="0" collapsed="false">
      <c r="B521" s="2" t="s">
        <v>516</v>
      </c>
      <c r="C521" s="3" t="n">
        <v>-0.0321272666974011</v>
      </c>
      <c r="D521" s="3" t="n">
        <v>0.182202783530507</v>
      </c>
      <c r="E521" s="3" t="n">
        <v>1.4210854715202E-014</v>
      </c>
      <c r="F521" s="4" t="n">
        <v>0.185</v>
      </c>
    </row>
    <row r="522" customFormat="false" ht="13.5" hidden="false" customHeight="false" outlineLevel="0" collapsed="false">
      <c r="B522" s="2" t="s">
        <v>517</v>
      </c>
      <c r="C522" s="3" t="n">
        <v>-0.034665200948325</v>
      </c>
      <c r="D522" s="3" t="n">
        <v>0.196596123906828</v>
      </c>
      <c r="E522" s="3" t="n">
        <v>0</v>
      </c>
      <c r="F522" s="4" t="n">
        <v>0.1996</v>
      </c>
      <c r="G522" s="15" t="n">
        <v>0.0116</v>
      </c>
    </row>
    <row r="523" customFormat="false" ht="13.5" hidden="false" customHeight="false" outlineLevel="0" collapsed="false">
      <c r="B523" s="2" t="s">
        <v>518</v>
      </c>
      <c r="C523" s="3" t="n">
        <v>-0.0362042004963072</v>
      </c>
      <c r="D523" s="3" t="n">
        <v>0.205324224063438</v>
      </c>
      <c r="E523" s="3" t="n">
        <v>0</v>
      </c>
      <c r="F523" s="4" t="n">
        <v>0.2085</v>
      </c>
      <c r="G523" s="15" t="n">
        <v>0.0205</v>
      </c>
    </row>
    <row r="524" customFormat="false" ht="13.5" hidden="false" customHeight="false" outlineLevel="0" collapsed="false">
      <c r="B524" s="2" t="s">
        <v>519</v>
      </c>
      <c r="C524" s="3" t="n">
        <v>-0.0365054536834109</v>
      </c>
      <c r="D524" s="3" t="n">
        <v>0.20703271578652</v>
      </c>
      <c r="E524" s="3" t="n">
        <v>0</v>
      </c>
      <c r="F524" s="4" t="n">
        <v>0.2102</v>
      </c>
      <c r="G524" s="15" t="n">
        <v>0.0222</v>
      </c>
    </row>
    <row r="525" customFormat="false" ht="13.5" hidden="false" customHeight="false" outlineLevel="0" collapsed="false">
      <c r="B525" s="2" t="s">
        <v>520</v>
      </c>
      <c r="C525" s="3" t="n">
        <v>-0.0359427652087874</v>
      </c>
      <c r="D525" s="3" t="n">
        <v>0.203841550870367</v>
      </c>
      <c r="E525" s="3" t="n">
        <v>0</v>
      </c>
      <c r="F525" s="4" t="n">
        <v>0.207</v>
      </c>
      <c r="G525" s="15" t="n">
        <v>0.019</v>
      </c>
    </row>
    <row r="526" customFormat="false" ht="13.5" hidden="false" customHeight="false" outlineLevel="0" collapsed="false">
      <c r="B526" s="2" t="s">
        <v>521</v>
      </c>
      <c r="C526" s="3" t="n">
        <v>-0.0346100536831315</v>
      </c>
      <c r="D526" s="3" t="n">
        <v>0.19628336822432</v>
      </c>
      <c r="E526" s="3" t="n">
        <v>-1.4210854715202E-014</v>
      </c>
      <c r="F526" s="4" t="n">
        <v>0.1993</v>
      </c>
      <c r="G526" s="15" t="n">
        <v>0.0113</v>
      </c>
    </row>
    <row r="527" customFormat="false" ht="13.5" hidden="false" customHeight="false" outlineLevel="0" collapsed="false">
      <c r="B527" s="2" t="s">
        <v>522</v>
      </c>
      <c r="C527" s="3" t="n">
        <v>-0.0324469570095971</v>
      </c>
      <c r="D527" s="3" t="n">
        <v>0.184015837385915</v>
      </c>
      <c r="E527" s="3" t="n">
        <v>-1.4210854715202E-014</v>
      </c>
      <c r="F527" s="4" t="n">
        <v>0.1869</v>
      </c>
    </row>
    <row r="528" customFormat="false" ht="13.5" hidden="false" customHeight="false" outlineLevel="0" collapsed="false">
      <c r="B528" s="2" t="s">
        <v>523</v>
      </c>
      <c r="C528" s="3" t="n">
        <v>-0.0299776701100853</v>
      </c>
      <c r="D528" s="3" t="n">
        <v>0.170011815485575</v>
      </c>
      <c r="E528" s="3" t="n">
        <v>0</v>
      </c>
      <c r="F528" s="4" t="n">
        <v>0.1726</v>
      </c>
    </row>
    <row r="529" customFormat="false" ht="13.5" hidden="false" customHeight="false" outlineLevel="0" collapsed="false">
      <c r="B529" s="2" t="s">
        <v>524</v>
      </c>
      <c r="C529" s="3" t="n">
        <v>-0.031614996211367</v>
      </c>
      <c r="D529" s="3" t="n">
        <v>0.179297553236366</v>
      </c>
      <c r="E529" s="3" t="n">
        <v>1.4210854715202E-014</v>
      </c>
      <c r="F529" s="4" t="n">
        <v>0.1821</v>
      </c>
    </row>
    <row r="530" customFormat="false" ht="13.5" hidden="false" customHeight="false" outlineLevel="0" collapsed="false">
      <c r="B530" s="2" t="s">
        <v>525</v>
      </c>
      <c r="C530" s="3" t="n">
        <v>-0.0358403210988527</v>
      </c>
      <c r="D530" s="3" t="n">
        <v>0.203260561452113</v>
      </c>
      <c r="E530" s="3" t="n">
        <v>0</v>
      </c>
      <c r="F530" s="4" t="n">
        <v>0.2064</v>
      </c>
      <c r="G530" s="15" t="n">
        <v>0.0184</v>
      </c>
    </row>
    <row r="531" customFormat="false" ht="13.5" hidden="false" customHeight="false" outlineLevel="0" collapsed="false">
      <c r="B531" s="2" t="s">
        <v>526</v>
      </c>
      <c r="C531" s="3" t="n">
        <v>-0.0377547054452521</v>
      </c>
      <c r="D531" s="3" t="n">
        <v>0.214117574591366</v>
      </c>
      <c r="E531" s="3" t="n">
        <v>0</v>
      </c>
      <c r="F531" s="4" t="n">
        <v>0.2174</v>
      </c>
      <c r="G531" s="15" t="n">
        <v>0.0294</v>
      </c>
    </row>
    <row r="532" customFormat="false" ht="13.5" hidden="false" customHeight="false" outlineLevel="0" collapsed="false">
      <c r="B532" s="2" t="s">
        <v>527</v>
      </c>
      <c r="C532" s="3" t="n">
        <v>-0.0387200234135889</v>
      </c>
      <c r="D532" s="3" t="n">
        <v>0.219592164835233</v>
      </c>
      <c r="E532" s="3" t="n">
        <v>-1.4210854715202E-014</v>
      </c>
      <c r="F532" s="4" t="n">
        <v>0.223</v>
      </c>
      <c r="G532" s="15" t="n">
        <v>0.035</v>
      </c>
    </row>
    <row r="533" customFormat="false" ht="13.5" hidden="false" customHeight="false" outlineLevel="0" collapsed="false">
      <c r="B533" s="2" t="s">
        <v>528</v>
      </c>
      <c r="C533" s="3" t="n">
        <v>-0.0379922058770248</v>
      </c>
      <c r="D533" s="3" t="n">
        <v>0.215464506472199</v>
      </c>
      <c r="E533" s="3" t="n">
        <v>0</v>
      </c>
      <c r="F533" s="4" t="n">
        <v>0.2188</v>
      </c>
      <c r="G533" s="15" t="n">
        <v>0.0308</v>
      </c>
    </row>
    <row r="534" customFormat="false" ht="13.5" hidden="false" customHeight="false" outlineLevel="0" collapsed="false">
      <c r="B534" s="2" t="s">
        <v>529</v>
      </c>
      <c r="C534" s="3" t="n">
        <v>-0.0355007784378643</v>
      </c>
      <c r="D534" s="3" t="n">
        <v>0.201334919331941</v>
      </c>
      <c r="E534" s="3" t="n">
        <v>-1.4210854715202E-014</v>
      </c>
      <c r="F534" s="4" t="n">
        <v>0.2044</v>
      </c>
      <c r="G534" s="15" t="n">
        <v>0.0164</v>
      </c>
    </row>
    <row r="535" customFormat="false" ht="13.5" hidden="false" customHeight="false" outlineLevel="0" collapsed="false">
      <c r="B535" s="2" t="s">
        <v>530</v>
      </c>
      <c r="C535" s="3" t="n">
        <v>-0.0315409693203961</v>
      </c>
      <c r="D535" s="3" t="n">
        <v>0.178877725875457</v>
      </c>
      <c r="E535" s="3" t="n">
        <v>0</v>
      </c>
      <c r="F535" s="4" t="n">
        <v>0.1816</v>
      </c>
    </row>
    <row r="536" customFormat="false" ht="13.5" hidden="false" customHeight="false" outlineLevel="0" collapsed="false">
      <c r="B536" s="2" t="s">
        <v>531</v>
      </c>
      <c r="C536" s="3" t="n">
        <v>-0.0269059996492516</v>
      </c>
      <c r="D536" s="3" t="n">
        <v>0.152591506645722</v>
      </c>
      <c r="E536" s="3" t="n">
        <v>0</v>
      </c>
      <c r="F536" s="4" t="n">
        <v>0.1549</v>
      </c>
    </row>
    <row r="537" customFormat="false" ht="13.5" hidden="false" customHeight="false" outlineLevel="0" collapsed="false">
      <c r="B537" s="2" t="s">
        <v>532</v>
      </c>
      <c r="C537" s="3" t="n">
        <v>-0.0218891977740014</v>
      </c>
      <c r="D537" s="3" t="n">
        <v>0.124139809378645</v>
      </c>
      <c r="E537" s="3" t="n">
        <v>0</v>
      </c>
      <c r="F537" s="4" t="n">
        <v>0.1261</v>
      </c>
    </row>
    <row r="538" customFormat="false" ht="13.5" hidden="false" customHeight="false" outlineLevel="0" collapsed="false">
      <c r="B538" s="2" t="s">
        <v>533</v>
      </c>
      <c r="C538" s="3" t="n">
        <v>-0.0165596906797347</v>
      </c>
      <c r="D538" s="3" t="n">
        <v>0.0939146726882165</v>
      </c>
      <c r="E538" s="3" t="n">
        <v>0</v>
      </c>
      <c r="F538" s="4" t="n">
        <v>0.0954</v>
      </c>
    </row>
    <row r="539" customFormat="false" ht="13.5" hidden="false" customHeight="false" outlineLevel="0" collapsed="false">
      <c r="B539" s="2" t="s">
        <v>534</v>
      </c>
      <c r="C539" s="3" t="n">
        <v>-0.00940923582175657</v>
      </c>
      <c r="D539" s="3" t="n">
        <v>0.053362428051126</v>
      </c>
      <c r="E539" s="3" t="n">
        <v>2.8421709430404E-014</v>
      </c>
      <c r="F539" s="4" t="n">
        <v>0.0542</v>
      </c>
    </row>
    <row r="540" customFormat="false" ht="13.5" hidden="false" customHeight="false" outlineLevel="0" collapsed="false">
      <c r="B540" s="2" t="s">
        <v>535</v>
      </c>
      <c r="C540" s="3" t="n">
        <v>-0.0144471658184884</v>
      </c>
      <c r="D540" s="3" t="n">
        <v>0.0819339488493722</v>
      </c>
      <c r="E540" s="3" t="n">
        <v>-1.4210854715202E-014</v>
      </c>
      <c r="F540" s="4" t="n">
        <v>0.0832</v>
      </c>
    </row>
    <row r="541" customFormat="false" ht="13.5" hidden="false" customHeight="false" outlineLevel="0" collapsed="false">
      <c r="B541" s="2" t="s">
        <v>536</v>
      </c>
      <c r="C541" s="3" t="n">
        <v>-0.0208555333148084</v>
      </c>
      <c r="D541" s="3" t="n">
        <v>0.118277606923808</v>
      </c>
      <c r="E541" s="3" t="n">
        <v>0</v>
      </c>
      <c r="F541" s="4" t="n">
        <v>0.1201</v>
      </c>
    </row>
    <row r="542" customFormat="false" ht="13.5" hidden="false" customHeight="false" outlineLevel="0" collapsed="false">
      <c r="B542" s="2" t="s">
        <v>537</v>
      </c>
      <c r="C542" s="3" t="n">
        <v>-0.0253300673878769</v>
      </c>
      <c r="D542" s="3" t="n">
        <v>0.143653950662999</v>
      </c>
      <c r="E542" s="3" t="n">
        <v>0</v>
      </c>
      <c r="F542" s="4" t="n">
        <v>0.1459</v>
      </c>
    </row>
    <row r="543" customFormat="false" ht="13.5" hidden="false" customHeight="false" outlineLevel="0" collapsed="false">
      <c r="B543" s="2" t="s">
        <v>538</v>
      </c>
      <c r="C543" s="3" t="n">
        <v>-0.029770090082927</v>
      </c>
      <c r="D543" s="3" t="n">
        <v>0.168834570651483</v>
      </c>
      <c r="E543" s="3" t="n">
        <v>0</v>
      </c>
      <c r="F543" s="4" t="n">
        <v>0.1714</v>
      </c>
    </row>
    <row r="544" customFormat="false" ht="13.5" hidden="false" customHeight="false" outlineLevel="0" collapsed="false">
      <c r="B544" s="2" t="s">
        <v>539</v>
      </c>
      <c r="C544" s="3" t="n">
        <v>-0.0335391645748331</v>
      </c>
      <c r="D544" s="3" t="n">
        <v>0.190210054293639</v>
      </c>
      <c r="E544" s="3" t="n">
        <v>0</v>
      </c>
      <c r="F544" s="4" t="n">
        <v>0.1931</v>
      </c>
      <c r="G544" s="15" t="n">
        <v>0.00509999999999999</v>
      </c>
    </row>
    <row r="545" customFormat="false" ht="13.5" hidden="false" customHeight="false" outlineLevel="0" collapsed="false">
      <c r="B545" s="2" t="s">
        <v>540</v>
      </c>
      <c r="C545" s="3" t="n">
        <v>-0.0379142589631556</v>
      </c>
      <c r="D545" s="3" t="n">
        <v>0.21502244755671</v>
      </c>
      <c r="E545" s="3" t="n">
        <v>0</v>
      </c>
      <c r="F545" s="4" t="n">
        <v>0.2183</v>
      </c>
      <c r="G545" s="15" t="n">
        <v>0.0303</v>
      </c>
    </row>
    <row r="546" customFormat="false" ht="13.5" hidden="false" customHeight="false" outlineLevel="0" collapsed="false">
      <c r="B546" s="2" t="s">
        <v>541</v>
      </c>
      <c r="C546" s="3" t="n">
        <v>-0.0398302705490536</v>
      </c>
      <c r="D546" s="3" t="n">
        <v>0.225888689229722</v>
      </c>
      <c r="E546" s="3" t="n">
        <v>0</v>
      </c>
      <c r="F546" s="4" t="n">
        <v>0.2294</v>
      </c>
      <c r="G546" s="15" t="n">
        <v>0.0414</v>
      </c>
    </row>
    <row r="547" customFormat="false" ht="13.5" hidden="false" customHeight="false" outlineLevel="0" collapsed="false">
      <c r="B547" s="2" t="s">
        <v>542</v>
      </c>
      <c r="C547" s="3" t="n">
        <v>-0.0402807807516581</v>
      </c>
      <c r="D547" s="3" t="n">
        <v>0.22844365955124</v>
      </c>
      <c r="E547" s="3" t="n">
        <v>0</v>
      </c>
      <c r="F547" s="4" t="n">
        <v>0.232</v>
      </c>
      <c r="G547" s="15" t="n">
        <v>0.044</v>
      </c>
    </row>
    <row r="548" customFormat="false" ht="13.5" hidden="false" customHeight="false" outlineLevel="0" collapsed="false">
      <c r="B548" s="2" t="s">
        <v>543</v>
      </c>
      <c r="C548" s="3" t="n">
        <v>-0.0401297028906598</v>
      </c>
      <c r="D548" s="3" t="n">
        <v>0.227586854424866</v>
      </c>
      <c r="E548" s="3" t="n">
        <v>2.8421709430404E-014</v>
      </c>
      <c r="F548" s="4" t="n">
        <v>0.2311</v>
      </c>
      <c r="G548" s="15" t="n">
        <v>0.0431</v>
      </c>
    </row>
    <row r="549" customFormat="false" ht="13.5" hidden="false" customHeight="false" outlineLevel="0" collapsed="false">
      <c r="B549" s="2" t="s">
        <v>544</v>
      </c>
      <c r="C549" s="3" t="n">
        <v>-0.0396831148143662</v>
      </c>
      <c r="D549" s="3" t="n">
        <v>0.225054127586989</v>
      </c>
      <c r="E549" s="3" t="n">
        <v>-1.4210854715202E-014</v>
      </c>
      <c r="F549" s="4" t="n">
        <v>0.2285</v>
      </c>
      <c r="G549" s="15" t="n">
        <v>0.0405</v>
      </c>
    </row>
    <row r="550" customFormat="false" ht="13.5" hidden="false" customHeight="false" outlineLevel="0" collapsed="false">
      <c r="B550" s="2" t="s">
        <v>545</v>
      </c>
      <c r="C550" s="3" t="n">
        <v>-0.0395812366728165</v>
      </c>
      <c r="D550" s="3" t="n">
        <v>0.224476347934981</v>
      </c>
      <c r="E550" s="3" t="n">
        <v>-1.4210854715202E-014</v>
      </c>
      <c r="F550" s="4" t="n">
        <v>0.2279</v>
      </c>
      <c r="G550" s="15" t="n">
        <v>0.0399</v>
      </c>
    </row>
    <row r="551" customFormat="false" ht="13.5" hidden="false" customHeight="false" outlineLevel="0" collapsed="false">
      <c r="B551" s="2" t="s">
        <v>546</v>
      </c>
      <c r="C551" s="3" t="n">
        <v>-0.0417883206603733</v>
      </c>
      <c r="D551" s="3" t="n">
        <v>0.236993343227761</v>
      </c>
      <c r="E551" s="3" t="n">
        <v>-1.4210854715202E-014</v>
      </c>
      <c r="F551" s="4" t="n">
        <v>0.2406</v>
      </c>
      <c r="G551" s="15" t="n">
        <v>0.0526</v>
      </c>
    </row>
    <row r="552" customFormat="false" ht="13.5" hidden="false" customHeight="false" outlineLevel="0" collapsed="false">
      <c r="B552" s="2" t="s">
        <v>547</v>
      </c>
      <c r="C552" s="3" t="n">
        <v>-0.0418958855821288</v>
      </c>
      <c r="D552" s="3" t="n">
        <v>0.237603374212899</v>
      </c>
      <c r="E552" s="3" t="n">
        <v>0</v>
      </c>
      <c r="F552" s="4" t="n">
        <v>0.2413</v>
      </c>
      <c r="G552" s="15" t="n">
        <v>0.0533</v>
      </c>
    </row>
    <row r="553" customFormat="false" ht="13.5" hidden="false" customHeight="false" outlineLevel="0" collapsed="false">
      <c r="B553" s="2" t="s">
        <v>548</v>
      </c>
      <c r="C553" s="3" t="n">
        <v>-0.0413191853517034</v>
      </c>
      <c r="D553" s="3" t="n">
        <v>0.234332744680782</v>
      </c>
      <c r="E553" s="3" t="n">
        <v>1.4210854715202E-014</v>
      </c>
      <c r="F553" s="4" t="n">
        <v>0.2379</v>
      </c>
      <c r="G553" s="15" t="n">
        <v>0.0499</v>
      </c>
    </row>
    <row r="554" customFormat="false" ht="13.5" hidden="false" customHeight="false" outlineLevel="0" collapsed="false">
      <c r="B554" s="2" t="s">
        <v>549</v>
      </c>
      <c r="C554" s="3" t="n">
        <v>-0.0398648674731206</v>
      </c>
      <c r="D554" s="3" t="n">
        <v>0.226084898136204</v>
      </c>
      <c r="E554" s="3" t="n">
        <v>0</v>
      </c>
      <c r="F554" s="4" t="n">
        <v>0.2296</v>
      </c>
      <c r="G554" s="15" t="n">
        <v>0.0416</v>
      </c>
    </row>
    <row r="555" customFormat="false" ht="13.5" hidden="false" customHeight="false" outlineLevel="0" collapsed="false">
      <c r="B555" s="2" t="s">
        <v>550</v>
      </c>
      <c r="C555" s="3" t="n">
        <v>-0.0379150042554173</v>
      </c>
      <c r="D555" s="3" t="n">
        <v>0.215026674319188</v>
      </c>
      <c r="E555" s="3" t="n">
        <v>0</v>
      </c>
      <c r="F555" s="4" t="n">
        <v>0.2183</v>
      </c>
      <c r="G555" s="15" t="n">
        <v>0.0303</v>
      </c>
    </row>
    <row r="556" customFormat="false" ht="13.5" hidden="false" customHeight="false" outlineLevel="0" collapsed="false">
      <c r="B556" s="2" t="s">
        <v>551</v>
      </c>
      <c r="C556" s="3" t="n">
        <v>-0.0356260028104956</v>
      </c>
      <c r="D556" s="3" t="n">
        <v>0.202045102039807</v>
      </c>
      <c r="E556" s="3" t="n">
        <v>1.4210854715202E-014</v>
      </c>
      <c r="F556" s="4" t="n">
        <v>0.2052</v>
      </c>
      <c r="G556" s="15" t="n">
        <v>0.0172</v>
      </c>
    </row>
    <row r="557" customFormat="false" ht="13.5" hidden="false" customHeight="false" outlineLevel="0" collapsed="false">
      <c r="B557" s="2" t="s">
        <v>552</v>
      </c>
      <c r="C557" s="3" t="n">
        <v>-0.0325246168790727</v>
      </c>
      <c r="D557" s="3" t="n">
        <v>0.184456268391722</v>
      </c>
      <c r="E557" s="3" t="n">
        <v>0</v>
      </c>
      <c r="F557" s="4" t="n">
        <v>0.1873</v>
      </c>
    </row>
    <row r="558" customFormat="false" ht="13.5" hidden="false" customHeight="false" outlineLevel="0" collapsed="false">
      <c r="B558" s="2" t="s">
        <v>553</v>
      </c>
      <c r="C558" s="3" t="n">
        <v>-0.0285063909225656</v>
      </c>
      <c r="D558" s="3" t="n">
        <v>0.16166777657809</v>
      </c>
      <c r="E558" s="3" t="n">
        <v>0</v>
      </c>
      <c r="F558" s="4" t="n">
        <v>0.1642</v>
      </c>
    </row>
    <row r="559" customFormat="false" ht="13.5" hidden="false" customHeight="false" outlineLevel="0" collapsed="false">
      <c r="B559" s="2" t="s">
        <v>554</v>
      </c>
      <c r="C559" s="3" t="n">
        <v>-0.0221878860227207</v>
      </c>
      <c r="D559" s="3" t="n">
        <v>0.125833754613292</v>
      </c>
      <c r="E559" s="3" t="n">
        <v>1.4210854715202E-014</v>
      </c>
      <c r="F559" s="4" t="n">
        <v>0.1278</v>
      </c>
    </row>
    <row r="560" customFormat="false" ht="13.5" hidden="false" customHeight="false" outlineLevel="0" collapsed="false">
      <c r="B560" s="2" t="s">
        <v>555</v>
      </c>
      <c r="C560" s="3" t="n">
        <v>-0.0150224234755925</v>
      </c>
      <c r="D560" s="3" t="n">
        <v>0.0851963971415906</v>
      </c>
      <c r="E560" s="3" t="n">
        <v>0</v>
      </c>
      <c r="F560" s="4" t="n">
        <v>0.0865</v>
      </c>
    </row>
    <row r="561" customFormat="false" ht="13.5" hidden="false" customHeight="false" outlineLevel="0" collapsed="false">
      <c r="B561" s="2" t="s">
        <v>556</v>
      </c>
      <c r="C561" s="3" t="n">
        <v>-0.00906463597011253</v>
      </c>
      <c r="D561" s="3" t="n">
        <v>0.0514081051775377</v>
      </c>
      <c r="E561" s="3" t="n">
        <v>1.4210854715202E-014</v>
      </c>
      <c r="F561" s="4" t="n">
        <v>0.0522</v>
      </c>
    </row>
    <row r="562" customFormat="false" ht="13.5" hidden="false" customHeight="false" outlineLevel="0" collapsed="false">
      <c r="B562" s="2" t="s">
        <v>557</v>
      </c>
      <c r="C562" s="3" t="n">
        <v>0.00273145630519878</v>
      </c>
      <c r="D562" s="3" t="n">
        <v>-0.00751515163822791</v>
      </c>
      <c r="E562" s="3" t="n">
        <v>3.05703011349578E-007</v>
      </c>
      <c r="F562" s="4" t="n">
        <v>-0.008</v>
      </c>
    </row>
    <row r="563" customFormat="false" ht="13.5" hidden="false" customHeight="false" outlineLevel="0" collapsed="false">
      <c r="B563" s="2" t="s">
        <v>558</v>
      </c>
      <c r="C563" s="3" t="n">
        <v>0.00824849902245006</v>
      </c>
      <c r="D563" s="3" t="n">
        <v>-0.0193920327886228</v>
      </c>
      <c r="E563" s="3" t="n">
        <v>8.17963865529237E-008</v>
      </c>
      <c r="F563" s="4" t="n">
        <v>-0.0211</v>
      </c>
    </row>
    <row r="564" customFormat="false" ht="13.5" hidden="false" customHeight="false" outlineLevel="0" collapsed="false">
      <c r="B564" s="2" t="s">
        <v>559</v>
      </c>
      <c r="C564" s="3" t="n">
        <v>-0.0053588719488431</v>
      </c>
      <c r="D564" s="3" t="n">
        <v>0.0303916730563865</v>
      </c>
      <c r="E564" s="3" t="n">
        <v>1.4210854715202E-014</v>
      </c>
      <c r="F564" s="4" t="n">
        <v>0.0309</v>
      </c>
    </row>
    <row r="565" customFormat="false" ht="13.5" hidden="false" customHeight="false" outlineLevel="0" collapsed="false">
      <c r="B565" s="2" t="s">
        <v>560</v>
      </c>
      <c r="C565" s="3" t="n">
        <v>-0.0124892328846968</v>
      </c>
      <c r="D565" s="3" t="n">
        <v>0.0708299593981425</v>
      </c>
      <c r="E565" s="3" t="n">
        <v>0</v>
      </c>
      <c r="F565" s="4" t="n">
        <v>0.0719</v>
      </c>
    </row>
    <row r="566" customFormat="false" ht="13.5" hidden="false" customHeight="false" outlineLevel="0" collapsed="false">
      <c r="B566" s="2" t="s">
        <v>561</v>
      </c>
      <c r="C566" s="3" t="n">
        <v>-0.0191729539148469</v>
      </c>
      <c r="D566" s="3" t="n">
        <v>0.108735224962997</v>
      </c>
      <c r="E566" s="3" t="n">
        <v>0</v>
      </c>
      <c r="F566" s="4" t="n">
        <v>0.1104</v>
      </c>
    </row>
    <row r="567" customFormat="false" ht="13.5" hidden="false" customHeight="false" outlineLevel="0" collapsed="false">
      <c r="B567" s="2" t="s">
        <v>562</v>
      </c>
      <c r="C567" s="3" t="n">
        <v>-0.024041625744843</v>
      </c>
      <c r="D567" s="3" t="n">
        <v>0.136346834997465</v>
      </c>
      <c r="E567" s="3" t="n">
        <v>0</v>
      </c>
      <c r="F567" s="4" t="n">
        <v>0.1385</v>
      </c>
    </row>
    <row r="568" customFormat="false" ht="13.5" hidden="false" customHeight="false" outlineLevel="0" collapsed="false">
      <c r="B568" s="2" t="s">
        <v>563</v>
      </c>
      <c r="C568" s="3" t="n">
        <v>-0.0289077720955078</v>
      </c>
      <c r="D568" s="3" t="n">
        <v>0.16394412232687</v>
      </c>
      <c r="E568" s="3" t="n">
        <v>1.4210854715202E-014</v>
      </c>
      <c r="F568" s="4" t="n">
        <v>0.1665</v>
      </c>
    </row>
    <row r="569" customFormat="false" ht="13.5" hidden="false" customHeight="false" outlineLevel="0" collapsed="false">
      <c r="B569" s="2" t="s">
        <v>564</v>
      </c>
      <c r="C569" s="3" t="n">
        <v>-0.0322300682729946</v>
      </c>
      <c r="D569" s="3" t="n">
        <v>0.182785800237137</v>
      </c>
      <c r="E569" s="3" t="n">
        <v>-1.4210854715202E-014</v>
      </c>
      <c r="F569" s="4" t="n">
        <v>0.1856</v>
      </c>
    </row>
    <row r="570" customFormat="false" ht="13.5" hidden="false" customHeight="false" outlineLevel="0" collapsed="false">
      <c r="B570" s="2" t="s">
        <v>565</v>
      </c>
      <c r="C570" s="3" t="n">
        <v>-0.0364001748841858</v>
      </c>
      <c r="D570" s="3" t="n">
        <v>0.20643565004648</v>
      </c>
      <c r="E570" s="3" t="n">
        <v>1.4210854715202E-014</v>
      </c>
      <c r="F570" s="4" t="n">
        <v>0.2096</v>
      </c>
      <c r="G570" s="15" t="n">
        <v>0.0216</v>
      </c>
    </row>
    <row r="571" customFormat="false" ht="13.5" hidden="false" customHeight="false" outlineLevel="0" collapsed="false">
      <c r="B571" s="2" t="s">
        <v>566</v>
      </c>
      <c r="C571" s="3" t="n">
        <v>-0.039581454210996</v>
      </c>
      <c r="D571" s="3" t="n">
        <v>0.22447758165534</v>
      </c>
      <c r="E571" s="3" t="n">
        <v>0</v>
      </c>
      <c r="F571" s="4" t="n">
        <v>0.2279</v>
      </c>
      <c r="G571" s="15" t="n">
        <v>0.0399</v>
      </c>
    </row>
    <row r="572" customFormat="false" ht="13.5" hidden="false" customHeight="false" outlineLevel="0" collapsed="false">
      <c r="B572" s="2" t="s">
        <v>567</v>
      </c>
      <c r="C572" s="3" t="n">
        <v>-0.0418640477156131</v>
      </c>
      <c r="D572" s="3" t="n">
        <v>0.237422812699342</v>
      </c>
      <c r="E572" s="3" t="n">
        <v>-1.4210854715202E-014</v>
      </c>
      <c r="F572" s="4" t="n">
        <v>0.2411</v>
      </c>
      <c r="G572" s="15" t="n">
        <v>0.0531</v>
      </c>
    </row>
    <row r="573" customFormat="false" ht="13.5" hidden="false" customHeight="false" outlineLevel="0" collapsed="false">
      <c r="B573" s="2" t="s">
        <v>568</v>
      </c>
      <c r="C573" s="3" t="n">
        <v>-0.0433252765787913</v>
      </c>
      <c r="D573" s="3" t="n">
        <v>0.245709853385125</v>
      </c>
      <c r="E573" s="3" t="n">
        <v>-1.4210854715202E-014</v>
      </c>
      <c r="F573" s="4" t="n">
        <v>0.2495</v>
      </c>
      <c r="G573" s="15" t="n">
        <v>0.0615</v>
      </c>
    </row>
    <row r="574" customFormat="false" ht="13.5" hidden="false" customHeight="false" outlineLevel="0" collapsed="false">
      <c r="B574" s="2" t="s">
        <v>569</v>
      </c>
      <c r="C574" s="3" t="n">
        <v>-0.0443308763226398</v>
      </c>
      <c r="D574" s="3" t="n">
        <v>0.251412892930061</v>
      </c>
      <c r="E574" s="3" t="n">
        <v>0</v>
      </c>
      <c r="F574" s="4" t="n">
        <v>0.2553</v>
      </c>
      <c r="G574" s="15" t="n">
        <v>0.0673</v>
      </c>
    </row>
    <row r="575" customFormat="false" ht="13.5" hidden="false" customHeight="false" outlineLevel="0" collapsed="false">
      <c r="B575" s="2" t="s">
        <v>570</v>
      </c>
      <c r="C575" s="3" t="n">
        <v>-0.0447619551451197</v>
      </c>
      <c r="D575" s="3" t="n">
        <v>0.253857662418822</v>
      </c>
      <c r="E575" s="3" t="n">
        <v>-1.4210854715202E-014</v>
      </c>
      <c r="F575" s="4" t="n">
        <v>0.2578</v>
      </c>
      <c r="G575" s="15" t="n">
        <v>0.0698</v>
      </c>
    </row>
    <row r="576" customFormat="false" ht="13.5" hidden="false" customHeight="false" outlineLevel="0" collapsed="false">
      <c r="B576" s="2" t="s">
        <v>571</v>
      </c>
      <c r="C576" s="3" t="n">
        <v>-0.0437647668171621</v>
      </c>
      <c r="D576" s="3" t="n">
        <v>0.24820232638392</v>
      </c>
      <c r="E576" s="3" t="n">
        <v>0</v>
      </c>
      <c r="F576" s="4" t="n">
        <v>0.252</v>
      </c>
      <c r="G576" s="15" t="n">
        <v>0.064</v>
      </c>
    </row>
    <row r="577" customFormat="false" ht="13.5" hidden="false" customHeight="false" outlineLevel="0" collapsed="false">
      <c r="B577" s="2" t="s">
        <v>572</v>
      </c>
      <c r="C577" s="3" t="n">
        <v>-0.0368286666669988</v>
      </c>
      <c r="D577" s="3" t="n">
        <v>0.208865747704131</v>
      </c>
      <c r="E577" s="3" t="n">
        <v>-1.4210854715202E-014</v>
      </c>
      <c r="F577" s="4" t="n">
        <v>0.2121</v>
      </c>
      <c r="G577" s="15" t="n">
        <v>0.0241</v>
      </c>
    </row>
    <row r="578" customFormat="false" ht="13.5" hidden="false" customHeight="false" outlineLevel="0" collapsed="false">
      <c r="B578" s="2" t="s">
        <v>573</v>
      </c>
      <c r="C578" s="3" t="n">
        <v>-0.0284435913791299</v>
      </c>
      <c r="D578" s="3" t="n">
        <v>0.161311622669086</v>
      </c>
      <c r="E578" s="3" t="n">
        <v>-1.4210854715202E-014</v>
      </c>
      <c r="F578" s="4" t="n">
        <v>0.1638</v>
      </c>
    </row>
    <row r="579" customFormat="false" ht="13.5" hidden="false" customHeight="false" outlineLevel="0" collapsed="false">
      <c r="B579" s="2" t="s">
        <v>574</v>
      </c>
      <c r="C579" s="3" t="n">
        <v>-0.0265124612007384</v>
      </c>
      <c r="D579" s="3" t="n">
        <v>0.150359639197348</v>
      </c>
      <c r="E579" s="3" t="n">
        <v>0</v>
      </c>
      <c r="F579" s="4" t="n">
        <v>0.1527</v>
      </c>
    </row>
    <row r="580" customFormat="false" ht="13.5" hidden="false" customHeight="false" outlineLevel="0" collapsed="false">
      <c r="B580" s="2" t="s">
        <v>575</v>
      </c>
      <c r="C580" s="3" t="n">
        <v>-0.0255379042916459</v>
      </c>
      <c r="D580" s="3" t="n">
        <v>0.144832652316818</v>
      </c>
      <c r="E580" s="3" t="n">
        <v>-7.105427357601E-015</v>
      </c>
      <c r="F580" s="4" t="n">
        <v>0.1471</v>
      </c>
    </row>
    <row r="581" customFormat="false" ht="13.5" hidden="false" customHeight="false" outlineLevel="0" collapsed="false">
      <c r="B581" s="2" t="s">
        <v>576</v>
      </c>
      <c r="C581" s="3" t="n">
        <v>-0.0277962635321884</v>
      </c>
      <c r="D581" s="3" t="n">
        <v>0.157640444019486</v>
      </c>
      <c r="E581" s="3" t="n">
        <v>-1.4210854715202E-014</v>
      </c>
      <c r="F581" s="4" t="n">
        <v>0.1601</v>
      </c>
    </row>
    <row r="582" customFormat="false" ht="13.5" hidden="false" customHeight="false" outlineLevel="0" collapsed="false">
      <c r="B582" s="2" t="s">
        <v>577</v>
      </c>
      <c r="C582" s="3" t="n">
        <v>-0.0282483572821661</v>
      </c>
      <c r="D582" s="3" t="n">
        <v>0.160204395084477</v>
      </c>
      <c r="E582" s="3" t="n">
        <v>-7.105427357601E-015</v>
      </c>
      <c r="F582" s="4" t="n">
        <v>0.1627</v>
      </c>
    </row>
    <row r="583" customFormat="false" ht="13.5" hidden="false" customHeight="false" outlineLevel="0" collapsed="false">
      <c r="B583" s="2" t="s">
        <v>578</v>
      </c>
      <c r="C583" s="3" t="n">
        <v>-0.0271588957810422</v>
      </c>
      <c r="D583" s="3" t="n">
        <v>0.154025751880107</v>
      </c>
      <c r="E583" s="3" t="n">
        <v>0</v>
      </c>
      <c r="F583" s="4" t="n">
        <v>0.1564</v>
      </c>
    </row>
    <row r="584" customFormat="false" ht="13.5" hidden="false" customHeight="false" outlineLevel="0" collapsed="false">
      <c r="B584" s="2" t="s">
        <v>579</v>
      </c>
      <c r="C584" s="3" t="n">
        <v>-0.0239829303245145</v>
      </c>
      <c r="D584" s="3" t="n">
        <v>0.136013956727242</v>
      </c>
      <c r="E584" s="3" t="n">
        <v>-7.105427357601E-015</v>
      </c>
      <c r="F584" s="4" t="n">
        <v>0.1381</v>
      </c>
    </row>
    <row r="585" customFormat="false" ht="13.5" hidden="false" customHeight="false" outlineLevel="0" collapsed="false">
      <c r="B585" s="2" t="s">
        <v>580</v>
      </c>
      <c r="C585" s="3" t="n">
        <v>-0.0260932911363909</v>
      </c>
      <c r="D585" s="3" t="n">
        <v>0.147982407632186</v>
      </c>
      <c r="E585" s="3" t="n">
        <v>-1.4210854715202E-014</v>
      </c>
      <c r="F585" s="4" t="n">
        <v>0.1503</v>
      </c>
    </row>
    <row r="586" customFormat="false" ht="13.5" hidden="false" customHeight="false" outlineLevel="0" collapsed="false">
      <c r="B586" s="2" t="s">
        <v>581</v>
      </c>
      <c r="C586" s="3" t="n">
        <v>-0.028461500693723</v>
      </c>
      <c r="D586" s="3" t="n">
        <v>0.161413191439329</v>
      </c>
      <c r="E586" s="3" t="n">
        <v>-7.105427357601E-015</v>
      </c>
      <c r="F586" s="4" t="n">
        <v>0.1639</v>
      </c>
    </row>
    <row r="587" customFormat="false" ht="13.5" hidden="false" customHeight="false" outlineLevel="0" collapsed="false">
      <c r="B587" s="2" t="s">
        <v>582</v>
      </c>
      <c r="C587" s="3" t="n">
        <v>-0.0296080531466316</v>
      </c>
      <c r="D587" s="3" t="n">
        <v>0.16791561352063</v>
      </c>
      <c r="E587" s="3" t="n">
        <v>7.105427357601E-015</v>
      </c>
      <c r="F587" s="4" t="n">
        <v>0.1705</v>
      </c>
    </row>
    <row r="588" customFormat="false" ht="13.5" hidden="false" customHeight="false" outlineLevel="0" collapsed="false">
      <c r="B588" s="2" t="s">
        <v>583</v>
      </c>
      <c r="C588" s="3" t="n">
        <v>-0.0288821741393832</v>
      </c>
      <c r="D588" s="3" t="n">
        <v>0.163798949103696</v>
      </c>
      <c r="E588" s="3" t="n">
        <v>-7.105427357601E-015</v>
      </c>
      <c r="F588" s="4" t="n">
        <v>0.1663</v>
      </c>
    </row>
    <row r="589" customFormat="false" ht="13.5" hidden="false" customHeight="false" outlineLevel="0" collapsed="false">
      <c r="B589" s="2" t="s">
        <v>584</v>
      </c>
      <c r="C589" s="3" t="n">
        <v>-0.0304763148114873</v>
      </c>
      <c r="D589" s="3" t="n">
        <v>0.172839770115163</v>
      </c>
      <c r="E589" s="3" t="n">
        <v>0</v>
      </c>
      <c r="F589" s="4" t="n">
        <v>0.1755</v>
      </c>
    </row>
    <row r="590" customFormat="false" ht="13.5" hidden="false" customHeight="false" outlineLevel="0" collapsed="false">
      <c r="B590" s="2" t="s">
        <v>585</v>
      </c>
      <c r="C590" s="3" t="n">
        <v>-0.0325603492861575</v>
      </c>
      <c r="D590" s="3" t="n">
        <v>0.184658916942402</v>
      </c>
      <c r="E590" s="3" t="n">
        <v>0</v>
      </c>
      <c r="F590" s="4" t="n">
        <v>0.1875</v>
      </c>
    </row>
    <row r="591" customFormat="false" ht="13.5" hidden="false" customHeight="false" outlineLevel="0" collapsed="false">
      <c r="B591" s="2" t="s">
        <v>586</v>
      </c>
      <c r="C591" s="3" t="n">
        <v>-0.0353097538349303</v>
      </c>
      <c r="D591" s="3" t="n">
        <v>0.20025156497429</v>
      </c>
      <c r="E591" s="3" t="n">
        <v>0</v>
      </c>
      <c r="F591" s="4" t="n">
        <v>0.2033</v>
      </c>
      <c r="G591" s="15" t="n">
        <v>0.0153</v>
      </c>
    </row>
    <row r="592" customFormat="false" ht="13.5" hidden="false" customHeight="false" outlineLevel="0" collapsed="false">
      <c r="B592" s="2" t="s">
        <v>587</v>
      </c>
      <c r="C592" s="3" t="n">
        <v>-0.0370614521313541</v>
      </c>
      <c r="D592" s="3" t="n">
        <v>0.21018593967599</v>
      </c>
      <c r="E592" s="3" t="n">
        <v>0</v>
      </c>
      <c r="F592" s="4" t="n">
        <v>0.2134</v>
      </c>
      <c r="G592" s="15" t="n">
        <v>0.0254</v>
      </c>
    </row>
    <row r="593" customFormat="false" ht="13.5" hidden="false" customHeight="false" outlineLevel="0" collapsed="false">
      <c r="B593" s="2" t="s">
        <v>588</v>
      </c>
      <c r="C593" s="3" t="n">
        <v>-0.0318028572456228</v>
      </c>
      <c r="D593" s="3" t="n">
        <v>0.180362966104545</v>
      </c>
      <c r="E593" s="3" t="n">
        <v>-1.4210854715202E-014</v>
      </c>
      <c r="F593" s="4" t="n">
        <v>0.1831</v>
      </c>
    </row>
    <row r="594" customFormat="false" ht="13.5" hidden="false" customHeight="false" outlineLevel="0" collapsed="false">
      <c r="B594" s="2" t="s">
        <v>589</v>
      </c>
      <c r="C594" s="3" t="n">
        <v>-0.0253177831097631</v>
      </c>
      <c r="D594" s="3" t="n">
        <v>0.143584283059922</v>
      </c>
      <c r="E594" s="3" t="n">
        <v>-7.105427357601E-015</v>
      </c>
      <c r="F594" s="4" t="n">
        <v>0.1458</v>
      </c>
    </row>
    <row r="595" customFormat="false" ht="13.5" hidden="false" customHeight="false" outlineLevel="0" collapsed="false">
      <c r="B595" s="2" t="s">
        <v>590</v>
      </c>
      <c r="C595" s="3" t="n">
        <v>-0.0227723179194044</v>
      </c>
      <c r="D595" s="3" t="n">
        <v>0.129148232603693</v>
      </c>
      <c r="E595" s="3" t="n">
        <v>-7.105427357601E-015</v>
      </c>
      <c r="F595" s="4" t="n">
        <v>0.1311</v>
      </c>
    </row>
    <row r="596" customFormat="false" ht="13.5" hidden="false" customHeight="false" outlineLevel="0" collapsed="false">
      <c r="B596" s="2" t="s">
        <v>591</v>
      </c>
      <c r="C596" s="3" t="n">
        <v>-0.0141519256454501</v>
      </c>
      <c r="D596" s="3" t="n">
        <v>0.0802595586236463</v>
      </c>
      <c r="E596" s="3" t="n">
        <v>0</v>
      </c>
      <c r="F596" s="4" t="n">
        <v>0.0815</v>
      </c>
    </row>
    <row r="597" customFormat="false" ht="13.5" hidden="false" customHeight="false" outlineLevel="0" collapsed="false">
      <c r="B597" s="2" t="s">
        <v>592</v>
      </c>
      <c r="C597" s="3" t="n">
        <v>-0.0128955913484603</v>
      </c>
      <c r="D597" s="3" t="n">
        <v>0.0731345327659363</v>
      </c>
      <c r="E597" s="3" t="n">
        <v>0</v>
      </c>
      <c r="F597" s="4" t="n">
        <v>0.0743</v>
      </c>
    </row>
    <row r="598" customFormat="false" ht="13.5" hidden="false" customHeight="false" outlineLevel="0" collapsed="false">
      <c r="B598" s="2" t="s">
        <v>593</v>
      </c>
      <c r="C598" s="3" t="n">
        <v>-0.0145237192488565</v>
      </c>
      <c r="D598" s="3" t="n">
        <v>0.0823681049272227</v>
      </c>
      <c r="E598" s="3" t="n">
        <v>0</v>
      </c>
      <c r="F598" s="4" t="n">
        <v>0.0836</v>
      </c>
    </row>
    <row r="599" customFormat="false" ht="13.5" hidden="false" customHeight="false" outlineLevel="0" collapsed="false">
      <c r="B599" s="2" t="s">
        <v>594</v>
      </c>
      <c r="C599" s="3" t="n">
        <v>-0.0166862177826985</v>
      </c>
      <c r="D599" s="3" t="n">
        <v>0.0946322435468949</v>
      </c>
      <c r="E599" s="3" t="n">
        <v>-7.105427357601E-015</v>
      </c>
      <c r="F599" s="4" t="n">
        <v>0.0961</v>
      </c>
    </row>
    <row r="600" customFormat="false" ht="13.5" hidden="false" customHeight="false" outlineLevel="0" collapsed="false">
      <c r="B600" s="2" t="s">
        <v>595</v>
      </c>
      <c r="C600" s="3" t="n">
        <v>-0.0184622402919032</v>
      </c>
      <c r="D600" s="3" t="n">
        <v>0.104704567714276</v>
      </c>
      <c r="E600" s="3" t="n">
        <v>-7.105427357601E-015</v>
      </c>
      <c r="F600" s="4" t="n">
        <v>0.1063</v>
      </c>
    </row>
    <row r="601" customFormat="false" ht="13.5" hidden="false" customHeight="false" outlineLevel="0" collapsed="false">
      <c r="B601" s="2" t="s">
        <v>596</v>
      </c>
      <c r="C601" s="3" t="n">
        <v>-0.0217618078976543</v>
      </c>
      <c r="D601" s="3" t="n">
        <v>0.123417345488991</v>
      </c>
      <c r="E601" s="3" t="n">
        <v>0</v>
      </c>
      <c r="F601" s="4" t="n">
        <v>0.1253</v>
      </c>
    </row>
    <row r="602" customFormat="false" ht="13.5" hidden="false" customHeight="false" outlineLevel="0" collapsed="false">
      <c r="B602" s="2" t="s">
        <v>597</v>
      </c>
      <c r="C602" s="3" t="n">
        <v>0.0464249005357189</v>
      </c>
      <c r="D602" s="3" t="n">
        <v>0.0060977358197713</v>
      </c>
      <c r="E602" s="3" t="n">
        <v>-1.63474989562928E-005</v>
      </c>
      <c r="F602" s="4" t="n">
        <v>-0.0468</v>
      </c>
    </row>
    <row r="603" customFormat="false" ht="13.5" hidden="false" customHeight="false" outlineLevel="0" collapsed="false">
      <c r="B603" s="2" t="s">
        <v>598</v>
      </c>
      <c r="C603" s="3" t="n">
        <v>0.0514677693458765</v>
      </c>
      <c r="D603" s="3" t="n">
        <v>0.00632900385962087</v>
      </c>
      <c r="E603" s="3" t="n">
        <v>-1.00518977319553E-006</v>
      </c>
      <c r="F603" s="4" t="n">
        <v>-0.0519</v>
      </c>
    </row>
    <row r="604" customFormat="false" ht="13.5" hidden="false" customHeight="false" outlineLevel="0" collapsed="false">
      <c r="B604" s="2" t="s">
        <v>599</v>
      </c>
      <c r="C604" s="3" t="n">
        <v>0.0501043241367398</v>
      </c>
      <c r="D604" s="3" t="n">
        <v>0.00696161770904691</v>
      </c>
      <c r="E604" s="3" t="n">
        <v>-7.13757454207098E-006</v>
      </c>
      <c r="F604" s="4" t="n">
        <v>-0.0506</v>
      </c>
    </row>
    <row r="605" customFormat="false" ht="13.5" hidden="false" customHeight="false" outlineLevel="0" collapsed="false">
      <c r="B605" s="2" t="s">
        <v>600</v>
      </c>
      <c r="C605" s="3" t="n">
        <v>0.0479503530529044</v>
      </c>
      <c r="D605" s="3" t="n">
        <v>0.00778498947767059</v>
      </c>
      <c r="E605" s="3" t="n">
        <v>-4.01519386628024E-007</v>
      </c>
      <c r="F605" s="4" t="n">
        <v>-0.0486</v>
      </c>
    </row>
    <row r="606" customFormat="false" ht="13.5" hidden="false" customHeight="false" outlineLevel="0" collapsed="false">
      <c r="B606" s="2" t="s">
        <v>601</v>
      </c>
      <c r="C606" s="3" t="n">
        <v>0.0373236490925066</v>
      </c>
      <c r="D606" s="3" t="n">
        <v>0.00784683929424757</v>
      </c>
      <c r="E606" s="3" t="n">
        <v>-1.44861581929945E-006</v>
      </c>
      <c r="F606" s="4" t="n">
        <v>-0.0381</v>
      </c>
    </row>
    <row r="607" customFormat="false" ht="13.5" hidden="false" customHeight="false" outlineLevel="0" collapsed="false">
      <c r="B607" s="2" t="s">
        <v>602</v>
      </c>
      <c r="C607" s="3" t="n">
        <v>0.0302297604971997</v>
      </c>
      <c r="D607" s="3" t="n">
        <v>0.00762304167442129</v>
      </c>
      <c r="E607" s="3" t="n">
        <v>-4.77827917677587E-006</v>
      </c>
      <c r="F607" s="4" t="n">
        <v>-0.0312</v>
      </c>
    </row>
    <row r="608" customFormat="false" ht="13.5" hidden="false" customHeight="false" outlineLevel="0" collapsed="false">
      <c r="B608" s="2" t="s">
        <v>603</v>
      </c>
      <c r="C608" s="3" t="n">
        <v>0.027541091794518</v>
      </c>
      <c r="D608" s="3" t="n">
        <v>0.00612877665158129</v>
      </c>
      <c r="E608" s="3" t="n">
        <v>-6.2900140704869E-006</v>
      </c>
      <c r="F608" s="4" t="n">
        <v>-0.0282</v>
      </c>
    </row>
    <row r="609" customFormat="false" ht="13.5" hidden="false" customHeight="false" outlineLevel="0" collapsed="false">
      <c r="B609" s="2" t="s">
        <v>604</v>
      </c>
      <c r="C609" s="3" t="n">
        <v>0.0324441089496332</v>
      </c>
      <c r="D609" s="3" t="n">
        <v>0.00348532299576393</v>
      </c>
      <c r="E609" s="3" t="n">
        <v>-9.02949935266406E-007</v>
      </c>
      <c r="F609" s="4" t="n">
        <v>-0.0326</v>
      </c>
    </row>
    <row r="610" customFormat="false" ht="13.5" hidden="false" customHeight="false" outlineLevel="0" collapsed="false">
      <c r="B610" s="2" t="s">
        <v>605</v>
      </c>
      <c r="C610" s="3" t="n">
        <v>0.0317944714913807</v>
      </c>
      <c r="D610" s="3" t="n">
        <v>0.000247845619666121</v>
      </c>
      <c r="E610" s="3" t="n">
        <v>-3.24409417373772E-006</v>
      </c>
      <c r="F610" s="4" t="n">
        <v>-0.0318</v>
      </c>
    </row>
    <row r="611" customFormat="false" ht="13.5" hidden="false" customHeight="false" outlineLevel="0" collapsed="false">
      <c r="B611" s="2" t="s">
        <v>606</v>
      </c>
      <c r="C611" s="3" t="n">
        <v>0.0300235725244846</v>
      </c>
      <c r="D611" s="3" t="n">
        <v>-0.0002702216302575</v>
      </c>
      <c r="E611" s="3" t="n">
        <v>1.27407521688383E-006</v>
      </c>
      <c r="F611" s="4" t="n">
        <v>-0.03</v>
      </c>
    </row>
    <row r="612" customFormat="false" ht="13.5" hidden="false" customHeight="false" outlineLevel="0" collapsed="false">
      <c r="B612" s="2" t="s">
        <v>607</v>
      </c>
      <c r="C612" s="3" t="n">
        <v>0.0276071535663007</v>
      </c>
      <c r="D612" s="3" t="n">
        <v>0.000450109378863091</v>
      </c>
      <c r="E612" s="3" t="n">
        <v>2.0392659649815E-006</v>
      </c>
      <c r="F612" s="4" t="n">
        <v>-0.0276</v>
      </c>
    </row>
    <row r="613" customFormat="false" ht="13.5" hidden="false" customHeight="false" outlineLevel="0" collapsed="false">
      <c r="B613" s="2" t="s">
        <v>608</v>
      </c>
      <c r="C613" s="3" t="n">
        <v>0.0204505966758006</v>
      </c>
      <c r="D613" s="3" t="n">
        <v>0.000516888699413826</v>
      </c>
      <c r="E613" s="3" t="n">
        <v>5.61975781465662E-008</v>
      </c>
      <c r="F613" s="4" t="n">
        <v>-0.0205</v>
      </c>
    </row>
    <row r="614" customFormat="false" ht="13.5" hidden="false" customHeight="false" outlineLevel="0" collapsed="false">
      <c r="B614" s="2" t="s">
        <v>609</v>
      </c>
      <c r="C614" s="3" t="n">
        <v>0.0193688212350267</v>
      </c>
      <c r="D614" s="3" t="n">
        <v>0.000812921063265248</v>
      </c>
      <c r="E614" s="3" t="n">
        <v>1.84899027999563E-006</v>
      </c>
      <c r="F614" s="4" t="n">
        <v>-0.0194</v>
      </c>
    </row>
    <row r="615" customFormat="false" ht="13.5" hidden="false" customHeight="false" outlineLevel="0" collapsed="false">
      <c r="B615" s="2" t="s">
        <v>610</v>
      </c>
      <c r="C615" s="3" t="n">
        <v>0.0224291588557506</v>
      </c>
      <c r="D615" s="3" t="n">
        <v>0.000938887911034414</v>
      </c>
      <c r="E615" s="3" t="n">
        <v>1.4654043951623E-006</v>
      </c>
      <c r="F615" s="4" t="n">
        <v>-0.0224</v>
      </c>
    </row>
    <row r="616" customFormat="false" ht="13.5" hidden="false" customHeight="false" outlineLevel="0" collapsed="false">
      <c r="B616" s="2" t="s">
        <v>611</v>
      </c>
      <c r="C616" s="3" t="n">
        <v>0.026661312127338</v>
      </c>
      <c r="D616" s="3" t="n">
        <v>0.00139219111160263</v>
      </c>
      <c r="E616" s="3" t="n">
        <v>1.59352837414417E-006</v>
      </c>
      <c r="F616" s="4" t="n">
        <v>-0.0267</v>
      </c>
    </row>
    <row r="617" customFormat="false" ht="13.5" hidden="false" customHeight="false" outlineLevel="0" collapsed="false">
      <c r="B617" s="2" t="s">
        <v>612</v>
      </c>
      <c r="C617" s="3" t="n">
        <v>0.0300431881058358</v>
      </c>
      <c r="D617" s="3" t="n">
        <v>0.0016626744386054</v>
      </c>
      <c r="E617" s="3" t="n">
        <v>-3.93830767109193E-007</v>
      </c>
      <c r="F617" s="4" t="n">
        <v>-0.0301</v>
      </c>
    </row>
    <row r="618" customFormat="false" ht="13.5" hidden="false" customHeight="false" outlineLevel="0" collapsed="false">
      <c r="B618" s="2" t="s">
        <v>613</v>
      </c>
      <c r="C618" s="3" t="n">
        <v>0.0288696742940715</v>
      </c>
      <c r="D618" s="3" t="n">
        <v>0.00195145992473475</v>
      </c>
      <c r="E618" s="3" t="n">
        <v>-1.6268694977839E-006</v>
      </c>
      <c r="F618" s="4" t="n">
        <v>-0.0289</v>
      </c>
    </row>
    <row r="619" customFormat="false" ht="13.5" hidden="false" customHeight="false" outlineLevel="0" collapsed="false">
      <c r="B619" s="2" t="s">
        <v>614</v>
      </c>
      <c r="C619" s="3" t="n">
        <v>0.0232140861392622</v>
      </c>
      <c r="D619" s="3" t="n">
        <v>0.00171858545242698</v>
      </c>
      <c r="E619" s="3" t="n">
        <v>-2.62295968411763E-006</v>
      </c>
      <c r="F619" s="4" t="n">
        <v>-0.0233</v>
      </c>
    </row>
    <row r="620" customFormat="false" ht="13.5" hidden="false" customHeight="false" outlineLevel="0" collapsed="false">
      <c r="B620" s="2" t="s">
        <v>615</v>
      </c>
      <c r="C620" s="3" t="n">
        <v>0.016807406963224</v>
      </c>
      <c r="D620" s="3" t="n">
        <v>0.00110938702852312</v>
      </c>
      <c r="E620" s="3" t="n">
        <v>-2.95699263119786E-006</v>
      </c>
      <c r="F620" s="4" t="n">
        <v>-0.0168</v>
      </c>
    </row>
    <row r="621" customFormat="false" ht="13.5" hidden="false" customHeight="false" outlineLevel="0" collapsed="false">
      <c r="B621" s="2" t="s">
        <v>616</v>
      </c>
      <c r="C621" s="3" t="n">
        <v>0.0158156275533159</v>
      </c>
      <c r="D621" s="3" t="n">
        <v>0.000736021797691722</v>
      </c>
      <c r="E621" s="3" t="n">
        <v>-9.98568190624383E-006</v>
      </c>
      <c r="F621" s="4" t="n">
        <v>-0.0158</v>
      </c>
    </row>
    <row r="622" customFormat="false" ht="13.5" hidden="false" customHeight="false" outlineLevel="0" collapsed="false">
      <c r="B622" s="2" t="s">
        <v>617</v>
      </c>
      <c r="C622" s="3" t="n">
        <v>0.0118234711243446</v>
      </c>
      <c r="D622" s="3" t="n">
        <v>0.000934613438184906</v>
      </c>
      <c r="E622" s="3" t="n">
        <v>-5.25079904889481E-007</v>
      </c>
      <c r="F622" s="4" t="n">
        <v>-0.0119</v>
      </c>
    </row>
    <row r="623" customFormat="false" ht="13.5" hidden="false" customHeight="false" outlineLevel="0" collapsed="false">
      <c r="B623" s="2" t="s">
        <v>618</v>
      </c>
      <c r="C623" s="3" t="n">
        <v>0.0119623230774621</v>
      </c>
      <c r="D623" s="3" t="n">
        <v>0.00120412847998014</v>
      </c>
      <c r="E623" s="3" t="n">
        <v>-1.0777427334574E-005</v>
      </c>
      <c r="F623" s="4" t="n">
        <v>-0.012</v>
      </c>
    </row>
    <row r="624" customFormat="false" ht="13.5" hidden="false" customHeight="false" outlineLevel="0" collapsed="false">
      <c r="B624" s="2" t="s">
        <v>619</v>
      </c>
      <c r="C624" s="3" t="n">
        <v>0.00253822956306493</v>
      </c>
      <c r="D624" s="3" t="n">
        <v>0.000269015497849412</v>
      </c>
      <c r="E624" s="3" t="n">
        <v>-2.20518363391875E-006</v>
      </c>
      <c r="F624" s="4" t="n">
        <v>-0.0026</v>
      </c>
    </row>
    <row r="625" customFormat="false" ht="13.5" hidden="false" customHeight="false" outlineLevel="0" collapsed="false">
      <c r="B625" s="2" t="s">
        <v>620</v>
      </c>
      <c r="C625" s="3" t="n">
        <v>-0.00391205916856308</v>
      </c>
      <c r="D625" s="3" t="n">
        <v>-0.000196301529449855</v>
      </c>
      <c r="E625" s="3" t="n">
        <v>-1.59843347091737E-006</v>
      </c>
      <c r="F625" s="4" t="n">
        <v>0.0039</v>
      </c>
    </row>
    <row r="626" customFormat="false" ht="13.5" hidden="false" customHeight="false" outlineLevel="0" collapsed="false">
      <c r="B626" s="2" t="s">
        <v>621</v>
      </c>
      <c r="C626" s="3" t="n">
        <v>-0.0111762008550471</v>
      </c>
      <c r="D626" s="3" t="n">
        <v>-0.00026864840888903</v>
      </c>
      <c r="E626" s="3" t="n">
        <v>2.81463713491803E-006</v>
      </c>
      <c r="F626" s="4" t="n">
        <v>0.0112</v>
      </c>
    </row>
    <row r="627" customFormat="false" ht="13.5" hidden="false" customHeight="false" outlineLevel="0" collapsed="false">
      <c r="B627" s="2" t="s">
        <v>622</v>
      </c>
      <c r="C627" s="3" t="n">
        <v>-0.0138952768500999</v>
      </c>
      <c r="D627" s="3" t="n">
        <v>0.000130926600625744</v>
      </c>
      <c r="E627" s="3" t="n">
        <v>6.62354600677872E-006</v>
      </c>
      <c r="F627" s="4" t="n">
        <v>0.0139</v>
      </c>
    </row>
    <row r="628" customFormat="false" ht="13.5" hidden="false" customHeight="false" outlineLevel="0" collapsed="false">
      <c r="B628" s="2" t="s">
        <v>623</v>
      </c>
      <c r="C628" s="3" t="n">
        <v>-0.0169052891362398</v>
      </c>
      <c r="D628" s="3" t="n">
        <v>0.000750217674777953</v>
      </c>
      <c r="E628" s="3" t="n">
        <v>7.75308225797744E-006</v>
      </c>
      <c r="F628" s="4" t="n">
        <v>0.0169</v>
      </c>
    </row>
    <row r="629" customFormat="false" ht="13.5" hidden="false" customHeight="false" outlineLevel="0" collapsed="false">
      <c r="B629" s="2" t="s">
        <v>624</v>
      </c>
      <c r="C629" s="3" t="n">
        <v>-0.0207438314808854</v>
      </c>
      <c r="D629" s="3" t="n">
        <v>0.000679698246760035</v>
      </c>
      <c r="E629" s="3" t="n">
        <v>1.60305421559315E-006</v>
      </c>
      <c r="F629" s="4" t="n">
        <v>0.0208</v>
      </c>
    </row>
    <row r="630" customFormat="false" ht="13.5" hidden="false" customHeight="false" outlineLevel="0" collapsed="false">
      <c r="B630" s="2" t="s">
        <v>625</v>
      </c>
      <c r="C630" s="3" t="n">
        <v>-0.0217754910384613</v>
      </c>
      <c r="D630" s="3" t="n">
        <v>9.87539880263899E-005</v>
      </c>
      <c r="E630" s="3" t="n">
        <v>7.67741163087976E-007</v>
      </c>
      <c r="F630" s="4" t="n">
        <v>0.0218</v>
      </c>
    </row>
    <row r="631" customFormat="false" ht="13.5" hidden="false" customHeight="false" outlineLevel="0" collapsed="false">
      <c r="B631" s="2" t="s">
        <v>626</v>
      </c>
      <c r="C631" s="3" t="n">
        <v>-0.0229508050309448</v>
      </c>
      <c r="D631" s="3" t="n">
        <v>-0.000835618137733529</v>
      </c>
      <c r="E631" s="3" t="n">
        <v>1.10980344487643E-005</v>
      </c>
      <c r="F631" s="4" t="n">
        <v>0.023</v>
      </c>
    </row>
    <row r="632" customFormat="false" ht="13.5" hidden="false" customHeight="false" outlineLevel="0" collapsed="false">
      <c r="B632" s="2" t="s">
        <v>627</v>
      </c>
      <c r="C632" s="3" t="n">
        <v>-0.0265365256246284</v>
      </c>
      <c r="D632" s="3" t="n">
        <v>-0.00221255338387871</v>
      </c>
      <c r="E632" s="3" t="n">
        <v>1.56762210679062E-006</v>
      </c>
      <c r="F632" s="4" t="n">
        <v>0.0266</v>
      </c>
    </row>
    <row r="633" customFormat="false" ht="13.5" hidden="false" customHeight="false" outlineLevel="0" collapsed="false">
      <c r="B633" s="2" t="s">
        <v>628</v>
      </c>
      <c r="C633" s="3" t="n">
        <v>-0.0261292975085041</v>
      </c>
      <c r="D633" s="3" t="n">
        <v>-0.00318192517221999</v>
      </c>
      <c r="E633" s="3" t="n">
        <v>9.47196973299924E-007</v>
      </c>
      <c r="F633" s="4" t="n">
        <v>0.0263</v>
      </c>
    </row>
    <row r="634" customFormat="false" ht="13.5" hidden="false" customHeight="false" outlineLevel="0" collapsed="false">
      <c r="B634" s="2" t="s">
        <v>629</v>
      </c>
      <c r="C634" s="3" t="n">
        <v>-0.0232691879880704</v>
      </c>
      <c r="D634" s="3" t="n">
        <v>-0.00205856922819625</v>
      </c>
      <c r="E634" s="3" t="n">
        <v>2.83306594184296E-006</v>
      </c>
      <c r="F634" s="4" t="n">
        <v>0.0234</v>
      </c>
    </row>
    <row r="635" customFormat="false" ht="13.5" hidden="false" customHeight="false" outlineLevel="0" collapsed="false">
      <c r="B635" s="2" t="s">
        <v>630</v>
      </c>
      <c r="C635" s="3" t="n">
        <v>-0.0259160494882877</v>
      </c>
      <c r="D635" s="3" t="n">
        <v>-0.0025397227708156</v>
      </c>
      <c r="E635" s="3" t="n">
        <v>1.21990583750176E-005</v>
      </c>
      <c r="F635" s="4" t="n">
        <v>0.026</v>
      </c>
    </row>
    <row r="636" customFormat="false" ht="13.5" hidden="false" customHeight="false" outlineLevel="0" collapsed="false">
      <c r="B636" s="2" t="s">
        <v>631</v>
      </c>
      <c r="C636" s="3" t="n">
        <v>-0.0225822129341893</v>
      </c>
      <c r="D636" s="3" t="n">
        <v>0.00463370130918239</v>
      </c>
      <c r="E636" s="3" t="n">
        <v>2.5373135343898E-006</v>
      </c>
      <c r="F636" s="4" t="n">
        <v>0.0231</v>
      </c>
    </row>
    <row r="637" customFormat="false" ht="13.5" hidden="false" customHeight="false" outlineLevel="0" collapsed="false">
      <c r="B637" s="2" t="s">
        <v>632</v>
      </c>
      <c r="C637" s="3" t="n">
        <v>-0.0257277052148694</v>
      </c>
      <c r="D637" s="3" t="n">
        <v>0.00587068341892905</v>
      </c>
      <c r="E637" s="3" t="n">
        <v>8.89282318894402E-008</v>
      </c>
      <c r="F637" s="4" t="n">
        <v>0.0264</v>
      </c>
    </row>
    <row r="638" customFormat="false" ht="13.5" hidden="false" customHeight="false" outlineLevel="0" collapsed="false">
      <c r="B638" s="2" t="s">
        <v>633</v>
      </c>
      <c r="C638" s="3" t="n">
        <v>0.0270171937850918</v>
      </c>
      <c r="D638" s="3" t="n">
        <v>-0.00598633042214358</v>
      </c>
      <c r="E638" s="3" t="n">
        <v>2.47703592037851E-006</v>
      </c>
      <c r="F638" s="4" t="n">
        <v>-0.0277</v>
      </c>
    </row>
    <row r="639" customFormat="false" ht="13.5" hidden="false" customHeight="false" outlineLevel="0" collapsed="false">
      <c r="B639" s="2" t="s">
        <v>634</v>
      </c>
      <c r="C639" s="3" t="n">
        <v>0.0379503737884335</v>
      </c>
      <c r="D639" s="3" t="n">
        <v>-0.00529765534955778</v>
      </c>
      <c r="E639" s="3" t="n">
        <v>-1.52236678729878E-006</v>
      </c>
      <c r="F639" s="4" t="n">
        <v>-0.0383</v>
      </c>
    </row>
    <row r="640" customFormat="false" ht="13.5" hidden="false" customHeight="false" outlineLevel="0" collapsed="false">
      <c r="B640" s="2" t="s">
        <v>635</v>
      </c>
      <c r="C640" s="3" t="n">
        <v>0.0433368965293539</v>
      </c>
      <c r="D640" s="3" t="n">
        <v>-0.00572970629169534</v>
      </c>
      <c r="E640" s="3" t="n">
        <v>-1.43576075117835E-006</v>
      </c>
      <c r="F640" s="4" t="n">
        <v>-0.0437</v>
      </c>
    </row>
    <row r="641" customFormat="false" ht="13.5" hidden="false" customHeight="false" outlineLevel="0" collapsed="false">
      <c r="B641" s="2" t="s">
        <v>636</v>
      </c>
      <c r="C641" s="3" t="n">
        <v>0.047246979933405</v>
      </c>
      <c r="D641" s="3" t="n">
        <v>-0.0071012288598365</v>
      </c>
      <c r="E641" s="3" t="n">
        <v>-7.07659452814369E-007</v>
      </c>
      <c r="F641" s="4" t="n">
        <v>-0.0478</v>
      </c>
    </row>
    <row r="642" customFormat="false" ht="13.5" hidden="false" customHeight="false" outlineLevel="0" collapsed="false">
      <c r="B642" s="2" t="s">
        <v>637</v>
      </c>
      <c r="C642" s="3" t="n">
        <v>0.0572842434045313</v>
      </c>
      <c r="D642" s="3" t="n">
        <v>-0.00663098437185722</v>
      </c>
      <c r="E642" s="3" t="n">
        <v>-6.64269293793041E-007</v>
      </c>
      <c r="F642" s="4" t="n">
        <v>-0.0577</v>
      </c>
    </row>
    <row r="643" customFormat="false" ht="13.5" hidden="false" customHeight="false" outlineLevel="0" collapsed="false">
      <c r="B643" s="2" t="s">
        <v>638</v>
      </c>
      <c r="C643" s="3" t="n">
        <v>0.0650684691936405</v>
      </c>
      <c r="D643" s="3" t="n">
        <v>-0.0346660809204653</v>
      </c>
      <c r="E643" s="3" t="n">
        <v>-9.12830728339031E-007</v>
      </c>
      <c r="F643" s="4" t="n">
        <v>-0.0737</v>
      </c>
    </row>
    <row r="644" customFormat="false" ht="13.5" hidden="false" customHeight="false" outlineLevel="0" collapsed="false">
      <c r="B644" s="2" t="s">
        <v>639</v>
      </c>
      <c r="C644" s="3" t="n">
        <v>0.0592383877389793</v>
      </c>
      <c r="D644" s="3" t="n">
        <v>-0.0303453353895782</v>
      </c>
      <c r="E644" s="3" t="n">
        <v>-5.9465412505233E-006</v>
      </c>
      <c r="F644" s="4" t="n">
        <v>-0.0666</v>
      </c>
    </row>
    <row r="645" customFormat="false" ht="13.5" hidden="false" customHeight="false" outlineLevel="0" collapsed="false">
      <c r="B645" s="2" t="s">
        <v>640</v>
      </c>
      <c r="C645" s="3" t="n">
        <v>0.0521081180934786</v>
      </c>
      <c r="D645" s="3" t="n">
        <v>-0.0277720477470589</v>
      </c>
      <c r="E645" s="3" t="n">
        <v>1.30814821375225E-005</v>
      </c>
      <c r="F645" s="4" t="n">
        <v>-0.059</v>
      </c>
    </row>
    <row r="646" customFormat="false" ht="13.5" hidden="false" customHeight="false" outlineLevel="0" collapsed="false">
      <c r="B646" s="2" t="s">
        <v>641</v>
      </c>
      <c r="C646" s="3" t="n">
        <v>0.0391871235544272</v>
      </c>
      <c r="D646" s="3" t="n">
        <v>-0.0226868043717847</v>
      </c>
      <c r="E646" s="3" t="n">
        <v>4.20121543243113E-006</v>
      </c>
      <c r="F646" s="4" t="n">
        <v>-0.0453</v>
      </c>
    </row>
    <row r="647" customFormat="false" ht="13.5" hidden="false" customHeight="false" outlineLevel="0" collapsed="false">
      <c r="B647" s="2" t="s">
        <v>642</v>
      </c>
      <c r="C647" s="3" t="n">
        <v>0.0292768933624075</v>
      </c>
      <c r="D647" s="3" t="n">
        <v>-0.0184325847226159</v>
      </c>
      <c r="E647" s="3" t="n">
        <v>4.13716136904441E-007</v>
      </c>
      <c r="F647" s="4" t="n">
        <v>-0.0346</v>
      </c>
    </row>
    <row r="648" customFormat="false" ht="13.5" hidden="false" customHeight="false" outlineLevel="0" collapsed="false">
      <c r="B648" s="2" t="s">
        <v>643</v>
      </c>
      <c r="C648" s="3" t="n">
        <v>0.0205787244682085</v>
      </c>
      <c r="D648" s="3" t="n">
        <v>-0.0145243985806405</v>
      </c>
      <c r="E648" s="3" t="n">
        <v>5.2786660376114E-007</v>
      </c>
      <c r="F648" s="4" t="n">
        <v>-0.0252</v>
      </c>
    </row>
    <row r="649" customFormat="false" ht="13.5" hidden="false" customHeight="false" outlineLevel="0" collapsed="false">
      <c r="B649" s="2" t="s">
        <v>644</v>
      </c>
      <c r="C649" s="3" t="n">
        <v>0.0145215183043774</v>
      </c>
      <c r="D649" s="3" t="n">
        <v>-0.0113194389939069</v>
      </c>
      <c r="E649" s="3" t="n">
        <v>2.44037472896252E-006</v>
      </c>
      <c r="F649" s="4" t="n">
        <v>-0.0184</v>
      </c>
    </row>
    <row r="650" customFormat="false" ht="13.5" hidden="false" customHeight="false" outlineLevel="0" collapsed="false">
      <c r="B650" s="2" t="s">
        <v>645</v>
      </c>
      <c r="C650" s="3" t="n">
        <v>0.0115870148023305</v>
      </c>
      <c r="D650" s="3" t="n">
        <v>-0.00910731519873198</v>
      </c>
      <c r="E650" s="3" t="n">
        <v>2.13320721798027E-006</v>
      </c>
      <c r="F650" s="4" t="n">
        <v>-0.0147</v>
      </c>
    </row>
    <row r="651" customFormat="false" ht="13.5" hidden="false" customHeight="false" outlineLevel="0" collapsed="false">
      <c r="B651" s="2" t="s">
        <v>646</v>
      </c>
      <c r="C651" s="3" t="n">
        <v>0.00841875366025136</v>
      </c>
      <c r="D651" s="3" t="n">
        <v>-0.00634935902512557</v>
      </c>
      <c r="E651" s="3" t="n">
        <v>1.58161803653911E-006</v>
      </c>
      <c r="F651" s="4" t="n">
        <v>-0.0105</v>
      </c>
    </row>
    <row r="652" customFormat="false" ht="13.5" hidden="false" customHeight="false" outlineLevel="0" collapsed="false">
      <c r="B652" s="2" t="s">
        <v>647</v>
      </c>
      <c r="C652" s="3" t="n">
        <v>0.00786925038239872</v>
      </c>
      <c r="D652" s="3" t="n">
        <v>-0.00576128008130761</v>
      </c>
      <c r="E652" s="3" t="n">
        <v>5.01752467840788E-006</v>
      </c>
      <c r="F652" s="4" t="n">
        <v>-0.0098</v>
      </c>
    </row>
    <row r="653" customFormat="false" ht="13.5" hidden="false" customHeight="false" outlineLevel="0" collapsed="false">
      <c r="B653" s="2" t="s">
        <v>648</v>
      </c>
      <c r="C653" s="3" t="n">
        <v>0.0101586271440297</v>
      </c>
      <c r="D653" s="3" t="n">
        <v>-0.00742064279815025</v>
      </c>
      <c r="E653" s="3" t="n">
        <v>1.14193416678177E-005</v>
      </c>
      <c r="F653" s="4" t="n">
        <v>-0.0126</v>
      </c>
    </row>
    <row r="654" customFormat="false" ht="13.5" hidden="false" customHeight="false" outlineLevel="0" collapsed="false">
      <c r="B654" s="2" t="s">
        <v>649</v>
      </c>
      <c r="C654" s="3" t="n">
        <v>0.0141817392644725</v>
      </c>
      <c r="D654" s="3" t="n">
        <v>-0.010408085168</v>
      </c>
      <c r="E654" s="3" t="n">
        <v>1.14416184970878E-006</v>
      </c>
      <c r="F654" s="4" t="n">
        <v>-0.0176</v>
      </c>
    </row>
    <row r="655" customFormat="false" ht="13.5" hidden="false" customHeight="false" outlineLevel="0" collapsed="false">
      <c r="B655" s="2" t="s">
        <v>650</v>
      </c>
      <c r="C655" s="3" t="n">
        <v>0.0190245655902928</v>
      </c>
      <c r="D655" s="3" t="n">
        <v>-0.0136913330001955</v>
      </c>
      <c r="E655" s="3" t="n">
        <v>4.14576229701424E-006</v>
      </c>
      <c r="F655" s="4" t="n">
        <v>-0.0234</v>
      </c>
    </row>
    <row r="656" customFormat="false" ht="13.5" hidden="false" customHeight="false" outlineLevel="0" collapsed="false">
      <c r="B656" s="2" t="s">
        <v>651</v>
      </c>
      <c r="C656" s="3" t="n">
        <v>0.0162925706256729</v>
      </c>
      <c r="D656" s="3" t="n">
        <v>-0.0122632246724688</v>
      </c>
      <c r="E656" s="3" t="n">
        <v>-8.63657589889044E-010</v>
      </c>
      <c r="F656" s="4" t="n">
        <v>-0.0204</v>
      </c>
    </row>
    <row r="657" customFormat="false" ht="13.5" hidden="false" customHeight="false" outlineLevel="0" collapsed="false">
      <c r="B657" s="2" t="s">
        <v>652</v>
      </c>
      <c r="C657" s="3" t="n">
        <v>0.0094640493382343</v>
      </c>
      <c r="D657" s="3" t="n">
        <v>-0.00786194508873672</v>
      </c>
      <c r="E657" s="3" t="n">
        <v>-1.29848934449228E-006</v>
      </c>
      <c r="F657" s="4" t="n">
        <v>-0.0123</v>
      </c>
    </row>
    <row r="658" customFormat="false" ht="13.5" hidden="false" customHeight="false" outlineLevel="0" collapsed="false">
      <c r="B658" s="2" t="s">
        <v>653</v>
      </c>
      <c r="C658" s="3" t="n">
        <v>0.00396068516977266</v>
      </c>
      <c r="D658" s="3" t="n">
        <v>-0.00349205316330758</v>
      </c>
      <c r="E658" s="3" t="n">
        <v>-5.69848332077072E-007</v>
      </c>
      <c r="F658" s="4" t="n">
        <v>-0.0053</v>
      </c>
    </row>
    <row r="659" customFormat="false" ht="13.5" hidden="false" customHeight="false" outlineLevel="0" collapsed="false">
      <c r="B659" s="2" t="s">
        <v>654</v>
      </c>
      <c r="C659" s="3" t="n">
        <v>0.00204668672162711</v>
      </c>
      <c r="D659" s="3" t="n">
        <v>-0.00184678410198869</v>
      </c>
      <c r="E659" s="3" t="n">
        <v>-5.29727026332694E-006</v>
      </c>
      <c r="F659" s="4" t="n">
        <v>-0.0028</v>
      </c>
    </row>
    <row r="660" customFormat="false" ht="13.5" hidden="false" customHeight="false" outlineLevel="0" collapsed="false">
      <c r="B660" s="2" t="s">
        <v>655</v>
      </c>
      <c r="C660" s="3" t="n">
        <v>0.00243728266728738</v>
      </c>
      <c r="D660" s="3" t="n">
        <v>-0.00216009323814204</v>
      </c>
      <c r="E660" s="3" t="n">
        <v>-1.05396190974716E-006</v>
      </c>
      <c r="F660" s="4" t="n">
        <v>-0.0033</v>
      </c>
    </row>
    <row r="661" customFormat="false" ht="13.5" hidden="false" customHeight="false" outlineLevel="0" collapsed="false">
      <c r="B661" s="2" t="s">
        <v>656</v>
      </c>
      <c r="C661" s="3" t="n">
        <v>-0.000849686236833236</v>
      </c>
      <c r="D661" s="3" t="n">
        <v>0.000838603257842241</v>
      </c>
      <c r="E661" s="3" t="n">
        <v>-3.87392280742915E-006</v>
      </c>
      <c r="F661" s="4" t="n">
        <v>0.0012</v>
      </c>
    </row>
    <row r="662" customFormat="false" ht="13.5" hidden="false" customHeight="false" outlineLevel="0" collapsed="false">
      <c r="B662" s="2" t="s">
        <v>657</v>
      </c>
      <c r="C662" s="3" t="n">
        <v>-0.00173029045610207</v>
      </c>
      <c r="D662" s="3" t="n">
        <v>0.00154590071098371</v>
      </c>
      <c r="E662" s="3" t="n">
        <v>-4.74294297703182E-006</v>
      </c>
      <c r="F662" s="4" t="n">
        <v>0.0023</v>
      </c>
    </row>
    <row r="663" customFormat="false" ht="13.5" hidden="false" customHeight="false" outlineLevel="0" collapsed="false">
      <c r="B663" s="2" t="s">
        <v>658</v>
      </c>
      <c r="C663" s="3" t="n">
        <v>-0.00651102117542024</v>
      </c>
      <c r="D663" s="3" t="n">
        <v>0.00522396945530268</v>
      </c>
      <c r="E663" s="3" t="n">
        <v>6.37101195621881E-006</v>
      </c>
      <c r="F663" s="4" t="n">
        <v>0.0083</v>
      </c>
    </row>
    <row r="664" customFormat="false" ht="13.5" hidden="false" customHeight="false" outlineLevel="0" collapsed="false">
      <c r="B664" s="2" t="s">
        <v>659</v>
      </c>
      <c r="C664" s="3" t="n">
        <v>-0.0133805513513963</v>
      </c>
      <c r="D664" s="3" t="n">
        <v>0.0107090409587789</v>
      </c>
      <c r="E664" s="3" t="n">
        <v>6.81591417617256E-006</v>
      </c>
      <c r="F664" s="4" t="n">
        <v>0.0171</v>
      </c>
    </row>
    <row r="665" customFormat="false" ht="13.5" hidden="false" customHeight="false" outlineLevel="0" collapsed="false">
      <c r="B665" s="2" t="s">
        <v>660</v>
      </c>
      <c r="C665" s="3" t="n">
        <v>-0.0177736233656702</v>
      </c>
      <c r="D665" s="3" t="n">
        <v>0.0152444088951897</v>
      </c>
      <c r="E665" s="3" t="n">
        <v>1.24081616803551E-006</v>
      </c>
      <c r="F665" s="4" t="n">
        <v>0.0234</v>
      </c>
    </row>
    <row r="666" customFormat="false" ht="13.5" hidden="false" customHeight="false" outlineLevel="0" collapsed="false">
      <c r="B666" s="2" t="s">
        <v>661</v>
      </c>
      <c r="C666" s="3" t="n">
        <v>-0.0184265346163102</v>
      </c>
      <c r="D666" s="3" t="n">
        <v>0.0162504034472817</v>
      </c>
      <c r="E666" s="3" t="n">
        <v>1.07944018168382E-006</v>
      </c>
      <c r="F666" s="4" t="n">
        <v>0.0246</v>
      </c>
    </row>
    <row r="667" customFormat="false" ht="13.5" hidden="false" customHeight="false" outlineLevel="0" collapsed="false">
      <c r="B667" s="2" t="s">
        <v>662</v>
      </c>
      <c r="C667" s="3" t="n">
        <v>-0.0193066563869948</v>
      </c>
      <c r="D667" s="3" t="n">
        <v>0.0164944060038876</v>
      </c>
      <c r="E667" s="3" t="n">
        <v>9.66444339667305E-007</v>
      </c>
      <c r="F667" s="4" t="n">
        <v>0.0254</v>
      </c>
    </row>
    <row r="668" customFormat="false" ht="13.5" hidden="false" customHeight="false" outlineLevel="0" collapsed="false">
      <c r="B668" s="2" t="s">
        <v>663</v>
      </c>
      <c r="C668" s="3" t="n">
        <v>-0.023128900731983</v>
      </c>
      <c r="D668" s="3" t="n">
        <v>0.0183887535978218</v>
      </c>
      <c r="E668" s="3" t="n">
        <v>5.66577426042159E-006</v>
      </c>
      <c r="F668" s="4" t="n">
        <v>0.0295</v>
      </c>
    </row>
    <row r="669" customFormat="false" ht="13.5" hidden="false" customHeight="false" outlineLevel="0" collapsed="false">
      <c r="B669" s="2" t="s">
        <v>664</v>
      </c>
      <c r="C669" s="3" t="n">
        <v>-0.0203261248152984</v>
      </c>
      <c r="D669" s="3" t="n">
        <v>0.0153451362313013</v>
      </c>
      <c r="E669" s="3" t="n">
        <v>3.90693318763624E-006</v>
      </c>
      <c r="F669" s="4" t="n">
        <v>0.0255</v>
      </c>
    </row>
    <row r="670" customFormat="false" ht="13.5" hidden="false" customHeight="false" outlineLevel="0" collapsed="false">
      <c r="B670" s="2" t="s">
        <v>665</v>
      </c>
      <c r="C670" s="3" t="n">
        <v>-0.021792218854813</v>
      </c>
      <c r="D670" s="3" t="n">
        <v>0.0145333324732633</v>
      </c>
      <c r="E670" s="3" t="n">
        <v>6.7482271361996E-006</v>
      </c>
      <c r="F670" s="4" t="n">
        <v>0.0262</v>
      </c>
    </row>
    <row r="671" customFormat="false" ht="13.5" hidden="false" customHeight="false" outlineLevel="0" collapsed="false">
      <c r="B671" s="2" t="s">
        <v>666</v>
      </c>
      <c r="C671" s="3" t="n">
        <v>-0.0224479429097073</v>
      </c>
      <c r="D671" s="3" t="n">
        <v>0.013446199121343</v>
      </c>
      <c r="E671" s="3" t="n">
        <v>1.27398937621592E-006</v>
      </c>
      <c r="F671" s="4" t="n">
        <v>0.0262</v>
      </c>
    </row>
    <row r="672" customFormat="false" ht="13.5" hidden="false" customHeight="false" outlineLevel="0" collapsed="false">
      <c r="B672" s="2" t="s">
        <v>667</v>
      </c>
      <c r="C672" s="3" t="n">
        <v>-0.0226885275628774</v>
      </c>
      <c r="D672" s="3" t="n">
        <v>0.011919658715106</v>
      </c>
      <c r="E672" s="3" t="n">
        <v>1.47969997499331E-006</v>
      </c>
      <c r="F672" s="4" t="n">
        <v>0.0256</v>
      </c>
    </row>
    <row r="673" customFormat="false" ht="13.5" hidden="false" customHeight="false" outlineLevel="0" collapsed="false">
      <c r="B673" s="2" t="s">
        <v>668</v>
      </c>
      <c r="C673" s="3" t="n">
        <v>-0.0230396305777205</v>
      </c>
      <c r="D673" s="3" t="n">
        <v>0.010712371882512</v>
      </c>
      <c r="E673" s="3" t="n">
        <v>7.22281981779815E-007</v>
      </c>
      <c r="F673" s="4" t="n">
        <v>0.0254</v>
      </c>
    </row>
    <row r="674" customFormat="false" ht="13.5" hidden="false" customHeight="false" outlineLevel="0" collapsed="false">
      <c r="B674" s="2" t="s">
        <v>669</v>
      </c>
      <c r="C674" s="3" t="n">
        <v>-0.0209998763852326</v>
      </c>
      <c r="D674" s="3" t="n">
        <v>0.0204125083654412</v>
      </c>
      <c r="E674" s="3" t="n">
        <v>7.28834302066161E-006</v>
      </c>
      <c r="F674" s="4" t="n">
        <v>0.0293</v>
      </c>
    </row>
    <row r="675" customFormat="false" ht="13.5" hidden="false" customHeight="false" outlineLevel="0" collapsed="false">
      <c r="B675" s="2" t="s">
        <v>670</v>
      </c>
      <c r="C675" s="3" t="n">
        <v>-0.0194090836588217</v>
      </c>
      <c r="D675" s="3" t="n">
        <v>0.0262937222826101</v>
      </c>
      <c r="E675" s="3" t="n">
        <v>2.44861261933238E-007</v>
      </c>
      <c r="F675" s="4" t="n">
        <v>0.0327</v>
      </c>
    </row>
    <row r="676" customFormat="false" ht="13.5" hidden="false" customHeight="false" outlineLevel="0" collapsed="false">
      <c r="B676" s="2" t="s">
        <v>671</v>
      </c>
      <c r="C676" s="3" t="n">
        <v>-0.0205559138919966</v>
      </c>
      <c r="D676" s="3" t="n">
        <v>0.0351652598499492</v>
      </c>
      <c r="E676" s="3" t="n">
        <v>-1.61307249868514E-006</v>
      </c>
      <c r="F676" s="4" t="n">
        <v>0.0407</v>
      </c>
    </row>
    <row r="677" customFormat="false" ht="13.5" hidden="false" customHeight="false" outlineLevel="0" collapsed="false">
      <c r="B677" s="2" t="s">
        <v>672</v>
      </c>
      <c r="C677" s="3" t="n">
        <v>-0.0198355276807405</v>
      </c>
      <c r="D677" s="3" t="n">
        <v>0.0407018332456803</v>
      </c>
      <c r="E677" s="3" t="n">
        <v>-6.0690618965964E-006</v>
      </c>
      <c r="F677" s="4" t="n">
        <v>0.0453</v>
      </c>
    </row>
    <row r="678" customFormat="false" ht="13.5" hidden="false" customHeight="false" outlineLevel="0" collapsed="false">
      <c r="B678" s="2" t="s">
        <v>673</v>
      </c>
      <c r="C678" s="3" t="n">
        <v>-0.0177236753930146</v>
      </c>
      <c r="D678" s="3" t="n">
        <v>0.0453647411007121</v>
      </c>
      <c r="E678" s="3" t="n">
        <v>-3.52546675941312E-006</v>
      </c>
      <c r="F678" s="4" t="n">
        <v>0.0487</v>
      </c>
    </row>
    <row r="679" customFormat="false" ht="13.5" hidden="false" customHeight="false" outlineLevel="0" collapsed="false">
      <c r="B679" s="2" t="s">
        <v>674</v>
      </c>
      <c r="C679" s="3" t="n">
        <v>-0.017390528399126</v>
      </c>
      <c r="D679" s="3" t="n">
        <v>0.0515329521754753</v>
      </c>
      <c r="E679" s="3" t="n">
        <v>-1.79617865825321E-006</v>
      </c>
      <c r="F679" s="4" t="n">
        <v>0.0544</v>
      </c>
    </row>
    <row r="680" customFormat="false" ht="13.5" hidden="false" customHeight="false" outlineLevel="0" collapsed="false">
      <c r="B680" s="2" t="s">
        <v>675</v>
      </c>
      <c r="C680" s="3" t="n">
        <v>-0.0153562430124197</v>
      </c>
      <c r="D680" s="3" t="n">
        <v>0.0517484499682075</v>
      </c>
      <c r="E680" s="3" t="n">
        <v>-1.66484465324857E-006</v>
      </c>
      <c r="F680" s="4" t="n">
        <v>0.054</v>
      </c>
    </row>
    <row r="681" customFormat="false" ht="13.5" hidden="false" customHeight="false" outlineLevel="0" collapsed="false">
      <c r="B681" s="2" t="s">
        <v>676</v>
      </c>
      <c r="C681" s="3" t="n">
        <v>-0.0145985735788301</v>
      </c>
      <c r="D681" s="3" t="n">
        <v>0.0512023279112377</v>
      </c>
      <c r="E681" s="3" t="n">
        <v>-1.04926053978716E-006</v>
      </c>
      <c r="F681" s="4" t="n">
        <v>0.0532</v>
      </c>
    </row>
    <row r="682" customFormat="false" ht="13.5" hidden="false" customHeight="false" outlineLevel="0" collapsed="false">
      <c r="B682" s="2" t="s">
        <v>677</v>
      </c>
      <c r="C682" s="3" t="n">
        <v>-0.0129107951997938</v>
      </c>
      <c r="D682" s="3" t="n">
        <v>0.0510796838207752</v>
      </c>
      <c r="E682" s="3" t="n">
        <v>-9.16863413635838E-007</v>
      </c>
      <c r="F682" s="4" t="n">
        <v>0.0527</v>
      </c>
    </row>
    <row r="683" customFormat="false" ht="13.5" hidden="false" customHeight="false" outlineLevel="0" collapsed="false">
      <c r="B683" s="2" t="s">
        <v>678</v>
      </c>
      <c r="C683" s="3" t="n">
        <v>-0.0116226020336967</v>
      </c>
      <c r="D683" s="3" t="n">
        <v>0.0492896535248661</v>
      </c>
      <c r="E683" s="3" t="n">
        <v>-1.10266580577445E-006</v>
      </c>
      <c r="F683" s="4" t="n">
        <v>0.0506</v>
      </c>
    </row>
    <row r="684" customFormat="false" ht="13.5" hidden="false" customHeight="false" outlineLevel="0" collapsed="false">
      <c r="B684" s="2" t="s">
        <v>679</v>
      </c>
      <c r="C684" s="3" t="n">
        <v>-0.0102660333711171</v>
      </c>
      <c r="D684" s="3" t="n">
        <v>0.0296337192043756</v>
      </c>
      <c r="E684" s="3" t="n">
        <v>-2.8609491735665E-006</v>
      </c>
      <c r="F684" s="4" t="n">
        <v>0.0314</v>
      </c>
    </row>
    <row r="685" customFormat="false" ht="13.5" hidden="false" customHeight="false" outlineLevel="0" collapsed="false">
      <c r="B685" s="2" t="s">
        <v>680</v>
      </c>
      <c r="C685" s="3" t="n">
        <v>-0.00691731558990938</v>
      </c>
      <c r="D685" s="3" t="n">
        <v>0.0115534446794978</v>
      </c>
      <c r="E685" s="3" t="n">
        <v>-6.75171109776329E-006</v>
      </c>
      <c r="F685" s="4" t="n">
        <v>0.0135</v>
      </c>
    </row>
    <row r="686" customFormat="false" ht="13.5" hidden="false" customHeight="false" outlineLevel="0" collapsed="false">
      <c r="B686" s="2" t="s">
        <v>681</v>
      </c>
      <c r="C686" s="3" t="n">
        <v>-0.00824621333755715</v>
      </c>
      <c r="D686" s="3" t="n">
        <v>0.0281314908908064</v>
      </c>
      <c r="E686" s="3" t="n">
        <v>-8.48647695761429E-006</v>
      </c>
      <c r="F686" s="4" t="n">
        <v>0.0293</v>
      </c>
    </row>
    <row r="687" customFormat="false" ht="13.5" hidden="false" customHeight="false" outlineLevel="0" collapsed="false">
      <c r="B687" s="2" t="s">
        <v>682</v>
      </c>
      <c r="C687" s="3" t="n">
        <v>-0.00625490725551003</v>
      </c>
      <c r="D687" s="3" t="n">
        <v>0.0175470432125384</v>
      </c>
      <c r="E687" s="3" t="n">
        <v>-5.43060892965741E-006</v>
      </c>
      <c r="F687" s="4" t="n">
        <v>0.0186</v>
      </c>
    </row>
    <row r="688" customFormat="false" ht="13.5" hidden="false" customHeight="false" outlineLevel="0" collapsed="false">
      <c r="B688" s="2" t="s">
        <v>683</v>
      </c>
      <c r="C688" s="3" t="n">
        <v>0.00141889356156355</v>
      </c>
      <c r="D688" s="3" t="n">
        <v>-0.00202732430901031</v>
      </c>
      <c r="E688" s="3" t="n">
        <v>-1.03098853543315E-006</v>
      </c>
      <c r="F688" s="4" t="n">
        <v>-0.0025</v>
      </c>
    </row>
    <row r="689" customFormat="false" ht="13.5" hidden="false" customHeight="false" outlineLevel="0" collapsed="false">
      <c r="B689" s="2" t="s">
        <v>684</v>
      </c>
      <c r="C689" s="3" t="n">
        <v>-0.00170044562848659</v>
      </c>
      <c r="D689" s="3" t="n">
        <v>0.00241054138380425</v>
      </c>
      <c r="E689" s="3" t="n">
        <v>-1.05207654002015E-005</v>
      </c>
      <c r="F689" s="4" t="n">
        <v>0.0029</v>
      </c>
    </row>
    <row r="690" customFormat="false" ht="13.5" hidden="false" customHeight="false" outlineLevel="0" collapsed="false">
      <c r="B690" s="2" t="s">
        <v>685</v>
      </c>
      <c r="C690" s="3" t="n">
        <v>-0.00889915173351596</v>
      </c>
      <c r="D690" s="3" t="n">
        <v>0.020589500286722</v>
      </c>
      <c r="E690" s="3" t="n">
        <v>-1.22017738135582E-007</v>
      </c>
      <c r="F690" s="4" t="n">
        <v>0.0224</v>
      </c>
    </row>
    <row r="691" customFormat="false" ht="13.5" hidden="false" customHeight="false" outlineLevel="0" collapsed="false">
      <c r="B691" s="2" t="s">
        <v>686</v>
      </c>
      <c r="C691" s="3" t="n">
        <v>-0.0100438501002174</v>
      </c>
      <c r="D691" s="3" t="n">
        <v>0.0241756058316431</v>
      </c>
      <c r="E691" s="3" t="n">
        <v>-5.30259384845522E-007</v>
      </c>
      <c r="F691" s="4" t="n">
        <v>0.0262</v>
      </c>
    </row>
    <row r="692" customFormat="false" ht="13.5" hidden="false" customHeight="false" outlineLevel="0" collapsed="false">
      <c r="B692" s="2" t="s">
        <v>687</v>
      </c>
      <c r="C692" s="3" t="n">
        <v>-0.00316792924427034</v>
      </c>
      <c r="D692" s="3" t="n">
        <v>0.00422171697967855</v>
      </c>
      <c r="E692" s="3" t="n">
        <v>4.60207189689754E-007</v>
      </c>
      <c r="F692" s="4" t="n">
        <v>0.0053</v>
      </c>
    </row>
    <row r="693" customFormat="false" ht="13.5" hidden="false" customHeight="false" outlineLevel="0" collapsed="false">
      <c r="B693" s="2" t="s">
        <v>688</v>
      </c>
      <c r="C693" s="3" t="n">
        <v>-0.00981857194015845</v>
      </c>
      <c r="D693" s="3" t="n">
        <v>0.0232478195338515</v>
      </c>
      <c r="E693" s="3" t="n">
        <v>3.1431118401315E-006</v>
      </c>
      <c r="F693" s="4" t="n">
        <v>0.0252</v>
      </c>
    </row>
    <row r="694" customFormat="false" ht="13.5" hidden="false" customHeight="false" outlineLevel="0" collapsed="false">
      <c r="B694" s="2" t="s">
        <v>689</v>
      </c>
      <c r="C694" s="3" t="n">
        <v>-0.00993689707118506</v>
      </c>
      <c r="D694" s="3" t="n">
        <v>0.0260476572543924</v>
      </c>
      <c r="E694" s="3" t="n">
        <v>4.0879200469135E-008</v>
      </c>
      <c r="F694" s="4" t="n">
        <v>0.0279</v>
      </c>
    </row>
    <row r="695" customFormat="false" ht="13.5" hidden="false" customHeight="false" outlineLevel="0" collapsed="false">
      <c r="B695" s="2" t="s">
        <v>690</v>
      </c>
      <c r="C695" s="3" t="n">
        <v>-0.00789130751167733</v>
      </c>
      <c r="D695" s="3" t="n">
        <v>0.0162599420906799</v>
      </c>
      <c r="E695" s="3" t="n">
        <v>2.1940583394553E-007</v>
      </c>
      <c r="F695" s="4" t="n">
        <v>0.0181</v>
      </c>
    </row>
    <row r="696" customFormat="false" ht="13.5" hidden="false" customHeight="false" outlineLevel="0" collapsed="false">
      <c r="B696" s="2" t="s">
        <v>691</v>
      </c>
      <c r="C696" s="3" t="n">
        <v>-0.0072332621469684</v>
      </c>
      <c r="D696" s="3" t="n">
        <v>0.0152115847771928</v>
      </c>
      <c r="E696" s="3" t="n">
        <v>7.40535199383885E-007</v>
      </c>
      <c r="F696" s="4" t="n">
        <v>0.0168</v>
      </c>
    </row>
    <row r="697" customFormat="false" ht="13.5" hidden="false" customHeight="false" outlineLevel="0" collapsed="false">
      <c r="B697" s="2" t="s">
        <v>692</v>
      </c>
      <c r="C697" s="3" t="n">
        <v>-0.00814293600149085</v>
      </c>
      <c r="D697" s="3" t="n">
        <v>0.0326389404468199</v>
      </c>
      <c r="E697" s="3" t="n">
        <v>3.77292650455274E-008</v>
      </c>
      <c r="F697" s="4" t="n">
        <v>0.0336</v>
      </c>
    </row>
    <row r="698" customFormat="false" ht="13.5" hidden="false" customHeight="false" outlineLevel="0" collapsed="false">
      <c r="B698" s="2" t="s">
        <v>693</v>
      </c>
      <c r="C698" s="3" t="n">
        <v>-0.00723880124165532</v>
      </c>
      <c r="D698" s="3" t="n">
        <v>0.0318485756532021</v>
      </c>
      <c r="E698" s="3" t="n">
        <v>4.52402005635122E-007</v>
      </c>
      <c r="F698" s="4" t="n">
        <v>0.0327</v>
      </c>
    </row>
    <row r="699" customFormat="false" ht="13.5" hidden="false" customHeight="false" outlineLevel="0" collapsed="false">
      <c r="B699" s="2" t="s">
        <v>694</v>
      </c>
      <c r="C699" s="3" t="n">
        <v>0.00441026906076303</v>
      </c>
      <c r="D699" s="3" t="n">
        <v>-0.00938038025497257</v>
      </c>
      <c r="E699" s="3" t="n">
        <v>1.46839179109293E-005</v>
      </c>
      <c r="F699" s="4" t="n">
        <v>-0.0104</v>
      </c>
    </row>
    <row r="700" customFormat="false" ht="13.5" hidden="false" customHeight="false" outlineLevel="0" collapsed="false">
      <c r="B700" s="2" t="s">
        <v>695</v>
      </c>
      <c r="C700" s="3" t="n">
        <v>0.0125660408931267</v>
      </c>
      <c r="D700" s="3" t="n">
        <v>-0.0262973974337752</v>
      </c>
      <c r="E700" s="3" t="n">
        <v>1.6295416429557E-006</v>
      </c>
      <c r="F700" s="4" t="n">
        <v>-0.0291</v>
      </c>
    </row>
    <row r="701" customFormat="false" ht="13.5" hidden="false" customHeight="false" outlineLevel="0" collapsed="false">
      <c r="B701" s="2" t="s">
        <v>696</v>
      </c>
      <c r="C701" s="3" t="n">
        <v>0.0418138010462315</v>
      </c>
      <c r="D701" s="3" t="n">
        <v>-0.0408819404705536</v>
      </c>
      <c r="E701" s="3" t="n">
        <v>2.13034509499721E-006</v>
      </c>
      <c r="F701" s="4" t="n">
        <v>-0.0585</v>
      </c>
    </row>
    <row r="702" customFormat="false" ht="13.5" hidden="false" customHeight="false" outlineLevel="0" collapsed="false">
      <c r="B702" s="2" t="s">
        <v>697</v>
      </c>
      <c r="C702" s="3" t="n">
        <v>0.0329386974557053</v>
      </c>
      <c r="D702" s="3" t="n">
        <v>-0.0351730280964064</v>
      </c>
      <c r="E702" s="3" t="n">
        <v>2.37742064257418E-006</v>
      </c>
      <c r="F702" s="4" t="n">
        <v>-0.0482</v>
      </c>
    </row>
    <row r="703" customFormat="false" ht="13.5" hidden="false" customHeight="false" outlineLevel="0" collapsed="false">
      <c r="B703" s="2" t="s">
        <v>698</v>
      </c>
      <c r="C703" s="3" t="n">
        <v>0.0654409385316512</v>
      </c>
      <c r="D703" s="3" t="n">
        <v>-0.00776362273411491</v>
      </c>
      <c r="E703" s="3" t="n">
        <v>-6.65053690340756E-007</v>
      </c>
      <c r="F703" s="4" t="n">
        <v>-0.0659</v>
      </c>
    </row>
    <row r="704" customFormat="false" ht="13.5" hidden="false" customHeight="false" outlineLevel="0" collapsed="false">
      <c r="B704" s="2" t="s">
        <v>699</v>
      </c>
      <c r="C704" s="3" t="n">
        <v>0.00430768629610867</v>
      </c>
      <c r="D704" s="3" t="n">
        <v>-0.00716582839704483</v>
      </c>
      <c r="E704" s="3" t="n">
        <v>3.29856325720357E-006</v>
      </c>
      <c r="F704" s="4" t="n">
        <v>-0.0084</v>
      </c>
    </row>
    <row r="705" customFormat="false" ht="13.5" hidden="false" customHeight="false" outlineLevel="0" collapsed="false">
      <c r="B705" s="2" t="s">
        <v>700</v>
      </c>
      <c r="C705" s="3" t="n">
        <v>0.00337802510966156</v>
      </c>
      <c r="D705" s="3" t="n">
        <v>-0.00452514954405281</v>
      </c>
      <c r="E705" s="3" t="n">
        <v>1.05811447781434E-006</v>
      </c>
      <c r="F705" s="4" t="n">
        <v>-0.0056</v>
      </c>
    </row>
    <row r="706" customFormat="false" ht="13.5" hidden="false" customHeight="false" outlineLevel="0" collapsed="false">
      <c r="B706" s="2" t="s">
        <v>701</v>
      </c>
      <c r="C706" s="3" t="n">
        <v>0.0347190086518765</v>
      </c>
      <c r="D706" s="3" t="n">
        <v>-0.00834378436594452</v>
      </c>
      <c r="E706" s="3" t="n">
        <v>1.81595979142912E-006</v>
      </c>
      <c r="F706" s="4" t="n">
        <v>-0.0357</v>
      </c>
    </row>
    <row r="707" customFormat="false" ht="13.5" hidden="false" customHeight="false" outlineLevel="0" collapsed="false">
      <c r="B707" s="2" t="s">
        <v>702</v>
      </c>
      <c r="C707" s="3" t="n">
        <v>0.0276012012889524</v>
      </c>
      <c r="D707" s="3" t="n">
        <v>-0.00829660039845548</v>
      </c>
      <c r="E707" s="3" t="n">
        <v>5.58248977711173E-007</v>
      </c>
      <c r="F707" s="4" t="n">
        <v>-0.0288</v>
      </c>
    </row>
    <row r="708" customFormat="false" ht="13.5" hidden="false" customHeight="false" outlineLevel="0" collapsed="false">
      <c r="B708" s="2" t="s">
        <v>703</v>
      </c>
      <c r="C708" s="3" t="n">
        <v>0.0291347216581173</v>
      </c>
      <c r="D708" s="3" t="n">
        <v>-0.00914004931999968</v>
      </c>
      <c r="E708" s="3" t="n">
        <v>3.882827250834E-006</v>
      </c>
      <c r="F708" s="4" t="n">
        <v>-0.0305</v>
      </c>
    </row>
    <row r="709" customFormat="false" ht="13.5" hidden="false" customHeight="false" outlineLevel="0" collapsed="false">
      <c r="B709" s="2" t="s">
        <v>704</v>
      </c>
      <c r="C709" s="3" t="n">
        <v>0.0184791308124801</v>
      </c>
      <c r="D709" s="3" t="n">
        <v>-0.00761746462235924</v>
      </c>
      <c r="E709" s="3" t="n">
        <v>5.58738653211321E-006</v>
      </c>
      <c r="F709" s="4" t="n">
        <v>-0.02</v>
      </c>
    </row>
    <row r="710" customFormat="false" ht="13.5" hidden="false" customHeight="false" outlineLevel="0" collapsed="false">
      <c r="B710" s="2" t="s">
        <v>705</v>
      </c>
      <c r="C710" s="3" t="n">
        <v>0.101039880671799</v>
      </c>
      <c r="D710" s="3" t="n">
        <v>-0.0240645311348979</v>
      </c>
      <c r="E710" s="3" t="n">
        <v>-2.1238440695015E-007</v>
      </c>
      <c r="F710" s="4" t="n">
        <v>-0.1039</v>
      </c>
    </row>
    <row r="711" customFormat="false" ht="13.5" hidden="false" customHeight="false" outlineLevel="0" collapsed="false">
      <c r="B711" s="2" t="s">
        <v>706</v>
      </c>
      <c r="C711" s="3" t="n">
        <v>0.0402993432690479</v>
      </c>
      <c r="D711" s="3" t="n">
        <v>0.0170492789282199</v>
      </c>
      <c r="E711" s="3" t="n">
        <v>-6.48190493279799E-007</v>
      </c>
      <c r="F711" s="4" t="n">
        <v>-0.0438</v>
      </c>
    </row>
    <row r="712" customFormat="false" ht="13.5" hidden="false" customHeight="false" outlineLevel="0" collapsed="false">
      <c r="B712" s="2" t="s">
        <v>707</v>
      </c>
      <c r="C712" s="3" t="n">
        <v>-0.0160097511787285</v>
      </c>
      <c r="D712" s="3" t="n">
        <v>-0.0314482382192898</v>
      </c>
      <c r="E712" s="3" t="n">
        <v>3.58585481308182E-008</v>
      </c>
      <c r="F712" s="4" t="n">
        <v>0.0353</v>
      </c>
    </row>
    <row r="713" customFormat="false" ht="13.5" hidden="false" customHeight="false" outlineLevel="0" collapsed="false">
      <c r="B713" s="2" t="s">
        <v>708</v>
      </c>
      <c r="C713" s="3" t="n">
        <v>-0.00294613155994483</v>
      </c>
      <c r="D713" s="3" t="n">
        <v>-0.0167083423537546</v>
      </c>
      <c r="E713" s="3" t="n">
        <v>-1.4210854715202E-014</v>
      </c>
      <c r="F713" s="4" t="n">
        <v>0.017</v>
      </c>
    </row>
    <row r="714" customFormat="false" ht="13.5" hidden="false" customHeight="false" outlineLevel="0" collapsed="false">
      <c r="B714" s="2" t="s">
        <v>709</v>
      </c>
      <c r="C714" s="3" t="n">
        <v>0.00144149749233691</v>
      </c>
      <c r="D714" s="3" t="n">
        <v>0.0081751385211426</v>
      </c>
      <c r="E714" s="3" t="n">
        <v>0</v>
      </c>
      <c r="F714" s="4" t="n">
        <v>-0.0083</v>
      </c>
    </row>
    <row r="715" customFormat="false" ht="13.5" hidden="false" customHeight="false" outlineLevel="0" collapsed="false">
      <c r="B715" s="2" t="s">
        <v>710</v>
      </c>
      <c r="C715" s="3" t="n">
        <v>0.00530383918451349</v>
      </c>
      <c r="D715" s="3" t="n">
        <v>0.0300795667405822</v>
      </c>
      <c r="E715" s="3" t="n">
        <v>1.4210854715202E-014</v>
      </c>
      <c r="F715" s="4" t="n">
        <v>-0.0305</v>
      </c>
    </row>
    <row r="716" customFormat="false" ht="13.5" hidden="false" customHeight="false" outlineLevel="0" collapsed="false">
      <c r="B716" s="2" t="s">
        <v>711</v>
      </c>
      <c r="C716" s="3" t="n">
        <v>-0.00699976025664739</v>
      </c>
      <c r="D716" s="3" t="n">
        <v>0.105893245134859</v>
      </c>
      <c r="E716" s="3" t="n">
        <v>3.32080304588089E-007</v>
      </c>
      <c r="F716" s="4" t="n">
        <v>-0.1061</v>
      </c>
    </row>
    <row r="717" customFormat="false" ht="13.5" hidden="false" customHeight="false" outlineLevel="0" collapsed="false">
      <c r="B717" s="2" t="s">
        <v>712</v>
      </c>
      <c r="C717" s="3" t="n">
        <v>-0.0342571431501142</v>
      </c>
      <c r="D717" s="3" t="n">
        <v>0.0870679926746858</v>
      </c>
      <c r="E717" s="3" t="n">
        <v>1.03691789377081E-007</v>
      </c>
      <c r="F717" s="4" t="n">
        <v>-0.0936</v>
      </c>
    </row>
    <row r="718" customFormat="false" ht="13.5" hidden="false" customHeight="false" outlineLevel="0" collapsed="false">
      <c r="B718" s="2" t="s">
        <v>713</v>
      </c>
      <c r="C718" s="3" t="n">
        <v>-0.0465445074626985</v>
      </c>
      <c r="D718" s="3" t="n">
        <v>0.0790591472598008</v>
      </c>
      <c r="E718" s="3" t="n">
        <v>5.33833727445199E-007</v>
      </c>
      <c r="F718" s="4" t="n">
        <v>-0.0917</v>
      </c>
    </row>
    <row r="719" customFormat="false" ht="13.5" hidden="false" customHeight="false" outlineLevel="0" collapsed="false">
      <c r="B719" s="2" t="s">
        <v>714</v>
      </c>
      <c r="C719" s="3" t="n">
        <v>-0.0451666677415972</v>
      </c>
      <c r="D719" s="3" t="n">
        <v>0.0571685036107938</v>
      </c>
      <c r="E719" s="3" t="n">
        <v>4.5876433318881E-007</v>
      </c>
      <c r="F719" s="4" t="n">
        <v>-0.0729</v>
      </c>
    </row>
    <row r="720" customFormat="false" ht="13.5" hidden="false" customHeight="false" outlineLevel="0" collapsed="false">
      <c r="B720" s="2" t="s">
        <v>715</v>
      </c>
      <c r="C720" s="3" t="n">
        <v>-0.0427889992711528</v>
      </c>
      <c r="D720" s="3" t="n">
        <v>0.0406028112383208</v>
      </c>
      <c r="E720" s="3" t="n">
        <v>1.56572127707477E-007</v>
      </c>
      <c r="F720" s="4" t="n">
        <v>-0.059</v>
      </c>
    </row>
    <row r="721" customFormat="false" ht="13.5" hidden="false" customHeight="false" outlineLevel="0" collapsed="false">
      <c r="B721" s="2" t="s">
        <v>716</v>
      </c>
      <c r="C721" s="3" t="n">
        <v>-0.0377800635354646</v>
      </c>
      <c r="D721" s="3" t="n">
        <v>0.0268647000109645</v>
      </c>
      <c r="E721" s="3" t="n">
        <v>-2.87633909579199E-007</v>
      </c>
      <c r="F721" s="4" t="n">
        <v>-0.0464</v>
      </c>
    </row>
    <row r="722" customFormat="false" ht="13.5" hidden="false" customHeight="false" outlineLevel="0" collapsed="false">
      <c r="B722" s="2" t="s">
        <v>717</v>
      </c>
      <c r="C722" s="3" t="n">
        <v>-0.0273680880566616</v>
      </c>
      <c r="D722" s="3" t="n">
        <v>0.0140918011958409</v>
      </c>
      <c r="E722" s="3" t="n">
        <v>2.55922856240431E-008</v>
      </c>
      <c r="F722" s="4" t="n">
        <v>-0.0308</v>
      </c>
    </row>
    <row r="723" customFormat="false" ht="13.5" hidden="false" customHeight="false" outlineLevel="0" collapsed="false">
      <c r="B723" s="2" t="s">
        <v>718</v>
      </c>
      <c r="C723" s="3" t="n">
        <v>-0.014492859018759</v>
      </c>
      <c r="D723" s="3" t="n">
        <v>0.0048412232792221</v>
      </c>
      <c r="E723" s="3" t="n">
        <v>4.40090062170384E-007</v>
      </c>
      <c r="F723" s="4" t="n">
        <v>-0.0153</v>
      </c>
    </row>
    <row r="724" customFormat="false" ht="13.5" hidden="false" customHeight="false" outlineLevel="0" collapsed="false">
      <c r="B724" s="2" t="s">
        <v>719</v>
      </c>
      <c r="C724" s="3" t="n">
        <v>-6.80768166887447E-005</v>
      </c>
      <c r="D724" s="3" t="n">
        <v>1.22989839053123E-005</v>
      </c>
      <c r="E724" s="3" t="n">
        <v>-8.93017642056293E-008</v>
      </c>
      <c r="F724" s="4" t="n">
        <v>-0.0001</v>
      </c>
    </row>
    <row r="725" customFormat="false" ht="13.5" hidden="false" customHeight="false" outlineLevel="0" collapsed="false">
      <c r="B725" s="2" t="s">
        <v>720</v>
      </c>
      <c r="C725" s="3" t="n">
        <v>0.0440991783431031</v>
      </c>
      <c r="D725" s="3" t="n">
        <v>-0.00885055545675706</v>
      </c>
      <c r="E725" s="3" t="n">
        <v>-4.95176735171299E-007</v>
      </c>
      <c r="F725" s="4" t="n">
        <v>0.045</v>
      </c>
    </row>
    <row r="726" customFormat="false" ht="13.5" hidden="false" customHeight="false" outlineLevel="0" collapsed="false">
      <c r="B726" s="2" t="s">
        <v>721</v>
      </c>
      <c r="C726" s="3" t="n">
        <v>0.053046497707129</v>
      </c>
      <c r="D726" s="3" t="n">
        <v>-0.0137293304355526</v>
      </c>
      <c r="E726" s="3" t="n">
        <v>-2.63419481427718E-006</v>
      </c>
      <c r="F726" s="4" t="n">
        <v>0.0548</v>
      </c>
    </row>
    <row r="727" customFormat="false" ht="13.5" hidden="false" customHeight="false" outlineLevel="0" collapsed="false">
      <c r="B727" s="2" t="s">
        <v>722</v>
      </c>
      <c r="C727" s="3" t="n">
        <v>0.0584439381389501</v>
      </c>
      <c r="D727" s="3" t="n">
        <v>-0.0163122370171069</v>
      </c>
      <c r="E727" s="3" t="n">
        <v>-1.85754993253795E-006</v>
      </c>
      <c r="F727" s="4" t="n">
        <v>0.0607</v>
      </c>
    </row>
    <row r="728" customFormat="false" ht="13.5" hidden="false" customHeight="false" outlineLevel="0" collapsed="false">
      <c r="B728" s="2" t="s">
        <v>723</v>
      </c>
      <c r="C728" s="3" t="n">
        <v>0.0590791614249184</v>
      </c>
      <c r="D728" s="3" t="n">
        <v>-0.0156810359787349</v>
      </c>
      <c r="E728" s="3" t="n">
        <v>-5.58318684795722E-006</v>
      </c>
      <c r="F728" s="4" t="n">
        <v>0.0611</v>
      </c>
    </row>
    <row r="729" customFormat="false" ht="13.5" hidden="false" customHeight="false" outlineLevel="0" collapsed="false">
      <c r="B729" s="2" t="s">
        <v>724</v>
      </c>
      <c r="C729" s="3" t="n">
        <v>0.0581320868846262</v>
      </c>
      <c r="D729" s="3" t="n">
        <v>-0.0149031458903388</v>
      </c>
      <c r="E729" s="3" t="n">
        <v>-2.61635655363079E-006</v>
      </c>
      <c r="F729" s="4" t="n">
        <v>0.06</v>
      </c>
    </row>
    <row r="730" customFormat="false" ht="13.5" hidden="false" customHeight="false" outlineLevel="0" collapsed="false">
      <c r="B730" s="2" t="s">
        <v>725</v>
      </c>
      <c r="C730" s="3" t="n">
        <v>0.061907516579808</v>
      </c>
      <c r="D730" s="3" t="n">
        <v>-0.0166358466527661</v>
      </c>
      <c r="E730" s="3" t="n">
        <v>-2.21865583682757E-006</v>
      </c>
      <c r="F730" s="4" t="n">
        <v>0.0641</v>
      </c>
    </row>
    <row r="731" customFormat="false" ht="13.5" hidden="false" customHeight="false" outlineLevel="0" collapsed="false">
      <c r="B731" s="2" t="s">
        <v>726</v>
      </c>
      <c r="C731" s="3" t="n">
        <v>0.071141165643283</v>
      </c>
      <c r="D731" s="3" t="n">
        <v>-0.0210317590847726</v>
      </c>
      <c r="E731" s="3" t="n">
        <v>-9.06672424605404E-006</v>
      </c>
      <c r="F731" s="4" t="n">
        <v>0.0742</v>
      </c>
    </row>
    <row r="732" customFormat="false" ht="13.5" hidden="false" customHeight="false" outlineLevel="0" collapsed="false">
      <c r="B732" s="2" t="s">
        <v>727</v>
      </c>
      <c r="C732" s="3" t="n">
        <v>0.0775772005929412</v>
      </c>
      <c r="D732" s="3" t="n">
        <v>-0.0253645609918651</v>
      </c>
      <c r="E732" s="3" t="n">
        <v>4.17367161276161E-006</v>
      </c>
      <c r="F732" s="4" t="n">
        <v>0.0816</v>
      </c>
    </row>
    <row r="733" customFormat="false" ht="13.5" hidden="false" customHeight="false" outlineLevel="0" collapsed="false">
      <c r="B733" s="2" t="s">
        <v>728</v>
      </c>
      <c r="C733" s="3" t="n">
        <v>0.0819936334310398</v>
      </c>
      <c r="D733" s="3" t="n">
        <v>-0.0290402797476377</v>
      </c>
      <c r="E733" s="3" t="n">
        <v>3.32426196791857E-007</v>
      </c>
      <c r="F733" s="4" t="n">
        <v>0.087</v>
      </c>
    </row>
    <row r="734" customFormat="false" ht="13.5" hidden="false" customHeight="false" outlineLevel="0" collapsed="false">
      <c r="B734" s="2" t="s">
        <v>729</v>
      </c>
      <c r="C734" s="3" t="n">
        <v>0.0851934911567582</v>
      </c>
      <c r="D734" s="3" t="n">
        <v>-0.0318426743719811</v>
      </c>
      <c r="E734" s="3" t="n">
        <v>3.17927304394061E-006</v>
      </c>
      <c r="F734" s="4" t="n">
        <v>0.0909</v>
      </c>
    </row>
    <row r="735" customFormat="false" ht="13.5" hidden="false" customHeight="false" outlineLevel="0" collapsed="false">
      <c r="B735" s="2" t="s">
        <v>730</v>
      </c>
      <c r="C735" s="3" t="n">
        <v>0.0849510533246018</v>
      </c>
      <c r="D735" s="3" t="n">
        <v>-0.0308566823544294</v>
      </c>
      <c r="E735" s="3" t="n">
        <v>-6.33281715067824E-006</v>
      </c>
      <c r="F735" s="4" t="n">
        <v>0.0904</v>
      </c>
    </row>
    <row r="736" customFormat="false" ht="13.5" hidden="false" customHeight="false" outlineLevel="0" collapsed="false">
      <c r="B736" s="2" t="s">
        <v>731</v>
      </c>
      <c r="C736" s="3" t="n">
        <v>0.0911155177061715</v>
      </c>
      <c r="D736" s="3" t="n">
        <v>-0.0332719828987313</v>
      </c>
      <c r="E736" s="3" t="n">
        <v>-3.80459789752763E-005</v>
      </c>
      <c r="F736" s="4" t="n">
        <v>0.097</v>
      </c>
    </row>
    <row r="737" customFormat="false" ht="13.5" hidden="false" customHeight="false" outlineLevel="0" collapsed="false">
      <c r="B737" s="2" t="s">
        <v>732</v>
      </c>
      <c r="C737" s="3" t="n">
        <v>0.0822526890898985</v>
      </c>
      <c r="D737" s="3" t="n">
        <v>-0.0291844688070193</v>
      </c>
      <c r="E737" s="3" t="n">
        <v>-1.4373152907865E-006</v>
      </c>
      <c r="F737" s="4" t="n">
        <v>0.0873</v>
      </c>
    </row>
    <row r="738" customFormat="false" ht="13.5" hidden="false" customHeight="false" outlineLevel="0" collapsed="false">
      <c r="B738" s="2" t="s">
        <v>733</v>
      </c>
      <c r="C738" s="3" t="n">
        <v>0.0716462668684414</v>
      </c>
      <c r="D738" s="3" t="n">
        <v>-0.0244518690281403</v>
      </c>
      <c r="E738" s="3" t="n">
        <v>-2.04180357599171E-005</v>
      </c>
      <c r="F738" s="4" t="n">
        <v>0.0757</v>
      </c>
    </row>
    <row r="739" customFormat="false" ht="13.5" hidden="false" customHeight="false" outlineLevel="0" collapsed="false">
      <c r="B739" s="2" t="s">
        <v>734</v>
      </c>
      <c r="C739" s="3" t="n">
        <v>0.0673892157968936</v>
      </c>
      <c r="D739" s="3" t="n">
        <v>-0.0223077083838228</v>
      </c>
      <c r="E739" s="3" t="n">
        <v>-2.16224529339115E-005</v>
      </c>
      <c r="F739" s="4" t="n">
        <v>0.071</v>
      </c>
    </row>
    <row r="740" customFormat="false" ht="13.5" hidden="false" customHeight="false" outlineLevel="0" collapsed="false">
      <c r="B740" s="2" t="s">
        <v>735</v>
      </c>
      <c r="C740" s="3" t="n">
        <v>0.070110860212651</v>
      </c>
      <c r="D740" s="3" t="n">
        <v>-0.0219540936315052</v>
      </c>
      <c r="E740" s="3" t="n">
        <v>-2.79292591187641E-006</v>
      </c>
      <c r="F740" s="4" t="n">
        <v>0.0735</v>
      </c>
    </row>
    <row r="741" customFormat="false" ht="13.5" hidden="false" customHeight="false" outlineLevel="0" collapsed="false">
      <c r="B741" s="2" t="s">
        <v>736</v>
      </c>
      <c r="C741" s="3" t="n">
        <v>0.0713246864608408</v>
      </c>
      <c r="D741" s="3" t="n">
        <v>-0.02099852562588</v>
      </c>
      <c r="E741" s="3" t="n">
        <v>5.33097804122917E-007</v>
      </c>
      <c r="F741" s="4" t="n">
        <v>0.0744</v>
      </c>
    </row>
    <row r="742" customFormat="false" ht="13.5" hidden="false" customHeight="false" outlineLevel="0" collapsed="false">
      <c r="B742" s="2" t="s">
        <v>737</v>
      </c>
      <c r="C742" s="3" t="n">
        <v>0.0661769936247225</v>
      </c>
      <c r="D742" s="3" t="n">
        <v>-0.0186332283975708</v>
      </c>
      <c r="E742" s="3" t="n">
        <v>1.29901799539311E-007</v>
      </c>
      <c r="F742" s="4" t="n">
        <v>0.0688</v>
      </c>
    </row>
    <row r="743" customFormat="false" ht="13.5" hidden="false" customHeight="false" outlineLevel="0" collapsed="false">
      <c r="B743" s="2" t="s">
        <v>738</v>
      </c>
      <c r="C743" s="3" t="n">
        <v>0.0647468267206648</v>
      </c>
      <c r="D743" s="3" t="n">
        <v>-0.0181171357124841</v>
      </c>
      <c r="E743" s="3" t="n">
        <v>1.50262290077308E-005</v>
      </c>
      <c r="F743" s="4" t="n">
        <v>0.0672</v>
      </c>
    </row>
    <row r="744" customFormat="false" ht="13.5" hidden="false" customHeight="false" outlineLevel="0" collapsed="false">
      <c r="B744" s="2" t="s">
        <v>739</v>
      </c>
      <c r="C744" s="3" t="n">
        <v>0.0639009898071805</v>
      </c>
      <c r="D744" s="3" t="n">
        <v>-0.0184682278575765</v>
      </c>
      <c r="E744" s="3" t="n">
        <v>2.47786822171747E-007</v>
      </c>
      <c r="F744" s="4" t="n">
        <v>0.0665</v>
      </c>
    </row>
    <row r="745" customFormat="false" ht="13.5" hidden="false" customHeight="false" outlineLevel="0" collapsed="false">
      <c r="B745" s="2" t="s">
        <v>740</v>
      </c>
      <c r="C745" s="3" t="n">
        <v>0.066610988847998</v>
      </c>
      <c r="D745" s="3" t="n">
        <v>-0.018733975368032</v>
      </c>
      <c r="E745" s="3" t="n">
        <v>1.50606901172523E-006</v>
      </c>
      <c r="F745" s="4" t="n">
        <v>0.0692</v>
      </c>
    </row>
    <row r="746" customFormat="false" ht="13.5" hidden="false" customHeight="false" outlineLevel="0" collapsed="false">
      <c r="B746" s="2" t="s">
        <v>741</v>
      </c>
      <c r="C746" s="3" t="n">
        <v>0.0691783746437551</v>
      </c>
      <c r="D746" s="3" t="n">
        <v>-0.0190058350116626</v>
      </c>
      <c r="E746" s="3" t="n">
        <v>4.90485071225066E-007</v>
      </c>
      <c r="F746" s="4" t="n">
        <v>0.0717</v>
      </c>
    </row>
    <row r="747" customFormat="false" ht="13.5" hidden="false" customHeight="false" outlineLevel="0" collapsed="false">
      <c r="B747" s="2" t="s">
        <v>742</v>
      </c>
      <c r="C747" s="3" t="n">
        <v>0.0699066967799666</v>
      </c>
      <c r="D747" s="3" t="n">
        <v>-0.0190761668184969</v>
      </c>
      <c r="E747" s="3" t="n">
        <v>1.50639003138053E-005</v>
      </c>
      <c r="F747" s="4" t="n">
        <v>0.0725</v>
      </c>
    </row>
    <row r="748" customFormat="false" ht="13.5" hidden="false" customHeight="false" outlineLevel="0" collapsed="false">
      <c r="B748" s="2" t="s">
        <v>743</v>
      </c>
      <c r="C748" s="3" t="n">
        <v>0.0710080358997089</v>
      </c>
      <c r="D748" s="3" t="n">
        <v>-0.019420850054813</v>
      </c>
      <c r="E748" s="3" t="n">
        <v>9.11136424974757E-007</v>
      </c>
      <c r="F748" s="4" t="n">
        <v>0.0736</v>
      </c>
    </row>
    <row r="749" customFormat="false" ht="13.5" hidden="false" customHeight="false" outlineLevel="0" collapsed="false">
      <c r="B749" s="2" t="s">
        <v>744</v>
      </c>
      <c r="C749" s="3" t="n">
        <v>0.0707030036447804</v>
      </c>
      <c r="D749" s="3" t="n">
        <v>-0.0185475252101852</v>
      </c>
      <c r="E749" s="3" t="n">
        <v>7.78744912111051E-007</v>
      </c>
      <c r="F749" s="4" t="n">
        <v>0.0731</v>
      </c>
    </row>
    <row r="750" customFormat="false" ht="13.5" hidden="false" customHeight="false" outlineLevel="0" collapsed="false">
      <c r="B750" s="2" t="s">
        <v>745</v>
      </c>
      <c r="C750" s="3" t="n">
        <v>0.069541615575119</v>
      </c>
      <c r="D750" s="3" t="n">
        <v>-0.0182007263514492</v>
      </c>
      <c r="E750" s="3" t="n">
        <v>2.33746919775513E-006</v>
      </c>
      <c r="F750" s="4" t="n">
        <v>0.0719</v>
      </c>
    </row>
    <row r="751" customFormat="false" ht="13.5" hidden="false" customHeight="false" outlineLevel="0" collapsed="false">
      <c r="B751" s="2" t="s">
        <v>746</v>
      </c>
      <c r="C751" s="3" t="n">
        <v>0.0680928471891065</v>
      </c>
      <c r="D751" s="3" t="n">
        <v>-0.017614604148984</v>
      </c>
      <c r="E751" s="3" t="n">
        <v>2.30373671428197E-006</v>
      </c>
      <c r="F751" s="4" t="n">
        <v>0.0703</v>
      </c>
    </row>
    <row r="752" customFormat="false" ht="13.5" hidden="false" customHeight="false" outlineLevel="0" collapsed="false">
      <c r="B752" s="2" t="s">
        <v>747</v>
      </c>
      <c r="C752" s="3" t="n">
        <v>0.0636769451241861</v>
      </c>
      <c r="D752" s="3" t="n">
        <v>-0.0166781016227311</v>
      </c>
      <c r="E752" s="3" t="n">
        <v>1.84610381381845E-006</v>
      </c>
      <c r="F752" s="4" t="n">
        <v>0.0658</v>
      </c>
    </row>
    <row r="753" customFormat="false" ht="13.5" hidden="false" customHeight="false" outlineLevel="0" collapsed="false">
      <c r="B753" s="2" t="s">
        <v>748</v>
      </c>
      <c r="C753" s="3" t="n">
        <v>0.0568174485030823</v>
      </c>
      <c r="D753" s="3" t="n">
        <v>-0.0144583814475077</v>
      </c>
      <c r="E753" s="3" t="n">
        <v>1.50352273919907E-006</v>
      </c>
      <c r="F753" s="4" t="n">
        <v>0.0586</v>
      </c>
    </row>
    <row r="754" customFormat="false" ht="13.5" hidden="false" customHeight="false" outlineLevel="0" collapsed="false">
      <c r="B754" s="2" t="s">
        <v>749</v>
      </c>
      <c r="C754" s="3" t="n">
        <v>0.0493292808715609</v>
      </c>
      <c r="D754" s="3" t="n">
        <v>-0.0137276946007003</v>
      </c>
      <c r="E754" s="3" t="n">
        <v>1.87639724913424E-006</v>
      </c>
      <c r="F754" s="4" t="n">
        <v>0.0512</v>
      </c>
    </row>
    <row r="755" customFormat="false" ht="13.5" hidden="false" customHeight="false" outlineLevel="0" collapsed="false">
      <c r="B755" s="2" t="s">
        <v>750</v>
      </c>
      <c r="C755" s="3" t="n">
        <v>0.0402870476466433</v>
      </c>
      <c r="D755" s="3" t="n">
        <v>-0.0103256334254733</v>
      </c>
      <c r="E755" s="3" t="n">
        <v>1.71495055667492E-006</v>
      </c>
      <c r="F755" s="4" t="n">
        <v>0.0416</v>
      </c>
    </row>
    <row r="756" customFormat="false" ht="13.5" hidden="false" customHeight="false" outlineLevel="0" collapsed="false">
      <c r="B756" s="2" t="s">
        <v>751</v>
      </c>
      <c r="C756" s="3" t="n">
        <v>0.0359117695300881</v>
      </c>
      <c r="D756" s="3" t="n">
        <v>-0.00808417511594572</v>
      </c>
      <c r="E756" s="3" t="n">
        <v>1.68002437561654E-006</v>
      </c>
      <c r="F756" s="4" t="n">
        <v>0.0368</v>
      </c>
    </row>
    <row r="757" customFormat="false" ht="13.5" hidden="false" customHeight="false" outlineLevel="0" collapsed="false">
      <c r="B757" s="2" t="s">
        <v>752</v>
      </c>
      <c r="C757" s="3" t="n">
        <v>0.0550387230661755</v>
      </c>
      <c r="D757" s="3" t="n">
        <v>-0.0273822145007432</v>
      </c>
      <c r="E757" s="3" t="n">
        <v>1.34341861723897E-006</v>
      </c>
      <c r="F757" s="4" t="n">
        <v>0.0615</v>
      </c>
    </row>
    <row r="758" customFormat="false" ht="13.5" hidden="false" customHeight="false" outlineLevel="0" collapsed="false">
      <c r="B758" s="2" t="s">
        <v>753</v>
      </c>
      <c r="C758" s="3" t="n">
        <v>0.0607214603287787</v>
      </c>
      <c r="D758" s="3" t="n">
        <v>-0.0301374361596962</v>
      </c>
      <c r="E758" s="3" t="n">
        <v>2.82156392472643E-006</v>
      </c>
      <c r="F758" s="4" t="n">
        <v>0.0678</v>
      </c>
    </row>
    <row r="759" customFormat="false" ht="13.5" hidden="false" customHeight="false" outlineLevel="0" collapsed="false">
      <c r="B759" s="2" t="s">
        <v>754</v>
      </c>
      <c r="C759" s="3" t="n">
        <v>0.071409019063168</v>
      </c>
      <c r="D759" s="3" t="n">
        <v>-0.0366096328621421</v>
      </c>
      <c r="E759" s="3" t="n">
        <v>1.04871529060802E-006</v>
      </c>
      <c r="F759" s="4" t="n">
        <v>0.0802</v>
      </c>
    </row>
    <row r="760" customFormat="false" ht="13.5" hidden="false" customHeight="false" outlineLevel="0" collapsed="false">
      <c r="B760" s="2" t="s">
        <v>755</v>
      </c>
      <c r="C760" s="3" t="n">
        <v>0.0799274063998752</v>
      </c>
      <c r="D760" s="3" t="n">
        <v>-0.0427496800308416</v>
      </c>
      <c r="E760" s="3" t="n">
        <v>6.88127414605333E-007</v>
      </c>
      <c r="F760" s="4" t="n">
        <v>0.0906</v>
      </c>
    </row>
    <row r="761" customFormat="false" ht="13.5" hidden="false" customHeight="false" outlineLevel="0" collapsed="false">
      <c r="B761" s="2" t="s">
        <v>756</v>
      </c>
      <c r="C761" s="3" t="n">
        <v>0.0818081210885566</v>
      </c>
      <c r="D761" s="3" t="n">
        <v>-0.0452189385577113</v>
      </c>
      <c r="E761" s="3" t="n">
        <v>1.97437906024334E-007</v>
      </c>
      <c r="F761" s="4" t="n">
        <v>0.0935</v>
      </c>
    </row>
    <row r="762" customFormat="false" ht="13.5" hidden="false" customHeight="false" outlineLevel="0" collapsed="false">
      <c r="B762" s="2" t="s">
        <v>757</v>
      </c>
      <c r="C762" s="3" t="n">
        <v>0.0830888538655472</v>
      </c>
      <c r="D762" s="3" t="n">
        <v>-0.0476377215944011</v>
      </c>
      <c r="E762" s="3" t="n">
        <v>2.63623912104549E-005</v>
      </c>
      <c r="F762" s="4" t="n">
        <v>0.0958</v>
      </c>
    </row>
    <row r="763" customFormat="false" ht="13.5" hidden="false" customHeight="false" outlineLevel="0" collapsed="false">
      <c r="B763" s="2" t="s">
        <v>758</v>
      </c>
      <c r="C763" s="3" t="n">
        <v>0.081532750297626</v>
      </c>
      <c r="D763" s="3" t="n">
        <v>-0.048693710551929</v>
      </c>
      <c r="E763" s="3" t="n">
        <v>6.40891112624331E-006</v>
      </c>
      <c r="F763" s="4" t="n">
        <v>0.095</v>
      </c>
    </row>
    <row r="764" customFormat="false" ht="13.5" hidden="false" customHeight="false" outlineLevel="0" collapsed="false">
      <c r="B764" s="2" t="s">
        <v>759</v>
      </c>
      <c r="C764" s="3" t="n">
        <v>0.0789850172528617</v>
      </c>
      <c r="D764" s="3" t="n">
        <v>-0.0487496182307612</v>
      </c>
      <c r="E764" s="3" t="n">
        <v>4.53563636426679E-007</v>
      </c>
      <c r="F764" s="4" t="n">
        <v>0.0928</v>
      </c>
    </row>
    <row r="765" customFormat="false" ht="13.5" hidden="false" customHeight="false" outlineLevel="0" collapsed="false">
      <c r="B765" s="2" t="s">
        <v>760</v>
      </c>
      <c r="C765" s="3" t="n">
        <v>0.0771800294136824</v>
      </c>
      <c r="D765" s="3" t="n">
        <v>-0.0481906625605415</v>
      </c>
      <c r="E765" s="3" t="n">
        <v>1.56224002623162E-005</v>
      </c>
      <c r="F765" s="4" t="n">
        <v>0.091</v>
      </c>
    </row>
    <row r="766" customFormat="false" ht="13.5" hidden="false" customHeight="false" outlineLevel="0" collapsed="false">
      <c r="B766" s="2" t="s">
        <v>761</v>
      </c>
      <c r="C766" s="3" t="n">
        <v>0.0730694954587108</v>
      </c>
      <c r="D766" s="3" t="n">
        <v>-0.0464371833611517</v>
      </c>
      <c r="E766" s="3" t="n">
        <v>2.8205811730686E-007</v>
      </c>
      <c r="F766" s="4" t="n">
        <v>0.0866</v>
      </c>
    </row>
    <row r="767" customFormat="false" ht="13.5" hidden="false" customHeight="false" outlineLevel="0" collapsed="false">
      <c r="B767" s="2" t="s">
        <v>762</v>
      </c>
      <c r="C767" s="3" t="n">
        <v>0.0706503160657945</v>
      </c>
      <c r="D767" s="3" t="n">
        <v>-0.0431182240141639</v>
      </c>
      <c r="E767" s="3" t="n">
        <v>4.95490662899556E-006</v>
      </c>
      <c r="F767" s="4" t="n">
        <v>0.0828</v>
      </c>
    </row>
    <row r="768" customFormat="false" ht="13.5" hidden="false" customHeight="false" outlineLevel="0" collapsed="false">
      <c r="B768" s="2" t="s">
        <v>763</v>
      </c>
      <c r="C768" s="3" t="n">
        <v>0.0724089946600799</v>
      </c>
      <c r="D768" s="3" t="n">
        <v>-0.0412480036778451</v>
      </c>
      <c r="E768" s="3" t="n">
        <v>9.04899626874567E-006</v>
      </c>
      <c r="F768" s="4" t="n">
        <v>0.0833</v>
      </c>
    </row>
    <row r="769" customFormat="false" ht="13.5" hidden="false" customHeight="false" outlineLevel="0" collapsed="false">
      <c r="B769" s="2" t="s">
        <v>764</v>
      </c>
      <c r="C769" s="3" t="n">
        <v>0.074853645497825</v>
      </c>
      <c r="D769" s="3" t="n">
        <v>-0.0393704221533229</v>
      </c>
      <c r="E769" s="3" t="n">
        <v>3.69428299507035E-007</v>
      </c>
      <c r="F769" s="4" t="n">
        <v>0.0846</v>
      </c>
    </row>
    <row r="770" customFormat="false" ht="13.5" hidden="false" customHeight="false" outlineLevel="0" collapsed="false">
      <c r="B770" s="2" t="s">
        <v>765</v>
      </c>
      <c r="C770" s="3" t="n">
        <v>0.0759728797595045</v>
      </c>
      <c r="D770" s="3" t="n">
        <v>-0.0369785180528441</v>
      </c>
      <c r="E770" s="3" t="n">
        <v>5.39156398104979E-006</v>
      </c>
      <c r="F770" s="4" t="n">
        <v>0.0845</v>
      </c>
    </row>
    <row r="771" customFormat="false" ht="13.5" hidden="false" customHeight="false" outlineLevel="0" collapsed="false">
      <c r="B771" s="2" t="s">
        <v>766</v>
      </c>
      <c r="C771" s="3" t="n">
        <v>0.0866510663953193</v>
      </c>
      <c r="D771" s="3" t="n">
        <v>-0.0467310450675367</v>
      </c>
      <c r="E771" s="3" t="n">
        <v>-1.22778828171022E-006</v>
      </c>
      <c r="F771" s="4" t="n">
        <v>0.0984</v>
      </c>
    </row>
    <row r="772" customFormat="false" ht="13.5" hidden="false" customHeight="false" outlineLevel="0" collapsed="false">
      <c r="B772" s="2" t="s">
        <v>767</v>
      </c>
      <c r="C772" s="3" t="n">
        <v>0.0874131406564942</v>
      </c>
      <c r="D772" s="3" t="n">
        <v>-0.0508918930782523</v>
      </c>
      <c r="E772" s="3" t="n">
        <v>-1.32149256160119E-006</v>
      </c>
      <c r="F772" s="4" t="n">
        <v>0.1011</v>
      </c>
    </row>
    <row r="773" customFormat="false" ht="13.5" hidden="false" customHeight="false" outlineLevel="0" collapsed="false">
      <c r="B773" s="2" t="s">
        <v>768</v>
      </c>
      <c r="C773" s="3" t="n">
        <v>0.0836948246145539</v>
      </c>
      <c r="D773" s="3" t="n">
        <v>-0.0514964991797382</v>
      </c>
      <c r="E773" s="3" t="n">
        <v>-3.23593002349298E-006</v>
      </c>
      <c r="F773" s="4" t="n">
        <v>0.0983</v>
      </c>
    </row>
    <row r="774" customFormat="false" ht="13.5" hidden="false" customHeight="false" outlineLevel="0" collapsed="false">
      <c r="B774" s="2" t="s">
        <v>769</v>
      </c>
      <c r="C774" s="3" t="n">
        <v>0.0787410469288119</v>
      </c>
      <c r="D774" s="3" t="n">
        <v>-0.051348603706125</v>
      </c>
      <c r="E774" s="3" t="n">
        <v>3.14444818627635E-007</v>
      </c>
      <c r="F774" s="4" t="n">
        <v>0.094</v>
      </c>
    </row>
    <row r="775" customFormat="false" ht="13.5" hidden="false" customHeight="false" outlineLevel="0" collapsed="false">
      <c r="B775" s="2" t="s">
        <v>770</v>
      </c>
      <c r="C775" s="3" t="n">
        <v>0.0728580918956396</v>
      </c>
      <c r="D775" s="3" t="n">
        <v>-0.0496746776443877</v>
      </c>
      <c r="E775" s="3" t="n">
        <v>7.04244581584135E-006</v>
      </c>
      <c r="F775" s="4" t="n">
        <v>0.0882</v>
      </c>
    </row>
    <row r="776" customFormat="false" ht="13.5" hidden="false" customHeight="false" outlineLevel="0" collapsed="false">
      <c r="B776" s="2" t="s">
        <v>771</v>
      </c>
      <c r="C776" s="3" t="n">
        <v>0.0684921081771961</v>
      </c>
      <c r="D776" s="3" t="n">
        <v>-0.0482654308925308</v>
      </c>
      <c r="E776" s="3" t="n">
        <v>1.14409384366354E-006</v>
      </c>
      <c r="F776" s="4" t="n">
        <v>0.0838</v>
      </c>
    </row>
    <row r="777" customFormat="false" ht="13.5" hidden="false" customHeight="false" outlineLevel="0" collapsed="false">
      <c r="B777" s="2" t="s">
        <v>772</v>
      </c>
      <c r="C777" s="3" t="n">
        <v>0.0689653815582858</v>
      </c>
      <c r="D777" s="3" t="n">
        <v>-0.0480400804180619</v>
      </c>
      <c r="E777" s="3" t="n">
        <v>-2.129198151124E-009</v>
      </c>
      <c r="F777" s="4" t="n">
        <v>0.084</v>
      </c>
    </row>
    <row r="778" customFormat="false" ht="13.5" hidden="false" customHeight="false" outlineLevel="0" collapsed="false">
      <c r="B778" s="2" t="s">
        <v>773</v>
      </c>
      <c r="C778" s="3" t="n">
        <v>0.0715954268828796</v>
      </c>
      <c r="D778" s="3" t="n">
        <v>-0.047083037043588</v>
      </c>
      <c r="E778" s="3" t="n">
        <v>-1.61883927631834E-005</v>
      </c>
      <c r="F778" s="4" t="n">
        <v>0.0857</v>
      </c>
    </row>
    <row r="779" customFormat="false" ht="13.5" hidden="false" customHeight="false" outlineLevel="0" collapsed="false">
      <c r="B779" s="2" t="s">
        <v>774</v>
      </c>
      <c r="C779" s="3" t="n">
        <v>0.0724539210842323</v>
      </c>
      <c r="D779" s="3" t="n">
        <v>-0.0444805440354443</v>
      </c>
      <c r="E779" s="3" t="n">
        <v>-2.30835223362647E-005</v>
      </c>
      <c r="F779" s="4" t="n">
        <v>0.085</v>
      </c>
    </row>
    <row r="780" customFormat="false" ht="13.5" hidden="false" customHeight="false" outlineLevel="0" collapsed="false">
      <c r="B780" s="2" t="s">
        <v>775</v>
      </c>
      <c r="C780" s="3" t="n">
        <v>0.070023048425071</v>
      </c>
      <c r="D780" s="3" t="n">
        <v>-0.0410687033471007</v>
      </c>
      <c r="E780" s="3" t="n">
        <v>-8.98028147844343E-007</v>
      </c>
      <c r="F780" s="4" t="n">
        <v>0.0812</v>
      </c>
    </row>
    <row r="781" customFormat="false" ht="13.5" hidden="false" customHeight="false" outlineLevel="0" collapsed="false">
      <c r="B781" s="2" t="s">
        <v>776</v>
      </c>
      <c r="C781" s="3" t="n">
        <v>0.0646994840056578</v>
      </c>
      <c r="D781" s="3" t="n">
        <v>-0.0397033106445766</v>
      </c>
      <c r="E781" s="3" t="n">
        <v>-8.90463937253117E-007</v>
      </c>
      <c r="F781" s="4" t="n">
        <v>0.0759</v>
      </c>
    </row>
    <row r="782" customFormat="false" ht="13.5" hidden="false" customHeight="false" outlineLevel="0" collapsed="false">
      <c r="B782" s="2" t="s">
        <v>777</v>
      </c>
      <c r="C782" s="3" t="n">
        <v>0.0669228228847913</v>
      </c>
      <c r="D782" s="3" t="n">
        <v>-0.0604488579780496</v>
      </c>
      <c r="E782" s="3" t="n">
        <v>-1.80830955969213E-005</v>
      </c>
      <c r="F782" s="4" t="n">
        <v>0.0902</v>
      </c>
    </row>
    <row r="783" customFormat="false" ht="13.5" hidden="false" customHeight="false" outlineLevel="0" collapsed="false">
      <c r="B783" s="2" t="s">
        <v>778</v>
      </c>
      <c r="C783" s="3" t="n">
        <v>0.0675192575430543</v>
      </c>
      <c r="D783" s="3" t="n">
        <v>-0.0672824845782758</v>
      </c>
      <c r="E783" s="3" t="n">
        <v>-9.32660171315547E-007</v>
      </c>
      <c r="F783" s="4" t="n">
        <v>0.0953</v>
      </c>
    </row>
    <row r="784" customFormat="false" ht="13.5" hidden="false" customHeight="false" outlineLevel="0" collapsed="false">
      <c r="B784" s="2" t="s">
        <v>779</v>
      </c>
      <c r="C784" s="3" t="n">
        <v>0.0641351328861219</v>
      </c>
      <c r="D784" s="3" t="n">
        <v>-0.0684743593223605</v>
      </c>
      <c r="E784" s="3" t="n">
        <v>8.45887451816907E-006</v>
      </c>
      <c r="F784" s="4" t="n">
        <v>0.0938</v>
      </c>
    </row>
    <row r="785" customFormat="false" ht="13.5" hidden="false" customHeight="false" outlineLevel="0" collapsed="false">
      <c r="B785" s="2" t="s">
        <v>780</v>
      </c>
      <c r="C785" s="3" t="n">
        <v>0.0566513264558353</v>
      </c>
      <c r="D785" s="3" t="n">
        <v>-0.0652468411841101</v>
      </c>
      <c r="E785" s="3" t="n">
        <v>7.99760442760089E-007</v>
      </c>
      <c r="F785" s="4" t="n">
        <v>0.0864</v>
      </c>
    </row>
    <row r="786" customFormat="false" ht="13.5" hidden="false" customHeight="false" outlineLevel="0" collapsed="false">
      <c r="B786" s="2" t="s">
        <v>781</v>
      </c>
      <c r="C786" s="3" t="n">
        <v>0.0563069124808351</v>
      </c>
      <c r="D786" s="3" t="n">
        <v>-0.0674799587183452</v>
      </c>
      <c r="E786" s="3" t="n">
        <v>-2.99050620355956E-006</v>
      </c>
      <c r="F786" s="4" t="n">
        <v>0.0879</v>
      </c>
    </row>
    <row r="787" customFormat="false" ht="13.5" hidden="false" customHeight="false" outlineLevel="0" collapsed="false">
      <c r="B787" s="2" t="s">
        <v>782</v>
      </c>
      <c r="C787" s="3" t="n">
        <v>0.0612879301106517</v>
      </c>
      <c r="D787" s="3" t="n">
        <v>-0.0748792414315433</v>
      </c>
      <c r="E787" s="3" t="n">
        <v>-3.14682489488405E-006</v>
      </c>
      <c r="F787" s="4" t="n">
        <v>0.0968</v>
      </c>
    </row>
    <row r="788" customFormat="false" ht="13.5" hidden="false" customHeight="false" outlineLevel="0" collapsed="false">
      <c r="B788" s="2" t="s">
        <v>783</v>
      </c>
      <c r="C788" s="3" t="n">
        <v>0.0638482405640701</v>
      </c>
      <c r="D788" s="3" t="n">
        <v>-0.0798135840477769</v>
      </c>
      <c r="E788" s="3" t="n">
        <v>-4.95971083580571E-006</v>
      </c>
      <c r="F788" s="4" t="n">
        <v>0.1022</v>
      </c>
    </row>
    <row r="789" customFormat="false" ht="13.5" hidden="false" customHeight="false" outlineLevel="0" collapsed="false">
      <c r="B789" s="2" t="s">
        <v>784</v>
      </c>
      <c r="C789" s="3" t="n">
        <v>0.065488060141405</v>
      </c>
      <c r="D789" s="3" t="n">
        <v>-0.0839343310861356</v>
      </c>
      <c r="E789" s="3" t="n">
        <v>-6.82897152159967E-007</v>
      </c>
      <c r="F789" s="4" t="n">
        <v>0.1065</v>
      </c>
    </row>
    <row r="790" customFormat="false" ht="13.5" hidden="false" customHeight="false" outlineLevel="0" collapsed="false">
      <c r="B790" s="2" t="s">
        <v>785</v>
      </c>
      <c r="C790" s="3" t="n">
        <v>0.0621281631827912</v>
      </c>
      <c r="D790" s="3" t="n">
        <v>-0.0811584960582872</v>
      </c>
      <c r="E790" s="3" t="n">
        <v>-1.8983962561947E-006</v>
      </c>
      <c r="F790" s="4" t="n">
        <v>0.1022</v>
      </c>
    </row>
    <row r="791" customFormat="false" ht="13.5" hidden="false" customHeight="false" outlineLevel="0" collapsed="false">
      <c r="B791" s="2" t="s">
        <v>786</v>
      </c>
      <c r="C791" s="3" t="n">
        <v>0.0652556155731929</v>
      </c>
      <c r="D791" s="3" t="n">
        <v>-0.0860570430252912</v>
      </c>
      <c r="E791" s="3" t="n">
        <v>1.14140092790649E-005</v>
      </c>
      <c r="F791" s="4" t="n">
        <v>0.108</v>
      </c>
    </row>
    <row r="792" customFormat="false" ht="13.5" hidden="false" customHeight="false" outlineLevel="0" collapsed="false">
      <c r="B792" s="2" t="s">
        <v>787</v>
      </c>
      <c r="C792" s="3" t="n">
        <v>0.0618407927421458</v>
      </c>
      <c r="D792" s="3" t="n">
        <v>-0.0809675398320682</v>
      </c>
      <c r="E792" s="3" t="n">
        <v>3.21800245473014E-006</v>
      </c>
      <c r="F792" s="4" t="n">
        <v>0.1019</v>
      </c>
    </row>
    <row r="793" customFormat="false" ht="13.5" hidden="false" customHeight="false" outlineLevel="0" collapsed="false">
      <c r="B793" s="2" t="s">
        <v>788</v>
      </c>
      <c r="C793" s="3" t="n">
        <v>0.0528766636733735</v>
      </c>
      <c r="D793" s="3" t="n">
        <v>-0.0671847448071468</v>
      </c>
      <c r="E793" s="3" t="n">
        <v>9.82559036799557E-007</v>
      </c>
      <c r="F793" s="4" t="n">
        <v>0.0855</v>
      </c>
    </row>
    <row r="794" customFormat="false" ht="13.5" hidden="false" customHeight="false" outlineLevel="0" collapsed="false">
      <c r="B794" s="2" t="s">
        <v>789</v>
      </c>
      <c r="C794" s="3" t="n">
        <v>0.05088694709697</v>
      </c>
      <c r="D794" s="3" t="n">
        <v>-0.0617748659704018</v>
      </c>
      <c r="E794" s="3" t="n">
        <v>3.73147472032542E-007</v>
      </c>
      <c r="F794" s="4" t="n">
        <v>0.08</v>
      </c>
    </row>
    <row r="795" customFormat="false" ht="13.5" hidden="false" customHeight="false" outlineLevel="0" collapsed="false">
      <c r="B795" s="2" t="s">
        <v>790</v>
      </c>
      <c r="C795" s="3" t="n">
        <v>0.0562752817606338</v>
      </c>
      <c r="D795" s="3" t="n">
        <v>-0.0637350129035692</v>
      </c>
      <c r="E795" s="3" t="n">
        <v>1.51203222742424E-006</v>
      </c>
      <c r="F795" s="4" t="n">
        <v>0.085</v>
      </c>
    </row>
    <row r="796" customFormat="false" ht="13.5" hidden="false" customHeight="false" outlineLevel="0" collapsed="false">
      <c r="B796" s="2" t="s">
        <v>791</v>
      </c>
      <c r="C796" s="3" t="n">
        <v>0.0587948107103529</v>
      </c>
      <c r="D796" s="3" t="n">
        <v>-0.0623645359299632</v>
      </c>
      <c r="E796" s="3" t="n">
        <v>3.2116083232836E-006</v>
      </c>
      <c r="F796" s="4" t="n">
        <v>0.0857</v>
      </c>
    </row>
    <row r="797" customFormat="false" ht="13.5" hidden="false" customHeight="false" outlineLevel="0" collapsed="false">
      <c r="B797" s="2" t="s">
        <v>792</v>
      </c>
      <c r="C797" s="3" t="n">
        <v>0.0596661844141266</v>
      </c>
      <c r="D797" s="3" t="n">
        <v>-0.0600476929176317</v>
      </c>
      <c r="E797" s="3" t="n">
        <v>7.64438375711052E-006</v>
      </c>
      <c r="F797" s="4" t="n">
        <v>0.0847</v>
      </c>
    </row>
    <row r="798" customFormat="false" ht="13.5" hidden="false" customHeight="false" outlineLevel="0" collapsed="false">
      <c r="B798" s="2" t="s">
        <v>793</v>
      </c>
      <c r="C798" s="3" t="n">
        <v>0.0599274293412151</v>
      </c>
      <c r="D798" s="3" t="n">
        <v>-0.0589882583096824</v>
      </c>
      <c r="E798" s="3" t="n">
        <v>1.5225506992067E-005</v>
      </c>
      <c r="F798" s="4" t="n">
        <v>0.0841</v>
      </c>
    </row>
    <row r="799" customFormat="false" ht="13.5" hidden="false" customHeight="false" outlineLevel="0" collapsed="false">
      <c r="B799" s="2" t="s">
        <v>794</v>
      </c>
      <c r="C799" s="3" t="n">
        <v>0.0618459223372554</v>
      </c>
      <c r="D799" s="3" t="n">
        <v>-0.0615861330123098</v>
      </c>
      <c r="E799" s="3" t="n">
        <v>1.55984915295448E-006</v>
      </c>
      <c r="F799" s="4" t="n">
        <v>0.0873</v>
      </c>
    </row>
    <row r="800" customFormat="false" ht="13.5" hidden="false" customHeight="false" outlineLevel="0" collapsed="false">
      <c r="B800" s="2" t="s">
        <v>795</v>
      </c>
      <c r="C800" s="3" t="n">
        <v>0.0644401685332952</v>
      </c>
      <c r="D800" s="3" t="n">
        <v>-0.0648813426890991</v>
      </c>
      <c r="E800" s="3" t="n">
        <v>1.24944873647337E-006</v>
      </c>
      <c r="F800" s="4" t="n">
        <v>0.0914</v>
      </c>
    </row>
    <row r="801" customFormat="false" ht="13.5" hidden="false" customHeight="false" outlineLevel="0" collapsed="false">
      <c r="B801" s="2" t="s">
        <v>796</v>
      </c>
      <c r="C801" s="3" t="n">
        <v>0.0693638497582469</v>
      </c>
      <c r="D801" s="3" t="n">
        <v>-0.0695514572409177</v>
      </c>
      <c r="E801" s="3" t="n">
        <v>4.68882808490889E-006</v>
      </c>
      <c r="F801" s="4" t="n">
        <v>0.0982</v>
      </c>
    </row>
    <row r="802" customFormat="false" ht="13.5" hidden="false" customHeight="false" outlineLevel="0" collapsed="false">
      <c r="B802" s="2" t="s">
        <v>797</v>
      </c>
      <c r="C802" s="3" t="n">
        <v>0.0713671529237843</v>
      </c>
      <c r="D802" s="3" t="n">
        <v>-0.0712998504944684</v>
      </c>
      <c r="E802" s="3" t="n">
        <v>3.45333801021752E-006</v>
      </c>
      <c r="F802" s="4" t="n">
        <v>0.1009</v>
      </c>
    </row>
    <row r="803" customFormat="false" ht="13.5" hidden="false" customHeight="false" outlineLevel="0" collapsed="false">
      <c r="B803" s="2" t="s">
        <v>798</v>
      </c>
      <c r="C803" s="3" t="n">
        <v>0.072845728705957</v>
      </c>
      <c r="D803" s="3" t="n">
        <v>-0.0724040517058855</v>
      </c>
      <c r="E803" s="3" t="n">
        <v>5.11629163213456E-006</v>
      </c>
      <c r="F803" s="4" t="n">
        <v>0.1027</v>
      </c>
    </row>
    <row r="804" customFormat="false" ht="13.5" hidden="false" customHeight="false" outlineLevel="0" collapsed="false">
      <c r="B804" s="2" t="s">
        <v>799</v>
      </c>
      <c r="C804" s="3" t="n">
        <v>0.0766998339358906</v>
      </c>
      <c r="D804" s="3" t="n">
        <v>-0.074652053038629</v>
      </c>
      <c r="E804" s="3" t="n">
        <v>5.7954693204465E-006</v>
      </c>
      <c r="F804" s="4" t="n">
        <v>0.107</v>
      </c>
    </row>
    <row r="805" customFormat="false" ht="13.5" hidden="false" customHeight="false" outlineLevel="0" collapsed="false">
      <c r="B805" s="2" t="s">
        <v>800</v>
      </c>
      <c r="C805" s="3" t="n">
        <v>0.0755288567479795</v>
      </c>
      <c r="D805" s="3" t="n">
        <v>-0.07138432573666</v>
      </c>
      <c r="E805" s="3" t="n">
        <v>5.274745554118E-006</v>
      </c>
      <c r="F805" s="4" t="n">
        <v>0.1039</v>
      </c>
    </row>
    <row r="806" customFormat="false" ht="13.5" hidden="false" customHeight="false" outlineLevel="0" collapsed="false">
      <c r="B806" s="2" t="s">
        <v>801</v>
      </c>
      <c r="C806" s="3" t="n">
        <v>0.0762177411973539</v>
      </c>
      <c r="D806" s="3" t="n">
        <v>-0.0708358201361112</v>
      </c>
      <c r="E806" s="3" t="n">
        <v>4.43210766576385E-006</v>
      </c>
      <c r="F806" s="4" t="n">
        <v>0.1041</v>
      </c>
    </row>
    <row r="807" customFormat="false" ht="13.5" hidden="false" customHeight="false" outlineLevel="0" collapsed="false">
      <c r="B807" s="2" t="s">
        <v>802</v>
      </c>
      <c r="C807" s="3" t="n">
        <v>0.0739634933619016</v>
      </c>
      <c r="D807" s="3" t="n">
        <v>-0.0654178844162852</v>
      </c>
      <c r="E807" s="3" t="n">
        <v>3.21067329878133E-006</v>
      </c>
      <c r="F807" s="4" t="n">
        <v>0.0987</v>
      </c>
    </row>
    <row r="808" customFormat="false" ht="13.5" hidden="false" customHeight="false" outlineLevel="0" collapsed="false">
      <c r="B808" s="2" t="s">
        <v>803</v>
      </c>
      <c r="C808" s="3" t="n">
        <v>0.0667546675213089</v>
      </c>
      <c r="D808" s="3" t="n">
        <v>-0.0548468291223183</v>
      </c>
      <c r="E808" s="3" t="n">
        <v>1.73496030697606E-006</v>
      </c>
      <c r="F808" s="4" t="n">
        <v>0.0864</v>
      </c>
    </row>
    <row r="809" customFormat="false" ht="13.5" hidden="false" customHeight="false" outlineLevel="0" collapsed="false">
      <c r="B809" s="2" t="s">
        <v>804</v>
      </c>
      <c r="C809" s="3" t="n">
        <v>0.0612535230432911</v>
      </c>
      <c r="D809" s="3" t="n">
        <v>-0.0496557338352015</v>
      </c>
      <c r="E809" s="3" t="n">
        <v>-3.01862370832851E-005</v>
      </c>
      <c r="F809" s="4" t="n">
        <v>0.0789</v>
      </c>
    </row>
    <row r="810" customFormat="false" ht="13.5" hidden="false" customHeight="false" outlineLevel="0" collapsed="false">
      <c r="B810" s="2" t="s">
        <v>805</v>
      </c>
      <c r="C810" s="3" t="n">
        <v>0.0556357176643729</v>
      </c>
      <c r="D810" s="3" t="n">
        <v>-0.0490436364034257</v>
      </c>
      <c r="E810" s="3" t="n">
        <v>-4.68056098412717E-006</v>
      </c>
      <c r="F810" s="4" t="n">
        <v>0.0742</v>
      </c>
    </row>
    <row r="811" customFormat="false" ht="13.5" hidden="false" customHeight="false" outlineLevel="0" collapsed="false">
      <c r="B811" s="2" t="s">
        <v>806</v>
      </c>
      <c r="C811" s="3" t="n">
        <v>0.0351224975647853</v>
      </c>
      <c r="D811" s="3" t="n">
        <v>-0.0731500422943112</v>
      </c>
      <c r="E811" s="3" t="n">
        <v>-5.08358470341364E-006</v>
      </c>
      <c r="F811" s="4" t="n">
        <v>0.0811</v>
      </c>
    </row>
    <row r="812" customFormat="false" ht="13.5" hidden="false" customHeight="false" outlineLevel="0" collapsed="false">
      <c r="B812" s="2" t="s">
        <v>807</v>
      </c>
      <c r="C812" s="3" t="n">
        <v>0.0370885906586693</v>
      </c>
      <c r="D812" s="3" t="n">
        <v>-0.0823530384822062</v>
      </c>
      <c r="E812" s="3" t="n">
        <v>3.10883386589467E-006</v>
      </c>
      <c r="F812" s="4" t="n">
        <v>0.0903</v>
      </c>
    </row>
    <row r="813" customFormat="false" ht="13.5" hidden="false" customHeight="false" outlineLevel="0" collapsed="false">
      <c r="B813" s="2" t="s">
        <v>808</v>
      </c>
      <c r="C813" s="3" t="n">
        <v>0.0388113866524407</v>
      </c>
      <c r="D813" s="3" t="n">
        <v>-0.0875742590045752</v>
      </c>
      <c r="E813" s="3" t="n">
        <v>1.75396743173906E-006</v>
      </c>
      <c r="F813" s="4" t="n">
        <v>0.0958</v>
      </c>
    </row>
    <row r="814" customFormat="false" ht="13.5" hidden="false" customHeight="false" outlineLevel="0" collapsed="false">
      <c r="B814" s="2" t="s">
        <v>809</v>
      </c>
      <c r="C814" s="3" t="n">
        <v>0.0385259498464308</v>
      </c>
      <c r="D814" s="3" t="n">
        <v>-0.0875654178370056</v>
      </c>
      <c r="E814" s="3" t="n">
        <v>2.15300322281564E-006</v>
      </c>
      <c r="F814" s="4" t="n">
        <v>0.0957</v>
      </c>
    </row>
    <row r="815" customFormat="false" ht="13.5" hidden="false" customHeight="false" outlineLevel="0" collapsed="false">
      <c r="B815" s="2" t="s">
        <v>810</v>
      </c>
      <c r="C815" s="3" t="n">
        <v>0.0374559966906674</v>
      </c>
      <c r="D815" s="3" t="n">
        <v>-0.0858631020016105</v>
      </c>
      <c r="E815" s="3" t="n">
        <v>-1.81033507828943E-006</v>
      </c>
      <c r="F815" s="4" t="n">
        <v>0.0937</v>
      </c>
    </row>
    <row r="816" customFormat="false" ht="13.5" hidden="false" customHeight="false" outlineLevel="0" collapsed="false">
      <c r="B816" s="2" t="s">
        <v>811</v>
      </c>
      <c r="C816" s="3" t="n">
        <v>0.0378549209813031</v>
      </c>
      <c r="D816" s="3" t="n">
        <v>-0.0885998129344863</v>
      </c>
      <c r="E816" s="3" t="n">
        <v>-3.49772392382874E-006</v>
      </c>
      <c r="F816" s="4" t="n">
        <v>0.0963</v>
      </c>
    </row>
    <row r="817" customFormat="false" ht="13.5" hidden="false" customHeight="false" outlineLevel="0" collapsed="false">
      <c r="B817" s="2" t="s">
        <v>812</v>
      </c>
      <c r="C817" s="3" t="n">
        <v>0.0347043204595678</v>
      </c>
      <c r="D817" s="3" t="n">
        <v>-0.0853646695672712</v>
      </c>
      <c r="E817" s="3" t="n">
        <v>-1.37283443990555E-006</v>
      </c>
      <c r="F817" s="4" t="n">
        <v>0.0921</v>
      </c>
    </row>
    <row r="818" customFormat="false" ht="13.5" hidden="false" customHeight="false" outlineLevel="0" collapsed="false">
      <c r="B818" s="2" t="s">
        <v>813</v>
      </c>
      <c r="C818" s="3" t="n">
        <v>0.031746629396352</v>
      </c>
      <c r="D818" s="3" t="n">
        <v>-0.0833004723067106</v>
      </c>
      <c r="E818" s="3" t="n">
        <v>-2.04945552439995E-006</v>
      </c>
      <c r="F818" s="4" t="n">
        <v>0.0891</v>
      </c>
    </row>
    <row r="819" customFormat="false" ht="13.5" hidden="false" customHeight="false" outlineLevel="0" collapsed="false">
      <c r="B819" s="2" t="s">
        <v>814</v>
      </c>
      <c r="C819" s="3" t="n">
        <v>0.0294552759467166</v>
      </c>
      <c r="D819" s="3" t="n">
        <v>-0.0806387181505368</v>
      </c>
      <c r="E819" s="3" t="n">
        <v>-2.44393050508052E-006</v>
      </c>
      <c r="F819" s="4" t="n">
        <v>0.0858</v>
      </c>
    </row>
    <row r="820" customFormat="false" ht="13.5" hidden="false" customHeight="false" outlineLevel="0" collapsed="false">
      <c r="B820" s="2" t="s">
        <v>815</v>
      </c>
      <c r="C820" s="3" t="n">
        <v>0.0275175433880861</v>
      </c>
      <c r="D820" s="3" t="n">
        <v>-0.0761759430012372</v>
      </c>
      <c r="E820" s="3" t="n">
        <v>-2.61689888247929E-006</v>
      </c>
      <c r="F820" s="4" t="n">
        <v>0.081</v>
      </c>
    </row>
    <row r="821" customFormat="false" ht="13.5" hidden="false" customHeight="false" outlineLevel="0" collapsed="false">
      <c r="B821" s="2" t="s">
        <v>816</v>
      </c>
      <c r="C821" s="3" t="n">
        <v>0.0263259625060357</v>
      </c>
      <c r="D821" s="3" t="n">
        <v>-0.0711864549386734</v>
      </c>
      <c r="E821" s="3" t="n">
        <v>-1.17324110959771E-006</v>
      </c>
      <c r="F821" s="4" t="n">
        <v>0.0759</v>
      </c>
    </row>
    <row r="822" customFormat="false" ht="13.5" hidden="false" customHeight="false" outlineLevel="0" collapsed="false">
      <c r="B822" s="2" t="s">
        <v>817</v>
      </c>
      <c r="C822" s="3" t="n">
        <v>0.0253328769219507</v>
      </c>
      <c r="D822" s="3" t="n">
        <v>-0.0692379922421278</v>
      </c>
      <c r="E822" s="3" t="n">
        <v>-2.13900416952129E-005</v>
      </c>
      <c r="F822" s="4" t="n">
        <v>0.0737</v>
      </c>
    </row>
    <row r="823" customFormat="false" ht="13.5" hidden="false" customHeight="false" outlineLevel="0" collapsed="false">
      <c r="B823" s="2" t="s">
        <v>818</v>
      </c>
      <c r="C823" s="3" t="n">
        <v>0.0256100266949773</v>
      </c>
      <c r="D823" s="3" t="n">
        <v>-0.0708989378029026</v>
      </c>
      <c r="E823" s="3" t="n">
        <v>4.04866007386318E-007</v>
      </c>
      <c r="F823" s="4" t="n">
        <v>0.0754</v>
      </c>
    </row>
    <row r="824" customFormat="false" ht="13.5" hidden="false" customHeight="false" outlineLevel="0" collapsed="false">
      <c r="B824" s="2" t="s">
        <v>819</v>
      </c>
      <c r="C824" s="3" t="n">
        <v>0.0256029275195573</v>
      </c>
      <c r="D824" s="3" t="n">
        <v>-0.0720184270175075</v>
      </c>
      <c r="E824" s="3" t="n">
        <v>4.38046754425159E-008</v>
      </c>
      <c r="F824" s="4" t="n">
        <v>0.0764</v>
      </c>
    </row>
    <row r="825" customFormat="false" ht="13.5" hidden="false" customHeight="false" outlineLevel="0" collapsed="false">
      <c r="B825" s="2" t="s">
        <v>820</v>
      </c>
      <c r="C825" s="3" t="n">
        <v>0.0259073606713827</v>
      </c>
      <c r="D825" s="3" t="n">
        <v>-0.073061664194924</v>
      </c>
      <c r="E825" s="3" t="n">
        <v>3.49106272778954E-008</v>
      </c>
      <c r="F825" s="4" t="n">
        <v>0.0775</v>
      </c>
    </row>
    <row r="826" customFormat="false" ht="13.5" hidden="false" customHeight="false" outlineLevel="0" collapsed="false">
      <c r="B826" s="2" t="s">
        <v>821</v>
      </c>
      <c r="C826" s="3" t="n">
        <v>0.0256773879036842</v>
      </c>
      <c r="D826" s="3" t="n">
        <v>-0.0717575624955069</v>
      </c>
      <c r="E826" s="3" t="n">
        <v>3.46834596598455E-008</v>
      </c>
      <c r="F826" s="4" t="n">
        <v>0.0762</v>
      </c>
    </row>
    <row r="827" customFormat="false" ht="13.5" hidden="false" customHeight="false" outlineLevel="0" collapsed="false">
      <c r="B827" s="2" t="s">
        <v>822</v>
      </c>
      <c r="C827" s="3" t="n">
        <v>0.0253111913415864</v>
      </c>
      <c r="D827" s="3" t="n">
        <v>-0.0697821564440915</v>
      </c>
      <c r="E827" s="3" t="n">
        <v>2.75272903138557E-007</v>
      </c>
      <c r="F827" s="4" t="n">
        <v>0.0742</v>
      </c>
    </row>
    <row r="828" customFormat="false" ht="13.5" hidden="false" customHeight="false" outlineLevel="0" collapsed="false">
      <c r="B828" s="2" t="s">
        <v>823</v>
      </c>
      <c r="C828" s="3" t="n">
        <v>0.0272298739671868</v>
      </c>
      <c r="D828" s="3" t="n">
        <v>-0.0763686146811748</v>
      </c>
      <c r="E828" s="3" t="n">
        <v>3.52641702505707E-006</v>
      </c>
      <c r="F828" s="4" t="n">
        <v>0.0811</v>
      </c>
    </row>
    <row r="829" customFormat="false" ht="13.5" hidden="false" customHeight="false" outlineLevel="0" collapsed="false">
      <c r="B829" s="2" t="s">
        <v>824</v>
      </c>
      <c r="C829" s="3" t="n">
        <v>0.0307719614992834</v>
      </c>
      <c r="D829" s="3" t="n">
        <v>-0.0878878709457691</v>
      </c>
      <c r="E829" s="3" t="n">
        <v>7.14825788605822E-006</v>
      </c>
      <c r="F829" s="4" t="n">
        <v>0.0931</v>
      </c>
    </row>
    <row r="830" customFormat="false" ht="13.5" hidden="false" customHeight="false" outlineLevel="0" collapsed="false">
      <c r="B830" s="2" t="s">
        <v>825</v>
      </c>
      <c r="C830" s="3" t="n">
        <v>0.0325890104086</v>
      </c>
      <c r="D830" s="3" t="n">
        <v>-0.0929333243685413</v>
      </c>
      <c r="E830" s="3" t="n">
        <v>4.72680603991194E-007</v>
      </c>
      <c r="F830" s="4" t="n">
        <v>0.0985</v>
      </c>
    </row>
    <row r="831" customFormat="false" ht="13.5" hidden="false" customHeight="false" outlineLevel="0" collapsed="false">
      <c r="B831" s="2" t="s">
        <v>826</v>
      </c>
      <c r="C831" s="3" t="n">
        <v>0.0319909261620097</v>
      </c>
      <c r="D831" s="3" t="n">
        <v>-0.0890515911596177</v>
      </c>
      <c r="E831" s="3" t="n">
        <v>1.51854800378715E-006</v>
      </c>
      <c r="F831" s="4" t="n">
        <v>0.0946</v>
      </c>
    </row>
    <row r="832" customFormat="false" ht="13.5" hidden="false" customHeight="false" outlineLevel="0" collapsed="false">
      <c r="B832" s="2" t="s">
        <v>827</v>
      </c>
      <c r="C832" s="3" t="n">
        <v>0.034021886204016</v>
      </c>
      <c r="D832" s="3" t="n">
        <v>-0.0932875351185993</v>
      </c>
      <c r="E832" s="3" t="n">
        <v>4.90618809578791E-006</v>
      </c>
      <c r="F832" s="4" t="n">
        <v>0.0993</v>
      </c>
    </row>
    <row r="833" customFormat="false" ht="13.5" hidden="false" customHeight="false" outlineLevel="0" collapsed="false">
      <c r="B833" s="2" t="s">
        <v>828</v>
      </c>
      <c r="C833" s="3" t="n">
        <v>0.0328692503973969</v>
      </c>
      <c r="D833" s="3" t="n">
        <v>-0.0908979238715615</v>
      </c>
      <c r="E833" s="3" t="n">
        <v>2.28817404490655E-006</v>
      </c>
      <c r="F833" s="4" t="n">
        <v>0.0967</v>
      </c>
    </row>
    <row r="834" customFormat="false" ht="13.5" hidden="false" customHeight="false" outlineLevel="0" collapsed="false">
      <c r="B834" s="2" t="s">
        <v>829</v>
      </c>
      <c r="C834" s="3" t="n">
        <v>0.0331031322398161</v>
      </c>
      <c r="D834" s="3" t="n">
        <v>-0.0906057342399089</v>
      </c>
      <c r="E834" s="3" t="n">
        <v>-1.73577326734176E-006</v>
      </c>
      <c r="F834" s="4" t="n">
        <v>0.0965</v>
      </c>
    </row>
    <row r="835" customFormat="false" ht="13.5" hidden="false" customHeight="false" outlineLevel="0" collapsed="false">
      <c r="B835" s="2" t="s">
        <v>830</v>
      </c>
      <c r="C835" s="3" t="n">
        <v>0.032082839062312</v>
      </c>
      <c r="D835" s="3" t="n">
        <v>-0.0883436105918012</v>
      </c>
      <c r="E835" s="3" t="n">
        <v>-3.11054293433699E-009</v>
      </c>
      <c r="F835" s="4" t="n">
        <v>0.094</v>
      </c>
    </row>
    <row r="836" customFormat="false" ht="13.5" hidden="false" customHeight="false" outlineLevel="0" collapsed="false">
      <c r="B836" s="2" t="s">
        <v>831</v>
      </c>
      <c r="C836" s="3" t="n">
        <v>0.0314479483300261</v>
      </c>
      <c r="D836" s="3" t="n">
        <v>-0.0843881160185491</v>
      </c>
      <c r="E836" s="3" t="n">
        <v>-1.50319193892301E-006</v>
      </c>
      <c r="F836" s="4" t="n">
        <v>0.0901</v>
      </c>
    </row>
    <row r="837" customFormat="false" ht="13.5" hidden="false" customHeight="false" outlineLevel="0" collapsed="false">
      <c r="B837" s="2" t="s">
        <v>832</v>
      </c>
      <c r="C837" s="3" t="n">
        <v>0.0314562270059753</v>
      </c>
      <c r="D837" s="3" t="n">
        <v>-0.081486821304634</v>
      </c>
      <c r="E837" s="3" t="n">
        <v>-2.1206183475897E-007</v>
      </c>
      <c r="F837" s="4" t="n">
        <v>0.0873</v>
      </c>
    </row>
    <row r="838" customFormat="false" ht="13.5" hidden="false" customHeight="false" outlineLevel="0" collapsed="false">
      <c r="B838" s="2" t="s">
        <v>833</v>
      </c>
      <c r="C838" s="3" t="n">
        <v>0.0326378449418456</v>
      </c>
      <c r="D838" s="3" t="n">
        <v>-0.0818406910365317</v>
      </c>
      <c r="E838" s="3" t="n">
        <v>-5.86498484267395E-006</v>
      </c>
      <c r="F838" s="4" t="n">
        <v>0.0881</v>
      </c>
    </row>
    <row r="839" customFormat="false" ht="13.5" hidden="false" customHeight="false" outlineLevel="0" collapsed="false">
      <c r="B839" s="2" t="s">
        <v>834</v>
      </c>
      <c r="C839" s="3" t="n">
        <v>0.0350280337357702</v>
      </c>
      <c r="D839" s="3" t="n">
        <v>-0.0869099834297682</v>
      </c>
      <c r="E839" s="3" t="n">
        <v>-1.30520367065401E-005</v>
      </c>
      <c r="F839" s="4" t="n">
        <v>0.0937</v>
      </c>
    </row>
    <row r="840" customFormat="false" ht="13.5" hidden="false" customHeight="false" outlineLevel="0" collapsed="false">
      <c r="B840" s="2" t="s">
        <v>835</v>
      </c>
      <c r="C840" s="3" t="n">
        <v>0.0344590326136682</v>
      </c>
      <c r="D840" s="3" t="n">
        <v>-0.0898031366387899</v>
      </c>
      <c r="E840" s="3" t="n">
        <v>-5.14281104813108E-006</v>
      </c>
      <c r="F840" s="4" t="n">
        <v>0.0962</v>
      </c>
    </row>
    <row r="841" customFormat="false" ht="13.5" hidden="false" customHeight="false" outlineLevel="0" collapsed="false">
      <c r="B841" s="2" t="s">
        <v>836</v>
      </c>
      <c r="C841" s="3" t="n">
        <v>0.0351432612433769</v>
      </c>
      <c r="D841" s="3" t="n">
        <v>-0.0925557246067417</v>
      </c>
      <c r="E841" s="3" t="n">
        <v>4.90375455797221E-007</v>
      </c>
      <c r="F841" s="4" t="n">
        <v>0.099</v>
      </c>
    </row>
    <row r="842" customFormat="false" ht="13.5" hidden="false" customHeight="false" outlineLevel="0" collapsed="false">
      <c r="B842" s="2" t="s">
        <v>837</v>
      </c>
      <c r="C842" s="3" t="n">
        <v>0.0337495146656579</v>
      </c>
      <c r="D842" s="3" t="n">
        <v>-0.0938096913317086</v>
      </c>
      <c r="E842" s="3" t="n">
        <v>1.47474976586182E-006</v>
      </c>
      <c r="F842" s="4" t="n">
        <v>0.0997</v>
      </c>
    </row>
    <row r="843" customFormat="false" ht="13.5" hidden="false" customHeight="false" outlineLevel="0" collapsed="false">
      <c r="B843" s="2" t="s">
        <v>838</v>
      </c>
      <c r="C843" s="3" t="n">
        <v>0.0271491980718679</v>
      </c>
      <c r="D843" s="3" t="n">
        <v>-0.0910447103098981</v>
      </c>
      <c r="E843" s="3" t="n">
        <v>4.91959454507196E-007</v>
      </c>
      <c r="F843" s="4" t="n">
        <v>0.095</v>
      </c>
    </row>
    <row r="844" customFormat="false" ht="13.5" hidden="false" customHeight="false" outlineLevel="0" collapsed="false">
      <c r="B844" s="2" t="s">
        <v>839</v>
      </c>
      <c r="C844" s="3" t="n">
        <v>0.00496368818785697</v>
      </c>
      <c r="D844" s="3" t="n">
        <v>-0.0931461362742008</v>
      </c>
      <c r="E844" s="3" t="n">
        <v>4.45113610680892E-006</v>
      </c>
      <c r="F844" s="4" t="n">
        <v>0.0933</v>
      </c>
    </row>
    <row r="845" customFormat="false" ht="13.5" hidden="false" customHeight="false" outlineLevel="0" collapsed="false">
      <c r="B845" s="2" t="s">
        <v>840</v>
      </c>
      <c r="C845" s="3" t="n">
        <v>-0.00517370652333682</v>
      </c>
      <c r="D845" s="3" t="n">
        <v>-0.114517467907309</v>
      </c>
      <c r="E845" s="3" t="n">
        <v>5.19783739605373E-007</v>
      </c>
      <c r="F845" s="4" t="n">
        <v>0.1146</v>
      </c>
    </row>
    <row r="846" customFormat="false" ht="13.5" hidden="false" customHeight="false" outlineLevel="0" collapsed="false">
      <c r="B846" s="2" t="s">
        <v>841</v>
      </c>
      <c r="C846" s="3" t="n">
        <v>-0.00336026814379409</v>
      </c>
      <c r="D846" s="3" t="n">
        <v>-0.112528526899143</v>
      </c>
      <c r="E846" s="3" t="n">
        <v>5.97363950305407E-007</v>
      </c>
      <c r="F846" s="4" t="n">
        <v>0.1126</v>
      </c>
    </row>
    <row r="847" customFormat="false" ht="13.5" hidden="false" customHeight="false" outlineLevel="0" collapsed="false">
      <c r="B847" s="2" t="s">
        <v>842</v>
      </c>
      <c r="C847" s="3" t="n">
        <v>-0.00419954291139391</v>
      </c>
      <c r="D847" s="3" t="n">
        <v>-0.114129314096389</v>
      </c>
      <c r="E847" s="3" t="n">
        <v>5.47608337342354E-007</v>
      </c>
      <c r="F847" s="4" t="n">
        <v>0.1142</v>
      </c>
    </row>
    <row r="848" customFormat="false" ht="13.5" hidden="false" customHeight="false" outlineLevel="0" collapsed="false">
      <c r="B848" s="2" t="s">
        <v>843</v>
      </c>
      <c r="C848" s="3" t="n">
        <v>-0.00309230235477287</v>
      </c>
      <c r="D848" s="3" t="n">
        <v>-0.109815651356942</v>
      </c>
      <c r="E848" s="3" t="n">
        <v>5.35379285793169E-007</v>
      </c>
      <c r="F848" s="4" t="n">
        <v>0.1099</v>
      </c>
    </row>
    <row r="849" customFormat="false" ht="13.5" hidden="false" customHeight="false" outlineLevel="0" collapsed="false">
      <c r="B849" s="2" t="s">
        <v>844</v>
      </c>
      <c r="C849" s="3" t="n">
        <v>-0.0024593537482076</v>
      </c>
      <c r="D849" s="3" t="n">
        <v>-0.106103022033064</v>
      </c>
      <c r="E849" s="3" t="n">
        <v>4.81656286410725E-007</v>
      </c>
      <c r="F849" s="4" t="n">
        <v>0.1061</v>
      </c>
    </row>
    <row r="850" customFormat="false" ht="13.5" hidden="false" customHeight="false" outlineLevel="0" collapsed="false">
      <c r="B850" s="2" t="s">
        <v>845</v>
      </c>
      <c r="C850" s="3" t="n">
        <v>-0.00288806657826513</v>
      </c>
      <c r="D850" s="3" t="n">
        <v>-0.106642821097991</v>
      </c>
      <c r="E850" s="3" t="n">
        <v>4.24875963744853E-007</v>
      </c>
      <c r="F850" s="4" t="n">
        <v>0.1067</v>
      </c>
    </row>
    <row r="851" customFormat="false" ht="13.5" hidden="false" customHeight="false" outlineLevel="0" collapsed="false">
      <c r="B851" s="2" t="s">
        <v>846</v>
      </c>
      <c r="C851" s="3" t="n">
        <v>-0.0055462419791894</v>
      </c>
      <c r="D851" s="3" t="n">
        <v>-0.112169954488725</v>
      </c>
      <c r="E851" s="3" t="n">
        <v>3.71859172787481E-007</v>
      </c>
      <c r="F851" s="4" t="n">
        <v>0.1123</v>
      </c>
    </row>
    <row r="852" customFormat="false" ht="13.5" hidden="false" customHeight="false" outlineLevel="0" collapsed="false">
      <c r="B852" s="2" t="s">
        <v>847</v>
      </c>
      <c r="C852" s="3" t="n">
        <v>-0.00672323805322606</v>
      </c>
      <c r="D852" s="3" t="n">
        <v>-0.112996119046678</v>
      </c>
      <c r="E852" s="3" t="n">
        <v>3.03073989016411E-007</v>
      </c>
      <c r="F852" s="4" t="n">
        <v>0.1132</v>
      </c>
    </row>
    <row r="853" customFormat="false" ht="13.5" hidden="false" customHeight="false" outlineLevel="0" collapsed="false">
      <c r="B853" s="2" t="s">
        <v>848</v>
      </c>
      <c r="C853" s="3" t="n">
        <v>-0.00542395499361703</v>
      </c>
      <c r="D853" s="3" t="n">
        <v>-0.108971784753116</v>
      </c>
      <c r="E853" s="3" t="n">
        <v>2.55787014680209E-007</v>
      </c>
      <c r="F853" s="4" t="n">
        <v>0.1091</v>
      </c>
    </row>
    <row r="854" customFormat="false" ht="13.5" hidden="false" customHeight="false" outlineLevel="0" collapsed="false">
      <c r="B854" s="2" t="s">
        <v>849</v>
      </c>
      <c r="C854" s="3" t="n">
        <v>-0.00172204016767807</v>
      </c>
      <c r="D854" s="3" t="n">
        <v>-0.103671645249958</v>
      </c>
      <c r="E854" s="3" t="n">
        <v>3.67298085279799E-008</v>
      </c>
      <c r="F854" s="4" t="n">
        <v>0.1037</v>
      </c>
    </row>
    <row r="855" customFormat="false" ht="13.5" hidden="false" customHeight="false" outlineLevel="0" collapsed="false">
      <c r="B855" s="2" t="s">
        <v>850</v>
      </c>
      <c r="C855" s="3" t="n">
        <v>0.000942977256144673</v>
      </c>
      <c r="D855" s="3" t="n">
        <v>-0.0939210793405794</v>
      </c>
      <c r="E855" s="3" t="n">
        <v>4.55572938307114E-006</v>
      </c>
      <c r="F855" s="4" t="n">
        <v>0.0939</v>
      </c>
    </row>
    <row r="856" customFormat="false" ht="13.5" hidden="false" customHeight="false" outlineLevel="0" collapsed="false">
      <c r="B856" s="2" t="s">
        <v>851</v>
      </c>
      <c r="C856" s="3" t="n">
        <v>0.00337516882004252</v>
      </c>
      <c r="D856" s="3" t="n">
        <v>-0.0917844589647521</v>
      </c>
      <c r="E856" s="3" t="n">
        <v>1.9698660338463E-006</v>
      </c>
      <c r="F856" s="4" t="n">
        <v>0.0918</v>
      </c>
    </row>
    <row r="857" customFormat="false" ht="13.5" hidden="false" customHeight="false" outlineLevel="0" collapsed="false">
      <c r="B857" s="2" t="s">
        <v>852</v>
      </c>
      <c r="C857" s="3" t="n">
        <v>0.00490396243243652</v>
      </c>
      <c r="D857" s="3" t="n">
        <v>-0.0898861898633463</v>
      </c>
      <c r="E857" s="3" t="n">
        <v>3.5677100669318E-006</v>
      </c>
      <c r="F857" s="4" t="n">
        <v>0.09</v>
      </c>
    </row>
    <row r="858" customFormat="false" ht="13.5" hidden="false" customHeight="false" outlineLevel="0" collapsed="false">
      <c r="B858" s="2" t="s">
        <v>853</v>
      </c>
      <c r="C858" s="3" t="n">
        <v>0.00584125579575812</v>
      </c>
      <c r="D858" s="3" t="n">
        <v>-0.0792144039497265</v>
      </c>
      <c r="E858" s="3" t="n">
        <v>1.06720936088323E-006</v>
      </c>
      <c r="F858" s="4" t="n">
        <v>0.0794</v>
      </c>
    </row>
    <row r="859" customFormat="false" ht="13.5" hidden="false" customHeight="false" outlineLevel="0" collapsed="false">
      <c r="B859" s="2" t="s">
        <v>854</v>
      </c>
      <c r="C859" s="3" t="n">
        <v>0.00566800560379477</v>
      </c>
      <c r="D859" s="3" t="n">
        <v>-0.0713762836383145</v>
      </c>
      <c r="E859" s="3" t="n">
        <v>5.41069510973102E-007</v>
      </c>
      <c r="F859" s="4" t="n">
        <v>0.0716</v>
      </c>
    </row>
    <row r="860" customFormat="false" ht="13.5" hidden="false" customHeight="false" outlineLevel="0" collapsed="false">
      <c r="B860" s="2" t="s">
        <v>855</v>
      </c>
      <c r="C860" s="3" t="n">
        <v>0.00491165562705476</v>
      </c>
      <c r="D860" s="3" t="n">
        <v>-0.0674105312687114</v>
      </c>
      <c r="E860" s="3" t="n">
        <v>1.56474605716994E-006</v>
      </c>
      <c r="F860" s="4" t="n">
        <v>0.0676</v>
      </c>
    </row>
    <row r="861" customFormat="false" ht="13.5" hidden="false" customHeight="false" outlineLevel="0" collapsed="false">
      <c r="B861" s="2" t="s">
        <v>856</v>
      </c>
      <c r="C861" s="3" t="n">
        <v>0.00479396842004576</v>
      </c>
      <c r="D861" s="3" t="n">
        <v>-0.0674808368305362</v>
      </c>
      <c r="E861" s="3" t="n">
        <v>3.93814538313109E-007</v>
      </c>
      <c r="F861" s="4" t="n">
        <v>0.0677</v>
      </c>
    </row>
    <row r="862" customFormat="false" ht="13.5" hidden="false" customHeight="false" outlineLevel="0" collapsed="false">
      <c r="B862" s="2" t="s">
        <v>857</v>
      </c>
      <c r="C862" s="3" t="n">
        <v>0.00579716184657286</v>
      </c>
      <c r="D862" s="3" t="n">
        <v>-0.0690606369930986</v>
      </c>
      <c r="E862" s="3" t="n">
        <v>-5.14813681462556E-006</v>
      </c>
      <c r="F862" s="4" t="n">
        <v>0.0693</v>
      </c>
    </row>
    <row r="863" customFormat="false" ht="13.5" hidden="false" customHeight="false" outlineLevel="0" collapsed="false">
      <c r="B863" s="2" t="s">
        <v>858</v>
      </c>
      <c r="C863" s="3" t="n">
        <v>0.00676104959596557</v>
      </c>
      <c r="D863" s="3" t="n">
        <v>-0.0697457867192659</v>
      </c>
      <c r="E863" s="3" t="n">
        <v>-4.10971770037349E-006</v>
      </c>
      <c r="F863" s="4" t="n">
        <v>0.0701</v>
      </c>
    </row>
    <row r="864" customFormat="false" ht="13.5" hidden="false" customHeight="false" outlineLevel="0" collapsed="false">
      <c r="B864" s="2" t="s">
        <v>859</v>
      </c>
      <c r="C864" s="3" t="n">
        <v>0.00861413670706668</v>
      </c>
      <c r="D864" s="3" t="n">
        <v>-0.0675162932143536</v>
      </c>
      <c r="E864" s="3" t="n">
        <v>-3.17897601576078E-008</v>
      </c>
      <c r="F864" s="4" t="n">
        <v>0.0681</v>
      </c>
    </row>
    <row r="865" customFormat="false" ht="13.5" hidden="false" customHeight="false" outlineLevel="0" collapsed="false">
      <c r="B865" s="2" t="s">
        <v>860</v>
      </c>
      <c r="C865" s="3" t="n">
        <v>0.0104032377230112</v>
      </c>
      <c r="D865" s="3" t="n">
        <v>-0.0667488549221478</v>
      </c>
      <c r="E865" s="3" t="n">
        <v>-4.08110167882114E-009</v>
      </c>
      <c r="F865" s="4" t="n">
        <v>0.0676</v>
      </c>
    </row>
    <row r="866" customFormat="false" ht="13.5" hidden="false" customHeight="false" outlineLevel="0" collapsed="false">
      <c r="B866" s="2" t="s">
        <v>861</v>
      </c>
      <c r="C866" s="3" t="n">
        <v>0.0126002151601199</v>
      </c>
      <c r="D866" s="3" t="n">
        <v>-0.0689680748102655</v>
      </c>
      <c r="E866" s="3" t="n">
        <v>-1.06668002075594E-006</v>
      </c>
      <c r="F866" s="4" t="n">
        <v>0.0701</v>
      </c>
    </row>
    <row r="867" customFormat="false" ht="13.5" hidden="false" customHeight="false" outlineLevel="0" collapsed="false">
      <c r="B867" s="2" t="s">
        <v>862</v>
      </c>
      <c r="C867" s="3" t="n">
        <v>0.0139690540878661</v>
      </c>
      <c r="D867" s="3" t="n">
        <v>-0.0721733954736763</v>
      </c>
      <c r="E867" s="3" t="n">
        <v>-1.07618156874878E-006</v>
      </c>
      <c r="F867" s="4" t="n">
        <v>0.0735</v>
      </c>
    </row>
    <row r="868" customFormat="false" ht="13.5" hidden="false" customHeight="false" outlineLevel="0" collapsed="false">
      <c r="B868" s="2" t="s">
        <v>863</v>
      </c>
      <c r="C868" s="3" t="n">
        <v>0.0142719409668217</v>
      </c>
      <c r="D868" s="3" t="n">
        <v>-0.0767071840876685</v>
      </c>
      <c r="E868" s="3" t="n">
        <v>-1.14787606264599E-006</v>
      </c>
      <c r="F868" s="4" t="n">
        <v>0.078</v>
      </c>
    </row>
    <row r="869" customFormat="false" ht="13.5" hidden="false" customHeight="false" outlineLevel="0" collapsed="false">
      <c r="B869" s="2" t="s">
        <v>864</v>
      </c>
      <c r="C869" s="3" t="n">
        <v>0.0140018027869218</v>
      </c>
      <c r="D869" s="3" t="n">
        <v>-0.0806808785958539</v>
      </c>
      <c r="E869" s="3" t="n">
        <v>9.07527172699929E-006</v>
      </c>
      <c r="F869" s="4" t="n">
        <v>0.0819</v>
      </c>
    </row>
    <row r="870" customFormat="false" ht="13.5" hidden="false" customHeight="false" outlineLevel="0" collapsed="false">
      <c r="B870" s="2" t="s">
        <v>865</v>
      </c>
      <c r="C870" s="3" t="n">
        <v>0.0142452665138677</v>
      </c>
      <c r="D870" s="3" t="n">
        <v>-0.0856427739024159</v>
      </c>
      <c r="E870" s="3" t="n">
        <v>1.69609698090767E-005</v>
      </c>
      <c r="F870" s="4" t="n">
        <v>0.0868</v>
      </c>
    </row>
    <row r="871" customFormat="false" ht="13.5" hidden="false" customHeight="false" outlineLevel="0" collapsed="false">
      <c r="B871" s="2" t="s">
        <v>866</v>
      </c>
      <c r="C871" s="3" t="n">
        <v>0.0171774261547313</v>
      </c>
      <c r="D871" s="3" t="n">
        <v>-0.0912458140972676</v>
      </c>
      <c r="E871" s="3" t="n">
        <v>-7.26193765387961E-006</v>
      </c>
      <c r="F871" s="4" t="n">
        <v>0.0928</v>
      </c>
    </row>
    <row r="872" customFormat="false" ht="13.5" hidden="false" customHeight="false" outlineLevel="0" collapsed="false">
      <c r="B872" s="2" t="s">
        <v>867</v>
      </c>
      <c r="C872" s="3" t="n">
        <v>0.017798616151893</v>
      </c>
      <c r="D872" s="3" t="n">
        <v>-0.0871499145531027</v>
      </c>
      <c r="E872" s="3" t="n">
        <v>-1.78920461735288E-006</v>
      </c>
      <c r="F872" s="4" t="n">
        <v>0.0889</v>
      </c>
    </row>
    <row r="873" customFormat="false" ht="13.5" hidden="false" customHeight="false" outlineLevel="0" collapsed="false">
      <c r="B873" s="2" t="s">
        <v>868</v>
      </c>
      <c r="C873" s="3" t="n">
        <v>0.0202431287243883</v>
      </c>
      <c r="D873" s="3" t="n">
        <v>-0.0921478375323144</v>
      </c>
      <c r="E873" s="3" t="n">
        <v>-1.18076563637715E-006</v>
      </c>
      <c r="F873" s="4" t="n">
        <v>0.0943</v>
      </c>
    </row>
    <row r="874" customFormat="false" ht="13.5" hidden="false" customHeight="false" outlineLevel="0" collapsed="false">
      <c r="B874" s="2" t="s">
        <v>869</v>
      </c>
      <c r="C874" s="3" t="n">
        <v>0.0194768736337494</v>
      </c>
      <c r="D874" s="3" t="n">
        <v>-0.091506744245681</v>
      </c>
      <c r="E874" s="3" t="n">
        <v>-1.23169651544686E-006</v>
      </c>
      <c r="F874" s="4" t="n">
        <v>0.0936</v>
      </c>
    </row>
    <row r="875" customFormat="false" ht="13.5" hidden="false" customHeight="false" outlineLevel="0" collapsed="false">
      <c r="B875" s="2" t="s">
        <v>870</v>
      </c>
      <c r="C875" s="3" t="n">
        <v>0.0169132141477348</v>
      </c>
      <c r="D875" s="3" t="n">
        <v>-0.0868135894992062</v>
      </c>
      <c r="E875" s="3" t="n">
        <v>-7.2721836872347E-006</v>
      </c>
      <c r="F875" s="4" t="n">
        <v>0.0884</v>
      </c>
    </row>
    <row r="876" customFormat="false" ht="13.5" hidden="false" customHeight="false" outlineLevel="0" collapsed="false">
      <c r="B876" s="2" t="s">
        <v>871</v>
      </c>
      <c r="C876" s="3" t="n">
        <v>0.0142077863665406</v>
      </c>
      <c r="D876" s="3" t="n">
        <v>-0.0817183788057765</v>
      </c>
      <c r="E876" s="3" t="n">
        <v>9.40866979703969E-006</v>
      </c>
      <c r="F876" s="4" t="n">
        <v>0.0829</v>
      </c>
    </row>
    <row r="877" customFormat="false" ht="13.5" hidden="false" customHeight="false" outlineLevel="0" collapsed="false">
      <c r="B877" s="2" t="s">
        <v>872</v>
      </c>
      <c r="C877" s="3" t="n">
        <v>-0.029352369613008</v>
      </c>
      <c r="D877" s="3" t="n">
        <v>-0.166465560144782</v>
      </c>
      <c r="E877" s="3" t="n">
        <v>0</v>
      </c>
      <c r="F877" s="4" t="n">
        <v>0.169</v>
      </c>
    </row>
    <row r="878" customFormat="false" ht="13.5" hidden="false" customHeight="false" outlineLevel="0" collapsed="false">
      <c r="B878" s="2" t="s">
        <v>873</v>
      </c>
      <c r="C878" s="3" t="n">
        <v>-0.0303979400314347</v>
      </c>
      <c r="D878" s="3" t="n">
        <v>-0.172395284649896</v>
      </c>
      <c r="E878" s="3" t="n">
        <v>0</v>
      </c>
      <c r="F878" s="4" t="n">
        <v>0.1751</v>
      </c>
    </row>
    <row r="879" customFormat="false" ht="13.5" hidden="false" customHeight="false" outlineLevel="0" collapsed="false">
      <c r="B879" s="2" t="s">
        <v>874</v>
      </c>
      <c r="C879" s="3" t="n">
        <v>-0.0314208395254667</v>
      </c>
      <c r="D879" s="3" t="n">
        <v>-0.178196435953518</v>
      </c>
      <c r="E879" s="3" t="n">
        <v>0</v>
      </c>
      <c r="F879" s="4" t="n">
        <v>0.1809</v>
      </c>
    </row>
    <row r="880" customFormat="false" ht="13.5" hidden="false" customHeight="false" outlineLevel="0" collapsed="false">
      <c r="B880" s="2" t="s">
        <v>875</v>
      </c>
      <c r="C880" s="3" t="n">
        <v>-0.031181684728864</v>
      </c>
      <c r="D880" s="3" t="n">
        <v>-0.176840121703486</v>
      </c>
      <c r="E880" s="3" t="n">
        <v>-7.105427357601E-015</v>
      </c>
      <c r="F880" s="4" t="n">
        <v>0.1796</v>
      </c>
    </row>
    <row r="881" customFormat="false" ht="13.5" hidden="false" customHeight="false" outlineLevel="0" collapsed="false">
      <c r="B881" s="2" t="s">
        <v>876</v>
      </c>
      <c r="C881" s="3" t="n">
        <v>-0.0302200003256274</v>
      </c>
      <c r="D881" s="3" t="n">
        <v>-0.171386138431368</v>
      </c>
      <c r="E881" s="3" t="n">
        <v>-7.105427357601E-015</v>
      </c>
      <c r="F881" s="4" t="n">
        <v>0.174</v>
      </c>
    </row>
    <row r="882" customFormat="false" ht="13.5" hidden="false" customHeight="false" outlineLevel="0" collapsed="false">
      <c r="B882" s="2" t="s">
        <v>877</v>
      </c>
      <c r="C882" s="3" t="n">
        <v>-0.0292138984798456</v>
      </c>
      <c r="D882" s="3" t="n">
        <v>-0.165680251324902</v>
      </c>
      <c r="E882" s="3" t="n">
        <v>0</v>
      </c>
      <c r="F882" s="4" t="n">
        <v>0.1682</v>
      </c>
    </row>
    <row r="883" customFormat="false" ht="13.5" hidden="false" customHeight="false" outlineLevel="0" collapsed="false">
      <c r="B883" s="2" t="s">
        <v>878</v>
      </c>
      <c r="C883" s="3" t="n">
        <v>-0.0283791709161463</v>
      </c>
      <c r="D883" s="3" t="n">
        <v>-0.160946276068632</v>
      </c>
      <c r="E883" s="3" t="n">
        <v>-7.105427357601E-015</v>
      </c>
      <c r="F883" s="4" t="n">
        <v>0.1634</v>
      </c>
    </row>
    <row r="884" customFormat="false" ht="13.5" hidden="false" customHeight="false" outlineLevel="0" collapsed="false">
      <c r="B884" s="2" t="s">
        <v>879</v>
      </c>
      <c r="C884" s="3" t="n">
        <v>-0.0279539181103985</v>
      </c>
      <c r="D884" s="3" t="n">
        <v>-0.158534547562629</v>
      </c>
      <c r="E884" s="3" t="n">
        <v>0</v>
      </c>
      <c r="F884" s="4" t="n">
        <v>0.161</v>
      </c>
    </row>
    <row r="885" customFormat="false" ht="13.5" hidden="false" customHeight="false" outlineLevel="0" collapsed="false">
      <c r="B885" s="2" t="s">
        <v>880</v>
      </c>
      <c r="C885" s="3" t="n">
        <v>-0.0280629775523877</v>
      </c>
      <c r="D885" s="3" t="n">
        <v>-0.159153054393294</v>
      </c>
      <c r="E885" s="3" t="n">
        <v>7.105427357601E-015</v>
      </c>
      <c r="F885" s="4" t="n">
        <v>0.1616</v>
      </c>
    </row>
    <row r="886" customFormat="false" ht="13.5" hidden="false" customHeight="false" outlineLevel="0" collapsed="false">
      <c r="B886" s="2" t="s">
        <v>881</v>
      </c>
      <c r="C886" s="3" t="n">
        <v>-0.0279980140081832</v>
      </c>
      <c r="D886" s="3" t="n">
        <v>-0.158784627826109</v>
      </c>
      <c r="E886" s="3" t="n">
        <v>0</v>
      </c>
      <c r="F886" s="4" t="n">
        <v>0.1612</v>
      </c>
    </row>
    <row r="887" customFormat="false" ht="13.5" hidden="false" customHeight="false" outlineLevel="0" collapsed="false">
      <c r="B887" s="2" t="s">
        <v>882</v>
      </c>
      <c r="C887" s="3" t="n">
        <v>-0.0273112417779728</v>
      </c>
      <c r="D887" s="3" t="n">
        <v>-0.154889748962835</v>
      </c>
      <c r="E887" s="3" t="n">
        <v>0</v>
      </c>
      <c r="F887" s="4" t="n">
        <v>0.1573</v>
      </c>
    </row>
    <row r="888" customFormat="false" ht="13.5" hidden="false" customHeight="false" outlineLevel="0" collapsed="false">
      <c r="B888" s="2" t="s">
        <v>883</v>
      </c>
      <c r="C888" s="3" t="n">
        <v>-0.0263095250405385</v>
      </c>
      <c r="D888" s="3" t="n">
        <v>-0.149208731041499</v>
      </c>
      <c r="E888" s="3" t="n">
        <v>0</v>
      </c>
      <c r="F888" s="4" t="n">
        <v>0.1515</v>
      </c>
    </row>
    <row r="889" customFormat="false" ht="13.5" hidden="false" customHeight="false" outlineLevel="0" collapsed="false">
      <c r="B889" s="2" t="s">
        <v>884</v>
      </c>
      <c r="C889" s="3" t="n">
        <v>-0.0255616093371032</v>
      </c>
      <c r="D889" s="3" t="n">
        <v>-0.14496709031015</v>
      </c>
      <c r="E889" s="3" t="n">
        <v>-7.105427357601E-015</v>
      </c>
      <c r="F889" s="4" t="n">
        <v>0.1472</v>
      </c>
    </row>
    <row r="890" customFormat="false" ht="13.5" hidden="false" customHeight="false" outlineLevel="0" collapsed="false">
      <c r="B890" s="2" t="s">
        <v>885</v>
      </c>
      <c r="C890" s="3" t="n">
        <v>-0.0260453937793841</v>
      </c>
      <c r="D890" s="3" t="n">
        <v>-0.147710768222208</v>
      </c>
      <c r="E890" s="3" t="n">
        <v>0</v>
      </c>
      <c r="F890" s="4" t="n">
        <v>0.15</v>
      </c>
    </row>
    <row r="891" customFormat="false" ht="13.5" hidden="false" customHeight="false" outlineLevel="0" collapsed="false">
      <c r="B891" s="2" t="s">
        <v>886</v>
      </c>
      <c r="C891" s="3" t="n">
        <v>-0.0264507676068604</v>
      </c>
      <c r="D891" s="3" t="n">
        <v>-0.150009757440071</v>
      </c>
      <c r="E891" s="3" t="n">
        <v>0</v>
      </c>
      <c r="F891" s="4" t="n">
        <v>0.1523</v>
      </c>
    </row>
    <row r="892" customFormat="false" ht="13.5" hidden="false" customHeight="false" outlineLevel="0" collapsed="false">
      <c r="B892" s="2" t="s">
        <v>887</v>
      </c>
      <c r="C892" s="3" t="n">
        <v>-0.0270492448767001</v>
      </c>
      <c r="D892" s="3" t="n">
        <v>-0.153403890699816</v>
      </c>
      <c r="E892" s="3" t="n">
        <v>0</v>
      </c>
      <c r="F892" s="4" t="n">
        <v>0.1558</v>
      </c>
    </row>
    <row r="893" customFormat="false" ht="13.5" hidden="false" customHeight="false" outlineLevel="0" collapsed="false">
      <c r="B893" s="2" t="s">
        <v>888</v>
      </c>
      <c r="C893" s="3" t="n">
        <v>-0.0276501225260191</v>
      </c>
      <c r="D893" s="3" t="n">
        <v>-0.156811637188114</v>
      </c>
      <c r="E893" s="3" t="n">
        <v>0</v>
      </c>
      <c r="F893" s="4" t="n">
        <v>0.1592</v>
      </c>
    </row>
    <row r="894" customFormat="false" ht="13.5" hidden="false" customHeight="false" outlineLevel="0" collapsed="false">
      <c r="B894" s="2" t="s">
        <v>889</v>
      </c>
      <c r="C894" s="3" t="n">
        <v>-0.028769575997579</v>
      </c>
      <c r="D894" s="3" t="n">
        <v>-0.16316037330914</v>
      </c>
      <c r="E894" s="3" t="n">
        <v>0</v>
      </c>
      <c r="F894" s="4" t="n">
        <v>0.1657</v>
      </c>
    </row>
    <row r="895" customFormat="false" ht="13.5" hidden="false" customHeight="false" outlineLevel="0" collapsed="false">
      <c r="B895" s="2" t="s">
        <v>890</v>
      </c>
      <c r="C895" s="3" t="n">
        <v>-0.0299353143735033</v>
      </c>
      <c r="D895" s="3" t="n">
        <v>-0.16977160416674</v>
      </c>
      <c r="E895" s="3" t="n">
        <v>0</v>
      </c>
      <c r="F895" s="4" t="n">
        <v>0.1724</v>
      </c>
    </row>
    <row r="896" customFormat="false" ht="13.5" hidden="false" customHeight="false" outlineLevel="0" collapsed="false">
      <c r="B896" s="2" t="s">
        <v>891</v>
      </c>
      <c r="C896" s="3" t="n">
        <v>-0.0305752692588683</v>
      </c>
      <c r="D896" s="3" t="n">
        <v>-0.173400968673477</v>
      </c>
      <c r="E896" s="3" t="n">
        <v>1.4210854715202E-014</v>
      </c>
      <c r="F896" s="4" t="n">
        <v>0.1761</v>
      </c>
    </row>
    <row r="897" customFormat="false" ht="13.5" hidden="false" customHeight="false" outlineLevel="0" collapsed="false">
      <c r="B897" s="2" t="s">
        <v>892</v>
      </c>
      <c r="C897" s="3" t="n">
        <v>-0.0307911737727622</v>
      </c>
      <c r="D897" s="3" t="n">
        <v>-0.174625424017816</v>
      </c>
      <c r="E897" s="3" t="n">
        <v>0</v>
      </c>
      <c r="F897" s="4" t="n">
        <v>0.1773</v>
      </c>
    </row>
    <row r="898" customFormat="false" ht="13.5" hidden="false" customHeight="false" outlineLevel="0" collapsed="false">
      <c r="B898" s="2" t="s">
        <v>893</v>
      </c>
      <c r="C898" s="3" t="n">
        <v>-0.0313504220157697</v>
      </c>
      <c r="D898" s="3" t="n">
        <v>-0.177797078410994</v>
      </c>
      <c r="E898" s="3" t="n">
        <v>0</v>
      </c>
      <c r="F898" s="4" t="n">
        <v>0.1805</v>
      </c>
    </row>
    <row r="899" customFormat="false" ht="13.5" hidden="false" customHeight="false" outlineLevel="0" collapsed="false">
      <c r="B899" s="2" t="s">
        <v>894</v>
      </c>
      <c r="C899" s="3" t="n">
        <v>-0.0316617097370013</v>
      </c>
      <c r="D899" s="3" t="n">
        <v>-0.179562478805058</v>
      </c>
      <c r="E899" s="3" t="n">
        <v>0</v>
      </c>
      <c r="F899" s="4" t="n">
        <v>0.1823</v>
      </c>
    </row>
    <row r="900" customFormat="false" ht="13.5" hidden="false" customHeight="false" outlineLevel="0" collapsed="false">
      <c r="B900" s="2" t="s">
        <v>895</v>
      </c>
      <c r="C900" s="3" t="n">
        <v>-0.0318763588244195</v>
      </c>
      <c r="D900" s="3" t="n">
        <v>-0.18077981427209</v>
      </c>
      <c r="E900" s="3" t="n">
        <v>0</v>
      </c>
      <c r="F900" s="4" t="n">
        <v>0.1836</v>
      </c>
    </row>
    <row r="901" customFormat="false" ht="13.5" hidden="false" customHeight="false" outlineLevel="0" collapsed="false">
      <c r="B901" s="2" t="s">
        <v>896</v>
      </c>
      <c r="C901" s="3" t="n">
        <v>-0.0319622394878465</v>
      </c>
      <c r="D901" s="3" t="n">
        <v>-0.181266867717232</v>
      </c>
      <c r="E901" s="3" t="n">
        <v>0</v>
      </c>
      <c r="F901" s="4" t="n">
        <v>0.1841</v>
      </c>
    </row>
    <row r="902" customFormat="false" ht="13.5" hidden="false" customHeight="false" outlineLevel="0" collapsed="false">
      <c r="B902" s="2" t="s">
        <v>897</v>
      </c>
      <c r="C902" s="3" t="n">
        <v>-0.0319806796317153</v>
      </c>
      <c r="D902" s="3" t="n">
        <v>-0.181371446969863</v>
      </c>
      <c r="E902" s="3" t="n">
        <v>1.4210854715202E-014</v>
      </c>
      <c r="F902" s="4" t="n">
        <v>0.1842</v>
      </c>
    </row>
    <row r="903" customFormat="false" ht="13.5" hidden="false" customHeight="false" outlineLevel="0" collapsed="false">
      <c r="B903" s="2" t="s">
        <v>898</v>
      </c>
      <c r="C903" s="3" t="n">
        <v>-0.032069004571099</v>
      </c>
      <c r="D903" s="3" t="n">
        <v>-0.181872362592814</v>
      </c>
      <c r="E903" s="3" t="n">
        <v>0</v>
      </c>
      <c r="F903" s="4" t="n">
        <v>0.1847</v>
      </c>
    </row>
    <row r="904" customFormat="false" ht="13.5" hidden="false" customHeight="false" outlineLevel="0" collapsed="false">
      <c r="B904" s="2" t="s">
        <v>899</v>
      </c>
      <c r="C904" s="3" t="n">
        <v>-0.0323975536010082</v>
      </c>
      <c r="D904" s="3" t="n">
        <v>-0.183735656732957</v>
      </c>
      <c r="E904" s="3" t="n">
        <v>0</v>
      </c>
      <c r="F904" s="4" t="n">
        <v>0.1866</v>
      </c>
    </row>
    <row r="905" customFormat="false" ht="13.5" hidden="false" customHeight="false" outlineLevel="0" collapsed="false">
      <c r="B905" s="2" t="s">
        <v>900</v>
      </c>
      <c r="C905" s="3" t="n">
        <v>-0.0330954752282793</v>
      </c>
      <c r="D905" s="3" t="n">
        <v>-0.187693766969113</v>
      </c>
      <c r="E905" s="3" t="n">
        <v>-1.4210854715202E-014</v>
      </c>
      <c r="F905" s="4" t="n">
        <v>0.1906</v>
      </c>
      <c r="G905" s="15" t="n">
        <v>0.00259999999999999</v>
      </c>
    </row>
    <row r="906" customFormat="false" ht="13.5" hidden="false" customHeight="false" outlineLevel="0" collapsed="false">
      <c r="B906" s="2" t="s">
        <v>901</v>
      </c>
      <c r="C906" s="3" t="n">
        <v>-0.0334736102753297</v>
      </c>
      <c r="D906" s="3" t="n">
        <v>-0.189838277386724</v>
      </c>
      <c r="E906" s="3" t="n">
        <v>1.4210854715202E-014</v>
      </c>
      <c r="F906" s="4" t="n">
        <v>0.1928</v>
      </c>
      <c r="G906" s="15" t="n">
        <v>0.0048</v>
      </c>
    </row>
    <row r="907" customFormat="false" ht="13.5" hidden="false" customHeight="false" outlineLevel="0" collapsed="false">
      <c r="B907" s="2" t="s">
        <v>902</v>
      </c>
      <c r="C907" s="3" t="n">
        <v>-0.0336544081803396</v>
      </c>
      <c r="D907" s="3" t="n">
        <v>-0.190863633258471</v>
      </c>
      <c r="E907" s="3" t="n">
        <v>-1.4210854715202E-014</v>
      </c>
      <c r="F907" s="4" t="n">
        <v>0.1938</v>
      </c>
      <c r="G907" s="15" t="n">
        <v>0.0058</v>
      </c>
    </row>
    <row r="908" customFormat="false" ht="13.5" hidden="false" customHeight="false" outlineLevel="0" collapsed="false">
      <c r="B908" s="2" t="s">
        <v>903</v>
      </c>
      <c r="C908" s="3" t="n">
        <v>-0.0330065541014903</v>
      </c>
      <c r="D908" s="3" t="n">
        <v>-0.187189470199503</v>
      </c>
      <c r="E908" s="3" t="n">
        <v>0</v>
      </c>
      <c r="F908" s="4" t="n">
        <v>0.1901</v>
      </c>
      <c r="G908" s="15" t="n">
        <v>0.00209999999999999</v>
      </c>
    </row>
    <row r="909" customFormat="false" ht="13.5" hidden="false" customHeight="false" outlineLevel="0" collapsed="false">
      <c r="B909" s="2" t="s">
        <v>904</v>
      </c>
      <c r="C909" s="3" t="n">
        <v>-0.0322593245684359</v>
      </c>
      <c r="D909" s="3" t="n">
        <v>-0.182951720933613</v>
      </c>
      <c r="E909" s="3" t="n">
        <v>0</v>
      </c>
      <c r="F909" s="4" t="n">
        <v>0.1858</v>
      </c>
    </row>
    <row r="910" customFormat="false" ht="13.5" hidden="false" customHeight="false" outlineLevel="0" collapsed="false">
      <c r="B910" s="2" t="s">
        <v>905</v>
      </c>
      <c r="C910" s="3" t="n">
        <v>-0.0335341036602017</v>
      </c>
      <c r="D910" s="3" t="n">
        <v>-0.190181352420537</v>
      </c>
      <c r="E910" s="3" t="n">
        <v>0</v>
      </c>
      <c r="F910" s="4" t="n">
        <v>0.1931</v>
      </c>
      <c r="G910" s="15" t="n">
        <v>0.00509999999999999</v>
      </c>
    </row>
    <row r="911" customFormat="false" ht="13.5" hidden="false" customHeight="false" outlineLevel="0" collapsed="false">
      <c r="B911" s="2" t="s">
        <v>906</v>
      </c>
      <c r="C911" s="3" t="n">
        <v>-0.0358638903107291</v>
      </c>
      <c r="D911" s="3" t="n">
        <v>-0.203394229094968</v>
      </c>
      <c r="E911" s="3" t="n">
        <v>0</v>
      </c>
      <c r="F911" s="4" t="n">
        <v>0.2065</v>
      </c>
      <c r="G911" s="15" t="n">
        <v>0.0185</v>
      </c>
    </row>
    <row r="912" customFormat="false" ht="13.5" hidden="false" customHeight="false" outlineLevel="0" collapsed="false">
      <c r="B912" s="2" t="s">
        <v>907</v>
      </c>
      <c r="C912" s="3" t="n">
        <v>-0.0382094054021067</v>
      </c>
      <c r="D912" s="3" t="n">
        <v>-0.21669630619008</v>
      </c>
      <c r="E912" s="3" t="n">
        <v>0</v>
      </c>
      <c r="F912" s="4" t="n">
        <v>0.22</v>
      </c>
      <c r="G912" s="15" t="n">
        <v>0.032</v>
      </c>
    </row>
    <row r="913" customFormat="false" ht="13.5" hidden="false" customHeight="false" outlineLevel="0" collapsed="false">
      <c r="B913" s="2" t="s">
        <v>908</v>
      </c>
      <c r="C913" s="3" t="n">
        <v>-0.0390453527945382</v>
      </c>
      <c r="D913" s="3" t="n">
        <v>-0.221437199438747</v>
      </c>
      <c r="E913" s="3" t="n">
        <v>-1.4210854715202E-014</v>
      </c>
      <c r="F913" s="4" t="n">
        <v>0.2249</v>
      </c>
      <c r="G913" s="15" t="n">
        <v>0.0369</v>
      </c>
    </row>
    <row r="914" customFormat="false" ht="13.5" hidden="false" customHeight="false" outlineLevel="0" collapsed="false">
      <c r="B914" s="2" t="s">
        <v>909</v>
      </c>
      <c r="C914" s="3" t="n">
        <v>-0.0395136866087782</v>
      </c>
      <c r="D914" s="3" t="n">
        <v>-0.224093252484879</v>
      </c>
      <c r="E914" s="3" t="n">
        <v>0</v>
      </c>
      <c r="F914" s="4" t="n">
        <v>0.2276</v>
      </c>
      <c r="G914" s="15" t="n">
        <v>0.0396</v>
      </c>
    </row>
    <row r="915" customFormat="false" ht="13.5" hidden="false" customHeight="false" outlineLevel="0" collapsed="false">
      <c r="B915" s="2" t="s">
        <v>910</v>
      </c>
      <c r="C915" s="3" t="n">
        <v>-0.0396210756823265</v>
      </c>
      <c r="D915" s="3" t="n">
        <v>-0.224702286185312</v>
      </c>
      <c r="E915" s="3" t="n">
        <v>0</v>
      </c>
      <c r="F915" s="4" t="n">
        <v>0.2282</v>
      </c>
      <c r="G915" s="15" t="n">
        <v>0.0402</v>
      </c>
    </row>
    <row r="916" customFormat="false" ht="13.5" hidden="false" customHeight="false" outlineLevel="0" collapsed="false">
      <c r="B916" s="2" t="s">
        <v>911</v>
      </c>
      <c r="C916" s="3" t="n">
        <v>-0.0390546066330089</v>
      </c>
      <c r="D916" s="3" t="n">
        <v>-0.221489680564654</v>
      </c>
      <c r="E916" s="3" t="n">
        <v>1.4210854715202E-014</v>
      </c>
      <c r="F916" s="4" t="n">
        <v>0.2249</v>
      </c>
      <c r="G916" s="15" t="n">
        <v>0.0369</v>
      </c>
    </row>
    <row r="917" customFormat="false" ht="13.5" hidden="false" customHeight="false" outlineLevel="0" collapsed="false">
      <c r="B917" s="2" t="s">
        <v>912</v>
      </c>
      <c r="C917" s="3" t="n">
        <v>-0.0389558640276277</v>
      </c>
      <c r="D917" s="3" t="n">
        <v>-0.22092968342193</v>
      </c>
      <c r="E917" s="3" t="n">
        <v>0</v>
      </c>
      <c r="F917" s="4" t="n">
        <v>0.2243</v>
      </c>
      <c r="G917" s="15" t="n">
        <v>0.0363</v>
      </c>
    </row>
    <row r="918" customFormat="false" ht="13.5" hidden="false" customHeight="false" outlineLevel="0" collapsed="false">
      <c r="B918" s="2" t="s">
        <v>913</v>
      </c>
      <c r="C918" s="3" t="n">
        <v>-0.0384373103756772</v>
      </c>
      <c r="D918" s="3" t="n">
        <v>-0.217988819523203</v>
      </c>
      <c r="E918" s="3" t="n">
        <v>0</v>
      </c>
      <c r="F918" s="4" t="n">
        <v>0.2214</v>
      </c>
      <c r="G918" s="15" t="n">
        <v>0.0334</v>
      </c>
    </row>
    <row r="919" customFormat="false" ht="13.5" hidden="false" customHeight="false" outlineLevel="0" collapsed="false">
      <c r="B919" s="2" t="s">
        <v>914</v>
      </c>
      <c r="C919" s="3" t="n">
        <v>-0.0375293239004932</v>
      </c>
      <c r="D919" s="3" t="n">
        <v>-0.212839372334142</v>
      </c>
      <c r="E919" s="3" t="n">
        <v>0</v>
      </c>
      <c r="F919" s="4" t="n">
        <v>0.2161</v>
      </c>
      <c r="G919" s="15" t="n">
        <v>0.0281</v>
      </c>
    </row>
    <row r="920" customFormat="false" ht="13.5" hidden="false" customHeight="false" outlineLevel="0" collapsed="false">
      <c r="B920" s="2" t="s">
        <v>915</v>
      </c>
      <c r="C920" s="3" t="n">
        <v>-0.0367234754625301</v>
      </c>
      <c r="D920" s="3" t="n">
        <v>-0.20826917873869</v>
      </c>
      <c r="E920" s="3" t="n">
        <v>-1.4210854715202E-014</v>
      </c>
      <c r="F920" s="4" t="n">
        <v>0.2115</v>
      </c>
      <c r="G920" s="15" t="n">
        <v>0.0235</v>
      </c>
    </row>
    <row r="921" customFormat="false" ht="13.5" hidden="false" customHeight="false" outlineLevel="0" collapsed="false">
      <c r="B921" s="2" t="s">
        <v>916</v>
      </c>
      <c r="C921" s="3" t="n">
        <v>-0.0357609123066283</v>
      </c>
      <c r="D921" s="3" t="n">
        <v>-0.202810211812523</v>
      </c>
      <c r="E921" s="3" t="n">
        <v>7.105427357601E-015</v>
      </c>
      <c r="F921" s="4" t="n">
        <v>0.2059</v>
      </c>
      <c r="G921" s="15" t="n">
        <v>0.0179</v>
      </c>
    </row>
    <row r="922" customFormat="false" ht="13.5" hidden="false" customHeight="false" outlineLevel="0" collapsed="false">
      <c r="B922" s="2" t="s">
        <v>917</v>
      </c>
      <c r="C922" s="3" t="n">
        <v>-0.0354468659627045</v>
      </c>
      <c r="D922" s="3" t="n">
        <v>-0.201029166491722</v>
      </c>
      <c r="E922" s="3" t="n">
        <v>0</v>
      </c>
      <c r="F922" s="4" t="n">
        <v>0.2041</v>
      </c>
      <c r="G922" s="15" t="n">
        <v>0.0161</v>
      </c>
    </row>
    <row r="923" customFormat="false" ht="13.5" hidden="false" customHeight="false" outlineLevel="0" collapsed="false">
      <c r="B923" s="2" t="s">
        <v>918</v>
      </c>
      <c r="C923" s="3" t="n">
        <v>-0.0346993033309673</v>
      </c>
      <c r="D923" s="3" t="n">
        <v>-0.196789528129523</v>
      </c>
      <c r="E923" s="3" t="n">
        <v>0</v>
      </c>
      <c r="F923" s="4" t="n">
        <v>0.1998</v>
      </c>
      <c r="G923" s="15" t="n">
        <v>0.0118</v>
      </c>
    </row>
    <row r="924" customFormat="false" ht="13.5" hidden="false" customHeight="false" outlineLevel="0" collapsed="false">
      <c r="B924" s="2" t="s">
        <v>919</v>
      </c>
      <c r="C924" s="3" t="n">
        <v>-0.0340420026917556</v>
      </c>
      <c r="D924" s="3" t="n">
        <v>-0.193061790964364</v>
      </c>
      <c r="E924" s="3" t="n">
        <v>-7.105427357601E-015</v>
      </c>
      <c r="F924" s="4" t="n">
        <v>0.196</v>
      </c>
      <c r="G924" s="15" t="n">
        <v>0.00800000000000001</v>
      </c>
    </row>
    <row r="925" customFormat="false" ht="13.5" hidden="false" customHeight="false" outlineLevel="0" collapsed="false">
      <c r="B925" s="2" t="s">
        <v>920</v>
      </c>
      <c r="C925" s="3" t="n">
        <v>-0.0338171554198965</v>
      </c>
      <c r="D925" s="3" t="n">
        <v>-0.191786618719281</v>
      </c>
      <c r="E925" s="3" t="n">
        <v>-7.105427357601E-015</v>
      </c>
      <c r="F925" s="4" t="n">
        <v>0.1947</v>
      </c>
      <c r="G925" s="15" t="n">
        <v>0.00670000000000001</v>
      </c>
    </row>
    <row r="926" customFormat="false" ht="13.5" hidden="false" customHeight="false" outlineLevel="0" collapsed="false">
      <c r="B926" s="2" t="s">
        <v>921</v>
      </c>
      <c r="C926" s="3" t="n">
        <v>-0.0333404601855847</v>
      </c>
      <c r="D926" s="3" t="n">
        <v>-0.18908314570357</v>
      </c>
      <c r="E926" s="3" t="n">
        <v>7.105427357601E-015</v>
      </c>
      <c r="F926" s="4" t="n">
        <v>0.192</v>
      </c>
      <c r="G926" s="15" t="n">
        <v>0.004</v>
      </c>
    </row>
    <row r="927" customFormat="false" ht="13.5" hidden="false" customHeight="false" outlineLevel="0" collapsed="false">
      <c r="B927" s="2" t="s">
        <v>922</v>
      </c>
      <c r="C927" s="3" t="n">
        <v>-0.0321796725968042</v>
      </c>
      <c r="D927" s="3" t="n">
        <v>-0.182499992154964</v>
      </c>
      <c r="E927" s="3" t="n">
        <v>1.4210854715202E-014</v>
      </c>
      <c r="F927" s="4" t="n">
        <v>0.1853</v>
      </c>
    </row>
    <row r="928" customFormat="false" ht="13.5" hidden="false" customHeight="false" outlineLevel="0" collapsed="false">
      <c r="B928" s="2" t="s">
        <v>923</v>
      </c>
      <c r="C928" s="3" t="n">
        <v>-0.0307024927703168</v>
      </c>
      <c r="D928" s="3" t="n">
        <v>-0.174122489061022</v>
      </c>
      <c r="E928" s="3" t="n">
        <v>1.4210854715202E-014</v>
      </c>
      <c r="F928" s="4" t="n">
        <v>0.1768</v>
      </c>
    </row>
    <row r="929" customFormat="false" ht="13.5" hidden="false" customHeight="false" outlineLevel="0" collapsed="false">
      <c r="B929" s="2" t="s">
        <v>924</v>
      </c>
      <c r="C929" s="3" t="n">
        <v>-0.0297166105784044</v>
      </c>
      <c r="D929" s="3" t="n">
        <v>-0.168531273309842</v>
      </c>
      <c r="E929" s="3" t="n">
        <v>0</v>
      </c>
      <c r="F929" s="4" t="n">
        <v>0.1711</v>
      </c>
    </row>
    <row r="930" customFormat="false" ht="13.5" hidden="false" customHeight="false" outlineLevel="0" collapsed="false">
      <c r="B930" s="2" t="s">
        <v>925</v>
      </c>
      <c r="C930" s="3" t="n">
        <v>-0.0292936242638291</v>
      </c>
      <c r="D930" s="3" t="n">
        <v>-0.166132398714034</v>
      </c>
      <c r="E930" s="3" t="n">
        <v>0</v>
      </c>
      <c r="F930" s="4" t="n">
        <v>0.1687</v>
      </c>
    </row>
    <row r="931" customFormat="false" ht="13.5" hidden="false" customHeight="false" outlineLevel="0" collapsed="false">
      <c r="B931" s="2" t="s">
        <v>926</v>
      </c>
      <c r="C931" s="3" t="n">
        <v>-0.0297550893473115</v>
      </c>
      <c r="D931" s="3" t="n">
        <v>-0.168749497252332</v>
      </c>
      <c r="E931" s="3" t="n">
        <v>0</v>
      </c>
      <c r="F931" s="4" t="n">
        <v>0.1714</v>
      </c>
    </row>
    <row r="932" customFormat="false" ht="13.5" hidden="false" customHeight="false" outlineLevel="0" collapsed="false">
      <c r="B932" s="2" t="s">
        <v>927</v>
      </c>
      <c r="C932" s="3" t="n">
        <v>-0.0304941994392891</v>
      </c>
      <c r="D932" s="3" t="n">
        <v>-0.172941198879538</v>
      </c>
      <c r="E932" s="3" t="n">
        <v>7.105427357601E-015</v>
      </c>
      <c r="F932" s="4" t="n">
        <v>0.1756</v>
      </c>
    </row>
    <row r="933" customFormat="false" ht="13.5" hidden="false" customHeight="false" outlineLevel="0" collapsed="false">
      <c r="B933" s="2" t="s">
        <v>928</v>
      </c>
      <c r="C933" s="3" t="n">
        <v>-0.0304315828886814</v>
      </c>
      <c r="D933" s="3" t="n">
        <v>-0.172586082774536</v>
      </c>
      <c r="E933" s="3" t="n">
        <v>1.4210854715202E-014</v>
      </c>
      <c r="F933" s="4" t="n">
        <v>0.1752</v>
      </c>
    </row>
    <row r="934" customFormat="false" ht="13.5" hidden="false" customHeight="false" outlineLevel="0" collapsed="false">
      <c r="B934" s="2" t="s">
        <v>929</v>
      </c>
      <c r="C934" s="3" t="n">
        <v>-0.0297860242056913</v>
      </c>
      <c r="D934" s="3" t="n">
        <v>-0.168924937552225</v>
      </c>
      <c r="E934" s="3" t="n">
        <v>7.105427357601E-015</v>
      </c>
      <c r="F934" s="4" t="n">
        <v>0.1715</v>
      </c>
    </row>
    <row r="935" customFormat="false" ht="13.5" hidden="false" customHeight="false" outlineLevel="0" collapsed="false">
      <c r="B935" s="2" t="s">
        <v>930</v>
      </c>
      <c r="C935" s="3" t="n">
        <v>-0.0319140075929738</v>
      </c>
      <c r="D935" s="3" t="n">
        <v>-0.180993331048623</v>
      </c>
      <c r="E935" s="3" t="n">
        <v>-7.105427357601E-015</v>
      </c>
      <c r="F935" s="4" t="n">
        <v>0.1838</v>
      </c>
    </row>
    <row r="936" customFormat="false" ht="13.5" hidden="false" customHeight="false" outlineLevel="0" collapsed="false">
      <c r="B936" s="2" t="s">
        <v>931</v>
      </c>
      <c r="C936" s="3" t="n">
        <v>-0.0330271200083132</v>
      </c>
      <c r="D936" s="3" t="n">
        <v>-0.187306105252858</v>
      </c>
      <c r="E936" s="3" t="n">
        <v>7.105427357601E-015</v>
      </c>
      <c r="F936" s="4" t="n">
        <v>0.1902</v>
      </c>
      <c r="G936" s="15" t="n">
        <v>0.00220000000000001</v>
      </c>
    </row>
    <row r="937" customFormat="false" ht="13.5" hidden="false" customHeight="false" outlineLevel="0" collapsed="false">
      <c r="B937" s="2" t="s">
        <v>932</v>
      </c>
      <c r="C937" s="3" t="n">
        <v>-0.0322209337925017</v>
      </c>
      <c r="D937" s="3" t="n">
        <v>-0.182733996023971</v>
      </c>
      <c r="E937" s="3" t="n">
        <v>-7.105427357601E-015</v>
      </c>
      <c r="F937" s="4" t="n">
        <v>0.1856</v>
      </c>
    </row>
    <row r="938" customFormat="false" ht="13.5" hidden="false" customHeight="false" outlineLevel="0" collapsed="false">
      <c r="B938" s="2" t="s">
        <v>933</v>
      </c>
      <c r="C938" s="3" t="n">
        <v>-0.0311141665354882</v>
      </c>
      <c r="D938" s="3" t="n">
        <v>-0.176457207000951</v>
      </c>
      <c r="E938" s="3" t="n">
        <v>0</v>
      </c>
      <c r="F938" s="4" t="n">
        <v>0.1792</v>
      </c>
    </row>
    <row r="939" customFormat="false" ht="13.5" hidden="false" customHeight="false" outlineLevel="0" collapsed="false">
      <c r="B939" s="2" t="s">
        <v>934</v>
      </c>
      <c r="C939" s="3" t="n">
        <v>-0.030986544676729</v>
      </c>
      <c r="D939" s="3" t="n">
        <v>-0.175733427473568</v>
      </c>
      <c r="E939" s="3" t="n">
        <v>-7.105427357601E-015</v>
      </c>
      <c r="F939" s="4" t="n">
        <v>0.1784</v>
      </c>
    </row>
    <row r="940" customFormat="false" ht="13.5" hidden="false" customHeight="false" outlineLevel="0" collapsed="false">
      <c r="B940" s="2" t="s">
        <v>935</v>
      </c>
      <c r="C940" s="3" t="n">
        <v>-0.0321593642551861</v>
      </c>
      <c r="D940" s="3" t="n">
        <v>-0.182384817826391</v>
      </c>
      <c r="E940" s="3" t="n">
        <v>0</v>
      </c>
      <c r="F940" s="4" t="n">
        <v>0.1852</v>
      </c>
    </row>
    <row r="941" customFormat="false" ht="13.5" hidden="false" customHeight="false" outlineLevel="0" collapsed="false">
      <c r="B941" s="2" t="s">
        <v>936</v>
      </c>
      <c r="C941" s="3" t="n">
        <v>-0.0336881435994982</v>
      </c>
      <c r="D941" s="3" t="n">
        <v>-0.191054956327753</v>
      </c>
      <c r="E941" s="3" t="n">
        <v>0</v>
      </c>
      <c r="F941" s="4" t="n">
        <v>0.194</v>
      </c>
      <c r="G941" s="15" t="n">
        <v>0.00600000000000001</v>
      </c>
    </row>
    <row r="942" customFormat="false" ht="13.5" hidden="false" customHeight="false" outlineLevel="0" collapsed="false">
      <c r="B942" s="2" t="s">
        <v>937</v>
      </c>
      <c r="C942" s="3" t="n">
        <v>-0.0341687398098287</v>
      </c>
      <c r="D942" s="3" t="n">
        <v>-0.193780552877975</v>
      </c>
      <c r="E942" s="3" t="n">
        <v>0</v>
      </c>
      <c r="F942" s="4" t="n">
        <v>0.1968</v>
      </c>
      <c r="G942" s="15" t="n">
        <v>0.0088</v>
      </c>
    </row>
    <row r="943" customFormat="false" ht="13.5" hidden="false" customHeight="false" outlineLevel="0" collapsed="false">
      <c r="B943" s="2" t="s">
        <v>938</v>
      </c>
      <c r="C943" s="3" t="n">
        <v>-0.0335695829985099</v>
      </c>
      <c r="D943" s="3" t="n">
        <v>-0.190382565746872</v>
      </c>
      <c r="E943" s="3" t="n">
        <v>0</v>
      </c>
      <c r="F943" s="4" t="n">
        <v>0.1933</v>
      </c>
      <c r="G943" s="15" t="n">
        <v>0.0053</v>
      </c>
    </row>
    <row r="944" customFormat="false" ht="13.5" hidden="false" customHeight="false" outlineLevel="0" collapsed="false">
      <c r="B944" s="2" t="s">
        <v>939</v>
      </c>
      <c r="C944" s="3" t="n">
        <v>-0.0324786912036927</v>
      </c>
      <c r="D944" s="3" t="n">
        <v>-0.184195810943923</v>
      </c>
      <c r="E944" s="3" t="n">
        <v>0</v>
      </c>
      <c r="F944" s="4" t="n">
        <v>0.187</v>
      </c>
    </row>
    <row r="945" customFormat="false" ht="13.5" hidden="false" customHeight="false" outlineLevel="0" collapsed="false">
      <c r="B945" s="2" t="s">
        <v>940</v>
      </c>
      <c r="C945" s="3" t="n">
        <v>-0.0326418469697174</v>
      </c>
      <c r="D945" s="3" t="n">
        <v>-0.185121113273568</v>
      </c>
      <c r="E945" s="3" t="n">
        <v>7.105427357601E-015</v>
      </c>
      <c r="F945" s="4" t="n">
        <v>0.188</v>
      </c>
    </row>
    <row r="946" customFormat="false" ht="13.5" hidden="false" customHeight="false" outlineLevel="0" collapsed="false">
      <c r="B946" s="2" t="s">
        <v>941</v>
      </c>
      <c r="C946" s="3" t="n">
        <v>-0.0337602174884566</v>
      </c>
      <c r="D946" s="3" t="n">
        <v>-0.191463707663858</v>
      </c>
      <c r="E946" s="3" t="n">
        <v>-1.4210854715202E-014</v>
      </c>
      <c r="F946" s="4" t="n">
        <v>0.1944</v>
      </c>
      <c r="G946" s="15" t="n">
        <v>0.00639999999999999</v>
      </c>
    </row>
    <row r="947" customFormat="false" ht="13.5" hidden="false" customHeight="false" outlineLevel="0" collapsed="false">
      <c r="B947" s="2" t="s">
        <v>942</v>
      </c>
      <c r="C947" s="3" t="n">
        <v>-0.0349920983880807</v>
      </c>
      <c r="D947" s="3" t="n">
        <v>-0.198450051413632</v>
      </c>
      <c r="E947" s="3" t="n">
        <v>0</v>
      </c>
      <c r="F947" s="4" t="n">
        <v>0.2015</v>
      </c>
      <c r="G947" s="15" t="n">
        <v>0.0135</v>
      </c>
    </row>
    <row r="948" customFormat="false" ht="13.5" hidden="false" customHeight="false" outlineLevel="0" collapsed="false">
      <c r="B948" s="2" t="s">
        <v>943</v>
      </c>
      <c r="C948" s="3" t="n">
        <v>-0.0353269856190366</v>
      </c>
      <c r="D948" s="3" t="n">
        <v>-0.200349291278132</v>
      </c>
      <c r="E948" s="3" t="n">
        <v>-7.105427357601E-015</v>
      </c>
      <c r="F948" s="4" t="n">
        <v>0.2034</v>
      </c>
      <c r="G948" s="15" t="n">
        <v>0.0154</v>
      </c>
    </row>
    <row r="949" customFormat="false" ht="13.5" hidden="false" customHeight="false" outlineLevel="0" collapsed="false">
      <c r="B949" s="2" t="s">
        <v>944</v>
      </c>
      <c r="C949" s="3" t="n">
        <v>-0.0356213474339242</v>
      </c>
      <c r="D949" s="3" t="n">
        <v>-0.202018700087337</v>
      </c>
      <c r="E949" s="3" t="n">
        <v>7.105427357601E-015</v>
      </c>
      <c r="F949" s="4" t="n">
        <v>0.2051</v>
      </c>
      <c r="G949" s="15" t="n">
        <v>0.0171</v>
      </c>
    </row>
    <row r="950" customFormat="false" ht="13.5" hidden="false" customHeight="false" outlineLevel="0" collapsed="false">
      <c r="B950" s="2" t="s">
        <v>945</v>
      </c>
      <c r="C950" s="3" t="n">
        <v>-0.0359923749254278</v>
      </c>
      <c r="D950" s="3" t="n">
        <v>-0.204122901554448</v>
      </c>
      <c r="E950" s="3" t="n">
        <v>0</v>
      </c>
      <c r="F950" s="4" t="n">
        <v>0.2073</v>
      </c>
      <c r="G950" s="15" t="n">
        <v>0.0193</v>
      </c>
    </row>
    <row r="951" customFormat="false" ht="13.5" hidden="false" customHeight="false" outlineLevel="0" collapsed="false">
      <c r="B951" s="2" t="s">
        <v>946</v>
      </c>
      <c r="C951" s="3" t="n">
        <v>-0.0366729733528501</v>
      </c>
      <c r="D951" s="3" t="n">
        <v>-0.2079827670422</v>
      </c>
      <c r="E951" s="3" t="n">
        <v>-7.105427357601E-015</v>
      </c>
      <c r="F951" s="4" t="n">
        <v>0.2112</v>
      </c>
      <c r="G951" s="15" t="n">
        <v>0.0232</v>
      </c>
    </row>
    <row r="952" customFormat="false" ht="13.5" hidden="false" customHeight="false" outlineLevel="0" collapsed="false">
      <c r="B952" s="2" t="s">
        <v>947</v>
      </c>
      <c r="C952" s="3" t="n">
        <v>-0.0370719158419846</v>
      </c>
      <c r="D952" s="3" t="n">
        <v>-0.210245282327807</v>
      </c>
      <c r="E952" s="3" t="n">
        <v>0</v>
      </c>
      <c r="F952" s="4" t="n">
        <v>0.2135</v>
      </c>
      <c r="G952" s="15" t="n">
        <v>0.0255</v>
      </c>
    </row>
    <row r="953" customFormat="false" ht="13.5" hidden="false" customHeight="false" outlineLevel="0" collapsed="false">
      <c r="B953" s="2" t="s">
        <v>948</v>
      </c>
      <c r="C953" s="3" t="n">
        <v>-0.0378438134131258</v>
      </c>
      <c r="D953" s="3" t="n">
        <v>-0.21462293098953</v>
      </c>
      <c r="E953" s="3" t="n">
        <v>-1.4210854715202E-014</v>
      </c>
      <c r="F953" s="4" t="n">
        <v>0.2179</v>
      </c>
      <c r="G953" s="15" t="n">
        <v>0.0299</v>
      </c>
    </row>
    <row r="954" customFormat="false" ht="13.5" hidden="false" customHeight="false" outlineLevel="0" collapsed="false">
      <c r="B954" s="2" t="s">
        <v>949</v>
      </c>
      <c r="C954" s="3" t="n">
        <v>-0.0385976819943963</v>
      </c>
      <c r="D954" s="3" t="n">
        <v>-0.218898332168773</v>
      </c>
      <c r="E954" s="3" t="n">
        <v>1.4210854715202E-014</v>
      </c>
      <c r="F954" s="4" t="n">
        <v>0.2223</v>
      </c>
      <c r="G954" s="15" t="n">
        <v>0.0343</v>
      </c>
    </row>
    <row r="955" customFormat="false" ht="13.5" hidden="false" customHeight="false" outlineLevel="0" collapsed="false">
      <c r="B955" s="2" t="s">
        <v>950</v>
      </c>
      <c r="C955" s="3" t="n">
        <v>-0.0393671965224556</v>
      </c>
      <c r="D955" s="3" t="n">
        <v>-0.223262465921587</v>
      </c>
      <c r="E955" s="3" t="n">
        <v>0</v>
      </c>
      <c r="F955" s="4" t="n">
        <v>0.2267</v>
      </c>
      <c r="G955" s="15" t="n">
        <v>0.0387</v>
      </c>
    </row>
    <row r="956" customFormat="false" ht="13.5" hidden="false" customHeight="false" outlineLevel="0" collapsed="false">
      <c r="B956" s="2" t="s">
        <v>951</v>
      </c>
      <c r="C956" s="3" t="n">
        <v>-0.0399009017677869</v>
      </c>
      <c r="D956" s="3" t="n">
        <v>-0.226289258776393</v>
      </c>
      <c r="E956" s="3" t="n">
        <v>0</v>
      </c>
      <c r="F956" s="4" t="n">
        <v>0.2298</v>
      </c>
      <c r="G956" s="15" t="n">
        <v>0.0418</v>
      </c>
    </row>
    <row r="957" customFormat="false" ht="13.5" hidden="false" customHeight="false" outlineLevel="0" collapsed="false">
      <c r="B957" s="2" t="s">
        <v>952</v>
      </c>
      <c r="C957" s="3" t="n">
        <v>-0.0401007046184176</v>
      </c>
      <c r="D957" s="3" t="n">
        <v>-0.227422397050687</v>
      </c>
      <c r="E957" s="3" t="n">
        <v>0</v>
      </c>
      <c r="F957" s="4" t="n">
        <v>0.2309</v>
      </c>
      <c r="G957" s="15" t="n">
        <v>0.0429</v>
      </c>
    </row>
    <row r="958" customFormat="false" ht="13.5" hidden="false" customHeight="false" outlineLevel="0" collapsed="false">
      <c r="B958" s="2" t="s">
        <v>953</v>
      </c>
      <c r="C958" s="3" t="n">
        <v>-0.0404419655648169</v>
      </c>
      <c r="D958" s="3" t="n">
        <v>-0.22935778405169</v>
      </c>
      <c r="E958" s="3" t="n">
        <v>1.4210854715202E-014</v>
      </c>
      <c r="F958" s="4" t="n">
        <v>0.2329</v>
      </c>
      <c r="G958" s="15" t="n">
        <v>0.0449</v>
      </c>
    </row>
    <row r="959" customFormat="false" ht="13.5" hidden="false" customHeight="false" outlineLevel="0" collapsed="false">
      <c r="B959" s="2" t="s">
        <v>954</v>
      </c>
      <c r="C959" s="3" t="n">
        <v>-0.0408287927541267</v>
      </c>
      <c r="D959" s="3" t="n">
        <v>-0.231551590057649</v>
      </c>
      <c r="E959" s="3" t="n">
        <v>0</v>
      </c>
      <c r="F959" s="4" t="n">
        <v>0.2351</v>
      </c>
      <c r="G959" s="15" t="n">
        <v>0.0471</v>
      </c>
    </row>
    <row r="960" customFormat="false" ht="13.5" hidden="false" customHeight="false" outlineLevel="0" collapsed="false">
      <c r="B960" s="2" t="s">
        <v>955</v>
      </c>
      <c r="C960" s="3" t="n">
        <v>-0.0409930285587876</v>
      </c>
      <c r="D960" s="3" t="n">
        <v>-0.232483017590827</v>
      </c>
      <c r="E960" s="3" t="n">
        <v>1.4210854715202E-014</v>
      </c>
      <c r="F960" s="4" t="n">
        <v>0.2361</v>
      </c>
      <c r="G960" s="15" t="n">
        <v>0.0481</v>
      </c>
    </row>
    <row r="961" customFormat="false" ht="13.5" hidden="false" customHeight="false" outlineLevel="0" collapsed="false">
      <c r="B961" s="2" t="s">
        <v>956</v>
      </c>
      <c r="C961" s="3" t="n">
        <v>-0.0410188472720918</v>
      </c>
      <c r="D961" s="3" t="n">
        <v>-0.232629442790151</v>
      </c>
      <c r="E961" s="3" t="n">
        <v>0</v>
      </c>
      <c r="F961" s="4" t="n">
        <v>0.2362</v>
      </c>
      <c r="G961" s="15" t="n">
        <v>0.0482</v>
      </c>
    </row>
    <row r="962" customFormat="false" ht="13.5" hidden="false" customHeight="false" outlineLevel="0" collapsed="false">
      <c r="B962" s="2" t="s">
        <v>957</v>
      </c>
      <c r="C962" s="3" t="n">
        <v>-0.0406887822402524</v>
      </c>
      <c r="D962" s="3" t="n">
        <v>-0.230757550975789</v>
      </c>
      <c r="E962" s="3" t="n">
        <v>-1.4210854715202E-014</v>
      </c>
      <c r="F962" s="4" t="n">
        <v>0.2343</v>
      </c>
      <c r="G962" s="15" t="n">
        <v>0.0463</v>
      </c>
    </row>
    <row r="963" customFormat="false" ht="13.5" hidden="false" customHeight="false" outlineLevel="0" collapsed="false">
      <c r="B963" s="2" t="s">
        <v>958</v>
      </c>
      <c r="C963" s="3" t="n">
        <v>-0.0403709171636564</v>
      </c>
      <c r="D963" s="3" t="n">
        <v>-0.228954848545845</v>
      </c>
      <c r="E963" s="3" t="n">
        <v>-1.4210854715202E-014</v>
      </c>
      <c r="F963" s="4" t="n">
        <v>0.2325</v>
      </c>
      <c r="G963" s="15" t="n">
        <v>0.0445</v>
      </c>
    </row>
    <row r="964" customFormat="false" ht="13.5" hidden="false" customHeight="false" outlineLevel="0" collapsed="false">
      <c r="B964" s="2" t="s">
        <v>959</v>
      </c>
      <c r="C964" s="3" t="n">
        <v>-0.0405169154498353</v>
      </c>
      <c r="D964" s="3" t="n">
        <v>-0.229782845971975</v>
      </c>
      <c r="E964" s="3" t="n">
        <v>0</v>
      </c>
      <c r="F964" s="4" t="n">
        <v>0.2333</v>
      </c>
      <c r="G964" s="15" t="n">
        <v>0.0453</v>
      </c>
    </row>
    <row r="965" customFormat="false" ht="13.5" hidden="false" customHeight="false" outlineLevel="0" collapsed="false">
      <c r="B965" s="2" t="s">
        <v>960</v>
      </c>
      <c r="C965" s="3" t="n">
        <v>-0.0409619911751165</v>
      </c>
      <c r="D965" s="3" t="n">
        <v>-0.232306995840996</v>
      </c>
      <c r="E965" s="3" t="n">
        <v>1.4210854715202E-014</v>
      </c>
      <c r="F965" s="4" t="n">
        <v>0.2359</v>
      </c>
      <c r="G965" s="15" t="n">
        <v>0.0479</v>
      </c>
    </row>
    <row r="966" customFormat="false" ht="13.5" hidden="false" customHeight="false" outlineLevel="0" collapsed="false">
      <c r="B966" s="2" t="s">
        <v>961</v>
      </c>
      <c r="C966" s="3" t="n">
        <v>-0.0416445420824161</v>
      </c>
      <c r="D966" s="3" t="n">
        <v>-0.236177934392494</v>
      </c>
      <c r="E966" s="3" t="n">
        <v>1.4210854715202E-014</v>
      </c>
      <c r="F966" s="4" t="n">
        <v>0.2398</v>
      </c>
      <c r="G966" s="15" t="n">
        <v>0.0518</v>
      </c>
    </row>
    <row r="967" customFormat="false" ht="13.5" hidden="false" customHeight="false" outlineLevel="0" collapsed="false">
      <c r="B967" s="2" t="s">
        <v>962</v>
      </c>
      <c r="C967" s="3" t="n">
        <v>-0.0417302978474581</v>
      </c>
      <c r="D967" s="3" t="n">
        <v>-0.236664279503673</v>
      </c>
      <c r="E967" s="3" t="n">
        <v>1.4210854715202E-014</v>
      </c>
      <c r="F967" s="4" t="n">
        <v>0.2403</v>
      </c>
      <c r="G967" s="15" t="n">
        <v>0.0523</v>
      </c>
    </row>
    <row r="968" customFormat="false" ht="13.5" hidden="false" customHeight="false" outlineLevel="0" collapsed="false">
      <c r="B968" s="2" t="s">
        <v>963</v>
      </c>
      <c r="C968" s="3" t="n">
        <v>-0.0411885058343344</v>
      </c>
      <c r="D968" s="3" t="n">
        <v>-0.2335916243097</v>
      </c>
      <c r="E968" s="3" t="n">
        <v>1.4210854715202E-014</v>
      </c>
      <c r="F968" s="4" t="n">
        <v>0.2372</v>
      </c>
      <c r="G968" s="15" t="n">
        <v>0.0492</v>
      </c>
    </row>
    <row r="969" customFormat="false" ht="13.5" hidden="false" customHeight="false" outlineLevel="0" collapsed="false">
      <c r="B969" s="2" t="s">
        <v>964</v>
      </c>
      <c r="C969" s="3" t="n">
        <v>-0.0403181031204838</v>
      </c>
      <c r="D969" s="3" t="n">
        <v>-0.228655325222982</v>
      </c>
      <c r="E969" s="3" t="n">
        <v>0</v>
      </c>
      <c r="F969" s="4" t="n">
        <v>0.2322</v>
      </c>
      <c r="G969" s="15" t="n">
        <v>0.0442</v>
      </c>
    </row>
    <row r="970" customFormat="false" ht="13.5" hidden="false" customHeight="false" outlineLevel="0" collapsed="false">
      <c r="B970" s="2" t="s">
        <v>965</v>
      </c>
      <c r="C970" s="3" t="n">
        <v>-0.0397426977988644</v>
      </c>
      <c r="D970" s="3" t="n">
        <v>-0.225392039483757</v>
      </c>
      <c r="E970" s="3" t="n">
        <v>0</v>
      </c>
      <c r="F970" s="4" t="n">
        <v>0.2289</v>
      </c>
      <c r="G970" s="15" t="n">
        <v>0.0409</v>
      </c>
    </row>
    <row r="971" customFormat="false" ht="13.5" hidden="false" customHeight="false" outlineLevel="0" collapsed="false">
      <c r="B971" s="2" t="s">
        <v>966</v>
      </c>
      <c r="C971" s="3" t="n">
        <v>-0.0389628330237812</v>
      </c>
      <c r="D971" s="3" t="n">
        <v>-0.220969206563145</v>
      </c>
      <c r="E971" s="3" t="n">
        <v>0</v>
      </c>
      <c r="F971" s="4" t="n">
        <v>0.2244</v>
      </c>
      <c r="G971" s="15" t="n">
        <v>0.0364</v>
      </c>
    </row>
    <row r="972" customFormat="false" ht="13.5" hidden="false" customHeight="false" outlineLevel="0" collapsed="false">
      <c r="B972" s="2" t="s">
        <v>967</v>
      </c>
      <c r="C972" s="3" t="n">
        <v>-0.038466356542969</v>
      </c>
      <c r="D972" s="3" t="n">
        <v>-0.218153548523628</v>
      </c>
      <c r="E972" s="3" t="n">
        <v>0</v>
      </c>
      <c r="F972" s="4" t="n">
        <v>0.2215</v>
      </c>
      <c r="G972" s="15" t="n">
        <v>0.0335</v>
      </c>
    </row>
    <row r="973" customFormat="false" ht="13.5" hidden="false" customHeight="false" outlineLevel="0" collapsed="false">
      <c r="B973" s="2" t="s">
        <v>968</v>
      </c>
      <c r="C973" s="3" t="n">
        <v>-0.0376221843137117</v>
      </c>
      <c r="D973" s="3" t="n">
        <v>-0.213366009907357</v>
      </c>
      <c r="E973" s="3" t="n">
        <v>-1.4210854715202E-014</v>
      </c>
      <c r="F973" s="4" t="n">
        <v>0.2167</v>
      </c>
      <c r="G973" s="15" t="n">
        <v>0.0287</v>
      </c>
    </row>
    <row r="974" customFormat="false" ht="13.5" hidden="false" customHeight="false" outlineLevel="0" collapsed="false">
      <c r="B974" s="2" t="s">
        <v>969</v>
      </c>
      <c r="C974" s="3" t="n">
        <v>-0.0370249142743475</v>
      </c>
      <c r="D974" s="3" t="n">
        <v>-0.209978723191862</v>
      </c>
      <c r="E974" s="3" t="n">
        <v>-7.105427357601E-015</v>
      </c>
      <c r="F974" s="4" t="n">
        <v>0.2132</v>
      </c>
      <c r="G974" s="15" t="n">
        <v>0.0252</v>
      </c>
    </row>
    <row r="975" customFormat="false" ht="13.5" hidden="false" customHeight="false" outlineLevel="0" collapsed="false">
      <c r="B975" s="2" t="s">
        <v>970</v>
      </c>
      <c r="C975" s="3" t="n">
        <v>-0.0366409013165807</v>
      </c>
      <c r="D975" s="3" t="n">
        <v>-0.207800877486011</v>
      </c>
      <c r="E975" s="3" t="n">
        <v>-1.4210854715202E-014</v>
      </c>
      <c r="F975" s="4" t="n">
        <v>0.211</v>
      </c>
      <c r="G975" s="15" t="n">
        <v>0.023</v>
      </c>
    </row>
    <row r="976" customFormat="false" ht="13.5" hidden="false" customHeight="false" outlineLevel="0" collapsed="false">
      <c r="B976" s="2" t="s">
        <v>971</v>
      </c>
      <c r="C976" s="3" t="n">
        <v>-0.0361672762419261</v>
      </c>
      <c r="D976" s="3" t="n">
        <v>-0.205114816210904</v>
      </c>
      <c r="E976" s="3" t="n">
        <v>0</v>
      </c>
      <c r="F976" s="4" t="n">
        <v>0.2083</v>
      </c>
      <c r="G976" s="15" t="n">
        <v>0.0203</v>
      </c>
    </row>
    <row r="977" customFormat="false" ht="13.5" hidden="false" customHeight="false" outlineLevel="0" collapsed="false">
      <c r="B977" s="2" t="s">
        <v>972</v>
      </c>
      <c r="C977" s="3" t="n">
        <v>-0.0359717596241254</v>
      </c>
      <c r="D977" s="3" t="n">
        <v>-0.204005986370857</v>
      </c>
      <c r="E977" s="3" t="n">
        <v>-7.105427357601E-015</v>
      </c>
      <c r="F977" s="4" t="n">
        <v>0.2072</v>
      </c>
      <c r="G977" s="15" t="n">
        <v>0.0192</v>
      </c>
    </row>
    <row r="978" customFormat="false" ht="13.5" hidden="false" customHeight="false" outlineLevel="0" collapsed="false">
      <c r="B978" s="2" t="s">
        <v>973</v>
      </c>
      <c r="C978" s="3" t="n">
        <v>-0.036016907639862</v>
      </c>
      <c r="D978" s="3" t="n">
        <v>-0.204262033491752</v>
      </c>
      <c r="E978" s="3" t="n">
        <v>7.105427357601E-015</v>
      </c>
      <c r="F978" s="4" t="n">
        <v>0.2074</v>
      </c>
      <c r="G978" s="15" t="n">
        <v>0.0194</v>
      </c>
    </row>
    <row r="979" customFormat="false" ht="13.5" hidden="false" customHeight="false" outlineLevel="0" collapsed="false">
      <c r="B979" s="2" t="s">
        <v>974</v>
      </c>
      <c r="C979" s="3" t="n">
        <v>-0.0357502502394311</v>
      </c>
      <c r="D979" s="3" t="n">
        <v>-0.202749744224641</v>
      </c>
      <c r="E979" s="3" t="n">
        <v>7.105427357601E-015</v>
      </c>
      <c r="F979" s="4" t="n">
        <v>0.2059</v>
      </c>
      <c r="G979" s="15" t="n">
        <v>0.0179</v>
      </c>
    </row>
    <row r="980" customFormat="false" ht="13.5" hidden="false" customHeight="false" outlineLevel="0" collapsed="false">
      <c r="B980" s="2" t="s">
        <v>975</v>
      </c>
      <c r="C980" s="3" t="n">
        <v>-0.0353368902972875</v>
      </c>
      <c r="D980" s="3" t="n">
        <v>-0.200405463499863</v>
      </c>
      <c r="E980" s="3" t="n">
        <v>-7.105427357601E-015</v>
      </c>
      <c r="F980" s="4" t="n">
        <v>0.2035</v>
      </c>
      <c r="G980" s="15" t="n">
        <v>0.0155</v>
      </c>
    </row>
    <row r="981" customFormat="false" ht="13.5" hidden="false" customHeight="false" outlineLevel="0" collapsed="false">
      <c r="B981" s="2" t="s">
        <v>976</v>
      </c>
      <c r="C981" s="3" t="n">
        <v>-0.0343877324558619</v>
      </c>
      <c r="D981" s="3" t="n">
        <v>-0.195022521889953</v>
      </c>
      <c r="E981" s="3" t="n">
        <v>0</v>
      </c>
      <c r="F981" s="4" t="n">
        <v>0.198</v>
      </c>
      <c r="G981" s="15" t="n">
        <v>0.01</v>
      </c>
    </row>
    <row r="982" customFormat="false" ht="13.5" hidden="false" customHeight="false" outlineLevel="0" collapsed="false">
      <c r="B982" s="2" t="s">
        <v>977</v>
      </c>
      <c r="C982" s="3" t="n">
        <v>-0.0337538876037513</v>
      </c>
      <c r="D982" s="3" t="n">
        <v>-0.191427809103837</v>
      </c>
      <c r="E982" s="3" t="n">
        <v>-1.4210854715202E-014</v>
      </c>
      <c r="F982" s="4" t="n">
        <v>0.1944</v>
      </c>
      <c r="G982" s="15" t="n">
        <v>0.00639999999999999</v>
      </c>
    </row>
    <row r="983" customFormat="false" ht="13.5" hidden="false" customHeight="false" outlineLevel="0" collapsed="false">
      <c r="B983" s="2" t="s">
        <v>978</v>
      </c>
      <c r="C983" s="3" t="n">
        <v>-0.0345399436732166</v>
      </c>
      <c r="D983" s="3" t="n">
        <v>-0.195885754599789</v>
      </c>
      <c r="E983" s="3" t="n">
        <v>0</v>
      </c>
      <c r="F983" s="4" t="n">
        <v>0.1989</v>
      </c>
      <c r="G983" s="15" t="n">
        <v>0.0109</v>
      </c>
    </row>
    <row r="984" customFormat="false" ht="13.5" hidden="false" customHeight="false" outlineLevel="0" collapsed="false">
      <c r="B984" s="2" t="s">
        <v>979</v>
      </c>
      <c r="C984" s="3" t="n">
        <v>-0.0350272677684487</v>
      </c>
      <c r="D984" s="3" t="n">
        <v>-0.198649506881174</v>
      </c>
      <c r="E984" s="3" t="n">
        <v>0</v>
      </c>
      <c r="F984" s="4" t="n">
        <v>0.2017</v>
      </c>
      <c r="G984" s="15" t="n">
        <v>0.0137</v>
      </c>
    </row>
    <row r="985" customFormat="false" ht="13.5" hidden="false" customHeight="false" outlineLevel="0" collapsed="false">
      <c r="B985" s="2" t="s">
        <v>980</v>
      </c>
      <c r="C985" s="3" t="n">
        <v>-0.0347124681472621</v>
      </c>
      <c r="D985" s="3" t="n">
        <v>-0.196864189512748</v>
      </c>
      <c r="E985" s="3" t="n">
        <v>-7.105427357601E-015</v>
      </c>
      <c r="F985" s="4" t="n">
        <v>0.1999</v>
      </c>
      <c r="G985" s="15" t="n">
        <v>0.0119</v>
      </c>
    </row>
    <row r="986" customFormat="false" ht="13.5" hidden="false" customHeight="false" outlineLevel="0" collapsed="false">
      <c r="B986" s="2" t="s">
        <v>981</v>
      </c>
      <c r="C986" s="3" t="n">
        <v>-0.033573384815341</v>
      </c>
      <c r="D986" s="3" t="n">
        <v>-0.190404126921517</v>
      </c>
      <c r="E986" s="3" t="n">
        <v>0</v>
      </c>
      <c r="F986" s="4" t="n">
        <v>0.1933</v>
      </c>
      <c r="G986" s="15" t="n">
        <v>0.0053</v>
      </c>
    </row>
    <row r="987" customFormat="false" ht="13.5" hidden="false" customHeight="false" outlineLevel="0" collapsed="false">
      <c r="B987" s="2" t="s">
        <v>982</v>
      </c>
      <c r="C987" s="3" t="n">
        <v>-0.0320962743197342</v>
      </c>
      <c r="D987" s="3" t="n">
        <v>-0.182027017022438</v>
      </c>
      <c r="E987" s="3" t="n">
        <v>-7.105427357601E-015</v>
      </c>
      <c r="F987" s="4" t="n">
        <v>0.1848</v>
      </c>
    </row>
    <row r="988" customFormat="false" ht="13.5" hidden="false" customHeight="false" outlineLevel="0" collapsed="false">
      <c r="B988" s="2" t="s">
        <v>983</v>
      </c>
      <c r="C988" s="3" t="n">
        <v>-0.0309251647218289</v>
      </c>
      <c r="D988" s="3" t="n">
        <v>-0.17538532445126</v>
      </c>
      <c r="E988" s="3" t="n">
        <v>0</v>
      </c>
      <c r="F988" s="4" t="n">
        <v>0.1781</v>
      </c>
    </row>
    <row r="989" customFormat="false" ht="13.5" hidden="false" customHeight="false" outlineLevel="0" collapsed="false">
      <c r="B989" s="2" t="s">
        <v>984</v>
      </c>
      <c r="C989" s="3" t="n">
        <v>-0.0308920688170744</v>
      </c>
      <c r="D989" s="3" t="n">
        <v>-0.175197628248275</v>
      </c>
      <c r="E989" s="3" t="n">
        <v>0</v>
      </c>
      <c r="F989" s="4" t="n">
        <v>0.1779</v>
      </c>
    </row>
    <row r="990" customFormat="false" ht="13.5" hidden="false" customHeight="false" outlineLevel="0" collapsed="false">
      <c r="B990" s="2" t="s">
        <v>985</v>
      </c>
      <c r="C990" s="3" t="n">
        <v>-0.0317455472737791</v>
      </c>
      <c r="D990" s="3" t="n">
        <v>-0.180037945103139</v>
      </c>
      <c r="E990" s="3" t="n">
        <v>-1.4210854715202E-014</v>
      </c>
      <c r="F990" s="4" t="n">
        <v>0.1828</v>
      </c>
    </row>
    <row r="991" customFormat="false" ht="13.5" hidden="false" customHeight="false" outlineLevel="0" collapsed="false">
      <c r="B991" s="2" t="s">
        <v>986</v>
      </c>
      <c r="C991" s="3" t="n">
        <v>-0.0328660722120304</v>
      </c>
      <c r="D991" s="3" t="n">
        <v>-0.186392757813742</v>
      </c>
      <c r="E991" s="3" t="n">
        <v>-7.105427357601E-015</v>
      </c>
      <c r="F991" s="4" t="n">
        <v>0.1893</v>
      </c>
      <c r="G991" s="15" t="n">
        <v>0.0013</v>
      </c>
    </row>
    <row r="992" customFormat="false" ht="13.5" hidden="false" customHeight="false" outlineLevel="0" collapsed="false">
      <c r="B992" s="2" t="s">
        <v>987</v>
      </c>
      <c r="C992" s="3" t="n">
        <v>-0.0329986088746495</v>
      </c>
      <c r="D992" s="3" t="n">
        <v>-0.187144410578894</v>
      </c>
      <c r="E992" s="3" t="n">
        <v>0</v>
      </c>
      <c r="F992" s="4" t="n">
        <v>0.19</v>
      </c>
      <c r="G992" s="15" t="n">
        <v>0.002</v>
      </c>
    </row>
    <row r="993" customFormat="false" ht="13.5" hidden="false" customHeight="false" outlineLevel="0" collapsed="false">
      <c r="B993" s="2" t="s">
        <v>988</v>
      </c>
      <c r="C993" s="3" t="n">
        <v>-0.0314563137141519</v>
      </c>
      <c r="D993" s="3" t="n">
        <v>-0.178397620074789</v>
      </c>
      <c r="E993" s="3" t="n">
        <v>-7.105427357601E-015</v>
      </c>
      <c r="F993" s="4" t="n">
        <v>0.1811</v>
      </c>
    </row>
    <row r="994" customFormat="false" ht="13.5" hidden="false" customHeight="false" outlineLevel="0" collapsed="false">
      <c r="B994" s="2" t="s">
        <v>989</v>
      </c>
      <c r="C994" s="3" t="n">
        <v>-0.0311153022685176</v>
      </c>
      <c r="D994" s="3" t="n">
        <v>-0.176463648063045</v>
      </c>
      <c r="E994" s="3" t="n">
        <v>-7.105427357601E-015</v>
      </c>
      <c r="F994" s="4" t="n">
        <v>0.1792</v>
      </c>
    </row>
    <row r="995" customFormat="false" ht="13.5" hidden="false" customHeight="false" outlineLevel="0" collapsed="false">
      <c r="B995" s="2" t="s">
        <v>990</v>
      </c>
      <c r="C995" s="3" t="n">
        <v>-0.0298463042326276</v>
      </c>
      <c r="D995" s="3" t="n">
        <v>-0.169266802573044</v>
      </c>
      <c r="E995" s="3" t="n">
        <v>0</v>
      </c>
      <c r="F995" s="4" t="n">
        <v>0.1719</v>
      </c>
    </row>
    <row r="996" customFormat="false" ht="13.5" hidden="false" customHeight="false" outlineLevel="0" collapsed="false">
      <c r="B996" s="2" t="s">
        <v>991</v>
      </c>
      <c r="C996" s="3" t="n">
        <v>-0.0292001296479896</v>
      </c>
      <c r="D996" s="3" t="n">
        <v>-0.165602164398972</v>
      </c>
      <c r="E996" s="3" t="n">
        <v>-7.105427357601E-015</v>
      </c>
      <c r="F996" s="4" t="n">
        <v>0.1682</v>
      </c>
    </row>
    <row r="997" customFormat="false" ht="13.5" hidden="false" customHeight="false" outlineLevel="0" collapsed="false">
      <c r="B997" s="2" t="s">
        <v>992</v>
      </c>
      <c r="C997" s="3" t="n">
        <v>-0.0298384718467659</v>
      </c>
      <c r="D997" s="3" t="n">
        <v>-0.169222382905613</v>
      </c>
      <c r="E997" s="3" t="n">
        <v>7.105427357601E-015</v>
      </c>
      <c r="F997" s="4" t="n">
        <v>0.1718</v>
      </c>
    </row>
    <row r="998" customFormat="false" ht="13.5" hidden="false" customHeight="false" outlineLevel="0" collapsed="false">
      <c r="B998" s="2" t="s">
        <v>993</v>
      </c>
      <c r="C998" s="3" t="n">
        <v>-0.03171965856491</v>
      </c>
      <c r="D998" s="3" t="n">
        <v>-0.179891122939267</v>
      </c>
      <c r="E998" s="3" t="n">
        <v>1.4210854715202E-014</v>
      </c>
      <c r="F998" s="4" t="n">
        <v>0.1827</v>
      </c>
    </row>
    <row r="999" customFormat="false" ht="13.5" hidden="false" customHeight="false" outlineLevel="0" collapsed="false">
      <c r="B999" s="2" t="s">
        <v>994</v>
      </c>
      <c r="C999" s="3" t="n">
        <v>-0.0333870170959756</v>
      </c>
      <c r="D999" s="3" t="n">
        <v>-0.189347183062983</v>
      </c>
      <c r="E999" s="3" t="n">
        <v>-7.105427357601E-015</v>
      </c>
      <c r="F999" s="4" t="n">
        <v>0.1923</v>
      </c>
      <c r="G999" s="15" t="n">
        <v>0.0043</v>
      </c>
    </row>
    <row r="1000" customFormat="false" ht="13.5" hidden="false" customHeight="false" outlineLevel="0" collapsed="false">
      <c r="B1000" s="2" t="s">
        <v>995</v>
      </c>
      <c r="C1000" s="3" t="n">
        <v>-0.0335378130831145</v>
      </c>
      <c r="D1000" s="3" t="n">
        <v>-0.19020238960336</v>
      </c>
      <c r="E1000" s="3" t="n">
        <v>7.105427357601E-015</v>
      </c>
      <c r="F1000" s="4" t="n">
        <v>0.1931</v>
      </c>
      <c r="G1000" s="15" t="n">
        <v>0.00509999999999999</v>
      </c>
    </row>
    <row r="1001" customFormat="false" ht="13.5" hidden="false" customHeight="false" outlineLevel="0" collapsed="false">
      <c r="B1001" s="2" t="s">
        <v>996</v>
      </c>
      <c r="C1001" s="3" t="n">
        <v>-0.0330313131858517</v>
      </c>
      <c r="D1001" s="3" t="n">
        <v>-0.187329885944431</v>
      </c>
      <c r="E1001" s="3" t="n">
        <v>0</v>
      </c>
      <c r="F1001" s="4" t="n">
        <v>0.1902</v>
      </c>
      <c r="G1001" s="15" t="n">
        <v>0.00220000000000001</v>
      </c>
    </row>
    <row r="1002" customFormat="false" ht="13.5" hidden="false" customHeight="false" outlineLevel="0" collapsed="false">
      <c r="B1002" s="2" t="s">
        <v>997</v>
      </c>
      <c r="C1002" s="3" t="n">
        <v>-0.0328608725438002</v>
      </c>
      <c r="D1002" s="3" t="n">
        <v>-0.186363269029829</v>
      </c>
      <c r="E1002" s="3" t="n">
        <v>0</v>
      </c>
      <c r="F1002" s="4" t="n">
        <v>0.1892</v>
      </c>
      <c r="G1002" s="15" t="n">
        <v>0.00120000000000001</v>
      </c>
    </row>
    <row r="1003" customFormat="false" ht="13.5" hidden="false" customHeight="false" outlineLevel="0" collapsed="false">
      <c r="B1003" s="2" t="s">
        <v>998</v>
      </c>
      <c r="C1003" s="3" t="n">
        <v>-0.0338965263356172</v>
      </c>
      <c r="D1003" s="3" t="n">
        <v>-0.192236753550646</v>
      </c>
      <c r="E1003" s="3" t="n">
        <v>0</v>
      </c>
      <c r="F1003" s="4" t="n">
        <v>0.1952</v>
      </c>
      <c r="G1003" s="15" t="n">
        <v>0.00720000000000001</v>
      </c>
    </row>
    <row r="1004" customFormat="false" ht="13.5" hidden="false" customHeight="false" outlineLevel="0" collapsed="false">
      <c r="B1004" s="2" t="s">
        <v>999</v>
      </c>
      <c r="C1004" s="3" t="n">
        <v>-0.0344582681565981</v>
      </c>
      <c r="D1004" s="3" t="n">
        <v>-0.195422549727163</v>
      </c>
      <c r="E1004" s="3" t="n">
        <v>0</v>
      </c>
      <c r="F1004" s="4" t="n">
        <v>0.1984</v>
      </c>
      <c r="G1004" s="15" t="n">
        <v>0.0104</v>
      </c>
    </row>
    <row r="1005" customFormat="false" ht="13.5" hidden="false" customHeight="false" outlineLevel="0" collapsed="false">
      <c r="B1005" s="2" t="s">
        <v>1000</v>
      </c>
      <c r="C1005" s="3" t="n">
        <v>-0.034581185843841</v>
      </c>
      <c r="D1005" s="3" t="n">
        <v>-0.196119650572165</v>
      </c>
      <c r="E1005" s="3" t="n">
        <v>7.105427357601E-015</v>
      </c>
      <c r="F1005" s="4" t="n">
        <v>0.1991</v>
      </c>
      <c r="G1005" s="15" t="n">
        <v>0.0111</v>
      </c>
    </row>
    <row r="1006" customFormat="false" ht="13.5" hidden="false" customHeight="false" outlineLevel="0" collapsed="false">
      <c r="B1006" s="2" t="s">
        <v>1001</v>
      </c>
      <c r="C1006" s="3" t="n">
        <v>-0.0342718326248814</v>
      </c>
      <c r="D1006" s="3" t="n">
        <v>-0.194365221285682</v>
      </c>
      <c r="E1006" s="3" t="n">
        <v>-7.105427357601E-015</v>
      </c>
      <c r="F1006" s="4" t="n">
        <v>0.1974</v>
      </c>
      <c r="G1006" s="15" t="n">
        <v>0.00939999999999999</v>
      </c>
    </row>
    <row r="1007" customFormat="false" ht="13.5" hidden="false" customHeight="false" outlineLevel="0" collapsed="false">
      <c r="B1007" s="2" t="s">
        <v>1002</v>
      </c>
      <c r="C1007" s="3" t="n">
        <v>-0.034392386999798</v>
      </c>
      <c r="D1007" s="3" t="n">
        <v>-0.195048919120456</v>
      </c>
      <c r="E1007" s="3" t="n">
        <v>0</v>
      </c>
      <c r="F1007" s="4" t="n">
        <v>0.1981</v>
      </c>
      <c r="G1007" s="15" t="n">
        <v>0.0101</v>
      </c>
    </row>
    <row r="1008" customFormat="false" ht="13.5" hidden="false" customHeight="false" outlineLevel="0" collapsed="false">
      <c r="B1008" s="2" t="s">
        <v>1003</v>
      </c>
      <c r="C1008" s="3" t="n">
        <v>-0.0346115020562792</v>
      </c>
      <c r="D1008" s="3" t="n">
        <v>-0.196291582356642</v>
      </c>
      <c r="E1008" s="3" t="n">
        <v>-1.4210854715202E-014</v>
      </c>
      <c r="F1008" s="4" t="n">
        <v>0.1993</v>
      </c>
      <c r="G1008" s="15" t="n">
        <v>0.0113</v>
      </c>
    </row>
    <row r="1009" customFormat="false" ht="13.5" hidden="false" customHeight="false" outlineLevel="0" collapsed="false">
      <c r="B1009" s="2" t="s">
        <v>1004</v>
      </c>
      <c r="C1009" s="3" t="n">
        <v>-0.0351020947374749</v>
      </c>
      <c r="D1009" s="3" t="n">
        <v>-0.199073871710191</v>
      </c>
      <c r="E1009" s="3" t="n">
        <v>0</v>
      </c>
      <c r="F1009" s="4" t="n">
        <v>0.2021</v>
      </c>
      <c r="G1009" s="15" t="n">
        <v>0.0141</v>
      </c>
    </row>
    <row r="1010" customFormat="false" ht="13.5" hidden="false" customHeight="false" outlineLevel="0" collapsed="false">
      <c r="B1010" s="2" t="s">
        <v>1005</v>
      </c>
      <c r="C1010" s="3" t="n">
        <v>-0.0354131524984069</v>
      </c>
      <c r="D1010" s="3" t="n">
        <v>-0.20083796793458</v>
      </c>
      <c r="E1010" s="3" t="n">
        <v>0</v>
      </c>
      <c r="F1010" s="4" t="n">
        <v>0.2039</v>
      </c>
      <c r="G1010" s="15" t="n">
        <v>0.0159</v>
      </c>
    </row>
    <row r="1011" customFormat="false" ht="13.5" hidden="false" customHeight="false" outlineLevel="0" collapsed="false">
      <c r="B1011" s="2" t="s">
        <v>1006</v>
      </c>
      <c r="C1011" s="3" t="n">
        <v>-0.0359089426359205</v>
      </c>
      <c r="D1011" s="3" t="n">
        <v>-0.203649733527777</v>
      </c>
      <c r="E1011" s="3" t="n">
        <v>0</v>
      </c>
      <c r="F1011" s="4" t="n">
        <v>0.2068</v>
      </c>
      <c r="G1011" s="15" t="n">
        <v>0.0188</v>
      </c>
    </row>
    <row r="1012" customFormat="false" ht="13.5" hidden="false" customHeight="false" outlineLevel="0" collapsed="false">
      <c r="B1012" s="2" t="s">
        <v>1007</v>
      </c>
      <c r="C1012" s="3" t="n">
        <v>-0.0365551418606103</v>
      </c>
      <c r="D1012" s="3" t="n">
        <v>-0.207314511442539</v>
      </c>
      <c r="E1012" s="3" t="n">
        <v>-1.4210854715202E-014</v>
      </c>
      <c r="F1012" s="4" t="n">
        <v>0.2105</v>
      </c>
      <c r="G1012" s="15" t="n">
        <v>0.0225</v>
      </c>
    </row>
    <row r="1013" customFormat="false" ht="13.5" hidden="false" customHeight="false" outlineLevel="0" collapsed="false">
      <c r="B1013" s="2" t="s">
        <v>1008</v>
      </c>
      <c r="C1013" s="3" t="n">
        <v>-0.0371959805777138</v>
      </c>
      <c r="D1013" s="3" t="n">
        <v>-0.210948888408034</v>
      </c>
      <c r="E1013" s="3" t="n">
        <v>0</v>
      </c>
      <c r="F1013" s="4" t="n">
        <v>0.2142</v>
      </c>
      <c r="G1013" s="15" t="n">
        <v>0.0262</v>
      </c>
    </row>
    <row r="1014" customFormat="false" ht="13.5" hidden="false" customHeight="false" outlineLevel="0" collapsed="false">
      <c r="B1014" s="2" t="s">
        <v>1009</v>
      </c>
      <c r="C1014" s="3" t="n">
        <v>-0.0379147815653411</v>
      </c>
      <c r="D1014" s="3" t="n">
        <v>-0.21502541138095</v>
      </c>
      <c r="E1014" s="3" t="n">
        <v>0</v>
      </c>
      <c r="F1014" s="4" t="n">
        <v>0.2183</v>
      </c>
      <c r="G1014" s="15" t="n">
        <v>0.0303</v>
      </c>
    </row>
    <row r="1015" customFormat="false" ht="13.5" hidden="false" customHeight="false" outlineLevel="0" collapsed="false">
      <c r="B1015" s="2" t="s">
        <v>1010</v>
      </c>
      <c r="C1015" s="3" t="n">
        <v>-0.0385254287062793</v>
      </c>
      <c r="D1015" s="3" t="n">
        <v>-0.218488563409498</v>
      </c>
      <c r="E1015" s="3" t="n">
        <v>-1.4210854715202E-014</v>
      </c>
      <c r="F1015" s="4" t="n">
        <v>0.2219</v>
      </c>
      <c r="G1015" s="15" t="n">
        <v>0.0339</v>
      </c>
    </row>
    <row r="1016" customFormat="false" ht="13.5" hidden="false" customHeight="false" outlineLevel="0" collapsed="false">
      <c r="B1016" s="2" t="s">
        <v>1011</v>
      </c>
      <c r="C1016" s="3" t="n">
        <v>-0.0392337770514999</v>
      </c>
      <c r="D1016" s="3" t="n">
        <v>-0.222505806501672</v>
      </c>
      <c r="E1016" s="3" t="n">
        <v>-1.4210854715202E-014</v>
      </c>
      <c r="F1016" s="4" t="n">
        <v>0.2259</v>
      </c>
      <c r="G1016" s="15" t="n">
        <v>0.0379</v>
      </c>
    </row>
    <row r="1017" customFormat="false" ht="13.5" hidden="false" customHeight="false" outlineLevel="0" collapsed="false">
      <c r="B1017" s="2" t="s">
        <v>1012</v>
      </c>
      <c r="C1017" s="3" t="n">
        <v>-0.0400606464847044</v>
      </c>
      <c r="D1017" s="3" t="n">
        <v>-0.227195216085212</v>
      </c>
      <c r="E1017" s="3" t="n">
        <v>0</v>
      </c>
      <c r="F1017" s="4" t="n">
        <v>0.2307</v>
      </c>
      <c r="G1017" s="15" t="n">
        <v>0.0427</v>
      </c>
    </row>
    <row r="1018" customFormat="false" ht="13.5" hidden="false" customHeight="false" outlineLevel="0" collapsed="false">
      <c r="B1018" s="2" t="s">
        <v>1013</v>
      </c>
      <c r="C1018" s="3" t="n">
        <v>-0.0406205085192539</v>
      </c>
      <c r="D1018" s="3" t="n">
        <v>-0.230370351463113</v>
      </c>
      <c r="E1018" s="3" t="n">
        <v>-1.4210854715202E-014</v>
      </c>
      <c r="F1018" s="4" t="n">
        <v>0.2339</v>
      </c>
      <c r="G1018" s="15" t="n">
        <v>0.0459</v>
      </c>
    </row>
    <row r="1019" customFormat="false" ht="13.5" hidden="false" customHeight="false" outlineLevel="0" collapsed="false">
      <c r="B1019" s="2" t="s">
        <v>1014</v>
      </c>
      <c r="C1019" s="3" t="n">
        <v>-0.0407332615672544</v>
      </c>
      <c r="D1019" s="3" t="n">
        <v>-0.231009805774391</v>
      </c>
      <c r="E1019" s="3" t="n">
        <v>0</v>
      </c>
      <c r="F1019" s="4" t="n">
        <v>0.2346</v>
      </c>
      <c r="G1019" s="15" t="n">
        <v>0.0466</v>
      </c>
    </row>
    <row r="1020" customFormat="false" ht="13.5" hidden="false" customHeight="false" outlineLevel="0" collapsed="false">
      <c r="B1020" s="2" t="s">
        <v>1015</v>
      </c>
      <c r="C1020" s="3" t="n">
        <v>-0.0387980474241942</v>
      </c>
      <c r="D1020" s="3" t="n">
        <v>-0.220034660988142</v>
      </c>
      <c r="E1020" s="3" t="n">
        <v>0</v>
      </c>
      <c r="F1020" s="4" t="n">
        <v>0.2234</v>
      </c>
      <c r="G1020" s="15" t="n">
        <v>0.0354</v>
      </c>
    </row>
    <row r="1021" customFormat="false" ht="13.5" hidden="false" customHeight="false" outlineLevel="0" collapsed="false">
      <c r="B1021" s="2" t="s">
        <v>1016</v>
      </c>
      <c r="C1021" s="3" t="n">
        <v>-0.0380297952613802</v>
      </c>
      <c r="D1021" s="3" t="n">
        <v>-0.215677686464356</v>
      </c>
      <c r="E1021" s="3" t="n">
        <v>0</v>
      </c>
      <c r="F1021" s="4" t="n">
        <v>0.219</v>
      </c>
      <c r="G1021" s="15" t="n">
        <v>0.031</v>
      </c>
    </row>
    <row r="1022" customFormat="false" ht="13.5" hidden="false" customHeight="false" outlineLevel="0" collapsed="false">
      <c r="B1022" s="2" t="s">
        <v>1017</v>
      </c>
      <c r="C1022" s="3" t="n">
        <v>-0.0371791251393034</v>
      </c>
      <c r="D1022" s="3" t="n">
        <v>-0.210853296466615</v>
      </c>
      <c r="E1022" s="3" t="n">
        <v>0</v>
      </c>
      <c r="F1022" s="4" t="n">
        <v>0.2141</v>
      </c>
      <c r="G1022" s="15" t="n">
        <v>0.0261</v>
      </c>
    </row>
    <row r="1023" customFormat="false" ht="13.5" hidden="false" customHeight="false" outlineLevel="0" collapsed="false">
      <c r="B1023" s="2" t="s">
        <v>1018</v>
      </c>
      <c r="C1023" s="3" t="n">
        <v>-0.0350540918310429</v>
      </c>
      <c r="D1023" s="3" t="n">
        <v>-0.198801633699681</v>
      </c>
      <c r="E1023" s="3" t="n">
        <v>-1.4210854715202E-014</v>
      </c>
      <c r="F1023" s="4" t="n">
        <v>0.2019</v>
      </c>
      <c r="G1023" s="15" t="n">
        <v>0.0139</v>
      </c>
    </row>
    <row r="1024" customFormat="false" ht="13.5" hidden="false" customHeight="false" outlineLevel="0" collapsed="false">
      <c r="B1024" s="2" t="s">
        <v>1019</v>
      </c>
      <c r="C1024" s="3" t="n">
        <v>-0.0332954401845527</v>
      </c>
      <c r="D1024" s="3" t="n">
        <v>-0.18882782459015</v>
      </c>
      <c r="E1024" s="3" t="n">
        <v>0</v>
      </c>
      <c r="F1024" s="4" t="n">
        <v>0.1917</v>
      </c>
      <c r="G1024" s="15" t="n">
        <v>0.00370000000000001</v>
      </c>
    </row>
    <row r="1025" customFormat="false" ht="13.5" hidden="false" customHeight="false" outlineLevel="0" collapsed="false">
      <c r="B1025" s="2" t="s">
        <v>1020</v>
      </c>
      <c r="C1025" s="3" t="n">
        <v>-0.0317283684976388</v>
      </c>
      <c r="D1025" s="3" t="n">
        <v>-0.17994051942234</v>
      </c>
      <c r="E1025" s="3" t="n">
        <v>1.4210854715202E-014</v>
      </c>
      <c r="F1025" s="4" t="n">
        <v>0.1827</v>
      </c>
    </row>
    <row r="1026" customFormat="false" ht="13.5" hidden="false" customHeight="false" outlineLevel="0" collapsed="false">
      <c r="B1026" s="2" t="s">
        <v>1021</v>
      </c>
      <c r="C1026" s="3" t="n">
        <v>-0.0311531120387372</v>
      </c>
      <c r="D1026" s="3" t="n">
        <v>-0.176678077925481</v>
      </c>
      <c r="E1026" s="3" t="n">
        <v>0</v>
      </c>
      <c r="F1026" s="4" t="n">
        <v>0.1794</v>
      </c>
    </row>
    <row r="1027" customFormat="false" ht="13.5" hidden="false" customHeight="false" outlineLevel="0" collapsed="false">
      <c r="B1027" s="2" t="s">
        <v>1022</v>
      </c>
      <c r="C1027" s="3" t="n">
        <v>-0.0310538975112777</v>
      </c>
      <c r="D1027" s="3" t="n">
        <v>-0.17611540437965</v>
      </c>
      <c r="E1027" s="3" t="n">
        <v>0</v>
      </c>
      <c r="F1027" s="4" t="n">
        <v>0.1788</v>
      </c>
    </row>
    <row r="1028" customFormat="false" ht="13.5" hidden="false" customHeight="false" outlineLevel="0" collapsed="false">
      <c r="B1028" s="2" t="s">
        <v>1023</v>
      </c>
      <c r="C1028" s="3" t="n">
        <v>-0.0309014583197325</v>
      </c>
      <c r="D1028" s="3" t="n">
        <v>-0.17525087876406</v>
      </c>
      <c r="E1028" s="3" t="n">
        <v>-1.4210854715202E-014</v>
      </c>
      <c r="F1028" s="4" t="n">
        <v>0.178</v>
      </c>
    </row>
    <row r="1029" customFormat="false" ht="13.5" hidden="false" customHeight="false" outlineLevel="0" collapsed="false">
      <c r="B1029" s="2" t="s">
        <v>1024</v>
      </c>
      <c r="C1029" s="3" t="n">
        <v>-0.0304916725364421</v>
      </c>
      <c r="D1029" s="3" t="n">
        <v>-0.172926868101348</v>
      </c>
      <c r="E1029" s="3" t="n">
        <v>1.4210854715202E-014</v>
      </c>
      <c r="F1029" s="4" t="n">
        <v>0.1756</v>
      </c>
    </row>
    <row r="1030" customFormat="false" ht="13.5" hidden="false" customHeight="false" outlineLevel="0" collapsed="false">
      <c r="B1030" s="2" t="s">
        <v>1025</v>
      </c>
      <c r="C1030" s="3" t="n">
        <v>-0.0301263205724638</v>
      </c>
      <c r="D1030" s="3" t="n">
        <v>-0.170854854150346</v>
      </c>
      <c r="E1030" s="3" t="n">
        <v>0</v>
      </c>
      <c r="F1030" s="4" t="n">
        <v>0.1735</v>
      </c>
    </row>
    <row r="1031" customFormat="false" ht="13.5" hidden="false" customHeight="false" outlineLevel="0" collapsed="false">
      <c r="B1031" s="2" t="s">
        <v>1026</v>
      </c>
      <c r="C1031" s="3" t="n">
        <v>-0.0300504367879384</v>
      </c>
      <c r="D1031" s="3" t="n">
        <v>-0.170424495822768</v>
      </c>
      <c r="E1031" s="3" t="n">
        <v>-7.105427357601E-015</v>
      </c>
      <c r="F1031" s="4" t="n">
        <v>0.1731</v>
      </c>
    </row>
    <row r="1032" customFormat="false" ht="13.5" hidden="false" customHeight="false" outlineLevel="0" collapsed="false">
      <c r="B1032" s="2" t="s">
        <v>1027</v>
      </c>
      <c r="C1032" s="3" t="n">
        <v>-0.0299184050584671</v>
      </c>
      <c r="D1032" s="3" t="n">
        <v>-0.169675706675831</v>
      </c>
      <c r="E1032" s="3" t="n">
        <v>0</v>
      </c>
      <c r="F1032" s="4" t="n">
        <v>0.1723</v>
      </c>
    </row>
    <row r="1033" customFormat="false" ht="13.5" hidden="false" customHeight="false" outlineLevel="0" collapsed="false">
      <c r="B1033" s="2" t="s">
        <v>1028</v>
      </c>
      <c r="C1033" s="3" t="n">
        <v>-0.0299310242010762</v>
      </c>
      <c r="D1033" s="3" t="n">
        <v>-0.169747273389913</v>
      </c>
      <c r="E1033" s="3" t="n">
        <v>7.105427357601E-015</v>
      </c>
      <c r="F1033" s="4" t="n">
        <v>0.1724</v>
      </c>
    </row>
    <row r="1034" customFormat="false" ht="13.5" hidden="false" customHeight="false" outlineLevel="0" collapsed="false">
      <c r="B1034" s="2" t="s">
        <v>1029</v>
      </c>
      <c r="C1034" s="3" t="n">
        <v>-0.0303329970312305</v>
      </c>
      <c r="D1034" s="3" t="n">
        <v>-0.172026974593497</v>
      </c>
      <c r="E1034" s="3" t="n">
        <v>0</v>
      </c>
      <c r="F1034" s="4" t="n">
        <v>0.1747</v>
      </c>
    </row>
    <row r="1035" customFormat="false" ht="13.5" hidden="false" customHeight="false" outlineLevel="0" collapsed="false">
      <c r="B1035" s="2" t="s">
        <v>1030</v>
      </c>
      <c r="C1035" s="3" t="n">
        <v>-0.0306640002380476</v>
      </c>
      <c r="D1035" s="3" t="n">
        <v>-0.173904187062493</v>
      </c>
      <c r="E1035" s="3" t="n">
        <v>0</v>
      </c>
      <c r="F1035" s="4" t="n">
        <v>0.1766</v>
      </c>
    </row>
    <row r="1036" customFormat="false" ht="13.5" hidden="false" customHeight="false" outlineLevel="0" collapsed="false">
      <c r="B1036" s="2" t="s">
        <v>1031</v>
      </c>
      <c r="C1036" s="3" t="n">
        <v>-0.0303822510058609</v>
      </c>
      <c r="D1036" s="3" t="n">
        <v>-0.172306307764349</v>
      </c>
      <c r="E1036" s="3" t="n">
        <v>0</v>
      </c>
      <c r="F1036" s="4" t="n">
        <v>0.175</v>
      </c>
    </row>
    <row r="1037" customFormat="false" ht="13.5" hidden="false" customHeight="false" outlineLevel="0" collapsed="false">
      <c r="B1037" s="2" t="s">
        <v>1032</v>
      </c>
      <c r="C1037" s="3" t="n">
        <v>-0.0299342732430006</v>
      </c>
      <c r="D1037" s="3" t="n">
        <v>-0.169765699622338</v>
      </c>
      <c r="E1037" s="3" t="n">
        <v>0</v>
      </c>
      <c r="F1037" s="4" t="n">
        <v>0.1724</v>
      </c>
    </row>
    <row r="1038" customFormat="false" ht="13.5" hidden="false" customHeight="false" outlineLevel="0" collapsed="false">
      <c r="B1038" s="2" t="s">
        <v>1033</v>
      </c>
      <c r="C1038" s="3" t="n">
        <v>-0.0297836239292053</v>
      </c>
      <c r="D1038" s="3" t="n">
        <v>-0.168911324907845</v>
      </c>
      <c r="E1038" s="3" t="n">
        <v>7.105427357601E-015</v>
      </c>
      <c r="F1038" s="4" t="n">
        <v>0.1715</v>
      </c>
    </row>
    <row r="1039" customFormat="false" ht="13.5" hidden="false" customHeight="false" outlineLevel="0" collapsed="false">
      <c r="B1039" s="2" t="s">
        <v>1034</v>
      </c>
      <c r="C1039" s="3" t="n">
        <v>-0.0291599969246832</v>
      </c>
      <c r="D1039" s="3" t="n">
        <v>-0.165374560414931</v>
      </c>
      <c r="E1039" s="3" t="n">
        <v>7.105427357601E-015</v>
      </c>
      <c r="F1039" s="4" t="n">
        <v>0.1679</v>
      </c>
    </row>
    <row r="1040" customFormat="false" ht="13.5" hidden="false" customHeight="false" outlineLevel="0" collapsed="false">
      <c r="B1040" s="2" t="s">
        <v>1035</v>
      </c>
      <c r="C1040" s="3" t="n">
        <v>-0.0289547689234908</v>
      </c>
      <c r="D1040" s="3" t="n">
        <v>-0.164210654582908</v>
      </c>
      <c r="E1040" s="3" t="n">
        <v>7.105427357601E-015</v>
      </c>
      <c r="F1040" s="4" t="n">
        <v>0.1667</v>
      </c>
    </row>
    <row r="1041" customFormat="false" ht="13.5" hidden="false" customHeight="false" outlineLevel="0" collapsed="false">
      <c r="B1041" s="2" t="s">
        <v>1036</v>
      </c>
      <c r="C1041" s="3" t="n">
        <v>-0.0298302023655737</v>
      </c>
      <c r="D1041" s="3" t="n">
        <v>-0.169175484347197</v>
      </c>
      <c r="E1041" s="3" t="n">
        <v>0</v>
      </c>
      <c r="F1041" s="4" t="n">
        <v>0.1718</v>
      </c>
    </row>
    <row r="1042" customFormat="false" ht="13.5" hidden="false" customHeight="false" outlineLevel="0" collapsed="false">
      <c r="B1042" s="2" t="s">
        <v>1037</v>
      </c>
      <c r="C1042" s="3" t="n">
        <v>-0.0304626600644795</v>
      </c>
      <c r="D1042" s="3" t="n">
        <v>-0.172762330196598</v>
      </c>
      <c r="E1042" s="3" t="n">
        <v>-7.105427357601E-015</v>
      </c>
      <c r="F1042" s="4" t="n">
        <v>0.1754</v>
      </c>
    </row>
    <row r="1043" customFormat="false" ht="13.5" hidden="false" customHeight="false" outlineLevel="0" collapsed="false">
      <c r="B1043" s="2" t="s">
        <v>1038</v>
      </c>
      <c r="C1043" s="3" t="n">
        <v>-0.0303683276767401</v>
      </c>
      <c r="D1043" s="3" t="n">
        <v>-0.172227344641012</v>
      </c>
      <c r="E1043" s="3" t="n">
        <v>0</v>
      </c>
      <c r="F1043" s="4" t="n">
        <v>0.1749</v>
      </c>
    </row>
    <row r="1044" customFormat="false" ht="13.5" hidden="false" customHeight="false" outlineLevel="0" collapsed="false">
      <c r="B1044" s="2" t="s">
        <v>1039</v>
      </c>
      <c r="C1044" s="3" t="n">
        <v>-0.0295972643709916</v>
      </c>
      <c r="D1044" s="3" t="n">
        <v>-0.16785442733353</v>
      </c>
      <c r="E1044" s="3" t="n">
        <v>7.105427357601E-015</v>
      </c>
      <c r="F1044" s="4" t="n">
        <v>0.1704</v>
      </c>
    </row>
    <row r="1045" customFormat="false" ht="13.5" hidden="false" customHeight="false" outlineLevel="0" collapsed="false">
      <c r="B1045" s="2" t="s">
        <v>1040</v>
      </c>
      <c r="C1045" s="3" t="n">
        <v>-0.0281093585787886</v>
      </c>
      <c r="D1045" s="3" t="n">
        <v>-0.159416094265056</v>
      </c>
      <c r="E1045" s="3" t="n">
        <v>7.105427357601E-015</v>
      </c>
      <c r="F1045" s="4" t="n">
        <v>0.1619</v>
      </c>
    </row>
    <row r="1046" customFormat="false" ht="13.5" hidden="false" customHeight="false" outlineLevel="0" collapsed="false">
      <c r="B1046" s="2" t="s">
        <v>1041</v>
      </c>
      <c r="C1046" s="3" t="n">
        <v>-0.0268650436182014</v>
      </c>
      <c r="D1046" s="3" t="n">
        <v>-0.152359233451371</v>
      </c>
      <c r="E1046" s="3" t="n">
        <v>-7.105427357601E-015</v>
      </c>
      <c r="F1046" s="4" t="n">
        <v>0.1547</v>
      </c>
    </row>
    <row r="1047" customFormat="false" ht="13.5" hidden="false" customHeight="false" outlineLevel="0" collapsed="false">
      <c r="B1047" s="2" t="s">
        <v>1042</v>
      </c>
      <c r="C1047" s="3" t="n">
        <v>-0.0266332987635778</v>
      </c>
      <c r="D1047" s="3" t="n">
        <v>-0.15104494307061</v>
      </c>
      <c r="E1047" s="3" t="n">
        <v>-7.105427357601E-015</v>
      </c>
      <c r="F1047" s="4" t="n">
        <v>0.1534</v>
      </c>
    </row>
    <row r="1048" customFormat="false" ht="13.5" hidden="false" customHeight="false" outlineLevel="0" collapsed="false">
      <c r="B1048" s="2" t="s">
        <v>1043</v>
      </c>
      <c r="C1048" s="3" t="n">
        <v>-0.0269018404144745</v>
      </c>
      <c r="D1048" s="3" t="n">
        <v>-0.152567918453076</v>
      </c>
      <c r="E1048" s="3" t="n">
        <v>-7.105427357601E-015</v>
      </c>
      <c r="F1048" s="4" t="n">
        <v>0.1549</v>
      </c>
    </row>
    <row r="1049" customFormat="false" ht="13.5" hidden="false" customHeight="false" outlineLevel="0" collapsed="false">
      <c r="B1049" s="2" t="s">
        <v>1044</v>
      </c>
      <c r="C1049" s="3" t="n">
        <v>-0.0276532665445686</v>
      </c>
      <c r="D1049" s="3" t="n">
        <v>-0.156829467803352</v>
      </c>
      <c r="E1049" s="3" t="n">
        <v>0</v>
      </c>
      <c r="F1049" s="4" t="n">
        <v>0.1592</v>
      </c>
    </row>
    <row r="1050" customFormat="false" ht="13.5" hidden="false" customHeight="false" outlineLevel="0" collapsed="false">
      <c r="B1050" s="2" t="s">
        <v>1045</v>
      </c>
      <c r="C1050" s="3" t="n">
        <v>-0.0285188973525194</v>
      </c>
      <c r="D1050" s="3" t="n">
        <v>-0.161738704066929</v>
      </c>
      <c r="E1050" s="3" t="n">
        <v>7.105427357601E-015</v>
      </c>
      <c r="F1050" s="4" t="n">
        <v>0.1642</v>
      </c>
    </row>
    <row r="1051" customFormat="false" ht="13.5" hidden="false" customHeight="false" outlineLevel="0" collapsed="false">
      <c r="B1051" s="2" t="s">
        <v>1046</v>
      </c>
      <c r="C1051" s="3" t="n">
        <v>-0.0288429855778958</v>
      </c>
      <c r="D1051" s="3" t="n">
        <v>-0.163576699727415</v>
      </c>
      <c r="E1051" s="3" t="n">
        <v>7.105427357601E-015</v>
      </c>
      <c r="F1051" s="4" t="n">
        <v>0.1661</v>
      </c>
    </row>
    <row r="1052" customFormat="false" ht="13.5" hidden="false" customHeight="false" outlineLevel="0" collapsed="false">
      <c r="B1052" s="2" t="s">
        <v>1047</v>
      </c>
      <c r="C1052" s="3" t="n">
        <v>-0.0242561107389534</v>
      </c>
      <c r="D1052" s="3" t="n">
        <v>-0.137563239845053</v>
      </c>
      <c r="E1052" s="3" t="n">
        <v>-7.105427357601E-015</v>
      </c>
      <c r="F1052" s="4" t="n">
        <v>0.1397</v>
      </c>
    </row>
    <row r="1053" customFormat="false" ht="13.5" hidden="false" customHeight="false" outlineLevel="0" collapsed="false">
      <c r="B1053" s="2" t="s">
        <v>1048</v>
      </c>
      <c r="C1053" s="3" t="n">
        <v>-0.0233962833319836</v>
      </c>
      <c r="D1053" s="3" t="n">
        <v>-0.132686916304047</v>
      </c>
      <c r="E1053" s="3" t="n">
        <v>0</v>
      </c>
      <c r="F1053" s="4" t="n">
        <v>0.1347</v>
      </c>
    </row>
    <row r="1054" customFormat="false" ht="13.5" hidden="false" customHeight="false" outlineLevel="0" collapsed="false">
      <c r="B1054" s="2" t="s">
        <v>1049</v>
      </c>
      <c r="C1054" s="3" t="n">
        <v>-0.0223496637917791</v>
      </c>
      <c r="D1054" s="3" t="n">
        <v>-0.126751241933718</v>
      </c>
      <c r="E1054" s="3" t="n">
        <v>-1.4210854715202E-014</v>
      </c>
      <c r="F1054" s="4" t="n">
        <v>0.1287</v>
      </c>
    </row>
    <row r="1055" customFormat="false" ht="13.5" hidden="false" customHeight="false" outlineLevel="0" collapsed="false">
      <c r="B1055" s="2" t="s">
        <v>1050</v>
      </c>
      <c r="C1055" s="3" t="n">
        <v>-0.0217602155928702</v>
      </c>
      <c r="D1055" s="3" t="n">
        <v>-0.123408315079782</v>
      </c>
      <c r="E1055" s="3" t="n">
        <v>7.105427357601E-015</v>
      </c>
      <c r="F1055" s="4" t="n">
        <v>0.1253</v>
      </c>
    </row>
    <row r="1056" customFormat="false" ht="13.5" hidden="false" customHeight="false" outlineLevel="0" collapsed="false">
      <c r="B1056" s="2" t="s">
        <v>1051</v>
      </c>
      <c r="C1056" s="3" t="n">
        <v>-0.0223981471042691</v>
      </c>
      <c r="D1056" s="3" t="n">
        <v>-0.127026204462395</v>
      </c>
      <c r="E1056" s="3" t="n">
        <v>0</v>
      </c>
      <c r="F1056" s="4" t="n">
        <v>0.129</v>
      </c>
    </row>
    <row r="1057" customFormat="false" ht="13.5" hidden="false" customHeight="false" outlineLevel="0" collapsed="false">
      <c r="B1057" s="2" t="s">
        <v>1052</v>
      </c>
      <c r="C1057" s="3" t="n">
        <v>-0.0245436239337522</v>
      </c>
      <c r="D1057" s="3" t="n">
        <v>-0.139193808199574</v>
      </c>
      <c r="E1057" s="3" t="n">
        <v>0</v>
      </c>
      <c r="F1057" s="4" t="n">
        <v>0.1413</v>
      </c>
    </row>
    <row r="1058" customFormat="false" ht="13.5" hidden="false" customHeight="false" outlineLevel="0" collapsed="false">
      <c r="B1058" s="2" t="s">
        <v>1053</v>
      </c>
      <c r="C1058" s="3" t="n">
        <v>-0.0259048376570803</v>
      </c>
      <c r="D1058" s="3" t="n">
        <v>-0.146913634841076</v>
      </c>
      <c r="E1058" s="3" t="n">
        <v>-7.105427357601E-015</v>
      </c>
      <c r="F1058" s="4" t="n">
        <v>0.1492</v>
      </c>
    </row>
    <row r="1059" customFormat="false" ht="13.5" hidden="false" customHeight="false" outlineLevel="0" collapsed="false">
      <c r="B1059" s="2" t="s">
        <v>1054</v>
      </c>
      <c r="C1059" s="3" t="n">
        <v>-0.0259239834476688</v>
      </c>
      <c r="D1059" s="3" t="n">
        <v>-0.14702221601519</v>
      </c>
      <c r="E1059" s="3" t="n">
        <v>0</v>
      </c>
      <c r="F1059" s="4" t="n">
        <v>0.1493</v>
      </c>
    </row>
    <row r="1060" customFormat="false" ht="13.5" hidden="false" customHeight="false" outlineLevel="0" collapsed="false">
      <c r="B1060" s="2" t="s">
        <v>1055</v>
      </c>
      <c r="C1060" s="3" t="n">
        <v>-0.0252021147098063</v>
      </c>
      <c r="D1060" s="3" t="n">
        <v>-0.142928294966141</v>
      </c>
      <c r="E1060" s="3" t="n">
        <v>-7.105427357601E-015</v>
      </c>
      <c r="F1060" s="4" t="n">
        <v>0.1451</v>
      </c>
    </row>
    <row r="1061" customFormat="false" ht="13.5" hidden="false" customHeight="false" outlineLevel="0" collapsed="false">
      <c r="B1061" s="2" t="s">
        <v>1056</v>
      </c>
      <c r="C1061" s="3" t="n">
        <v>-0.0246348087089956</v>
      </c>
      <c r="D1061" s="3" t="n">
        <v>-0.139710942757625</v>
      </c>
      <c r="E1061" s="3" t="n">
        <v>-7.105427357601E-015</v>
      </c>
      <c r="F1061" s="4" t="n">
        <v>0.1419</v>
      </c>
    </row>
    <row r="1062" customFormat="false" ht="13.5" hidden="false" customHeight="false" outlineLevel="0" collapsed="false">
      <c r="B1062" s="2" t="s">
        <v>1057</v>
      </c>
      <c r="C1062" s="3" t="n">
        <v>-0.025092116690324</v>
      </c>
      <c r="D1062" s="3" t="n">
        <v>-0.142304465198037</v>
      </c>
      <c r="E1062" s="3" t="n">
        <v>1.4210854715202E-014</v>
      </c>
      <c r="F1062" s="4" t="n">
        <v>0.1445</v>
      </c>
    </row>
    <row r="1063" customFormat="false" ht="13.5" hidden="false" customHeight="false" outlineLevel="0" collapsed="false">
      <c r="B1063" s="2" t="s">
        <v>1058</v>
      </c>
      <c r="C1063" s="3" t="n">
        <v>-0.0257555049701423</v>
      </c>
      <c r="D1063" s="3" t="n">
        <v>-0.146066727088679</v>
      </c>
      <c r="E1063" s="3" t="n">
        <v>7.105427357601E-015</v>
      </c>
      <c r="F1063" s="4" t="n">
        <v>0.1483</v>
      </c>
    </row>
    <row r="1064" customFormat="false" ht="13.5" hidden="false" customHeight="false" outlineLevel="0" collapsed="false">
      <c r="B1064" s="2" t="s">
        <v>1059</v>
      </c>
      <c r="C1064" s="3" t="n">
        <v>-0.025777823097016</v>
      </c>
      <c r="D1064" s="3" t="n">
        <v>-0.146193299475805</v>
      </c>
      <c r="E1064" s="3" t="n">
        <v>1.4210854715202E-014</v>
      </c>
      <c r="F1064" s="4" t="n">
        <v>0.1484</v>
      </c>
    </row>
    <row r="1065" customFormat="false" ht="13.5" hidden="false" customHeight="false" outlineLevel="0" collapsed="false">
      <c r="B1065" s="2" t="s">
        <v>1060</v>
      </c>
      <c r="C1065" s="3" t="n">
        <v>-0.0252741282289151</v>
      </c>
      <c r="D1065" s="3" t="n">
        <v>-0.14333670392775</v>
      </c>
      <c r="E1065" s="3" t="n">
        <v>-1.4210854715202E-014</v>
      </c>
      <c r="F1065" s="4" t="n">
        <v>0.1455</v>
      </c>
    </row>
    <row r="1066" customFormat="false" ht="13.5" hidden="false" customHeight="false" outlineLevel="0" collapsed="false">
      <c r="B1066" s="2" t="s">
        <v>1061</v>
      </c>
      <c r="C1066" s="3" t="n">
        <v>-0.0242352966785049</v>
      </c>
      <c r="D1066" s="3" t="n">
        <v>-0.137445197442429</v>
      </c>
      <c r="E1066" s="3" t="n">
        <v>-7.105427357601E-015</v>
      </c>
      <c r="F1066" s="4" t="n">
        <v>0.1396</v>
      </c>
    </row>
    <row r="1067" customFormat="false" ht="13.5" hidden="false" customHeight="false" outlineLevel="0" collapsed="false">
      <c r="B1067" s="2" t="s">
        <v>1062</v>
      </c>
      <c r="C1067" s="3" t="n">
        <v>-0.0235348152959389</v>
      </c>
      <c r="D1067" s="3" t="n">
        <v>-0.133472570112625</v>
      </c>
      <c r="E1067" s="3" t="n">
        <v>-7.105427357601E-015</v>
      </c>
      <c r="F1067" s="4" t="n">
        <v>0.1355</v>
      </c>
    </row>
    <row r="1068" customFormat="false" ht="13.5" hidden="false" customHeight="false" outlineLevel="0" collapsed="false">
      <c r="B1068" s="2" t="s">
        <v>1063</v>
      </c>
      <c r="C1068" s="3" t="n">
        <v>-0.0234611419357904</v>
      </c>
      <c r="D1068" s="3" t="n">
        <v>-0.13305474772462</v>
      </c>
      <c r="E1068" s="3" t="n">
        <v>0</v>
      </c>
      <c r="F1068" s="4" t="n">
        <v>0.1351</v>
      </c>
    </row>
    <row r="1069" customFormat="false" ht="13.5" hidden="false" customHeight="false" outlineLevel="0" collapsed="false">
      <c r="B1069" s="2" t="s">
        <v>1064</v>
      </c>
      <c r="C1069" s="3" t="n">
        <v>-0.0234356552046648</v>
      </c>
      <c r="D1069" s="3" t="n">
        <v>-0.132910205289742</v>
      </c>
      <c r="E1069" s="3" t="n">
        <v>0</v>
      </c>
      <c r="F1069" s="4" t="n">
        <v>0.135</v>
      </c>
    </row>
    <row r="1070" customFormat="false" ht="13.5" hidden="false" customHeight="false" outlineLevel="0" collapsed="false">
      <c r="B1070" s="2" t="s">
        <v>1065</v>
      </c>
      <c r="C1070" s="3" t="n">
        <v>-0.0238409702798421</v>
      </c>
      <c r="D1070" s="3" t="n">
        <v>-0.135208861306834</v>
      </c>
      <c r="E1070" s="3" t="n">
        <v>0</v>
      </c>
      <c r="F1070" s="4" t="n">
        <v>0.1373</v>
      </c>
    </row>
    <row r="1071" customFormat="false" ht="13.5" hidden="false" customHeight="false" outlineLevel="0" collapsed="false">
      <c r="B1071" s="2" t="s">
        <v>1066</v>
      </c>
      <c r="C1071" s="3" t="n">
        <v>-0.0240398600094593</v>
      </c>
      <c r="D1071" s="3" t="n">
        <v>-0.136336821014413</v>
      </c>
      <c r="E1071" s="3" t="n">
        <v>1.4210854715202E-014</v>
      </c>
      <c r="F1071" s="4" t="n">
        <v>0.1384</v>
      </c>
    </row>
    <row r="1072" customFormat="false" ht="13.5" hidden="false" customHeight="false" outlineLevel="0" collapsed="false">
      <c r="B1072" s="2" t="s">
        <v>1067</v>
      </c>
      <c r="C1072" s="3" t="n">
        <v>-0.0241150283709999</v>
      </c>
      <c r="D1072" s="3" t="n">
        <v>-0.136763121976613</v>
      </c>
      <c r="E1072" s="3" t="n">
        <v>-1.4210854715202E-014</v>
      </c>
      <c r="F1072" s="4" t="n">
        <v>0.1389</v>
      </c>
    </row>
    <row r="1073" customFormat="false" ht="13.5" hidden="false" customHeight="false" outlineLevel="0" collapsed="false">
      <c r="B1073" s="2" t="s">
        <v>1068</v>
      </c>
      <c r="C1073" s="3" t="n">
        <v>-0.0243333925960556</v>
      </c>
      <c r="D1073" s="3" t="n">
        <v>-0.13800152703621</v>
      </c>
      <c r="E1073" s="3" t="n">
        <v>0</v>
      </c>
      <c r="F1073" s="4" t="n">
        <v>0.1401</v>
      </c>
    </row>
    <row r="1074" customFormat="false" ht="13.5" hidden="false" customHeight="false" outlineLevel="0" collapsed="false">
      <c r="B1074" s="2" t="s">
        <v>1069</v>
      </c>
      <c r="C1074" s="3" t="n">
        <v>-0.0249119646740539</v>
      </c>
      <c r="D1074" s="3" t="n">
        <v>-0.141282772343463</v>
      </c>
      <c r="E1074" s="3" t="n">
        <v>0</v>
      </c>
      <c r="F1074" s="4" t="n">
        <v>0.1435</v>
      </c>
    </row>
    <row r="1075" customFormat="false" ht="13.5" hidden="false" customHeight="false" outlineLevel="0" collapsed="false">
      <c r="B1075" s="2" t="s">
        <v>1070</v>
      </c>
      <c r="C1075" s="3" t="n">
        <v>-0.0253441575802924</v>
      </c>
      <c r="D1075" s="3" t="n">
        <v>-0.143733860115174</v>
      </c>
      <c r="E1075" s="3" t="n">
        <v>1.4210854715202E-014</v>
      </c>
      <c r="F1075" s="4" t="n">
        <v>0.146</v>
      </c>
    </row>
    <row r="1076" customFormat="false" ht="13.5" hidden="false" customHeight="false" outlineLevel="0" collapsed="false">
      <c r="B1076" s="2" t="s">
        <v>1071</v>
      </c>
      <c r="C1076" s="3" t="n">
        <v>-0.0263012989309743</v>
      </c>
      <c r="D1076" s="3" t="n">
        <v>-0.149162078455955</v>
      </c>
      <c r="E1076" s="3" t="n">
        <v>-1.4210854715202E-014</v>
      </c>
      <c r="F1076" s="4" t="n">
        <v>0.1515</v>
      </c>
    </row>
    <row r="1077" customFormat="false" ht="13.5" hidden="false" customHeight="false" outlineLevel="0" collapsed="false">
      <c r="B1077" s="2" t="s">
        <v>1072</v>
      </c>
      <c r="C1077" s="3" t="n">
        <v>-0.0281429563479492</v>
      </c>
      <c r="D1077" s="3" t="n">
        <v>-0.159606636682538</v>
      </c>
      <c r="E1077" s="3" t="n">
        <v>0</v>
      </c>
      <c r="F1077" s="4" t="n">
        <v>0.1621</v>
      </c>
    </row>
    <row r="1078" customFormat="false" ht="13.5" hidden="false" customHeight="false" outlineLevel="0" collapsed="false">
      <c r="B1078" s="2" t="s">
        <v>1073</v>
      </c>
      <c r="C1078" s="3" t="n">
        <v>-0.0296057059904129</v>
      </c>
      <c r="D1078" s="3" t="n">
        <v>-0.167902302136314</v>
      </c>
      <c r="E1078" s="3" t="n">
        <v>1.4210854715202E-014</v>
      </c>
      <c r="F1078" s="4" t="n">
        <v>0.1705</v>
      </c>
    </row>
    <row r="1079" customFormat="false" ht="13.5" hidden="false" customHeight="false" outlineLevel="0" collapsed="false">
      <c r="B1079" s="2" t="s">
        <v>1074</v>
      </c>
      <c r="C1079" s="3" t="n">
        <v>-0.0313285493177418</v>
      </c>
      <c r="D1079" s="3" t="n">
        <v>-0.177673032176313</v>
      </c>
      <c r="E1079" s="3" t="n">
        <v>1.4210854715202E-014</v>
      </c>
      <c r="F1079" s="4" t="n">
        <v>0.1804</v>
      </c>
    </row>
    <row r="1080" customFormat="false" ht="13.5" hidden="false" customHeight="false" outlineLevel="0" collapsed="false">
      <c r="B1080" s="2" t="s">
        <v>1075</v>
      </c>
      <c r="C1080" s="3" t="n">
        <v>-0.0330033342622045</v>
      </c>
      <c r="D1080" s="3" t="n">
        <v>-0.187171209583337</v>
      </c>
      <c r="E1080" s="3" t="n">
        <v>0</v>
      </c>
      <c r="F1080" s="4" t="n">
        <v>0.1901</v>
      </c>
      <c r="G1080" s="15" t="n">
        <v>0.00209999999999999</v>
      </c>
    </row>
    <row r="1081" customFormat="false" ht="13.5" hidden="false" customHeight="false" outlineLevel="0" collapsed="false">
      <c r="B1081" s="2" t="s">
        <v>1076</v>
      </c>
      <c r="C1081" s="3" t="n">
        <v>-0.0339273236827466</v>
      </c>
      <c r="D1081" s="3" t="n">
        <v>-0.192411413985477</v>
      </c>
      <c r="E1081" s="3" t="n">
        <v>0</v>
      </c>
      <c r="F1081" s="4" t="n">
        <v>0.1954</v>
      </c>
      <c r="G1081" s="15" t="n">
        <v>0.00739999999999999</v>
      </c>
    </row>
    <row r="1082" customFormat="false" ht="13.5" hidden="false" customHeight="false" outlineLevel="0" collapsed="false">
      <c r="B1082" s="2" t="s">
        <v>1077</v>
      </c>
      <c r="C1082" s="3" t="n">
        <v>-0.0349207075544697</v>
      </c>
      <c r="D1082" s="3" t="n">
        <v>-0.198045173876982</v>
      </c>
      <c r="E1082" s="3" t="n">
        <v>1.4210854715202E-014</v>
      </c>
      <c r="F1082" s="4" t="n">
        <v>0.2011</v>
      </c>
      <c r="G1082" s="15" t="n">
        <v>0.0131</v>
      </c>
    </row>
    <row r="1083" customFormat="false" ht="13.5" hidden="false" customHeight="false" outlineLevel="0" collapsed="false">
      <c r="B1083" s="2" t="s">
        <v>1078</v>
      </c>
      <c r="C1083" s="3" t="n">
        <v>-0.0466336455975522</v>
      </c>
      <c r="D1083" s="3" t="n">
        <v>-0.120646799447576</v>
      </c>
      <c r="E1083" s="3" t="n">
        <v>1.33356515163996E-006</v>
      </c>
      <c r="F1083" s="4" t="n">
        <v>0.1293</v>
      </c>
    </row>
    <row r="1084" customFormat="false" ht="13.5" hidden="false" customHeight="false" outlineLevel="0" collapsed="false">
      <c r="B1084" s="2" t="s">
        <v>1079</v>
      </c>
      <c r="C1084" s="3" t="n">
        <v>-0.037016618399889</v>
      </c>
      <c r="D1084" s="3" t="n">
        <v>-0.0442906542325829</v>
      </c>
      <c r="E1084" s="3" t="n">
        <v>-1.01485440495708E-007</v>
      </c>
      <c r="F1084" s="4" t="n">
        <v>0.0577</v>
      </c>
    </row>
    <row r="1085" customFormat="false" ht="13.5" hidden="false" customHeight="false" outlineLevel="0" collapsed="false">
      <c r="B1085" s="2" t="s">
        <v>1080</v>
      </c>
      <c r="C1085" s="3" t="n">
        <v>0.0345123079180709</v>
      </c>
      <c r="D1085" s="3" t="n">
        <v>0.00733005374597029</v>
      </c>
      <c r="E1085" s="3" t="n">
        <v>-1.3819946360627E-006</v>
      </c>
      <c r="F1085" s="4" t="n">
        <v>-0.0353</v>
      </c>
    </row>
    <row r="1086" customFormat="false" ht="13.5" hidden="false" customHeight="false" outlineLevel="0" collapsed="false">
      <c r="B1086" s="2" t="s">
        <v>1081</v>
      </c>
      <c r="C1086" s="3" t="n">
        <v>0.0622003228815089</v>
      </c>
      <c r="D1086" s="3" t="n">
        <v>-0.000132034031968003</v>
      </c>
      <c r="E1086" s="3" t="n">
        <v>-5.07166726038122E-006</v>
      </c>
      <c r="F1086" s="4" t="n">
        <v>-0.0622</v>
      </c>
    </row>
    <row r="1087" customFormat="false" ht="13.5" hidden="false" customHeight="false" outlineLevel="0" collapsed="false">
      <c r="B1087" s="2" t="s">
        <v>1082</v>
      </c>
      <c r="C1087" s="3" t="n">
        <v>0.0322610066858147</v>
      </c>
      <c r="D1087" s="3" t="n">
        <v>0.00931465584686109</v>
      </c>
      <c r="E1087" s="3" t="n">
        <v>-1.22052918527515E-006</v>
      </c>
      <c r="F1087" s="4" t="n">
        <v>-0.0336</v>
      </c>
    </row>
    <row r="1088" customFormat="false" ht="13.5" hidden="false" customHeight="false" outlineLevel="0" collapsed="false">
      <c r="B1088" s="2" t="s">
        <v>1083</v>
      </c>
      <c r="C1088" s="3" t="n">
        <v>-0.00444429832275972</v>
      </c>
      <c r="D1088" s="3" t="n">
        <v>-0.00309302865000749</v>
      </c>
      <c r="E1088" s="3" t="n">
        <v>-1.52810295617201E-006</v>
      </c>
      <c r="F1088" s="4" t="n">
        <v>0.0054</v>
      </c>
    </row>
    <row r="1089" customFormat="false" ht="13.5" hidden="false" customHeight="false" outlineLevel="0" collapsed="false">
      <c r="B1089" s="2" t="s">
        <v>1084</v>
      </c>
      <c r="C1089" s="3" t="n">
        <v>-0.0327019319930244</v>
      </c>
      <c r="D1089" s="3" t="n">
        <v>-0.0470154989169025</v>
      </c>
      <c r="E1089" s="3" t="n">
        <v>2.66384898850447E-006</v>
      </c>
      <c r="F1089" s="4" t="n">
        <v>0.0573</v>
      </c>
    </row>
    <row r="1090" customFormat="false" ht="13.5" hidden="false" customHeight="false" outlineLevel="0" collapsed="false">
      <c r="B1090" s="2" t="s">
        <v>1085</v>
      </c>
      <c r="C1090" s="3" t="n">
        <v>-0.0364697719611016</v>
      </c>
      <c r="D1090" s="3" t="n">
        <v>-0.0957864341294696</v>
      </c>
      <c r="E1090" s="3" t="n">
        <v>1.50071788880268E-005</v>
      </c>
      <c r="F1090" s="4" t="n">
        <v>0.1025</v>
      </c>
    </row>
    <row r="1091" customFormat="false" ht="13.5" hidden="false" customHeight="false" outlineLevel="0" collapsed="false">
      <c r="B1091" s="2" t="s">
        <v>1086</v>
      </c>
      <c r="C1091" s="3" t="n">
        <v>-0.02627118972093</v>
      </c>
      <c r="D1091" s="3" t="n">
        <v>-0.0372407514256543</v>
      </c>
      <c r="E1091" s="3" t="n">
        <v>8.34394981552578E-007</v>
      </c>
      <c r="F1091" s="4" t="n">
        <v>0.0456</v>
      </c>
    </row>
    <row r="1092" customFormat="false" ht="13.5" hidden="false" customHeight="false" outlineLevel="0" collapsed="false">
      <c r="B1092" s="2" t="s">
        <v>1087</v>
      </c>
      <c r="C1092" s="3" t="n">
        <v>0.00583279157425665</v>
      </c>
      <c r="D1092" s="3" t="n">
        <v>0.00372188397709117</v>
      </c>
      <c r="E1092" s="3" t="n">
        <v>-5.30799006526195E-006</v>
      </c>
      <c r="F1092" s="4" t="n">
        <v>-0.0069</v>
      </c>
    </row>
    <row r="1093" customFormat="false" ht="13.5" hidden="false" customHeight="false" outlineLevel="0" collapsed="false">
      <c r="B1093" s="2" t="s">
        <v>1088</v>
      </c>
      <c r="C1093" s="3" t="n">
        <v>0.042636054997196</v>
      </c>
      <c r="D1093" s="3" t="n">
        <v>0.00920172016983356</v>
      </c>
      <c r="E1093" s="3" t="n">
        <v>-4.64020376966801E-006</v>
      </c>
      <c r="F1093" s="4" t="n">
        <v>-0.0436</v>
      </c>
    </row>
    <row r="1094" customFormat="false" ht="13.5" hidden="false" customHeight="false" outlineLevel="0" collapsed="false">
      <c r="B1094" s="2" t="s">
        <v>1089</v>
      </c>
      <c r="C1094" s="3" t="n">
        <v>0.0535338355540276</v>
      </c>
      <c r="D1094" s="3" t="n">
        <v>0.0012668177467616</v>
      </c>
      <c r="E1094" s="3" t="n">
        <v>-1.05187938288509E-005</v>
      </c>
      <c r="F1094" s="4" t="n">
        <v>-0.0535</v>
      </c>
    </row>
    <row r="1095" customFormat="false" ht="13.5" hidden="false" customHeight="false" outlineLevel="0" collapsed="false">
      <c r="B1095" s="2" t="s">
        <v>1090</v>
      </c>
      <c r="C1095" s="3" t="n">
        <v>0.0283503270227499</v>
      </c>
      <c r="D1095" s="3" t="n">
        <v>0.00892609865216998</v>
      </c>
      <c r="E1095" s="3" t="n">
        <v>-7.3855021014424E-006</v>
      </c>
      <c r="F1095" s="4" t="n">
        <v>-0.0297</v>
      </c>
    </row>
    <row r="1096" customFormat="false" ht="13.5" hidden="false" customHeight="false" outlineLevel="0" collapsed="false">
      <c r="B1096" s="2" t="s">
        <v>1091</v>
      </c>
      <c r="C1096" s="3" t="n">
        <v>0.0016080205704796</v>
      </c>
      <c r="D1096" s="3" t="n">
        <v>0.00115985056839496</v>
      </c>
      <c r="E1096" s="3" t="n">
        <v>-3.31521953000902E-006</v>
      </c>
      <c r="F1096" s="4" t="n">
        <v>-0.002</v>
      </c>
    </row>
    <row r="1097" customFormat="false" ht="13.5" hidden="false" customHeight="false" outlineLevel="0" collapsed="false">
      <c r="B1097" s="2" t="s">
        <v>1092</v>
      </c>
      <c r="C1097" s="3" t="n">
        <v>-0.0235150233675014</v>
      </c>
      <c r="D1097" s="3" t="n">
        <v>-0.03713153891943</v>
      </c>
      <c r="E1097" s="3" t="n">
        <v>-2.16551860887648E-006</v>
      </c>
      <c r="F1097" s="4" t="n">
        <v>0.044</v>
      </c>
    </row>
    <row r="1098" customFormat="false" ht="13.5" hidden="false" customHeight="false" outlineLevel="0" collapsed="false">
      <c r="B1098" s="2" t="s">
        <v>1093</v>
      </c>
      <c r="C1098" s="3" t="n">
        <v>-0.0264411666617761</v>
      </c>
      <c r="D1098" s="3" t="n">
        <v>-0.0717675061186722</v>
      </c>
      <c r="E1098" s="3" t="n">
        <v>-1.418180666235E-005</v>
      </c>
      <c r="F1098" s="4" t="n">
        <v>0.0765</v>
      </c>
    </row>
    <row r="1099" customFormat="false" ht="13.5" hidden="false" customHeight="false" outlineLevel="0" collapsed="false">
      <c r="B1099" s="2" t="s">
        <v>1094</v>
      </c>
      <c r="C1099" s="3" t="n">
        <v>-0.0127907342253053</v>
      </c>
      <c r="D1099" s="3" t="n">
        <v>-0.0153765650931921</v>
      </c>
      <c r="E1099" s="3" t="n">
        <v>-1.62426439942465E-006</v>
      </c>
      <c r="F1099" s="4" t="n">
        <v>0.02</v>
      </c>
    </row>
    <row r="1100" customFormat="false" ht="13.5" hidden="false" customHeight="false" outlineLevel="0" collapsed="false">
      <c r="B1100" s="2" t="s">
        <v>1095</v>
      </c>
      <c r="C1100" s="3" t="n">
        <v>0.0112151812258858</v>
      </c>
      <c r="D1100" s="3" t="n">
        <v>0.00618937922240437</v>
      </c>
      <c r="E1100" s="3" t="n">
        <v>-1.21096648797447E-005</v>
      </c>
      <c r="F1100" s="4" t="n">
        <v>-0.0128</v>
      </c>
    </row>
    <row r="1101" customFormat="false" ht="13.5" hidden="false" customHeight="false" outlineLevel="0" collapsed="false">
      <c r="B1101" s="2" t="s">
        <v>1096</v>
      </c>
      <c r="C1101" s="3" t="n">
        <v>0.0284515191569241</v>
      </c>
      <c r="D1101" s="3" t="n">
        <v>0.00629529675701435</v>
      </c>
      <c r="E1101" s="3" t="n">
        <v>-6.43385463661161E-006</v>
      </c>
      <c r="F1101" s="4" t="n">
        <v>-0.0291</v>
      </c>
    </row>
    <row r="1102" customFormat="false" ht="13.5" hidden="false" customHeight="false" outlineLevel="0" collapsed="false">
      <c r="B1102" s="2" t="s">
        <v>1097</v>
      </c>
      <c r="C1102" s="3" t="n">
        <v>0.0312324070688987</v>
      </c>
      <c r="D1102" s="3" t="n">
        <v>0.0047099413748401</v>
      </c>
      <c r="E1102" s="3" t="n">
        <v>-7.3084506198029E-006</v>
      </c>
      <c r="F1102" s="4" t="n">
        <v>-0.0316</v>
      </c>
    </row>
    <row r="1103" customFormat="false" ht="13.5" hidden="false" customHeight="false" outlineLevel="0" collapsed="false">
      <c r="B1103" s="2" t="s">
        <v>1098</v>
      </c>
      <c r="C1103" s="3" t="n">
        <v>0.00921884673499562</v>
      </c>
      <c r="D1103" s="3" t="n">
        <v>0.00504698885248689</v>
      </c>
      <c r="E1103" s="3" t="n">
        <v>-9.27200844103027E-007</v>
      </c>
      <c r="F1103" s="4" t="n">
        <v>-0.0105</v>
      </c>
    </row>
    <row r="1104" customFormat="false" ht="13.5" hidden="false" customHeight="false" outlineLevel="0" collapsed="false">
      <c r="B1104" s="2" t="s">
        <v>1099</v>
      </c>
      <c r="C1104" s="3" t="n">
        <v>-0.0128144678455442</v>
      </c>
      <c r="D1104" s="3" t="n">
        <v>-0.0159860354371384</v>
      </c>
      <c r="E1104" s="3" t="n">
        <v>-1.02715738847792E-005</v>
      </c>
      <c r="F1104" s="4" t="n">
        <v>0.0205</v>
      </c>
    </row>
    <row r="1105" customFormat="false" ht="13.5" hidden="false" customHeight="false" outlineLevel="0" collapsed="false">
      <c r="B1105" s="2" t="s">
        <v>1100</v>
      </c>
      <c r="C1105" s="3" t="n">
        <v>-0.0231873719621518</v>
      </c>
      <c r="D1105" s="3" t="n">
        <v>-0.0577847839933789</v>
      </c>
      <c r="E1105" s="3" t="n">
        <v>-9.13649969902508E-007</v>
      </c>
      <c r="F1105" s="4" t="n">
        <v>0.0623</v>
      </c>
    </row>
    <row r="1106" customFormat="false" ht="13.5" hidden="false" customHeight="false" outlineLevel="0" collapsed="false">
      <c r="B1106" s="2" t="s">
        <v>1101</v>
      </c>
      <c r="C1106" s="3" t="n">
        <v>-0.0164346528265611</v>
      </c>
      <c r="D1106" s="3" t="n">
        <v>-0.0241981177174053</v>
      </c>
      <c r="E1106" s="3" t="n">
        <v>-5.62843800366863E-006</v>
      </c>
      <c r="F1106" s="4" t="n">
        <v>0.0293</v>
      </c>
    </row>
    <row r="1107" customFormat="false" ht="13.5" hidden="false" customHeight="false" outlineLevel="0" collapsed="false">
      <c r="B1107" s="2" t="s">
        <v>1102</v>
      </c>
      <c r="C1107" s="3" t="n">
        <v>0.00139550634726504</v>
      </c>
      <c r="D1107" s="3" t="n">
        <v>0.00106710497605667</v>
      </c>
      <c r="E1107" s="3" t="n">
        <v>-3.39123849357748E-006</v>
      </c>
      <c r="F1107" s="4" t="n">
        <v>-0.0018</v>
      </c>
    </row>
    <row r="1108" customFormat="false" ht="13.5" hidden="false" customHeight="false" outlineLevel="0" collapsed="false">
      <c r="B1108" s="2" t="s">
        <v>1103</v>
      </c>
      <c r="C1108" s="3" t="n">
        <v>0.0204334943720994</v>
      </c>
      <c r="D1108" s="3" t="n">
        <v>0.00594328000558175</v>
      </c>
      <c r="E1108" s="3" t="n">
        <v>-1.1107448472103E-006</v>
      </c>
      <c r="F1108" s="4" t="n">
        <v>-0.0213</v>
      </c>
    </row>
    <row r="1109" customFormat="false" ht="13.5" hidden="false" customHeight="false" outlineLevel="0" collapsed="false">
      <c r="B1109" s="2" t="s">
        <v>1104</v>
      </c>
      <c r="C1109" s="3" t="n">
        <v>0.0234991527276875</v>
      </c>
      <c r="D1109" s="3" t="n">
        <v>0.00540693703875816</v>
      </c>
      <c r="E1109" s="3" t="n">
        <v>-1.46715397875141E-006</v>
      </c>
      <c r="F1109" s="4" t="n">
        <v>-0.0241</v>
      </c>
    </row>
    <row r="1110" customFormat="false" ht="13.5" hidden="false" customHeight="false" outlineLevel="0" collapsed="false">
      <c r="B1110" s="2" t="s">
        <v>1105</v>
      </c>
      <c r="C1110" s="3" t="n">
        <v>0.00527391454374993</v>
      </c>
      <c r="D1110" s="3" t="n">
        <v>0.00322600921716099</v>
      </c>
      <c r="E1110" s="3" t="n">
        <v>-6.52928548561249E-007</v>
      </c>
      <c r="F1110" s="4" t="n">
        <v>-0.0062</v>
      </c>
    </row>
    <row r="1111" customFormat="false" ht="13.5" hidden="false" customHeight="false" outlineLevel="0" collapsed="false">
      <c r="B1111" s="2" t="s">
        <v>1106</v>
      </c>
      <c r="C1111" s="3" t="n">
        <v>-0.0140944174256035</v>
      </c>
      <c r="D1111" s="3" t="n">
        <v>-0.0189509747859611</v>
      </c>
      <c r="E1111" s="3" t="n">
        <v>-7.23888817333318E-007</v>
      </c>
      <c r="F1111" s="4" t="n">
        <v>0.0236</v>
      </c>
    </row>
    <row r="1112" customFormat="false" ht="13.5" hidden="false" customHeight="false" outlineLevel="0" collapsed="false">
      <c r="B1112" s="2" t="s">
        <v>1107</v>
      </c>
      <c r="C1112" s="3" t="n">
        <v>-0.0225511279703028</v>
      </c>
      <c r="D1112" s="3" t="n">
        <v>-0.0538232654243265</v>
      </c>
      <c r="E1112" s="3" t="n">
        <v>2.27845931846105E-005</v>
      </c>
      <c r="F1112" s="4" t="n">
        <v>0.0584</v>
      </c>
    </row>
    <row r="1113" customFormat="false" ht="13.5" hidden="false" customHeight="false" outlineLevel="0" collapsed="false">
      <c r="B1113" s="2" t="s">
        <v>1108</v>
      </c>
      <c r="C1113" s="3" t="n">
        <v>-0.0115313659933491</v>
      </c>
      <c r="D1113" s="3" t="n">
        <v>-0.0133339855365904</v>
      </c>
      <c r="E1113" s="3" t="n">
        <v>1.37221107365804E-007</v>
      </c>
      <c r="F1113" s="4" t="n">
        <v>0.0176</v>
      </c>
    </row>
    <row r="1114" customFormat="false" ht="13.5" hidden="false" customHeight="false" outlineLevel="0" collapsed="false">
      <c r="B1114" s="2" t="s">
        <v>1109</v>
      </c>
      <c r="C1114" s="3" t="n">
        <v>0.0150315529717489</v>
      </c>
      <c r="D1114" s="3" t="n">
        <v>0.00531928049160668</v>
      </c>
      <c r="E1114" s="3" t="n">
        <v>-1.05611547951412E-006</v>
      </c>
      <c r="F1114" s="4" t="n">
        <v>-0.0159</v>
      </c>
    </row>
    <row r="1115" customFormat="false" ht="13.5" hidden="false" customHeight="false" outlineLevel="0" collapsed="false">
      <c r="B1115" s="2" t="s">
        <v>1110</v>
      </c>
      <c r="C1115" s="3" t="n">
        <v>0.0258743582001983</v>
      </c>
      <c r="D1115" s="3" t="n">
        <v>0.00211704958722209</v>
      </c>
      <c r="E1115" s="3" t="n">
        <v>1.86329079099323E-006</v>
      </c>
      <c r="F1115" s="4" t="n">
        <v>-0.026</v>
      </c>
    </row>
    <row r="1116" customFormat="false" ht="13.5" hidden="false" customHeight="false" outlineLevel="0" collapsed="false">
      <c r="B1116" s="2" t="s">
        <v>1111</v>
      </c>
      <c r="C1116" s="3" t="n">
        <v>0.0160261030897146</v>
      </c>
      <c r="D1116" s="3" t="n">
        <v>0.00261176410416297</v>
      </c>
      <c r="E1116" s="3" t="n">
        <v>3.18291839107587E-006</v>
      </c>
      <c r="F1116" s="4" t="n">
        <v>-0.0162</v>
      </c>
    </row>
    <row r="1117" customFormat="false" ht="13.5" hidden="false" customHeight="false" outlineLevel="0" collapsed="false">
      <c r="B1117" s="2" t="s">
        <v>1112</v>
      </c>
      <c r="C1117" s="3" t="n">
        <v>-0.00113769023832333</v>
      </c>
      <c r="D1117" s="3" t="n">
        <v>-0.000608708202215258</v>
      </c>
      <c r="E1117" s="3" t="n">
        <v>1.32064315465641E-005</v>
      </c>
      <c r="F1117" s="4" t="n">
        <v>0.0013</v>
      </c>
    </row>
    <row r="1118" customFormat="false" ht="13.5" hidden="false" customHeight="false" outlineLevel="0" collapsed="false">
      <c r="B1118" s="2" t="s">
        <v>1113</v>
      </c>
      <c r="C1118" s="3" t="n">
        <v>-0.017179250210404</v>
      </c>
      <c r="D1118" s="3" t="n">
        <v>-0.0209546026509204</v>
      </c>
      <c r="E1118" s="3" t="n">
        <v>2.97509060942502E-007</v>
      </c>
      <c r="F1118" s="4" t="n">
        <v>0.0271</v>
      </c>
    </row>
    <row r="1119" customFormat="false" ht="13.5" hidden="false" customHeight="false" outlineLevel="0" collapsed="false">
      <c r="B1119" s="2" t="s">
        <v>1114</v>
      </c>
      <c r="C1119" s="3" t="n">
        <v>-0.0250277442282538</v>
      </c>
      <c r="D1119" s="3" t="n">
        <v>-0.0628132705433271</v>
      </c>
      <c r="E1119" s="3" t="n">
        <v>5.75074793118802E-007</v>
      </c>
      <c r="F1119" s="4" t="n">
        <v>0.0676</v>
      </c>
    </row>
    <row r="1120" customFormat="false" ht="13.5" hidden="false" customHeight="false" outlineLevel="0" collapsed="false">
      <c r="B1120" s="2" t="s">
        <v>1115</v>
      </c>
      <c r="C1120" s="3" t="n">
        <v>-0.0219505941428722</v>
      </c>
      <c r="D1120" s="3" t="n">
        <v>-0.0410300857272135</v>
      </c>
      <c r="E1120" s="3" t="n">
        <v>1.93601156439627E-006</v>
      </c>
      <c r="F1120" s="4" t="n">
        <v>0.0465</v>
      </c>
    </row>
    <row r="1121" customFormat="false" ht="13.5" hidden="false" customHeight="false" outlineLevel="0" collapsed="false">
      <c r="B1121" s="2" t="s">
        <v>1116</v>
      </c>
      <c r="C1121" s="3" t="n">
        <v>0.0189051787939718</v>
      </c>
      <c r="D1121" s="3" t="n">
        <v>0.0017932261460889</v>
      </c>
      <c r="E1121" s="3" t="n">
        <v>1.1376782325101E-006</v>
      </c>
      <c r="F1121" s="4" t="n">
        <v>-0.019</v>
      </c>
    </row>
    <row r="1122" customFormat="false" ht="13.5" hidden="false" customHeight="false" outlineLevel="0" collapsed="false">
      <c r="B1122" s="2" t="s">
        <v>1117</v>
      </c>
      <c r="C1122" s="3" t="n">
        <v>0.0197105490240475</v>
      </c>
      <c r="D1122" s="3" t="n">
        <v>0.00265731186467699</v>
      </c>
      <c r="E1122" s="3" t="n">
        <v>1.30111651941434E-006</v>
      </c>
      <c r="F1122" s="4" t="n">
        <v>-0.0199</v>
      </c>
    </row>
    <row r="1123" customFormat="false" ht="13.5" hidden="false" customHeight="false" outlineLevel="0" collapsed="false">
      <c r="B1123" s="2" t="s">
        <v>1118</v>
      </c>
      <c r="C1123" s="3" t="n">
        <v>0.00597128275785508</v>
      </c>
      <c r="D1123" s="3" t="n">
        <v>0.00269081996435849</v>
      </c>
      <c r="E1123" s="3" t="n">
        <v>1.44228784648703E-006</v>
      </c>
      <c r="F1123" s="4" t="n">
        <v>-0.0065</v>
      </c>
    </row>
    <row r="1124" customFormat="false" ht="13.5" hidden="false" customHeight="false" outlineLevel="0" collapsed="false">
      <c r="B1124" s="2" t="s">
        <v>1119</v>
      </c>
      <c r="C1124" s="3" t="n">
        <v>-0.00969071235293484</v>
      </c>
      <c r="D1124" s="3" t="n">
        <v>-0.0103039848763435</v>
      </c>
      <c r="E1124" s="3" t="n">
        <v>7.42090204397528E-006</v>
      </c>
      <c r="F1124" s="4" t="n">
        <v>0.0141</v>
      </c>
    </row>
    <row r="1125" customFormat="false" ht="13.5" hidden="false" customHeight="false" outlineLevel="0" collapsed="false">
      <c r="B1125" s="2" t="s">
        <v>1120</v>
      </c>
      <c r="C1125" s="3" t="n">
        <v>-0.0211166939607992</v>
      </c>
      <c r="D1125" s="3" t="n">
        <v>-0.0476914613738031</v>
      </c>
      <c r="E1125" s="3" t="n">
        <v>2.83307618076378E-006</v>
      </c>
      <c r="F1125" s="4" t="n">
        <v>0.0522</v>
      </c>
    </row>
    <row r="1126" customFormat="false" ht="13.5" hidden="false" customHeight="false" outlineLevel="0" collapsed="false">
      <c r="B1126" s="2" t="s">
        <v>1121</v>
      </c>
      <c r="C1126" s="3" t="n">
        <v>-0.0124104738874422</v>
      </c>
      <c r="D1126" s="3" t="n">
        <v>-0.0179995871316385</v>
      </c>
      <c r="E1126" s="3" t="n">
        <v>1.06779060615736E-006</v>
      </c>
      <c r="F1126" s="4" t="n">
        <v>0.0219</v>
      </c>
    </row>
    <row r="1127" customFormat="false" ht="13.5" hidden="false" customHeight="false" outlineLevel="0" collapsed="false">
      <c r="B1127" s="2" t="s">
        <v>1122</v>
      </c>
      <c r="C1127" s="3" t="n">
        <v>0.0027373177907819</v>
      </c>
      <c r="D1127" s="3" t="n">
        <v>0.00201367950851972</v>
      </c>
      <c r="E1127" s="3" t="n">
        <v>6.41516958665989E-006</v>
      </c>
      <c r="F1127" s="4" t="n">
        <v>-0.0034</v>
      </c>
    </row>
    <row r="1128" customFormat="false" ht="13.5" hidden="false" customHeight="false" outlineLevel="0" collapsed="false">
      <c r="B1128" s="2" t="s">
        <v>1123</v>
      </c>
      <c r="C1128" s="3" t="n">
        <v>0.0180310519991167</v>
      </c>
      <c r="D1128" s="3" t="n">
        <v>0.00577909248718977</v>
      </c>
      <c r="E1128" s="3" t="n">
        <v>-1.57674134726449E-006</v>
      </c>
      <c r="F1128" s="4" t="n">
        <v>-0.0189</v>
      </c>
    </row>
    <row r="1129" customFormat="false" ht="13.5" hidden="false" customHeight="false" outlineLevel="0" collapsed="false">
      <c r="B1129" s="2" t="s">
        <v>1124</v>
      </c>
      <c r="C1129" s="3" t="n">
        <v>0.0271667335248367</v>
      </c>
      <c r="D1129" s="3" t="n">
        <v>0.0047933103069121</v>
      </c>
      <c r="E1129" s="3" t="n">
        <v>-3.1577068781985E-006</v>
      </c>
      <c r="F1129" s="4" t="n">
        <v>-0.0276</v>
      </c>
    </row>
    <row r="1130" customFormat="false" ht="13.5" hidden="false" customHeight="false" outlineLevel="0" collapsed="false">
      <c r="B1130" s="2" t="s">
        <v>1125</v>
      </c>
      <c r="C1130" s="3" t="n">
        <v>0.00923537866863455</v>
      </c>
      <c r="D1130" s="3" t="n">
        <v>0.00505702995882107</v>
      </c>
      <c r="E1130" s="3" t="n">
        <v>-3.18422621603531E-010</v>
      </c>
      <c r="F1130" s="4" t="n">
        <v>-0.0105</v>
      </c>
    </row>
    <row r="1131" customFormat="false" ht="13.5" hidden="false" customHeight="false" outlineLevel="0" collapsed="false">
      <c r="B1131" s="2" t="s">
        <v>1126</v>
      </c>
      <c r="C1131" s="3" t="n">
        <v>-0.0102497049840551</v>
      </c>
      <c r="D1131" s="3" t="n">
        <v>-0.0130423024366171</v>
      </c>
      <c r="E1131" s="3" t="n">
        <v>2.17962627147017E-006</v>
      </c>
      <c r="F1131" s="4" t="n">
        <v>0.0166</v>
      </c>
    </row>
    <row r="1132" customFormat="false" ht="13.5" hidden="false" customHeight="false" outlineLevel="0" collapsed="false">
      <c r="B1132" s="2" t="s">
        <v>1127</v>
      </c>
      <c r="C1132" s="3" t="n">
        <v>-0.0210382450461069</v>
      </c>
      <c r="D1132" s="3" t="n">
        <v>-0.0455798905620495</v>
      </c>
      <c r="E1132" s="3" t="n">
        <v>1.40353032662688E-006</v>
      </c>
      <c r="F1132" s="4" t="n">
        <v>0.0502</v>
      </c>
    </row>
    <row r="1133" customFormat="false" ht="13.5" hidden="false" customHeight="false" outlineLevel="0" collapsed="false">
      <c r="B1133" s="2" t="s">
        <v>1128</v>
      </c>
      <c r="C1133" s="3" t="n">
        <v>-0.0082192792996949</v>
      </c>
      <c r="D1133" s="3" t="n">
        <v>-0.00844373797492581</v>
      </c>
      <c r="E1133" s="3" t="n">
        <v>7.19952254257805E-007</v>
      </c>
      <c r="F1133" s="4" t="n">
        <v>0.0118</v>
      </c>
    </row>
    <row r="1134" customFormat="false" ht="13.5" hidden="false" customHeight="false" outlineLevel="0" collapsed="false">
      <c r="B1134" s="2" t="s">
        <v>1129</v>
      </c>
      <c r="C1134" s="3" t="n">
        <v>0.0238943869150461</v>
      </c>
      <c r="D1134" s="3" t="n">
        <v>0.00510562111444879</v>
      </c>
      <c r="E1134" s="3" t="n">
        <v>-1.41723951685435E-007</v>
      </c>
      <c r="F1134" s="4" t="n">
        <v>-0.0244</v>
      </c>
    </row>
    <row r="1135" customFormat="false" ht="13.5" hidden="false" customHeight="false" outlineLevel="0" collapsed="false">
      <c r="B1135" s="2" t="s">
        <v>1130</v>
      </c>
      <c r="C1135" s="3" t="n">
        <v>0.0292821487998935</v>
      </c>
      <c r="D1135" s="3" t="n">
        <v>-0.00101679965387612</v>
      </c>
      <c r="E1135" s="3" t="n">
        <v>-1.9893621683309E-006</v>
      </c>
      <c r="F1135" s="4" t="n">
        <v>-0.0293</v>
      </c>
    </row>
    <row r="1136" customFormat="false" ht="13.5" hidden="false" customHeight="false" outlineLevel="0" collapsed="false">
      <c r="B1136" s="2" t="s">
        <v>1131</v>
      </c>
      <c r="C1136" s="3" t="n">
        <v>0.0111960401393461</v>
      </c>
      <c r="D1136" s="3" t="n">
        <v>0.00323416907737728</v>
      </c>
      <c r="E1136" s="3" t="n">
        <v>-3.10055658303554E-006</v>
      </c>
      <c r="F1136" s="4" t="n">
        <v>-0.0117</v>
      </c>
    </row>
    <row r="1137" customFormat="false" ht="13.5" hidden="false" customHeight="false" outlineLevel="0" collapsed="false">
      <c r="B1137" s="2" t="s">
        <v>1132</v>
      </c>
      <c r="C1137" s="3" t="n">
        <v>-0.00858517023984007</v>
      </c>
      <c r="D1137" s="3" t="n">
        <v>-0.0061253614368737</v>
      </c>
      <c r="E1137" s="3" t="n">
        <v>-6.49186077339437E-007</v>
      </c>
      <c r="F1137" s="4" t="n">
        <v>0.0105</v>
      </c>
    </row>
    <row r="1138" customFormat="false" ht="13.5" hidden="false" customHeight="false" outlineLevel="0" collapsed="false">
      <c r="B1138" s="2" t="s">
        <v>1133</v>
      </c>
      <c r="C1138" s="3" t="n">
        <v>-0.0246344176819875</v>
      </c>
      <c r="D1138" s="3" t="n">
        <v>-0.0413135836042082</v>
      </c>
      <c r="E1138" s="3" t="n">
        <v>1.87018105890502E-006</v>
      </c>
      <c r="F1138" s="4" t="n">
        <v>0.0481</v>
      </c>
    </row>
    <row r="1139" customFormat="false" ht="13.5" hidden="false" customHeight="false" outlineLevel="0" collapsed="false">
      <c r="B1139" s="2" t="s">
        <v>1134</v>
      </c>
      <c r="C1139" s="3" t="n">
        <v>-0.0290457767694008</v>
      </c>
      <c r="D1139" s="3" t="n">
        <v>-0.0746686798267899</v>
      </c>
      <c r="E1139" s="3" t="n">
        <v>2.01272598587821E-009</v>
      </c>
      <c r="F1139" s="4" t="n">
        <v>0.0801</v>
      </c>
    </row>
    <row r="1140" customFormat="false" ht="13.5" hidden="false" customHeight="false" outlineLevel="0" collapsed="false">
      <c r="B1140" s="2" t="s">
        <v>1135</v>
      </c>
      <c r="C1140" s="3" t="n">
        <v>-0.0207911599384403</v>
      </c>
      <c r="D1140" s="3" t="n">
        <v>-0.0243311094124068</v>
      </c>
      <c r="E1140" s="3" t="n">
        <v>-1.17094207752189E-006</v>
      </c>
      <c r="F1140" s="4" t="n">
        <v>0.032</v>
      </c>
    </row>
    <row r="1141" customFormat="false" ht="13.5" hidden="false" customHeight="false" outlineLevel="0" collapsed="false">
      <c r="B1141" s="2" t="s">
        <v>1136</v>
      </c>
      <c r="C1141" s="3" t="n">
        <v>-0.00621673387819754</v>
      </c>
      <c r="D1141" s="3" t="n">
        <v>-0.00350309111575742</v>
      </c>
      <c r="E1141" s="3" t="n">
        <v>-5.22860437257577E-006</v>
      </c>
      <c r="F1141" s="4" t="n">
        <v>0.0071</v>
      </c>
    </row>
    <row r="1142" customFormat="false" ht="13.5" hidden="false" customHeight="false" outlineLevel="0" collapsed="false">
      <c r="B1142" s="2" t="s">
        <v>1137</v>
      </c>
      <c r="C1142" s="3" t="n">
        <v>0.0131469571409397</v>
      </c>
      <c r="D1142" s="3" t="n">
        <v>0.00204162250451806</v>
      </c>
      <c r="E1142" s="3" t="n">
        <v>-2.11342811695658E-006</v>
      </c>
      <c r="F1142" s="4" t="n">
        <v>-0.0133</v>
      </c>
    </row>
    <row r="1143" customFormat="false" ht="13.5" hidden="false" customHeight="false" outlineLevel="0" collapsed="false">
      <c r="B1143" s="2" t="s">
        <v>1138</v>
      </c>
      <c r="C1143" s="3" t="n">
        <v>0.0109090852465172</v>
      </c>
      <c r="D1143" s="3" t="n">
        <v>0.00174820883855997</v>
      </c>
      <c r="E1143" s="3" t="n">
        <v>-3.0849623229301E-006</v>
      </c>
      <c r="F1143" s="4" t="n">
        <v>-0.011</v>
      </c>
    </row>
    <row r="1144" customFormat="false" ht="13.5" hidden="false" customHeight="false" outlineLevel="0" collapsed="false">
      <c r="B1144" s="2" t="s">
        <v>1139</v>
      </c>
      <c r="C1144" s="3" t="n">
        <v>-0.00498657915825618</v>
      </c>
      <c r="D1144" s="3" t="n">
        <v>-0.00250889069290383</v>
      </c>
      <c r="E1144" s="3" t="n">
        <v>-1.92297775924999E-007</v>
      </c>
      <c r="F1144" s="4" t="n">
        <v>0.0056</v>
      </c>
    </row>
    <row r="1145" customFormat="false" ht="13.5" hidden="false" customHeight="false" outlineLevel="0" collapsed="false">
      <c r="B1145" s="2" t="s">
        <v>1140</v>
      </c>
      <c r="C1145" s="3" t="n">
        <v>-0.0210554678695942</v>
      </c>
      <c r="D1145" s="3" t="n">
        <v>-0.022921360292683</v>
      </c>
      <c r="E1145" s="3" t="n">
        <v>-1.02986729899612E-006</v>
      </c>
      <c r="F1145" s="4" t="n">
        <v>0.0311</v>
      </c>
    </row>
    <row r="1146" customFormat="false" ht="13.5" hidden="false" customHeight="false" outlineLevel="0" collapsed="false">
      <c r="B1146" s="2" t="s">
        <v>1141</v>
      </c>
      <c r="C1146" s="3" t="n">
        <v>-0.030595141136601</v>
      </c>
      <c r="D1146" s="3" t="n">
        <v>-0.0672269477000849</v>
      </c>
      <c r="E1146" s="3" t="n">
        <v>5.39348103956172E-006</v>
      </c>
      <c r="F1146" s="4" t="n">
        <v>0.0739</v>
      </c>
    </row>
    <row r="1147" customFormat="false" ht="13.5" hidden="false" customHeight="false" outlineLevel="0" collapsed="false">
      <c r="B1147" s="2" t="s">
        <v>1142</v>
      </c>
      <c r="C1147" s="3" t="n">
        <v>-0.0252696619931427</v>
      </c>
      <c r="D1147" s="3" t="n">
        <v>-0.0340818711651503</v>
      </c>
      <c r="E1147" s="3" t="n">
        <v>-4.98264505210955E-007</v>
      </c>
      <c r="F1147" s="4" t="n">
        <v>0.0424</v>
      </c>
    </row>
    <row r="1148" customFormat="false" ht="13.5" hidden="false" customHeight="false" outlineLevel="0" collapsed="false">
      <c r="B1148" s="2" t="s">
        <v>1143</v>
      </c>
      <c r="C1148" s="3" t="n">
        <v>-0.00981475124060438</v>
      </c>
      <c r="D1148" s="3" t="n">
        <v>-0.00616355721658057</v>
      </c>
      <c r="E1148" s="3" t="n">
        <v>-3.53273685504973E-006</v>
      </c>
      <c r="F1148" s="4" t="n">
        <v>0.0116</v>
      </c>
    </row>
    <row r="1149" customFormat="false" ht="13.5" hidden="false" customHeight="false" outlineLevel="0" collapsed="false">
      <c r="B1149" s="2" t="s">
        <v>1144</v>
      </c>
      <c r="C1149" s="3" t="n">
        <v>0.0103845226340269</v>
      </c>
      <c r="D1149" s="3" t="n">
        <v>0.00187754896745962</v>
      </c>
      <c r="E1149" s="3" t="n">
        <v>-1.37649457698785E-005</v>
      </c>
      <c r="F1149" s="4" t="n">
        <v>-0.0106</v>
      </c>
    </row>
    <row r="1150" customFormat="false" ht="13.5" hidden="false" customHeight="false" outlineLevel="0" collapsed="false">
      <c r="B1150" s="2" t="s">
        <v>1145</v>
      </c>
      <c r="C1150" s="3" t="n">
        <v>0.00663297245165495</v>
      </c>
      <c r="D1150" s="3" t="n">
        <v>0.000529035223996444</v>
      </c>
      <c r="E1150" s="3" t="n">
        <v>-2.39616618813443E-006</v>
      </c>
      <c r="F1150" s="4" t="n">
        <v>-0.0067</v>
      </c>
    </row>
    <row r="1151" customFormat="false" ht="13.5" hidden="false" customHeight="false" outlineLevel="0" collapsed="false">
      <c r="B1151" s="2" t="s">
        <v>1146</v>
      </c>
      <c r="C1151" s="3" t="n">
        <v>-0.0103160371482858</v>
      </c>
      <c r="D1151" s="3" t="n">
        <v>-0.00360838109116401</v>
      </c>
      <c r="E1151" s="3" t="n">
        <v>-1.24050855987434E-006</v>
      </c>
      <c r="F1151" s="4" t="n">
        <v>0.0109</v>
      </c>
    </row>
    <row r="1152" customFormat="false" ht="13.5" hidden="false" customHeight="false" outlineLevel="0" collapsed="false">
      <c r="B1152" s="2" t="s">
        <v>1147</v>
      </c>
      <c r="C1152" s="3" t="n">
        <v>-0.0227623822411118</v>
      </c>
      <c r="D1152" s="3" t="n">
        <v>-0.0179063522636669</v>
      </c>
      <c r="E1152" s="3" t="n">
        <v>-5.6664333669687E-008</v>
      </c>
      <c r="F1152" s="4" t="n">
        <v>0.029</v>
      </c>
    </row>
    <row r="1153" customFormat="false" ht="13.5" hidden="false" customHeight="false" outlineLevel="0" collapsed="false">
      <c r="B1153" s="2" t="s">
        <v>1148</v>
      </c>
      <c r="C1153" s="3" t="n">
        <v>-0.0310154082503971</v>
      </c>
      <c r="D1153" s="3" t="n">
        <v>-0.0505856146451822</v>
      </c>
      <c r="E1153" s="3" t="n">
        <v>-4.27786517320783E-009</v>
      </c>
      <c r="F1153" s="4" t="n">
        <v>0.0593</v>
      </c>
    </row>
    <row r="1154" customFormat="false" ht="13.5" hidden="false" customHeight="false" outlineLevel="0" collapsed="false">
      <c r="B1154" s="2" t="s">
        <v>1149</v>
      </c>
      <c r="C1154" s="3" t="n">
        <v>-0.0321019230476551</v>
      </c>
      <c r="D1154" s="3" t="n">
        <v>-0.0608519491358965</v>
      </c>
      <c r="E1154" s="3" t="n">
        <v>-4.00486506180187E-007</v>
      </c>
      <c r="F1154" s="4" t="n">
        <v>0.0688</v>
      </c>
    </row>
    <row r="1155" customFormat="false" ht="13.5" hidden="false" customHeight="false" outlineLevel="0" collapsed="false">
      <c r="B1155" s="2" t="s">
        <v>1150</v>
      </c>
      <c r="C1155" s="3" t="n">
        <v>-0.0281049685013741</v>
      </c>
      <c r="D1155" s="3" t="n">
        <v>-0.0246103000968039</v>
      </c>
      <c r="E1155" s="3" t="n">
        <v>-4.44551898226564E-006</v>
      </c>
      <c r="F1155" s="4" t="n">
        <v>0.0374</v>
      </c>
    </row>
    <row r="1156" customFormat="false" ht="13.5" hidden="false" customHeight="false" outlineLevel="0" collapsed="false">
      <c r="B1156" s="2" t="s">
        <v>1151</v>
      </c>
      <c r="C1156" s="3" t="n">
        <v>-0.0166909897311172</v>
      </c>
      <c r="D1156" s="3" t="n">
        <v>-0.00594427587406043</v>
      </c>
      <c r="E1156" s="3" t="n">
        <v>-8.72221946224272E-007</v>
      </c>
      <c r="F1156" s="4" t="n">
        <v>0.0177</v>
      </c>
    </row>
    <row r="1157" customFormat="false" ht="13.5" hidden="false" customHeight="false" outlineLevel="0" collapsed="false">
      <c r="B1157" s="2" t="s">
        <v>1152</v>
      </c>
      <c r="C1157" s="3" t="n">
        <v>-0.00997373212968711</v>
      </c>
      <c r="D1157" s="3" t="n">
        <v>-0.00050163413437096</v>
      </c>
      <c r="E1157" s="3" t="n">
        <v>2.63797926436382E-006</v>
      </c>
      <c r="F1157" s="4" t="n">
        <v>0.01</v>
      </c>
    </row>
    <row r="1158" customFormat="false" ht="13.5" hidden="false" customHeight="false" outlineLevel="0" collapsed="false">
      <c r="B1158" s="2" t="s">
        <v>1153</v>
      </c>
      <c r="C1158" s="3" t="n">
        <v>-0.0167391867846831</v>
      </c>
      <c r="D1158" s="3" t="n">
        <v>-0.0037679436221798</v>
      </c>
      <c r="E1158" s="3" t="n">
        <v>-2.4649848242575E-006</v>
      </c>
      <c r="F1158" s="4" t="n">
        <v>0.0172</v>
      </c>
    </row>
    <row r="1159" customFormat="false" ht="13.5" hidden="false" customHeight="false" outlineLevel="0" collapsed="false">
      <c r="B1159" s="2" t="s">
        <v>1154</v>
      </c>
      <c r="C1159" s="3" t="n">
        <v>-0.0281405355107012</v>
      </c>
      <c r="D1159" s="3" t="n">
        <v>-0.0192560563810404</v>
      </c>
      <c r="E1159" s="3" t="n">
        <v>-2.86610386979191E-007</v>
      </c>
      <c r="F1159" s="4" t="n">
        <v>0.0341</v>
      </c>
    </row>
    <row r="1160" customFormat="false" ht="13.5" hidden="false" customHeight="false" outlineLevel="0" collapsed="false">
      <c r="B1160" s="2" t="s">
        <v>1155</v>
      </c>
      <c r="C1160" s="3" t="n">
        <v>-0.0312689890238431</v>
      </c>
      <c r="D1160" s="3" t="n">
        <v>-0.0497931700581331</v>
      </c>
      <c r="E1160" s="3" t="n">
        <v>-5.25874810364257E-009</v>
      </c>
      <c r="F1160" s="4" t="n">
        <v>0.0588</v>
      </c>
    </row>
    <row r="1161" customFormat="false" ht="13.5" hidden="false" customHeight="false" outlineLevel="0" collapsed="false">
      <c r="B1161" s="2" t="s">
        <v>1156</v>
      </c>
      <c r="C1161" s="3" t="n">
        <v>-0.0301719801503921</v>
      </c>
      <c r="D1161" s="3" t="n">
        <v>-0.0560085736081044</v>
      </c>
      <c r="E1161" s="3" t="n">
        <v>-4.50711723942732E-007</v>
      </c>
      <c r="F1161" s="4" t="n">
        <v>0.0636</v>
      </c>
    </row>
    <row r="1162" customFormat="false" ht="13.5" hidden="false" customHeight="false" outlineLevel="0" collapsed="false">
      <c r="B1162" s="2" t="s">
        <v>1157</v>
      </c>
      <c r="C1162" s="3" t="n">
        <v>-0.0289269927186169</v>
      </c>
      <c r="D1162" s="3" t="n">
        <v>-0.0245867695981716</v>
      </c>
      <c r="E1162" s="3" t="n">
        <v>-1.43545583597415E-006</v>
      </c>
      <c r="F1162" s="4" t="n">
        <v>0.038</v>
      </c>
    </row>
    <row r="1163" customFormat="false" ht="13.5" hidden="false" customHeight="false" outlineLevel="0" collapsed="false">
      <c r="B1163" s="2" t="s">
        <v>1158</v>
      </c>
      <c r="C1163" s="3" t="n">
        <v>-0.0209905273336588</v>
      </c>
      <c r="D1163" s="3" t="n">
        <v>-0.006962698009501</v>
      </c>
      <c r="E1163" s="3" t="n">
        <v>-2.54993409498638E-006</v>
      </c>
      <c r="F1163" s="4" t="n">
        <v>0.0221</v>
      </c>
    </row>
    <row r="1164" customFormat="false" ht="13.5" hidden="false" customHeight="false" outlineLevel="0" collapsed="false">
      <c r="B1164" s="2" t="s">
        <v>1159</v>
      </c>
      <c r="C1164" s="3" t="n">
        <v>-0.0159796353876729</v>
      </c>
      <c r="D1164" s="3" t="n">
        <v>-0.000739033683408413</v>
      </c>
      <c r="E1164" s="3" t="n">
        <v>5.22440792138923E-006</v>
      </c>
      <c r="F1164" s="4" t="n">
        <v>0.016</v>
      </c>
    </row>
    <row r="1165" customFormat="false" ht="13.5" hidden="false" customHeight="false" outlineLevel="0" collapsed="false">
      <c r="B1165" s="2" t="s">
        <v>1160</v>
      </c>
      <c r="C1165" s="3" t="n">
        <v>-0.0288117716316521</v>
      </c>
      <c r="D1165" s="3" t="n">
        <v>-0.0116278986036669</v>
      </c>
      <c r="E1165" s="3" t="n">
        <v>-1.78163473663062E-006</v>
      </c>
      <c r="F1165" s="4" t="n">
        <v>0.0311</v>
      </c>
    </row>
    <row r="1166" customFormat="false" ht="13.5" hidden="false" customHeight="false" outlineLevel="0" collapsed="false">
      <c r="B1166" s="2" t="s">
        <v>1161</v>
      </c>
      <c r="C1166" s="3" t="n">
        <v>-0.0304670474261641</v>
      </c>
      <c r="D1166" s="3" t="n">
        <v>-0.0315359297997757</v>
      </c>
      <c r="E1166" s="3" t="n">
        <v>-2.07470972668489E-006</v>
      </c>
      <c r="F1166" s="4" t="n">
        <v>0.0438</v>
      </c>
    </row>
    <row r="1167" customFormat="false" ht="13.5" hidden="false" customHeight="false" outlineLevel="0" collapsed="false">
      <c r="B1167" s="2" t="s">
        <v>1162</v>
      </c>
      <c r="C1167" s="3" t="n">
        <v>-0.0308377156735489</v>
      </c>
      <c r="D1167" s="3" t="n">
        <v>-0.0636636143594043</v>
      </c>
      <c r="E1167" s="3" t="n">
        <v>-4.3280326877948E-007</v>
      </c>
      <c r="F1167" s="4" t="n">
        <v>0.0707</v>
      </c>
    </row>
    <row r="1168" customFormat="false" ht="13.5" hidden="false" customHeight="false" outlineLevel="0" collapsed="false">
      <c r="B1168" s="2" t="s">
        <v>1163</v>
      </c>
      <c r="C1168" s="3" t="n">
        <v>-0.0314988137192884</v>
      </c>
      <c r="D1168" s="3" t="n">
        <v>-0.0431964220775525</v>
      </c>
      <c r="E1168" s="3" t="n">
        <v>-1.27898739776811E-006</v>
      </c>
      <c r="F1168" s="4" t="n">
        <v>0.0535</v>
      </c>
    </row>
    <row r="1169" customFormat="false" ht="13.5" hidden="false" customHeight="false" outlineLevel="0" collapsed="false">
      <c r="B1169" s="2" t="s">
        <v>1164</v>
      </c>
      <c r="C1169" s="3" t="n">
        <v>-0.0306879831974598</v>
      </c>
      <c r="D1169" s="3" t="n">
        <v>-0.0178422415333439</v>
      </c>
      <c r="E1169" s="3" t="n">
        <v>-1.909131924549E-006</v>
      </c>
      <c r="F1169" s="4" t="n">
        <v>0.0355</v>
      </c>
    </row>
    <row r="1170" customFormat="false" ht="13.5" hidden="false" customHeight="false" outlineLevel="0" collapsed="false">
      <c r="B1170" s="2" t="s">
        <v>1165</v>
      </c>
      <c r="C1170" s="3" t="n">
        <v>-0.0227285650826801</v>
      </c>
      <c r="D1170" s="3" t="n">
        <v>-0.00410544794941914</v>
      </c>
      <c r="E1170" s="3" t="n">
        <v>2.94169317527349E-006</v>
      </c>
      <c r="F1170" s="4" t="n">
        <v>0.0231</v>
      </c>
    </row>
    <row r="1171" customFormat="false" ht="13.5" hidden="false" customHeight="false" outlineLevel="0" collapsed="false">
      <c r="B1171" s="2" t="s">
        <v>1166</v>
      </c>
      <c r="C1171" s="3" t="n">
        <v>-0.0182214585487941</v>
      </c>
      <c r="D1171" s="3" t="n">
        <v>0.000738263412281753</v>
      </c>
      <c r="E1171" s="3" t="n">
        <v>1.62396629832529E-006</v>
      </c>
      <c r="F1171" s="4" t="n">
        <v>0.0182</v>
      </c>
    </row>
    <row r="1172" customFormat="false" ht="13.5" hidden="false" customHeight="false" outlineLevel="0" collapsed="false">
      <c r="B1172" s="2" t="s">
        <v>1167</v>
      </c>
      <c r="C1172" s="3" t="n">
        <v>-0.0262861063957374</v>
      </c>
      <c r="D1172" s="3" t="n">
        <v>-0.00887627689556902</v>
      </c>
      <c r="E1172" s="3" t="n">
        <v>2.96015637246683E-006</v>
      </c>
      <c r="F1172" s="4" t="n">
        <v>0.0277</v>
      </c>
    </row>
    <row r="1173" customFormat="false" ht="13.5" hidden="false" customHeight="false" outlineLevel="0" collapsed="false">
      <c r="B1173" s="2" t="s">
        <v>1168</v>
      </c>
      <c r="C1173" s="3" t="n">
        <v>-0.0310806174367642</v>
      </c>
      <c r="D1173" s="3" t="n">
        <v>-0.0274103196232143</v>
      </c>
      <c r="E1173" s="3" t="n">
        <v>-2.2006114903661E-006</v>
      </c>
      <c r="F1173" s="4" t="n">
        <v>0.0414</v>
      </c>
    </row>
    <row r="1174" customFormat="false" ht="13.5" hidden="false" customHeight="false" outlineLevel="0" collapsed="false">
      <c r="B1174" s="2" t="s">
        <v>1169</v>
      </c>
      <c r="C1174" s="3" t="n">
        <v>-0.0309300697967458</v>
      </c>
      <c r="D1174" s="3" t="n">
        <v>-0.0660559670229852</v>
      </c>
      <c r="E1174" s="3" t="n">
        <v>-7.41187209740701E-006</v>
      </c>
      <c r="F1174" s="4" t="n">
        <v>0.0729</v>
      </c>
    </row>
    <row r="1175" customFormat="false" ht="13.5" hidden="false" customHeight="false" outlineLevel="0" collapsed="false">
      <c r="B1175" s="2" t="s">
        <v>1170</v>
      </c>
      <c r="C1175" s="3" t="n">
        <v>-0.0311653782664081</v>
      </c>
      <c r="D1175" s="3" t="n">
        <v>-0.0690969166478204</v>
      </c>
      <c r="E1175" s="3" t="n">
        <v>-1.18975788865328E-006</v>
      </c>
      <c r="F1175" s="4" t="n">
        <v>0.0758</v>
      </c>
    </row>
    <row r="1176" customFormat="false" ht="13.5" hidden="false" customHeight="false" outlineLevel="0" collapsed="false">
      <c r="B1176" s="2" t="s">
        <v>1171</v>
      </c>
      <c r="C1176" s="3" t="n">
        <v>-0.0332158072450284</v>
      </c>
      <c r="D1176" s="3" t="n">
        <v>-0.0335586227520648</v>
      </c>
      <c r="E1176" s="3" t="n">
        <v>-2.01157050128131E-006</v>
      </c>
      <c r="F1176" s="4" t="n">
        <v>0.0472</v>
      </c>
    </row>
    <row r="1177" customFormat="false" ht="13.5" hidden="false" customHeight="false" outlineLevel="0" collapsed="false">
      <c r="B1177" s="2" t="s">
        <v>1172</v>
      </c>
      <c r="C1177" s="3" t="n">
        <v>-0.0305231973921636</v>
      </c>
      <c r="D1177" s="3" t="n">
        <v>-0.0139176736165196</v>
      </c>
      <c r="E1177" s="3" t="n">
        <v>2.08925749234368E-006</v>
      </c>
      <c r="F1177" s="4" t="n">
        <v>0.0335</v>
      </c>
    </row>
    <row r="1178" customFormat="false" ht="13.5" hidden="false" customHeight="false" outlineLevel="0" collapsed="false">
      <c r="B1178" s="2" t="s">
        <v>1173</v>
      </c>
      <c r="C1178" s="3" t="n">
        <v>-0.0213396744740422</v>
      </c>
      <c r="D1178" s="3" t="n">
        <v>-0.00156647392779166</v>
      </c>
      <c r="E1178" s="3" t="n">
        <v>1.61797018449761E-007</v>
      </c>
      <c r="F1178" s="4" t="n">
        <v>0.0214</v>
      </c>
    </row>
    <row r="1179" customFormat="false" ht="13.5" hidden="false" customHeight="false" outlineLevel="0" collapsed="false">
      <c r="B1179" s="2" t="s">
        <v>1174</v>
      </c>
      <c r="C1179" s="3" t="n">
        <v>-0.0183439725660861</v>
      </c>
      <c r="D1179" s="3" t="n">
        <v>0.000250249521326233</v>
      </c>
      <c r="E1179" s="3" t="n">
        <v>2.94479500695388E-006</v>
      </c>
      <c r="F1179" s="4" t="n">
        <v>0.0183</v>
      </c>
    </row>
    <row r="1180" customFormat="false" ht="13.5" hidden="false" customHeight="false" outlineLevel="0" collapsed="false">
      <c r="B1180" s="2" t="s">
        <v>1175</v>
      </c>
      <c r="C1180" s="3" t="n">
        <v>-0.026664476710252</v>
      </c>
      <c r="D1180" s="3" t="n">
        <v>-0.0100132698892088</v>
      </c>
      <c r="E1180" s="3" t="n">
        <v>7.7796535791208E-006</v>
      </c>
      <c r="F1180" s="4" t="n">
        <v>0.0285</v>
      </c>
    </row>
    <row r="1181" customFormat="false" ht="13.5" hidden="false" customHeight="false" outlineLevel="0" collapsed="false">
      <c r="B1181" s="2" t="s">
        <v>1176</v>
      </c>
      <c r="C1181" s="3" t="n">
        <v>-0.0303442303045856</v>
      </c>
      <c r="D1181" s="3" t="n">
        <v>-0.0258668897566152</v>
      </c>
      <c r="E1181" s="3" t="n">
        <v>-1.47063600763886E-006</v>
      </c>
      <c r="F1181" s="4" t="n">
        <v>0.0399</v>
      </c>
    </row>
    <row r="1182" customFormat="false" ht="13.5" hidden="false" customHeight="false" outlineLevel="0" collapsed="false">
      <c r="B1182" s="2" t="s">
        <v>1177</v>
      </c>
      <c r="C1182" s="3" t="n">
        <v>-0.031076215420299</v>
      </c>
      <c r="D1182" s="3" t="n">
        <v>-0.0627182000075552</v>
      </c>
      <c r="E1182" s="3" t="n">
        <v>-4.4305582420634E-006</v>
      </c>
      <c r="F1182" s="4" t="n">
        <v>0.07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sheetProtection sheet="true" password="861b" objects="true" scenarios="true" formatCells="false" formatColumns="false" formatRows="false"/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182</v>
      </c>
      <c r="F1" s="13"/>
    </row>
    <row r="2" customFormat="false" ht="13.5" hidden="false" customHeight="false" outlineLevel="0" collapsed="false">
      <c r="E2" s="13" t="s">
        <v>1183</v>
      </c>
      <c r="F2" s="13"/>
    </row>
    <row r="3" customFormat="false" ht="13.5" hidden="false" customHeight="false" outlineLevel="0" collapsed="false">
      <c r="E3" s="13" t="s">
        <v>1184</v>
      </c>
      <c r="F3" s="13"/>
    </row>
    <row r="4" customFormat="false" ht="13.5" hidden="false" customHeight="false" outlineLevel="0" collapsed="false">
      <c r="E4" s="13" t="s">
        <v>1185</v>
      </c>
      <c r="F4" s="13"/>
    </row>
    <row r="5" customFormat="false" ht="13.5" hidden="false" customHeight="false" outlineLevel="0" collapsed="false">
      <c r="E5" s="63" t="s">
        <v>1186</v>
      </c>
      <c r="F5" s="13"/>
    </row>
    <row r="7" customFormat="false" ht="24" hidden="false" customHeight="false" outlineLevel="0" collapsed="false">
      <c r="C7" s="64" t="s">
        <v>1187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639.5321296296</v>
      </c>
    </row>
    <row r="10" customFormat="false" ht="13.5" hidden="false" customHeight="false" outlineLevel="0" collapsed="false">
      <c r="B10" s="13" t="s">
        <v>3</v>
      </c>
      <c r="C10" s="7"/>
      <c r="D10" s="7"/>
    </row>
    <row r="11" customFormat="false" ht="13.5" hidden="false" customHeight="false" outlineLevel="0" collapsed="false">
      <c r="B11" s="13" t="s">
        <v>5</v>
      </c>
      <c r="C11" s="7" t="s">
        <v>6</v>
      </c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1136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28</v>
      </c>
      <c r="D36" s="35" t="n">
        <v>0</v>
      </c>
      <c r="E36" s="35" t="n">
        <v>874</v>
      </c>
      <c r="F36" s="35" t="n">
        <v>1002</v>
      </c>
      <c r="G36" s="36" t="n">
        <v>88.2042253521127</v>
      </c>
      <c r="H36" s="66"/>
    </row>
    <row r="37" customFormat="false" ht="13.5" hidden="false" customHeight="false" outlineLevel="0" collapsed="false">
      <c r="B37" s="34" t="s">
        <v>28</v>
      </c>
      <c r="C37" s="35" t="n">
        <v>0</v>
      </c>
      <c r="D37" s="35"/>
      <c r="E37" s="35" t="n">
        <v>134</v>
      </c>
      <c r="F37" s="35" t="n">
        <v>134</v>
      </c>
      <c r="G37" s="36" t="n">
        <v>11.7957746478873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128</v>
      </c>
      <c r="D39" s="35" t="n">
        <v>0</v>
      </c>
      <c r="E39" s="35" t="n">
        <v>1008</v>
      </c>
      <c r="F39" s="35" t="n">
        <v>1136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101039880671799</v>
      </c>
      <c r="D42" s="41" t="n">
        <v>0.253857662418822</v>
      </c>
      <c r="E42" s="41" t="n">
        <v>2.85299599980249E-005</v>
      </c>
      <c r="F42" s="42" t="n">
        <v>0.2578</v>
      </c>
    </row>
    <row r="43" customFormat="false" ht="13.5" hidden="false" customHeight="false" outlineLevel="0" collapsed="false">
      <c r="B43" s="34" t="s">
        <v>17</v>
      </c>
      <c r="C43" s="41" t="n">
        <v>-0.0466336455975522</v>
      </c>
      <c r="D43" s="41" t="n">
        <v>-0.0466336455975522</v>
      </c>
      <c r="E43" s="41" t="n">
        <v>-0.0466336455975522</v>
      </c>
      <c r="F43" s="42" t="n">
        <v>-0.1104</v>
      </c>
    </row>
    <row r="44" customFormat="false" ht="13.5" hidden="false" customHeight="false" outlineLevel="0" collapsed="false">
      <c r="B44" s="34" t="s">
        <v>20</v>
      </c>
      <c r="C44" s="41" t="n">
        <v>0.147673526269351</v>
      </c>
      <c r="D44" s="41" t="n">
        <v>0.490521941922495</v>
      </c>
      <c r="E44" s="41" t="n">
        <v>6.65759389733012E-005</v>
      </c>
      <c r="F44" s="42" t="n">
        <v>0.3682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1.27440594824475E-006</v>
      </c>
      <c r="D46" s="41" t="n">
        <v>-4.20717104081562E-008</v>
      </c>
      <c r="E46" s="41" t="n">
        <v>-4.49097180163935E-008</v>
      </c>
      <c r="F46" s="42" t="n">
        <v>0.0930058978873238</v>
      </c>
    </row>
    <row r="47" customFormat="false" ht="13.5" hidden="false" customHeight="false" outlineLevel="0" collapsed="false">
      <c r="B47" s="34" t="s">
        <v>34</v>
      </c>
      <c r="C47" s="41" t="n">
        <v>0.0345024174990106</v>
      </c>
      <c r="D47" s="41" t="n">
        <v>0.115746870031923</v>
      </c>
      <c r="E47" s="41" t="n">
        <v>4.8304889620075E-006</v>
      </c>
      <c r="F47" s="42" t="n">
        <v>0.120779777801159</v>
      </c>
    </row>
    <row r="48" customFormat="false" ht="13.5" hidden="false" customHeight="false" outlineLevel="0" collapsed="false">
      <c r="B48" s="34" t="s">
        <v>35</v>
      </c>
      <c r="C48" s="41" t="n">
        <v>0.034517613431937</v>
      </c>
      <c r="D48" s="41" t="n">
        <v>0.115797848616212</v>
      </c>
      <c r="E48" s="41" t="n">
        <v>4.83240759984129E-006</v>
      </c>
      <c r="F48" s="42" t="n">
        <v>0.0770869795966482</v>
      </c>
    </row>
  </sheetData>
  <sheetProtection sheet="true" password="861b" objects="true" scenarios="true" formatCells="false" formatColumns="false" formatRows="false"/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8</v>
      </c>
      <c r="C1" s="0" t="n">
        <f aca="false">MAX(GaussDistr_1)-1</f>
        <v>99</v>
      </c>
      <c r="F1" s="0" t="s">
        <v>1188</v>
      </c>
      <c r="G1" s="0" t="n">
        <v>1136</v>
      </c>
    </row>
    <row r="2" customFormat="false" ht="12.75" hidden="false" customHeight="false" outlineLevel="0" collapsed="false">
      <c r="B2" s="0" t="n">
        <v>-0.188</v>
      </c>
      <c r="C2" s="0" t="n">
        <f aca="false">MAX(GaussDistr_1)-1</f>
        <v>99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138255040902621</v>
      </c>
      <c r="C3" s="0" t="n">
        <f aca="false">NORMDIST(B3,AveDev3D_0,StandardDev3D_0,FALSE())*NumPoints_7*I3</f>
        <v>1.00691595919232</v>
      </c>
      <c r="D3" s="0" t="n">
        <v>0</v>
      </c>
      <c r="F3" s="0" t="s">
        <v>1189</v>
      </c>
      <c r="G3" s="0" t="n">
        <v>15</v>
      </c>
      <c r="I3" s="0" t="n">
        <f aca="false">B5-B4</f>
        <v>0.0154173959193296</v>
      </c>
      <c r="N3" s="0" t="n">
        <v>0.188</v>
      </c>
      <c r="O3" s="0" t="n">
        <v>-0.188</v>
      </c>
      <c r="P3" s="0" t="n">
        <v>0.0930058978873238</v>
      </c>
    </row>
    <row r="4" customFormat="false" ht="12.75" hidden="false" customHeight="false" outlineLevel="0" collapsed="false">
      <c r="B4" s="0" t="n">
        <v>-0.122837644983291</v>
      </c>
      <c r="C4" s="0" t="n">
        <f aca="false">NORMDIST(B4,AveDev3D_0,StandardDev3D_0,FALSE())*NumPoints_7*I4</f>
        <v>1.79839059965305</v>
      </c>
      <c r="D4" s="0" t="n">
        <v>3</v>
      </c>
      <c r="F4" s="0" t="s">
        <v>1190</v>
      </c>
      <c r="G4" s="0" t="n">
        <v>5</v>
      </c>
      <c r="I4" s="0" t="n">
        <f aca="false">I3</f>
        <v>0.0154173959193296</v>
      </c>
      <c r="N4" s="0" t="n">
        <v>0.188</v>
      </c>
      <c r="O4" s="0" t="n">
        <v>-0.188</v>
      </c>
      <c r="P4" s="0" t="n">
        <v>0.0930058978873238</v>
      </c>
    </row>
    <row r="5" customFormat="false" ht="12.75" hidden="false" customHeight="false" outlineLevel="0" collapsed="false">
      <c r="B5" s="0" t="n">
        <v>-0.107420249063962</v>
      </c>
      <c r="C5" s="0" t="n">
        <f aca="false">NORMDIST(B5,AveDev3D_0,StandardDev3D_0,FALSE())*NumPoints_7*I5</f>
        <v>3.08605060989337</v>
      </c>
      <c r="D5" s="0" t="n">
        <v>5</v>
      </c>
      <c r="I5" s="0" t="n">
        <f aca="false">I4</f>
        <v>0.0154173959193296</v>
      </c>
      <c r="N5" s="0" t="n">
        <v>0.188</v>
      </c>
      <c r="O5" s="0" t="n">
        <v>-0.188</v>
      </c>
      <c r="P5" s="0" t="n">
        <v>0.0930058978873238</v>
      </c>
    </row>
    <row r="6" customFormat="false" ht="12.75" hidden="false" customHeight="false" outlineLevel="0" collapsed="false">
      <c r="B6" s="0" t="n">
        <v>-0.0920028531446319</v>
      </c>
      <c r="C6" s="0" t="n">
        <f aca="false">NORMDIST(B6,AveDev3D_0,StandardDev3D_0,FALSE())*NumPoints_7*I6</f>
        <v>5.08803728298831</v>
      </c>
      <c r="D6" s="0" t="n">
        <v>3</v>
      </c>
      <c r="I6" s="0" t="n">
        <f aca="false">I5</f>
        <v>0.0154173959193296</v>
      </c>
      <c r="N6" s="0" t="n">
        <v>0.188</v>
      </c>
      <c r="O6" s="0" t="n">
        <v>-0.188</v>
      </c>
      <c r="P6" s="0" t="n">
        <v>0.0930058978873238</v>
      </c>
    </row>
    <row r="7" customFormat="false" ht="12.75" hidden="false" customHeight="false" outlineLevel="0" collapsed="false">
      <c r="B7" s="0" t="n">
        <v>-0.0765854572253022</v>
      </c>
      <c r="C7" s="0" t="n">
        <f aca="false">NORMDIST(B7,AveDev3D_0,StandardDev3D_0,FALSE())*NumPoints_7*I7</f>
        <v>8.05982749466378</v>
      </c>
      <c r="D7" s="0" t="n">
        <v>6</v>
      </c>
      <c r="I7" s="0" t="n">
        <f aca="false">I6</f>
        <v>0.0154173959193296</v>
      </c>
      <c r="N7" s="0" t="n">
        <v>0.188</v>
      </c>
      <c r="O7" s="0" t="n">
        <v>-0.188</v>
      </c>
      <c r="P7" s="0" t="n">
        <v>0.0930058978873238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0611680613059726</v>
      </c>
      <c r="C8" s="0" t="n">
        <f aca="false">NORMDIST(B8,AveDev3D_0,StandardDev3D_0,FALSE())*NumPoints_7*I8</f>
        <v>12.2667475917963</v>
      </c>
      <c r="D8" s="0" t="n">
        <v>13</v>
      </c>
      <c r="I8" s="0" t="n">
        <f aca="false">I7</f>
        <v>0.0154173959193296</v>
      </c>
      <c r="N8" s="0" t="n">
        <v>0.188</v>
      </c>
      <c r="O8" s="0" t="n">
        <v>-0.188</v>
      </c>
      <c r="P8" s="0" t="n">
        <v>0.0930058978873238</v>
      </c>
    </row>
    <row r="9" customFormat="false" ht="12.75" hidden="false" customHeight="false" outlineLevel="0" collapsed="false">
      <c r="B9" s="0" t="n">
        <v>-0.045750665386643</v>
      </c>
      <c r="C9" s="0" t="n">
        <f aca="false">NORMDIST(B9,AveDev3D_0,StandardDev3D_0,FALSE())*NumPoints_7*I9</f>
        <v>17.9374759659632</v>
      </c>
      <c r="D9" s="0" t="n">
        <v>18</v>
      </c>
      <c r="I9" s="0" t="n">
        <f aca="false">I8</f>
        <v>0.0154173959193296</v>
      </c>
      <c r="N9" s="0" t="n">
        <v>0.188</v>
      </c>
      <c r="O9" s="0" t="n">
        <v>-0.188</v>
      </c>
      <c r="P9" s="0" t="n">
        <v>0.0930058978873238</v>
      </c>
    </row>
    <row r="10" customFormat="false" ht="12.75" hidden="false" customHeight="false" outlineLevel="0" collapsed="false">
      <c r="B10" s="0" t="n">
        <v>-0.0303332694673133</v>
      </c>
      <c r="C10" s="0" t="n">
        <f aca="false">NORMDIST(B10,AveDev3D_0,StandardDev3D_0,FALSE())*NumPoints_7*I10</f>
        <v>25.2012136391723</v>
      </c>
      <c r="D10" s="0" t="n">
        <v>39</v>
      </c>
      <c r="I10" s="0" t="n">
        <f aca="false">I9</f>
        <v>0.0154173959193296</v>
      </c>
      <c r="N10" s="0" t="n">
        <v>0.188</v>
      </c>
      <c r="O10" s="0" t="n">
        <v>-0.188</v>
      </c>
      <c r="P10" s="0" t="n">
        <v>0.0930058978873238</v>
      </c>
    </row>
    <row r="11" customFormat="false" ht="12.75" hidden="false" customHeight="false" outlineLevel="0" collapsed="false">
      <c r="B11" s="0" t="n">
        <v>-0.0149158735479837</v>
      </c>
      <c r="C11" s="0" t="n">
        <f aca="false">NORMDIST(B11,AveDev3D_0,StandardDev3D_0,FALSE())*NumPoints_7*I11</f>
        <v>34.0180801924412</v>
      </c>
      <c r="D11" s="0" t="n">
        <v>41</v>
      </c>
      <c r="I11" s="0" t="n">
        <f aca="false">I10</f>
        <v>0.0154173959193296</v>
      </c>
      <c r="N11" s="0" t="n">
        <v>0.188</v>
      </c>
      <c r="O11" s="0" t="n">
        <v>-0.188</v>
      </c>
      <c r="P11" s="0" t="n">
        <v>0.0930058978873238</v>
      </c>
    </row>
    <row r="12" customFormat="false" ht="12.75" hidden="false" customHeight="false" outlineLevel="0" collapsed="false">
      <c r="B12" s="0" t="n">
        <v>0.000501522371345972</v>
      </c>
      <c r="C12" s="0" t="n">
        <f aca="false">NORMDIST(B12,AveDev3D_0,StandardDev3D_0,FALSE())*NumPoints_7*I12</f>
        <v>44.119071692186</v>
      </c>
      <c r="D12" s="0" t="n">
        <v>46</v>
      </c>
      <c r="I12" s="0" t="n">
        <f aca="false">I11</f>
        <v>0.0154173959193296</v>
      </c>
      <c r="N12" s="0" t="n">
        <v>0.188</v>
      </c>
      <c r="O12" s="0" t="n">
        <v>-0.188</v>
      </c>
      <c r="P12" s="0" t="n">
        <v>0.0930058978873238</v>
      </c>
    </row>
    <row r="13" customFormat="false" ht="12.75" hidden="false" customHeight="false" outlineLevel="0" collapsed="false">
      <c r="B13" s="0" t="n">
        <v>0.0159189182906756</v>
      </c>
      <c r="C13" s="0" t="n">
        <f aca="false">NORMDIST(B13,AveDev3D_0,StandardDev3D_0,FALSE())*NumPoints_7*I13</f>
        <v>54.9757486107494</v>
      </c>
      <c r="D13" s="0" t="n">
        <v>90</v>
      </c>
      <c r="I13" s="0" t="n">
        <f aca="false">I12</f>
        <v>0.0154173959193296</v>
      </c>
      <c r="N13" s="0" t="n">
        <v>0.188</v>
      </c>
      <c r="O13" s="0" t="n">
        <v>-0.188</v>
      </c>
      <c r="P13" s="0" t="n">
        <v>0.0930058978873238</v>
      </c>
    </row>
    <row r="14" customFormat="false" ht="12.75" hidden="false" customHeight="false" outlineLevel="0" collapsed="false">
      <c r="B14" s="0" t="n">
        <v>0.0313363142100053</v>
      </c>
      <c r="C14" s="0" t="n">
        <f aca="false">NORMDIST(B14,AveDev3D_0,StandardDev3D_0,FALSE())*NumPoints_7*I14</f>
        <v>65.8179207874089</v>
      </c>
      <c r="D14" s="0" t="n">
        <v>96</v>
      </c>
      <c r="I14" s="0" t="n">
        <f aca="false">I13</f>
        <v>0.0154173959193296</v>
      </c>
      <c r="N14" s="0" t="n">
        <v>0.188</v>
      </c>
      <c r="O14" s="0" t="n">
        <v>-0.188</v>
      </c>
      <c r="P14" s="0" t="n">
        <v>0.0930058978873238</v>
      </c>
    </row>
    <row r="15" customFormat="false" ht="12.75" hidden="false" customHeight="false" outlineLevel="0" collapsed="false">
      <c r="B15" s="0" t="n">
        <v>0.0467537101293349</v>
      </c>
      <c r="C15" s="0" t="n">
        <f aca="false">NORMDIST(B15,AveDev3D_0,StandardDev3D_0,FALSE())*NumPoints_7*I15</f>
        <v>75.7086297770169</v>
      </c>
      <c r="D15" s="0" t="n">
        <v>89</v>
      </c>
      <c r="I15" s="0" t="n">
        <f aca="false">I14</f>
        <v>0.0154173959193296</v>
      </c>
      <c r="N15" s="0" t="n">
        <v>0.188</v>
      </c>
      <c r="O15" s="0" t="n">
        <v>-0.188</v>
      </c>
      <c r="P15" s="0" t="n">
        <v>0.0930058978873238</v>
      </c>
    </row>
    <row r="16" customFormat="false" ht="12.75" hidden="false" customHeight="false" outlineLevel="0" collapsed="false">
      <c r="B16" s="0" t="n">
        <v>0.0621711060486645</v>
      </c>
      <c r="C16" s="0" t="n">
        <f aca="false">NORMDIST(B16,AveDev3D_0,StandardDev3D_0,FALSE())*NumPoints_7*I16</f>
        <v>83.6709758769151</v>
      </c>
      <c r="D16" s="0" t="n">
        <v>84</v>
      </c>
      <c r="I16" s="0" t="n">
        <f aca="false">I15</f>
        <v>0.0154173959193296</v>
      </c>
      <c r="N16" s="0" t="n">
        <v>0.188</v>
      </c>
      <c r="O16" s="0" t="n">
        <v>-0.188</v>
      </c>
      <c r="P16" s="0" t="n">
        <v>0.0930058978873238</v>
      </c>
    </row>
    <row r="17" customFormat="false" ht="12.75" hidden="false" customHeight="false" outlineLevel="0" collapsed="false">
      <c r="B17" s="0" t="n">
        <v>0.0775885019679942</v>
      </c>
      <c r="C17" s="0" t="n">
        <f aca="false">NORMDIST(B17,AveDev3D_0,StandardDev3D_0,FALSE())*NumPoints_7*I17</f>
        <v>88.8449000712236</v>
      </c>
      <c r="D17" s="0" t="n">
        <v>79</v>
      </c>
      <c r="I17" s="0" t="n">
        <f aca="false">I16</f>
        <v>0.0154173959193296</v>
      </c>
      <c r="N17" s="0" t="n">
        <v>0.188</v>
      </c>
      <c r="O17" s="0" t="n">
        <v>-0.188</v>
      </c>
      <c r="P17" s="0" t="n">
        <v>0.0930058978873238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930058978873238</v>
      </c>
      <c r="C18" s="0" t="n">
        <f aca="false">NORMDIST(B18,AveDev3D_0,StandardDev3D_0,FALSE())*NumPoints_7*I18</f>
        <v>90.6396861072055</v>
      </c>
      <c r="D18" s="0" t="n">
        <v>64</v>
      </c>
      <c r="I18" s="0" t="n">
        <f aca="false">I17</f>
        <v>0.0154173959193296</v>
      </c>
      <c r="N18" s="0" t="n">
        <v>0.188</v>
      </c>
      <c r="O18" s="0" t="n">
        <v>-0.188</v>
      </c>
      <c r="P18" s="0" t="n">
        <v>0.0930058978873238</v>
      </c>
    </row>
    <row r="19" customFormat="false" ht="12.75" hidden="false" customHeight="false" outlineLevel="0" collapsed="false">
      <c r="B19" s="0" t="n">
        <v>0.108423293806653</v>
      </c>
      <c r="C19" s="0" t="n">
        <f aca="false">NORMDIST(B19,AveDev3D_0,StandardDev3D_0,FALSE())*NumPoints_7*I19</f>
        <v>88.8449000712236</v>
      </c>
      <c r="D19" s="0" t="n">
        <v>28</v>
      </c>
      <c r="I19" s="0" t="n">
        <f aca="false">I18</f>
        <v>0.0154173959193296</v>
      </c>
      <c r="N19" s="0" t="n">
        <v>0.188</v>
      </c>
      <c r="O19" s="0" t="n">
        <v>-0.188</v>
      </c>
      <c r="P19" s="0" t="n">
        <v>0.0930058978873238</v>
      </c>
    </row>
    <row r="20" customFormat="false" ht="12.75" hidden="false" customHeight="false" outlineLevel="0" collapsed="false">
      <c r="B20" s="0" t="n">
        <v>0.123840689725983</v>
      </c>
      <c r="C20" s="0" t="n">
        <f aca="false">NORMDIST(B20,AveDev3D_0,StandardDev3D_0,FALSE())*NumPoints_7*I20</f>
        <v>83.6709758769151</v>
      </c>
      <c r="D20" s="0" t="n">
        <v>41</v>
      </c>
      <c r="I20" s="0" t="n">
        <f aca="false">I19</f>
        <v>0.0154173959193296</v>
      </c>
      <c r="N20" s="0" t="n">
        <v>0.188</v>
      </c>
      <c r="O20" s="0" t="n">
        <v>-0.188</v>
      </c>
      <c r="P20" s="0" t="n">
        <v>0.0930058978873238</v>
      </c>
    </row>
    <row r="21" customFormat="false" ht="12.75" hidden="false" customHeight="false" outlineLevel="0" collapsed="false">
      <c r="B21" s="0" t="n">
        <v>0.139258085645313</v>
      </c>
      <c r="C21" s="0" t="n">
        <f aca="false">NORMDIST(B21,AveDev3D_0,StandardDev3D_0,FALSE())*NumPoints_7*I21</f>
        <v>75.7086297770169</v>
      </c>
      <c r="D21" s="0" t="n">
        <v>69</v>
      </c>
      <c r="I21" s="0" t="n">
        <f aca="false">I20</f>
        <v>0.0154173959193296</v>
      </c>
      <c r="N21" s="0" t="n">
        <v>0.188</v>
      </c>
      <c r="O21" s="0" t="n">
        <v>-0.188</v>
      </c>
      <c r="P21" s="0" t="n">
        <v>0.0930058978873238</v>
      </c>
    </row>
    <row r="22" customFormat="false" ht="12.75" hidden="false" customHeight="false" outlineLevel="0" collapsed="false">
      <c r="B22" s="0" t="n">
        <v>0.154675481564642</v>
      </c>
      <c r="C22" s="0" t="n">
        <f aca="false">NORMDIST(B22,AveDev3D_0,StandardDev3D_0,FALSE())*NumPoints_7*I22</f>
        <v>65.8179207874089</v>
      </c>
      <c r="D22" s="0" t="n">
        <v>77</v>
      </c>
      <c r="I22" s="0" t="n">
        <f aca="false">I21</f>
        <v>0.0154173959193296</v>
      </c>
      <c r="N22" s="0" t="n">
        <v>0.188</v>
      </c>
      <c r="O22" s="0" t="n">
        <v>-0.188</v>
      </c>
      <c r="P22" s="0" t="n">
        <v>0.0930058978873238</v>
      </c>
    </row>
    <row r="23" customFormat="false" ht="12.75" hidden="false" customHeight="false" outlineLevel="0" collapsed="false">
      <c r="B23" s="0" t="n">
        <v>0.170092877483972</v>
      </c>
      <c r="C23" s="0" t="n">
        <f aca="false">NORMDIST(B23,AveDev3D_0,StandardDev3D_0,FALSE())*NumPoints_7*I23</f>
        <v>54.9757486107494</v>
      </c>
      <c r="D23" s="0" t="n">
        <v>100</v>
      </c>
      <c r="I23" s="0" t="n">
        <f aca="false">I22</f>
        <v>0.0154173959193296</v>
      </c>
      <c r="N23" s="0" t="n">
        <v>0.188</v>
      </c>
      <c r="O23" s="0" t="n">
        <v>-0.188</v>
      </c>
      <c r="P23" s="0" t="n">
        <v>0.0930058978873238</v>
      </c>
    </row>
    <row r="24" customFormat="false" ht="12.75" hidden="false" customHeight="false" outlineLevel="0" collapsed="false">
      <c r="B24" s="0" t="n">
        <v>0.185510273403302</v>
      </c>
      <c r="C24" s="0" t="n">
        <f aca="false">NORMDIST(B24,AveDev3D_0,StandardDev3D_0,FALSE())*NumPoints_7*I24</f>
        <v>44.119071692186</v>
      </c>
      <c r="D24" s="0" t="n">
        <v>52</v>
      </c>
      <c r="I24" s="0" t="n">
        <f aca="false">I23</f>
        <v>0.0154173959193296</v>
      </c>
      <c r="N24" s="0" t="n">
        <v>0.188</v>
      </c>
      <c r="O24" s="0" t="n">
        <v>-0.188</v>
      </c>
      <c r="P24" s="0" t="n">
        <v>0.0930058978873238</v>
      </c>
    </row>
    <row r="25" customFormat="false" ht="12.75" hidden="false" customHeight="false" outlineLevel="0" collapsed="false">
      <c r="B25" s="0" t="n">
        <v>0.200927669322631</v>
      </c>
      <c r="C25" s="0" t="n">
        <f aca="false">NORMDIST(B25,AveDev3D_0,StandardDev3D_0,FALSE())*NumPoints_7*I25</f>
        <v>34.0180801924412</v>
      </c>
      <c r="D25" s="0" t="n">
        <v>37</v>
      </c>
      <c r="I25" s="0" t="n">
        <f aca="false">I24</f>
        <v>0.0154173959193296</v>
      </c>
      <c r="N25" s="0" t="n">
        <v>0.188</v>
      </c>
      <c r="O25" s="0" t="n">
        <v>-0.188</v>
      </c>
      <c r="P25" s="0" t="n">
        <v>0.0930058978873238</v>
      </c>
    </row>
    <row r="26" customFormat="false" ht="12.75" hidden="false" customHeight="false" outlineLevel="0" collapsed="false">
      <c r="B26" s="0" t="n">
        <v>0.216345065241961</v>
      </c>
      <c r="C26" s="0" t="n">
        <f aca="false">NORMDIST(B26,AveDev3D_0,StandardDev3D_0,FALSE())*NumPoints_7*I26</f>
        <v>25.2012136391723</v>
      </c>
      <c r="D26" s="0" t="n">
        <v>33</v>
      </c>
      <c r="I26" s="0" t="n">
        <f aca="false">I25</f>
        <v>0.0154173959193296</v>
      </c>
      <c r="N26" s="0" t="n">
        <v>0.188</v>
      </c>
      <c r="O26" s="0" t="n">
        <v>-0.188</v>
      </c>
      <c r="P26" s="0" t="n">
        <v>0.0930058978873238</v>
      </c>
    </row>
    <row r="27" customFormat="false" ht="12.75" hidden="false" customHeight="false" outlineLevel="0" collapsed="false">
      <c r="B27" s="0" t="n">
        <v>0.231762461161291</v>
      </c>
      <c r="C27" s="0" t="n">
        <f aca="false">NORMDIST(B27,AveDev3D_0,StandardDev3D_0,FALSE())*NumPoints_7*I27</f>
        <v>17.9374759659632</v>
      </c>
      <c r="D27" s="0" t="n">
        <v>19</v>
      </c>
      <c r="I27" s="0" t="n">
        <f aca="false">I26</f>
        <v>0.0154173959193296</v>
      </c>
      <c r="N27" s="0" t="n">
        <v>0.188</v>
      </c>
      <c r="O27" s="0" t="n">
        <v>-0.188</v>
      </c>
      <c r="P27" s="0" t="n">
        <v>0.0930058978873238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4717985708062</v>
      </c>
      <c r="C28" s="0" t="n">
        <f aca="false">NORMDIST(B28,AveDev3D_0,StandardDev3D_0,FALSE())*NumPoints_7*I28</f>
        <v>12.2667475917963</v>
      </c>
      <c r="D28" s="0" t="n">
        <v>4</v>
      </c>
      <c r="I28" s="0" t="n">
        <f aca="false">I27</f>
        <v>0.0154173959193296</v>
      </c>
      <c r="N28" s="0" t="n">
        <v>0.188</v>
      </c>
      <c r="O28" s="0" t="n">
        <v>-0.188</v>
      </c>
      <c r="P28" s="0" t="n">
        <v>0.0930058978873238</v>
      </c>
    </row>
    <row r="29" customFormat="false" ht="12.75" hidden="false" customHeight="false" outlineLevel="0" collapsed="false">
      <c r="B29" s="0" t="n">
        <v>0.26259725299995</v>
      </c>
      <c r="C29" s="0" t="n">
        <f aca="false">NORMDIST(B29,AveDev3D_0,StandardDev3D_0,FALSE())*NumPoints_7*I29</f>
        <v>8.05982749466378</v>
      </c>
      <c r="D29" s="0" t="n">
        <v>0</v>
      </c>
      <c r="I29" s="0" t="n">
        <f aca="false">I28</f>
        <v>0.0154173959193296</v>
      </c>
      <c r="N29" s="0" t="n">
        <v>0.188</v>
      </c>
      <c r="O29" s="0" t="n">
        <v>-0.188</v>
      </c>
      <c r="P29" s="0" t="n">
        <v>0.0930058978873238</v>
      </c>
    </row>
    <row r="30" customFormat="false" ht="12.75" hidden="false" customHeight="false" outlineLevel="0" collapsed="false">
      <c r="B30" s="0" t="n">
        <v>0.27801464891928</v>
      </c>
      <c r="C30" s="0" t="n">
        <f aca="false">NORMDIST(B30,AveDev3D_0,StandardDev3D_0,FALSE())*NumPoints_7*I30</f>
        <v>5.08803728298831</v>
      </c>
      <c r="D30" s="0" t="n">
        <v>0</v>
      </c>
      <c r="I30" s="0" t="n">
        <f aca="false">I29</f>
        <v>0.0154173959193296</v>
      </c>
      <c r="N30" s="0" t="n">
        <v>0.188</v>
      </c>
      <c r="O30" s="0" t="n">
        <v>-0.188</v>
      </c>
      <c r="P30" s="0" t="n">
        <v>0.0930058978873238</v>
      </c>
    </row>
    <row r="31" customFormat="false" ht="12.75" hidden="false" customHeight="false" outlineLevel="0" collapsed="false">
      <c r="B31" s="0" t="n">
        <v>0.293432044838609</v>
      </c>
      <c r="C31" s="0" t="n">
        <f aca="false">NORMDIST(B31,AveDev3D_0,StandardDev3D_0,FALSE())*NumPoints_7*I31</f>
        <v>3.08605060989337</v>
      </c>
      <c r="D31" s="0" t="n">
        <v>0</v>
      </c>
      <c r="I31" s="0" t="n">
        <f aca="false">I30</f>
        <v>0.0154173959193296</v>
      </c>
      <c r="N31" s="0" t="n">
        <v>0.188</v>
      </c>
      <c r="O31" s="0" t="n">
        <v>-0.188</v>
      </c>
      <c r="P31" s="0" t="n">
        <v>0.0930058978873238</v>
      </c>
    </row>
    <row r="32" customFormat="false" ht="12.75" hidden="false" customHeight="false" outlineLevel="0" collapsed="false">
      <c r="B32" s="0" t="n">
        <v>0.308849440757939</v>
      </c>
      <c r="C32" s="0" t="n">
        <f aca="false">NORMDIST(B32,AveDev3D_0,StandardDev3D_0,FALSE())*NumPoints_7*I32</f>
        <v>1.79839059965305</v>
      </c>
      <c r="D32" s="0" t="n">
        <v>0</v>
      </c>
      <c r="I32" s="0" t="n">
        <f aca="false">I31</f>
        <v>0.0154173959193296</v>
      </c>
      <c r="N32" s="0" t="n">
        <v>0.188</v>
      </c>
      <c r="O32" s="0" t="n">
        <v>-0.188</v>
      </c>
      <c r="P32" s="0" t="n">
        <v>0.0930058978873238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324266836677268</v>
      </c>
      <c r="C33" s="0" t="n">
        <f aca="false">NORMDIST(B33,AveDev3D_0,StandardDev3D_0,FALSE())*NumPoints_7*I33</f>
        <v>1.00691595919232</v>
      </c>
      <c r="D33" s="0" t="n">
        <v>0</v>
      </c>
      <c r="I33" s="0" t="n">
        <f aca="false">I32</f>
        <v>0.0154173959193296</v>
      </c>
      <c r="N33" s="0" t="n">
        <v>0.188</v>
      </c>
      <c r="O33" s="0" t="n">
        <v>-0.188</v>
      </c>
      <c r="P33" s="0" t="n">
        <v>0.0930058978873238</v>
      </c>
    </row>
    <row r="34" customFormat="false" ht="12.75" hidden="false" customHeight="false" outlineLevel="0" collapsed="false">
      <c r="N34" s="0" t="n">
        <v>0.188</v>
      </c>
      <c r="O34" s="0" t="n">
        <v>-0.188</v>
      </c>
      <c r="P34" s="0" t="n">
        <v>0.0930058978873238</v>
      </c>
    </row>
    <row r="35" customFormat="false" ht="12.75" hidden="false" customHeight="false" outlineLevel="0" collapsed="false">
      <c r="N35" s="0" t="n">
        <v>0.188</v>
      </c>
      <c r="O35" s="0" t="n">
        <v>-0.188</v>
      </c>
      <c r="P35" s="0" t="n">
        <v>0.0930058978873238</v>
      </c>
    </row>
    <row r="36" customFormat="false" ht="12.75" hidden="false" customHeight="false" outlineLevel="0" collapsed="false">
      <c r="N36" s="0" t="n">
        <v>0.188</v>
      </c>
      <c r="O36" s="0" t="n">
        <v>-0.188</v>
      </c>
      <c r="P36" s="0" t="n">
        <v>0.0930058978873238</v>
      </c>
    </row>
    <row r="37" customFormat="false" ht="12.75" hidden="false" customHeight="false" outlineLevel="0" collapsed="false">
      <c r="N37" s="0" t="n">
        <v>0.188</v>
      </c>
      <c r="O37" s="0" t="n">
        <v>-0.188</v>
      </c>
      <c r="P37" s="0" t="n">
        <v>0.0930058978873238</v>
      </c>
    </row>
    <row r="38" customFormat="false" ht="12.75" hidden="false" customHeight="false" outlineLevel="0" collapsed="false">
      <c r="N38" s="0" t="n">
        <v>0.188</v>
      </c>
      <c r="O38" s="0" t="n">
        <v>-0.188</v>
      </c>
      <c r="P38" s="0" t="n">
        <v>0.0930058978873238</v>
      </c>
    </row>
    <row r="39" customFormat="false" ht="12.75" hidden="false" customHeight="false" outlineLevel="0" collapsed="false">
      <c r="N39" s="0" t="n">
        <v>0.188</v>
      </c>
      <c r="O39" s="0" t="n">
        <v>-0.188</v>
      </c>
      <c r="P39" s="0" t="n">
        <v>0.0930058978873238</v>
      </c>
    </row>
    <row r="40" customFormat="false" ht="12.75" hidden="false" customHeight="false" outlineLevel="0" collapsed="false">
      <c r="N40" s="0" t="n">
        <v>0.188</v>
      </c>
      <c r="O40" s="0" t="n">
        <v>-0.188</v>
      </c>
      <c r="P40" s="0" t="n">
        <v>0.0930058978873238</v>
      </c>
    </row>
    <row r="41" customFormat="false" ht="12.75" hidden="false" customHeight="false" outlineLevel="0" collapsed="false">
      <c r="N41" s="0" t="n">
        <v>0.188</v>
      </c>
      <c r="O41" s="0" t="n">
        <v>-0.188</v>
      </c>
      <c r="P41" s="0" t="n">
        <v>0.0930058978873238</v>
      </c>
    </row>
    <row r="42" customFormat="false" ht="12.75" hidden="false" customHeight="false" outlineLevel="0" collapsed="false">
      <c r="N42" s="0" t="n">
        <v>0.188</v>
      </c>
      <c r="O42" s="0" t="n">
        <v>-0.188</v>
      </c>
      <c r="P42" s="0" t="n">
        <v>0.0930058978873238</v>
      </c>
    </row>
    <row r="43" customFormat="false" ht="12.75" hidden="false" customHeight="false" outlineLevel="0" collapsed="false">
      <c r="N43" s="0" t="n">
        <v>0.188</v>
      </c>
      <c r="O43" s="0" t="n">
        <v>-0.188</v>
      </c>
      <c r="P43" s="0" t="n">
        <v>0.0930058978873238</v>
      </c>
    </row>
    <row r="44" customFormat="false" ht="12.75" hidden="false" customHeight="false" outlineLevel="0" collapsed="false">
      <c r="N44" s="0" t="n">
        <v>0.188</v>
      </c>
      <c r="O44" s="0" t="n">
        <v>-0.188</v>
      </c>
      <c r="P44" s="0" t="n">
        <v>0.0930058978873238</v>
      </c>
    </row>
    <row r="45" customFormat="false" ht="12.75" hidden="false" customHeight="false" outlineLevel="0" collapsed="false">
      <c r="N45" s="0" t="n">
        <v>0.188</v>
      </c>
      <c r="O45" s="0" t="n">
        <v>-0.188</v>
      </c>
      <c r="P45" s="0" t="n">
        <v>0.0930058978873238</v>
      </c>
    </row>
    <row r="46" customFormat="false" ht="12.75" hidden="false" customHeight="false" outlineLevel="0" collapsed="false">
      <c r="N46" s="0" t="n">
        <v>0.188</v>
      </c>
      <c r="O46" s="0" t="n">
        <v>-0.188</v>
      </c>
      <c r="P46" s="0" t="n">
        <v>0.0930058978873238</v>
      </c>
    </row>
    <row r="47" customFormat="false" ht="12.75" hidden="false" customHeight="false" outlineLevel="0" collapsed="false">
      <c r="N47" s="0" t="n">
        <v>0.188</v>
      </c>
      <c r="O47" s="0" t="n">
        <v>-0.188</v>
      </c>
      <c r="P47" s="0" t="n">
        <v>0.0930058978873238</v>
      </c>
    </row>
    <row r="48" customFormat="false" ht="12.75" hidden="false" customHeight="false" outlineLevel="0" collapsed="false">
      <c r="N48" s="0" t="n">
        <v>0.188</v>
      </c>
      <c r="O48" s="0" t="n">
        <v>-0.188</v>
      </c>
      <c r="P48" s="0" t="n">
        <v>0.0930058978873238</v>
      </c>
    </row>
    <row r="49" customFormat="false" ht="12.75" hidden="false" customHeight="false" outlineLevel="0" collapsed="false">
      <c r="N49" s="0" t="n">
        <v>0.188</v>
      </c>
      <c r="O49" s="0" t="n">
        <v>-0.188</v>
      </c>
      <c r="P49" s="0" t="n">
        <v>0.0930058978873238</v>
      </c>
    </row>
    <row r="50" customFormat="false" ht="12.75" hidden="false" customHeight="false" outlineLevel="0" collapsed="false">
      <c r="N50" s="0" t="n">
        <v>0.188</v>
      </c>
      <c r="O50" s="0" t="n">
        <v>-0.188</v>
      </c>
      <c r="P50" s="0" t="n">
        <v>0.0930058978873238</v>
      </c>
    </row>
    <row r="51" customFormat="false" ht="12.75" hidden="false" customHeight="false" outlineLevel="0" collapsed="false">
      <c r="N51" s="0" t="n">
        <v>0.188</v>
      </c>
      <c r="O51" s="0" t="n">
        <v>-0.188</v>
      </c>
      <c r="P51" s="0" t="n">
        <v>0.0930058978873238</v>
      </c>
    </row>
    <row r="52" customFormat="false" ht="12.75" hidden="false" customHeight="false" outlineLevel="0" collapsed="false">
      <c r="N52" s="0" t="n">
        <v>0.188</v>
      </c>
      <c r="O52" s="0" t="n">
        <v>-0.188</v>
      </c>
      <c r="P52" s="0" t="n">
        <v>0.0930058978873238</v>
      </c>
    </row>
    <row r="53" customFormat="false" ht="12.75" hidden="false" customHeight="false" outlineLevel="0" collapsed="false">
      <c r="N53" s="0" t="n">
        <v>0.188</v>
      </c>
      <c r="O53" s="0" t="n">
        <v>-0.188</v>
      </c>
      <c r="P53" s="0" t="n">
        <v>0.0930058978873238</v>
      </c>
    </row>
    <row r="54" customFormat="false" ht="12.75" hidden="false" customHeight="false" outlineLevel="0" collapsed="false">
      <c r="N54" s="0" t="n">
        <v>0.188</v>
      </c>
      <c r="O54" s="0" t="n">
        <v>-0.188</v>
      </c>
      <c r="P54" s="0" t="n">
        <v>0.0930058978873238</v>
      </c>
    </row>
    <row r="55" customFormat="false" ht="12.75" hidden="false" customHeight="false" outlineLevel="0" collapsed="false">
      <c r="N55" s="0" t="n">
        <v>0.188</v>
      </c>
      <c r="O55" s="0" t="n">
        <v>-0.188</v>
      </c>
      <c r="P55" s="0" t="n">
        <v>0.0930058978873238</v>
      </c>
    </row>
    <row r="56" customFormat="false" ht="12.75" hidden="false" customHeight="false" outlineLevel="0" collapsed="false">
      <c r="N56" s="0" t="n">
        <v>0.188</v>
      </c>
      <c r="O56" s="0" t="n">
        <v>-0.188</v>
      </c>
      <c r="P56" s="0" t="n">
        <v>0.0930058978873238</v>
      </c>
    </row>
    <row r="57" customFormat="false" ht="12.75" hidden="false" customHeight="false" outlineLevel="0" collapsed="false">
      <c r="N57" s="0" t="n">
        <v>0.188</v>
      </c>
      <c r="O57" s="0" t="n">
        <v>-0.188</v>
      </c>
      <c r="P57" s="0" t="n">
        <v>0.0930058978873238</v>
      </c>
    </row>
    <row r="58" customFormat="false" ht="12.75" hidden="false" customHeight="false" outlineLevel="0" collapsed="false">
      <c r="N58" s="0" t="n">
        <v>0.188</v>
      </c>
      <c r="O58" s="0" t="n">
        <v>-0.188</v>
      </c>
      <c r="P58" s="0" t="n">
        <v>0.0930058978873238</v>
      </c>
    </row>
    <row r="59" customFormat="false" ht="12.75" hidden="false" customHeight="false" outlineLevel="0" collapsed="false">
      <c r="N59" s="0" t="n">
        <v>0.188</v>
      </c>
      <c r="O59" s="0" t="n">
        <v>-0.188</v>
      </c>
      <c r="P59" s="0" t="n">
        <v>0.0930058978873238</v>
      </c>
    </row>
    <row r="60" customFormat="false" ht="12.75" hidden="false" customHeight="false" outlineLevel="0" collapsed="false">
      <c r="N60" s="0" t="n">
        <v>0.188</v>
      </c>
      <c r="O60" s="0" t="n">
        <v>-0.188</v>
      </c>
      <c r="P60" s="0" t="n">
        <v>0.0930058978873238</v>
      </c>
    </row>
    <row r="61" customFormat="false" ht="12.75" hidden="false" customHeight="false" outlineLevel="0" collapsed="false">
      <c r="N61" s="0" t="n">
        <v>0.188</v>
      </c>
      <c r="O61" s="0" t="n">
        <v>-0.188</v>
      </c>
      <c r="P61" s="0" t="n">
        <v>0.0930058978873238</v>
      </c>
    </row>
    <row r="62" customFormat="false" ht="12.75" hidden="false" customHeight="false" outlineLevel="0" collapsed="false">
      <c r="N62" s="0" t="n">
        <v>0.188</v>
      </c>
      <c r="O62" s="0" t="n">
        <v>-0.188</v>
      </c>
      <c r="P62" s="0" t="n">
        <v>0.0930058978873238</v>
      </c>
    </row>
    <row r="63" customFormat="false" ht="12.75" hidden="false" customHeight="false" outlineLevel="0" collapsed="false">
      <c r="N63" s="0" t="n">
        <v>0.188</v>
      </c>
      <c r="O63" s="0" t="n">
        <v>-0.188</v>
      </c>
      <c r="P63" s="0" t="n">
        <v>0.0930058978873238</v>
      </c>
    </row>
    <row r="64" customFormat="false" ht="12.75" hidden="false" customHeight="false" outlineLevel="0" collapsed="false">
      <c r="N64" s="0" t="n">
        <v>0.188</v>
      </c>
      <c r="O64" s="0" t="n">
        <v>-0.188</v>
      </c>
      <c r="P64" s="0" t="n">
        <v>0.0930058978873238</v>
      </c>
    </row>
    <row r="65" customFormat="false" ht="12.75" hidden="false" customHeight="false" outlineLevel="0" collapsed="false">
      <c r="N65" s="0" t="n">
        <v>0.188</v>
      </c>
      <c r="O65" s="0" t="n">
        <v>-0.188</v>
      </c>
      <c r="P65" s="0" t="n">
        <v>0.0930058978873238</v>
      </c>
    </row>
    <row r="66" customFormat="false" ht="12.75" hidden="false" customHeight="false" outlineLevel="0" collapsed="false">
      <c r="N66" s="0" t="n">
        <v>0.188</v>
      </c>
      <c r="O66" s="0" t="n">
        <v>-0.188</v>
      </c>
      <c r="P66" s="0" t="n">
        <v>0.0930058978873238</v>
      </c>
    </row>
    <row r="67" customFormat="false" ht="12.75" hidden="false" customHeight="false" outlineLevel="0" collapsed="false">
      <c r="N67" s="0" t="n">
        <v>0.188</v>
      </c>
      <c r="O67" s="0" t="n">
        <v>-0.188</v>
      </c>
      <c r="P67" s="0" t="n">
        <v>0.0930058978873238</v>
      </c>
    </row>
    <row r="68" customFormat="false" ht="12.75" hidden="false" customHeight="false" outlineLevel="0" collapsed="false">
      <c r="N68" s="0" t="n">
        <v>0.188</v>
      </c>
      <c r="O68" s="0" t="n">
        <v>-0.188</v>
      </c>
      <c r="P68" s="0" t="n">
        <v>0.0930058978873238</v>
      </c>
    </row>
    <row r="69" customFormat="false" ht="12.75" hidden="false" customHeight="false" outlineLevel="0" collapsed="false">
      <c r="N69" s="0" t="n">
        <v>0.188</v>
      </c>
      <c r="O69" s="0" t="n">
        <v>-0.188</v>
      </c>
      <c r="P69" s="0" t="n">
        <v>0.0930058978873238</v>
      </c>
    </row>
    <row r="70" customFormat="false" ht="12.75" hidden="false" customHeight="false" outlineLevel="0" collapsed="false">
      <c r="N70" s="0" t="n">
        <v>0.188</v>
      </c>
      <c r="O70" s="0" t="n">
        <v>-0.188</v>
      </c>
      <c r="P70" s="0" t="n">
        <v>0.0930058978873238</v>
      </c>
    </row>
    <row r="71" customFormat="false" ht="12.75" hidden="false" customHeight="false" outlineLevel="0" collapsed="false">
      <c r="N71" s="0" t="n">
        <v>0.188</v>
      </c>
      <c r="O71" s="0" t="n">
        <v>-0.188</v>
      </c>
      <c r="P71" s="0" t="n">
        <v>0.0930058978873238</v>
      </c>
    </row>
    <row r="72" customFormat="false" ht="12.75" hidden="false" customHeight="false" outlineLevel="0" collapsed="false">
      <c r="N72" s="0" t="n">
        <v>0.188</v>
      </c>
      <c r="O72" s="0" t="n">
        <v>-0.188</v>
      </c>
      <c r="P72" s="0" t="n">
        <v>0.0930058978873238</v>
      </c>
    </row>
    <row r="73" customFormat="false" ht="12.75" hidden="false" customHeight="false" outlineLevel="0" collapsed="false">
      <c r="N73" s="0" t="n">
        <v>0.188</v>
      </c>
      <c r="O73" s="0" t="n">
        <v>-0.188</v>
      </c>
      <c r="P73" s="0" t="n">
        <v>0.0930058978873238</v>
      </c>
    </row>
    <row r="74" customFormat="false" ht="12.75" hidden="false" customHeight="false" outlineLevel="0" collapsed="false">
      <c r="N74" s="0" t="n">
        <v>0.188</v>
      </c>
      <c r="O74" s="0" t="n">
        <v>-0.188</v>
      </c>
      <c r="P74" s="0" t="n">
        <v>0.0930058978873238</v>
      </c>
    </row>
    <row r="75" customFormat="false" ht="12.75" hidden="false" customHeight="false" outlineLevel="0" collapsed="false">
      <c r="N75" s="0" t="n">
        <v>0.188</v>
      </c>
      <c r="O75" s="0" t="n">
        <v>-0.188</v>
      </c>
      <c r="P75" s="0" t="n">
        <v>0.0930058978873238</v>
      </c>
    </row>
    <row r="76" customFormat="false" ht="12.75" hidden="false" customHeight="false" outlineLevel="0" collapsed="false">
      <c r="N76" s="0" t="n">
        <v>0.188</v>
      </c>
      <c r="O76" s="0" t="n">
        <v>-0.188</v>
      </c>
      <c r="P76" s="0" t="n">
        <v>0.0930058978873238</v>
      </c>
    </row>
    <row r="77" customFormat="false" ht="12.75" hidden="false" customHeight="false" outlineLevel="0" collapsed="false">
      <c r="N77" s="0" t="n">
        <v>0.188</v>
      </c>
      <c r="O77" s="0" t="n">
        <v>-0.188</v>
      </c>
      <c r="P77" s="0" t="n">
        <v>0.0930058978873238</v>
      </c>
    </row>
    <row r="78" customFormat="false" ht="12.75" hidden="false" customHeight="false" outlineLevel="0" collapsed="false">
      <c r="N78" s="0" t="n">
        <v>0.188</v>
      </c>
      <c r="O78" s="0" t="n">
        <v>-0.188</v>
      </c>
      <c r="P78" s="0" t="n">
        <v>0.0930058978873238</v>
      </c>
    </row>
    <row r="79" customFormat="false" ht="12.75" hidden="false" customHeight="false" outlineLevel="0" collapsed="false">
      <c r="N79" s="0" t="n">
        <v>0.188</v>
      </c>
      <c r="O79" s="0" t="n">
        <v>-0.188</v>
      </c>
      <c r="P79" s="0" t="n">
        <v>0.0930058978873238</v>
      </c>
    </row>
    <row r="80" customFormat="false" ht="12.75" hidden="false" customHeight="false" outlineLevel="0" collapsed="false">
      <c r="N80" s="0" t="n">
        <v>0.188</v>
      </c>
      <c r="O80" s="0" t="n">
        <v>-0.188</v>
      </c>
      <c r="P80" s="0" t="n">
        <v>0.0930058978873238</v>
      </c>
    </row>
    <row r="81" customFormat="false" ht="12.75" hidden="false" customHeight="false" outlineLevel="0" collapsed="false">
      <c r="N81" s="0" t="n">
        <v>0.188</v>
      </c>
      <c r="O81" s="0" t="n">
        <v>-0.188</v>
      </c>
      <c r="P81" s="0" t="n">
        <v>0.0930058978873238</v>
      </c>
    </row>
    <row r="82" customFormat="false" ht="12.75" hidden="false" customHeight="false" outlineLevel="0" collapsed="false">
      <c r="N82" s="0" t="n">
        <v>0.188</v>
      </c>
      <c r="O82" s="0" t="n">
        <v>-0.188</v>
      </c>
      <c r="P82" s="0" t="n">
        <v>0.0930058978873238</v>
      </c>
    </row>
    <row r="83" customFormat="false" ht="12.75" hidden="false" customHeight="false" outlineLevel="0" collapsed="false">
      <c r="N83" s="0" t="n">
        <v>0.188</v>
      </c>
      <c r="O83" s="0" t="n">
        <v>-0.188</v>
      </c>
      <c r="P83" s="0" t="n">
        <v>0.0930058978873238</v>
      </c>
    </row>
    <row r="84" customFormat="false" ht="12.75" hidden="false" customHeight="false" outlineLevel="0" collapsed="false">
      <c r="N84" s="0" t="n">
        <v>0.188</v>
      </c>
      <c r="O84" s="0" t="n">
        <v>-0.188</v>
      </c>
      <c r="P84" s="0" t="n">
        <v>0.0930058978873238</v>
      </c>
    </row>
    <row r="85" customFormat="false" ht="12.75" hidden="false" customHeight="false" outlineLevel="0" collapsed="false">
      <c r="N85" s="0" t="n">
        <v>0.188</v>
      </c>
      <c r="O85" s="0" t="n">
        <v>-0.188</v>
      </c>
      <c r="P85" s="0" t="n">
        <v>0.0930058978873238</v>
      </c>
    </row>
    <row r="86" customFormat="false" ht="12.75" hidden="false" customHeight="false" outlineLevel="0" collapsed="false">
      <c r="N86" s="0" t="n">
        <v>0.188</v>
      </c>
      <c r="O86" s="0" t="n">
        <v>-0.188</v>
      </c>
      <c r="P86" s="0" t="n">
        <v>0.0930058978873238</v>
      </c>
    </row>
    <row r="87" customFormat="false" ht="12.75" hidden="false" customHeight="false" outlineLevel="0" collapsed="false">
      <c r="N87" s="0" t="n">
        <v>0.188</v>
      </c>
      <c r="O87" s="0" t="n">
        <v>-0.188</v>
      </c>
      <c r="P87" s="0" t="n">
        <v>0.0930058978873238</v>
      </c>
    </row>
    <row r="88" customFormat="false" ht="12.75" hidden="false" customHeight="false" outlineLevel="0" collapsed="false">
      <c r="N88" s="0" t="n">
        <v>0.188</v>
      </c>
      <c r="O88" s="0" t="n">
        <v>-0.188</v>
      </c>
      <c r="P88" s="0" t="n">
        <v>0.0930058978873238</v>
      </c>
    </row>
    <row r="89" customFormat="false" ht="12.75" hidden="false" customHeight="false" outlineLevel="0" collapsed="false">
      <c r="N89" s="0" t="n">
        <v>0.188</v>
      </c>
      <c r="O89" s="0" t="n">
        <v>-0.188</v>
      </c>
      <c r="P89" s="0" t="n">
        <v>0.0930058978873238</v>
      </c>
    </row>
    <row r="90" customFormat="false" ht="12.75" hidden="false" customHeight="false" outlineLevel="0" collapsed="false">
      <c r="N90" s="0" t="n">
        <v>0.188</v>
      </c>
      <c r="O90" s="0" t="n">
        <v>-0.188</v>
      </c>
      <c r="P90" s="0" t="n">
        <v>0.0930058978873238</v>
      </c>
    </row>
    <row r="91" customFormat="false" ht="12.75" hidden="false" customHeight="false" outlineLevel="0" collapsed="false">
      <c r="N91" s="0" t="n">
        <v>0.188</v>
      </c>
      <c r="O91" s="0" t="n">
        <v>-0.188</v>
      </c>
      <c r="P91" s="0" t="n">
        <v>0.0930058978873238</v>
      </c>
    </row>
    <row r="92" customFormat="false" ht="12.75" hidden="false" customHeight="false" outlineLevel="0" collapsed="false">
      <c r="N92" s="0" t="n">
        <v>0.188</v>
      </c>
      <c r="O92" s="0" t="n">
        <v>-0.188</v>
      </c>
      <c r="P92" s="0" t="n">
        <v>0.0930058978873238</v>
      </c>
    </row>
    <row r="93" customFormat="false" ht="12.75" hidden="false" customHeight="false" outlineLevel="0" collapsed="false">
      <c r="N93" s="0" t="n">
        <v>0.188</v>
      </c>
      <c r="O93" s="0" t="n">
        <v>-0.188</v>
      </c>
      <c r="P93" s="0" t="n">
        <v>0.0930058978873238</v>
      </c>
    </row>
    <row r="94" customFormat="false" ht="12.75" hidden="false" customHeight="false" outlineLevel="0" collapsed="false">
      <c r="N94" s="0" t="n">
        <v>0.188</v>
      </c>
      <c r="O94" s="0" t="n">
        <v>-0.188</v>
      </c>
      <c r="P94" s="0" t="n">
        <v>0.0930058978873238</v>
      </c>
    </row>
    <row r="95" customFormat="false" ht="12.75" hidden="false" customHeight="false" outlineLevel="0" collapsed="false">
      <c r="N95" s="0" t="n">
        <v>0.188</v>
      </c>
      <c r="O95" s="0" t="n">
        <v>-0.188</v>
      </c>
      <c r="P95" s="0" t="n">
        <v>0.0930058978873238</v>
      </c>
    </row>
    <row r="96" customFormat="false" ht="12.75" hidden="false" customHeight="false" outlineLevel="0" collapsed="false">
      <c r="N96" s="0" t="n">
        <v>0.188</v>
      </c>
      <c r="O96" s="0" t="n">
        <v>-0.188</v>
      </c>
      <c r="P96" s="0" t="n">
        <v>0.0930058978873238</v>
      </c>
    </row>
    <row r="97" customFormat="false" ht="12.75" hidden="false" customHeight="false" outlineLevel="0" collapsed="false">
      <c r="N97" s="0" t="n">
        <v>0.188</v>
      </c>
      <c r="O97" s="0" t="n">
        <v>-0.188</v>
      </c>
      <c r="P97" s="0" t="n">
        <v>0.0930058978873238</v>
      </c>
    </row>
    <row r="98" customFormat="false" ht="12.75" hidden="false" customHeight="false" outlineLevel="0" collapsed="false">
      <c r="N98" s="0" t="n">
        <v>0.188</v>
      </c>
      <c r="O98" s="0" t="n">
        <v>-0.188</v>
      </c>
      <c r="P98" s="0" t="n">
        <v>0.0930058978873238</v>
      </c>
    </row>
    <row r="99" customFormat="false" ht="12.75" hidden="false" customHeight="false" outlineLevel="0" collapsed="false">
      <c r="N99" s="0" t="n">
        <v>0.188</v>
      </c>
      <c r="O99" s="0" t="n">
        <v>-0.188</v>
      </c>
      <c r="P99" s="0" t="n">
        <v>0.0930058978873238</v>
      </c>
    </row>
    <row r="100" customFormat="false" ht="12.75" hidden="false" customHeight="false" outlineLevel="0" collapsed="false">
      <c r="N100" s="0" t="n">
        <v>0.188</v>
      </c>
      <c r="O100" s="0" t="n">
        <v>-0.188</v>
      </c>
      <c r="P100" s="0" t="n">
        <v>0.0930058978873238</v>
      </c>
    </row>
    <row r="101" customFormat="false" ht="12.75" hidden="false" customHeight="false" outlineLevel="0" collapsed="false">
      <c r="N101" s="0" t="n">
        <v>0.188</v>
      </c>
      <c r="O101" s="0" t="n">
        <v>-0.188</v>
      </c>
      <c r="P101" s="0" t="n">
        <v>0.0930058978873238</v>
      </c>
    </row>
    <row r="102" customFormat="false" ht="12.75" hidden="false" customHeight="false" outlineLevel="0" collapsed="false">
      <c r="N102" s="0" t="n">
        <v>0.188</v>
      </c>
      <c r="O102" s="0" t="n">
        <v>-0.188</v>
      </c>
      <c r="P102" s="0" t="n">
        <v>0.0930058978873238</v>
      </c>
    </row>
    <row r="103" customFormat="false" ht="12.75" hidden="false" customHeight="false" outlineLevel="0" collapsed="false">
      <c r="N103" s="0" t="n">
        <v>0.188</v>
      </c>
      <c r="O103" s="0" t="n">
        <v>-0.188</v>
      </c>
      <c r="P103" s="0" t="n">
        <v>0.0930058978873238</v>
      </c>
    </row>
    <row r="104" customFormat="false" ht="12.75" hidden="false" customHeight="false" outlineLevel="0" collapsed="false">
      <c r="N104" s="0" t="n">
        <v>0.188</v>
      </c>
      <c r="O104" s="0" t="n">
        <v>-0.188</v>
      </c>
      <c r="P104" s="0" t="n">
        <v>0.0930058978873238</v>
      </c>
    </row>
    <row r="105" customFormat="false" ht="12.75" hidden="false" customHeight="false" outlineLevel="0" collapsed="false">
      <c r="N105" s="0" t="n">
        <v>0.188</v>
      </c>
      <c r="O105" s="0" t="n">
        <v>-0.188</v>
      </c>
      <c r="P105" s="0" t="n">
        <v>0.0930058978873238</v>
      </c>
    </row>
    <row r="106" customFormat="false" ht="12.75" hidden="false" customHeight="false" outlineLevel="0" collapsed="false">
      <c r="N106" s="0" t="n">
        <v>0.188</v>
      </c>
      <c r="O106" s="0" t="n">
        <v>-0.188</v>
      </c>
      <c r="P106" s="0" t="n">
        <v>0.0930058978873238</v>
      </c>
    </row>
    <row r="107" customFormat="false" ht="12.75" hidden="false" customHeight="false" outlineLevel="0" collapsed="false">
      <c r="N107" s="0" t="n">
        <v>0.188</v>
      </c>
      <c r="O107" s="0" t="n">
        <v>-0.188</v>
      </c>
      <c r="P107" s="0" t="n">
        <v>0.0930058978873238</v>
      </c>
    </row>
    <row r="108" customFormat="false" ht="12.75" hidden="false" customHeight="false" outlineLevel="0" collapsed="false">
      <c r="N108" s="0" t="n">
        <v>0.188</v>
      </c>
      <c r="O108" s="0" t="n">
        <v>-0.188</v>
      </c>
      <c r="P108" s="0" t="n">
        <v>0.0930058978873238</v>
      </c>
    </row>
    <row r="109" customFormat="false" ht="12.75" hidden="false" customHeight="false" outlineLevel="0" collapsed="false">
      <c r="N109" s="0" t="n">
        <v>0.188</v>
      </c>
      <c r="O109" s="0" t="n">
        <v>-0.188</v>
      </c>
      <c r="P109" s="0" t="n">
        <v>0.0930058978873238</v>
      </c>
    </row>
    <row r="110" customFormat="false" ht="12.75" hidden="false" customHeight="false" outlineLevel="0" collapsed="false">
      <c r="N110" s="0" t="n">
        <v>0.188</v>
      </c>
      <c r="O110" s="0" t="n">
        <v>-0.188</v>
      </c>
      <c r="P110" s="0" t="n">
        <v>0.0930058978873238</v>
      </c>
    </row>
    <row r="111" customFormat="false" ht="12.75" hidden="false" customHeight="false" outlineLevel="0" collapsed="false">
      <c r="N111" s="0" t="n">
        <v>0.188</v>
      </c>
      <c r="O111" s="0" t="n">
        <v>-0.188</v>
      </c>
      <c r="P111" s="0" t="n">
        <v>0.0930058978873238</v>
      </c>
    </row>
    <row r="112" customFormat="false" ht="12.75" hidden="false" customHeight="false" outlineLevel="0" collapsed="false">
      <c r="N112" s="0" t="n">
        <v>0.188</v>
      </c>
      <c r="O112" s="0" t="n">
        <v>-0.188</v>
      </c>
      <c r="P112" s="0" t="n">
        <v>0.0930058978873238</v>
      </c>
    </row>
    <row r="113" customFormat="false" ht="12.75" hidden="false" customHeight="false" outlineLevel="0" collapsed="false">
      <c r="N113" s="0" t="n">
        <v>0.188</v>
      </c>
      <c r="O113" s="0" t="n">
        <v>-0.188</v>
      </c>
      <c r="P113" s="0" t="n">
        <v>0.0930058978873238</v>
      </c>
    </row>
    <row r="114" customFormat="false" ht="12.75" hidden="false" customHeight="false" outlineLevel="0" collapsed="false">
      <c r="N114" s="0" t="n">
        <v>0.188</v>
      </c>
      <c r="O114" s="0" t="n">
        <v>-0.188</v>
      </c>
      <c r="P114" s="0" t="n">
        <v>0.0930058978873238</v>
      </c>
    </row>
    <row r="115" customFormat="false" ht="12.75" hidden="false" customHeight="false" outlineLevel="0" collapsed="false">
      <c r="N115" s="0" t="n">
        <v>0.188</v>
      </c>
      <c r="O115" s="0" t="n">
        <v>-0.188</v>
      </c>
      <c r="P115" s="0" t="n">
        <v>0.0930058978873238</v>
      </c>
    </row>
    <row r="116" customFormat="false" ht="12.75" hidden="false" customHeight="false" outlineLevel="0" collapsed="false">
      <c r="N116" s="0" t="n">
        <v>0.188</v>
      </c>
      <c r="O116" s="0" t="n">
        <v>-0.188</v>
      </c>
      <c r="P116" s="0" t="n">
        <v>0.0930058978873238</v>
      </c>
    </row>
    <row r="117" customFormat="false" ht="12.75" hidden="false" customHeight="false" outlineLevel="0" collapsed="false">
      <c r="N117" s="0" t="n">
        <v>0.188</v>
      </c>
      <c r="O117" s="0" t="n">
        <v>-0.188</v>
      </c>
      <c r="P117" s="0" t="n">
        <v>0.0930058978873238</v>
      </c>
    </row>
    <row r="118" customFormat="false" ht="12.75" hidden="false" customHeight="false" outlineLevel="0" collapsed="false">
      <c r="N118" s="0" t="n">
        <v>0.188</v>
      </c>
      <c r="O118" s="0" t="n">
        <v>-0.188</v>
      </c>
      <c r="P118" s="0" t="n">
        <v>0.0930058978873238</v>
      </c>
    </row>
    <row r="119" customFormat="false" ht="12.75" hidden="false" customHeight="false" outlineLevel="0" collapsed="false">
      <c r="N119" s="0" t="n">
        <v>0.188</v>
      </c>
      <c r="O119" s="0" t="n">
        <v>-0.188</v>
      </c>
      <c r="P119" s="0" t="n">
        <v>0.0930058978873238</v>
      </c>
    </row>
    <row r="120" customFormat="false" ht="12.75" hidden="false" customHeight="false" outlineLevel="0" collapsed="false">
      <c r="N120" s="0" t="n">
        <v>0.188</v>
      </c>
      <c r="O120" s="0" t="n">
        <v>-0.188</v>
      </c>
      <c r="P120" s="0" t="n">
        <v>0.0930058978873238</v>
      </c>
    </row>
    <row r="121" customFormat="false" ht="12.75" hidden="false" customHeight="false" outlineLevel="0" collapsed="false">
      <c r="N121" s="0" t="n">
        <v>0.188</v>
      </c>
      <c r="O121" s="0" t="n">
        <v>-0.188</v>
      </c>
      <c r="P121" s="0" t="n">
        <v>0.0930058978873238</v>
      </c>
    </row>
    <row r="122" customFormat="false" ht="12.75" hidden="false" customHeight="false" outlineLevel="0" collapsed="false">
      <c r="N122" s="0" t="n">
        <v>0.188</v>
      </c>
      <c r="O122" s="0" t="n">
        <v>-0.188</v>
      </c>
      <c r="P122" s="0" t="n">
        <v>0.0930058978873238</v>
      </c>
    </row>
    <row r="123" customFormat="false" ht="12.75" hidden="false" customHeight="false" outlineLevel="0" collapsed="false">
      <c r="N123" s="0" t="n">
        <v>0.188</v>
      </c>
      <c r="O123" s="0" t="n">
        <v>-0.188</v>
      </c>
      <c r="P123" s="0" t="n">
        <v>0.0930058978873238</v>
      </c>
    </row>
    <row r="124" customFormat="false" ht="12.75" hidden="false" customHeight="false" outlineLevel="0" collapsed="false">
      <c r="N124" s="0" t="n">
        <v>0.188</v>
      </c>
      <c r="O124" s="0" t="n">
        <v>-0.188</v>
      </c>
      <c r="P124" s="0" t="n">
        <v>0.0930058978873238</v>
      </c>
    </row>
    <row r="125" customFormat="false" ht="12.75" hidden="false" customHeight="false" outlineLevel="0" collapsed="false">
      <c r="N125" s="0" t="n">
        <v>0.188</v>
      </c>
      <c r="O125" s="0" t="n">
        <v>-0.188</v>
      </c>
      <c r="P125" s="0" t="n">
        <v>0.0930058978873238</v>
      </c>
    </row>
    <row r="126" customFormat="false" ht="12.75" hidden="false" customHeight="false" outlineLevel="0" collapsed="false">
      <c r="N126" s="0" t="n">
        <v>0.188</v>
      </c>
      <c r="O126" s="0" t="n">
        <v>-0.188</v>
      </c>
      <c r="P126" s="0" t="n">
        <v>0.0930058978873238</v>
      </c>
    </row>
    <row r="127" customFormat="false" ht="12.75" hidden="false" customHeight="false" outlineLevel="0" collapsed="false">
      <c r="N127" s="0" t="n">
        <v>0.188</v>
      </c>
      <c r="O127" s="0" t="n">
        <v>-0.188</v>
      </c>
      <c r="P127" s="0" t="n">
        <v>0.0930058978873238</v>
      </c>
    </row>
    <row r="128" customFormat="false" ht="12.75" hidden="false" customHeight="false" outlineLevel="0" collapsed="false">
      <c r="N128" s="0" t="n">
        <v>0.188</v>
      </c>
      <c r="O128" s="0" t="n">
        <v>-0.188</v>
      </c>
      <c r="P128" s="0" t="n">
        <v>0.0930058978873238</v>
      </c>
    </row>
    <row r="129" customFormat="false" ht="12.75" hidden="false" customHeight="false" outlineLevel="0" collapsed="false">
      <c r="N129" s="0" t="n">
        <v>0.188</v>
      </c>
      <c r="O129" s="0" t="n">
        <v>-0.188</v>
      </c>
      <c r="P129" s="0" t="n">
        <v>0.0930058978873238</v>
      </c>
    </row>
    <row r="130" customFormat="false" ht="12.75" hidden="false" customHeight="false" outlineLevel="0" collapsed="false">
      <c r="N130" s="0" t="n">
        <v>0.188</v>
      </c>
      <c r="O130" s="0" t="n">
        <v>-0.188</v>
      </c>
      <c r="P130" s="0" t="n">
        <v>0.0930058978873238</v>
      </c>
    </row>
    <row r="131" customFormat="false" ht="12.75" hidden="false" customHeight="false" outlineLevel="0" collapsed="false">
      <c r="N131" s="0" t="n">
        <v>0.188</v>
      </c>
      <c r="O131" s="0" t="n">
        <v>-0.188</v>
      </c>
      <c r="P131" s="0" t="n">
        <v>0.0930058978873238</v>
      </c>
    </row>
    <row r="132" customFormat="false" ht="12.75" hidden="false" customHeight="false" outlineLevel="0" collapsed="false">
      <c r="N132" s="0" t="n">
        <v>0.188</v>
      </c>
      <c r="O132" s="0" t="n">
        <v>-0.188</v>
      </c>
      <c r="P132" s="0" t="n">
        <v>0.0930058978873238</v>
      </c>
    </row>
    <row r="133" customFormat="false" ht="12.75" hidden="false" customHeight="false" outlineLevel="0" collapsed="false">
      <c r="N133" s="0" t="n">
        <v>0.188</v>
      </c>
      <c r="O133" s="0" t="n">
        <v>-0.188</v>
      </c>
      <c r="P133" s="0" t="n">
        <v>0.0930058978873238</v>
      </c>
    </row>
    <row r="134" customFormat="false" ht="12.75" hidden="false" customHeight="false" outlineLevel="0" collapsed="false">
      <c r="N134" s="0" t="n">
        <v>0.188</v>
      </c>
      <c r="O134" s="0" t="n">
        <v>-0.188</v>
      </c>
      <c r="P134" s="0" t="n">
        <v>0.0930058978873238</v>
      </c>
    </row>
    <row r="135" customFormat="false" ht="12.75" hidden="false" customHeight="false" outlineLevel="0" collapsed="false">
      <c r="N135" s="0" t="n">
        <v>0.188</v>
      </c>
      <c r="O135" s="0" t="n">
        <v>-0.188</v>
      </c>
      <c r="P135" s="0" t="n">
        <v>0.0930058978873238</v>
      </c>
    </row>
    <row r="136" customFormat="false" ht="12.75" hidden="false" customHeight="false" outlineLevel="0" collapsed="false">
      <c r="N136" s="0" t="n">
        <v>0.188</v>
      </c>
      <c r="O136" s="0" t="n">
        <v>-0.188</v>
      </c>
      <c r="P136" s="0" t="n">
        <v>0.0930058978873238</v>
      </c>
    </row>
    <row r="137" customFormat="false" ht="12.75" hidden="false" customHeight="false" outlineLevel="0" collapsed="false">
      <c r="N137" s="0" t="n">
        <v>0.188</v>
      </c>
      <c r="O137" s="0" t="n">
        <v>-0.188</v>
      </c>
      <c r="P137" s="0" t="n">
        <v>0.0930058978873238</v>
      </c>
    </row>
    <row r="138" customFormat="false" ht="12.75" hidden="false" customHeight="false" outlineLevel="0" collapsed="false">
      <c r="N138" s="0" t="n">
        <v>0.188</v>
      </c>
      <c r="O138" s="0" t="n">
        <v>-0.188</v>
      </c>
      <c r="P138" s="0" t="n">
        <v>0.0930058978873238</v>
      </c>
    </row>
    <row r="139" customFormat="false" ht="12.75" hidden="false" customHeight="false" outlineLevel="0" collapsed="false">
      <c r="N139" s="0" t="n">
        <v>0.188</v>
      </c>
      <c r="O139" s="0" t="n">
        <v>-0.188</v>
      </c>
      <c r="P139" s="0" t="n">
        <v>0.0930058978873238</v>
      </c>
    </row>
    <row r="140" customFormat="false" ht="12.75" hidden="false" customHeight="false" outlineLevel="0" collapsed="false">
      <c r="N140" s="0" t="n">
        <v>0.188</v>
      </c>
      <c r="O140" s="0" t="n">
        <v>-0.188</v>
      </c>
      <c r="P140" s="0" t="n">
        <v>0.0930058978873238</v>
      </c>
    </row>
    <row r="141" customFormat="false" ht="12.75" hidden="false" customHeight="false" outlineLevel="0" collapsed="false">
      <c r="N141" s="0" t="n">
        <v>0.188</v>
      </c>
      <c r="O141" s="0" t="n">
        <v>-0.188</v>
      </c>
      <c r="P141" s="0" t="n">
        <v>0.0930058978873238</v>
      </c>
    </row>
    <row r="142" customFormat="false" ht="12.75" hidden="false" customHeight="false" outlineLevel="0" collapsed="false">
      <c r="N142" s="0" t="n">
        <v>0.188</v>
      </c>
      <c r="O142" s="0" t="n">
        <v>-0.188</v>
      </c>
      <c r="P142" s="0" t="n">
        <v>0.0930058978873238</v>
      </c>
    </row>
    <row r="143" customFormat="false" ht="12.75" hidden="false" customHeight="false" outlineLevel="0" collapsed="false">
      <c r="N143" s="0" t="n">
        <v>0.188</v>
      </c>
      <c r="O143" s="0" t="n">
        <v>-0.188</v>
      </c>
      <c r="P143" s="0" t="n">
        <v>0.0930058978873238</v>
      </c>
    </row>
    <row r="144" customFormat="false" ht="12.75" hidden="false" customHeight="false" outlineLevel="0" collapsed="false">
      <c r="N144" s="0" t="n">
        <v>0.188</v>
      </c>
      <c r="O144" s="0" t="n">
        <v>-0.188</v>
      </c>
      <c r="P144" s="0" t="n">
        <v>0.0930058978873238</v>
      </c>
    </row>
    <row r="145" customFormat="false" ht="12.75" hidden="false" customHeight="false" outlineLevel="0" collapsed="false">
      <c r="N145" s="0" t="n">
        <v>0.188</v>
      </c>
      <c r="O145" s="0" t="n">
        <v>-0.188</v>
      </c>
      <c r="P145" s="0" t="n">
        <v>0.0930058978873238</v>
      </c>
    </row>
    <row r="146" customFormat="false" ht="12.75" hidden="false" customHeight="false" outlineLevel="0" collapsed="false">
      <c r="N146" s="0" t="n">
        <v>0.188</v>
      </c>
      <c r="O146" s="0" t="n">
        <v>-0.188</v>
      </c>
      <c r="P146" s="0" t="n">
        <v>0.0930058978873238</v>
      </c>
    </row>
    <row r="147" customFormat="false" ht="12.75" hidden="false" customHeight="false" outlineLevel="0" collapsed="false">
      <c r="N147" s="0" t="n">
        <v>0.188</v>
      </c>
      <c r="O147" s="0" t="n">
        <v>-0.188</v>
      </c>
      <c r="P147" s="0" t="n">
        <v>0.0930058978873238</v>
      </c>
    </row>
    <row r="148" customFormat="false" ht="12.75" hidden="false" customHeight="false" outlineLevel="0" collapsed="false">
      <c r="N148" s="0" t="n">
        <v>0.188</v>
      </c>
      <c r="O148" s="0" t="n">
        <v>-0.188</v>
      </c>
      <c r="P148" s="0" t="n">
        <v>0.0930058978873238</v>
      </c>
    </row>
    <row r="149" customFormat="false" ht="12.75" hidden="false" customHeight="false" outlineLevel="0" collapsed="false">
      <c r="N149" s="0" t="n">
        <v>0.188</v>
      </c>
      <c r="O149" s="0" t="n">
        <v>-0.188</v>
      </c>
      <c r="P149" s="0" t="n">
        <v>0.0930058978873238</v>
      </c>
    </row>
    <row r="150" customFormat="false" ht="12.75" hidden="false" customHeight="false" outlineLevel="0" collapsed="false">
      <c r="N150" s="0" t="n">
        <v>0.188</v>
      </c>
      <c r="O150" s="0" t="n">
        <v>-0.188</v>
      </c>
      <c r="P150" s="0" t="n">
        <v>0.0930058978873238</v>
      </c>
    </row>
    <row r="151" customFormat="false" ht="12.75" hidden="false" customHeight="false" outlineLevel="0" collapsed="false">
      <c r="N151" s="0" t="n">
        <v>0.188</v>
      </c>
      <c r="O151" s="0" t="n">
        <v>-0.188</v>
      </c>
      <c r="P151" s="0" t="n">
        <v>0.0930058978873238</v>
      </c>
    </row>
    <row r="152" customFormat="false" ht="12.75" hidden="false" customHeight="false" outlineLevel="0" collapsed="false">
      <c r="N152" s="0" t="n">
        <v>0.188</v>
      </c>
      <c r="O152" s="0" t="n">
        <v>-0.188</v>
      </c>
      <c r="P152" s="0" t="n">
        <v>0.0930058978873238</v>
      </c>
    </row>
    <row r="153" customFormat="false" ht="12.75" hidden="false" customHeight="false" outlineLevel="0" collapsed="false">
      <c r="N153" s="0" t="n">
        <v>0.188</v>
      </c>
      <c r="O153" s="0" t="n">
        <v>-0.188</v>
      </c>
      <c r="P153" s="0" t="n">
        <v>0.0930058978873238</v>
      </c>
    </row>
    <row r="154" customFormat="false" ht="12.75" hidden="false" customHeight="false" outlineLevel="0" collapsed="false">
      <c r="N154" s="0" t="n">
        <v>0.188</v>
      </c>
      <c r="O154" s="0" t="n">
        <v>-0.188</v>
      </c>
      <c r="P154" s="0" t="n">
        <v>0.0930058978873238</v>
      </c>
    </row>
    <row r="155" customFormat="false" ht="12.75" hidden="false" customHeight="false" outlineLevel="0" collapsed="false">
      <c r="N155" s="0" t="n">
        <v>0.188</v>
      </c>
      <c r="O155" s="0" t="n">
        <v>-0.188</v>
      </c>
      <c r="P155" s="0" t="n">
        <v>0.0930058978873238</v>
      </c>
    </row>
    <row r="156" customFormat="false" ht="12.75" hidden="false" customHeight="false" outlineLevel="0" collapsed="false">
      <c r="N156" s="0" t="n">
        <v>0.188</v>
      </c>
      <c r="O156" s="0" t="n">
        <v>-0.188</v>
      </c>
      <c r="P156" s="0" t="n">
        <v>0.0930058978873238</v>
      </c>
    </row>
    <row r="157" customFormat="false" ht="12.75" hidden="false" customHeight="false" outlineLevel="0" collapsed="false">
      <c r="N157" s="0" t="n">
        <v>0.188</v>
      </c>
      <c r="O157" s="0" t="n">
        <v>-0.188</v>
      </c>
      <c r="P157" s="0" t="n">
        <v>0.0930058978873238</v>
      </c>
    </row>
    <row r="158" customFormat="false" ht="12.75" hidden="false" customHeight="false" outlineLevel="0" collapsed="false">
      <c r="N158" s="0" t="n">
        <v>0.188</v>
      </c>
      <c r="O158" s="0" t="n">
        <v>-0.188</v>
      </c>
      <c r="P158" s="0" t="n">
        <v>0.0930058978873238</v>
      </c>
    </row>
    <row r="159" customFormat="false" ht="12.75" hidden="false" customHeight="false" outlineLevel="0" collapsed="false">
      <c r="N159" s="0" t="n">
        <v>0.188</v>
      </c>
      <c r="O159" s="0" t="n">
        <v>-0.188</v>
      </c>
      <c r="P159" s="0" t="n">
        <v>0.0930058978873238</v>
      </c>
    </row>
    <row r="160" customFormat="false" ht="12.75" hidden="false" customHeight="false" outlineLevel="0" collapsed="false">
      <c r="N160" s="0" t="n">
        <v>0.188</v>
      </c>
      <c r="O160" s="0" t="n">
        <v>-0.188</v>
      </c>
      <c r="P160" s="0" t="n">
        <v>0.0930058978873238</v>
      </c>
    </row>
    <row r="161" customFormat="false" ht="12.75" hidden="false" customHeight="false" outlineLevel="0" collapsed="false">
      <c r="N161" s="0" t="n">
        <v>0.188</v>
      </c>
      <c r="O161" s="0" t="n">
        <v>-0.188</v>
      </c>
      <c r="P161" s="0" t="n">
        <v>0.0930058978873238</v>
      </c>
    </row>
    <row r="162" customFormat="false" ht="12.75" hidden="false" customHeight="false" outlineLevel="0" collapsed="false">
      <c r="N162" s="0" t="n">
        <v>0.188</v>
      </c>
      <c r="O162" s="0" t="n">
        <v>-0.188</v>
      </c>
      <c r="P162" s="0" t="n">
        <v>0.0930058978873238</v>
      </c>
    </row>
    <row r="163" customFormat="false" ht="12.75" hidden="false" customHeight="false" outlineLevel="0" collapsed="false">
      <c r="N163" s="0" t="n">
        <v>0.188</v>
      </c>
      <c r="O163" s="0" t="n">
        <v>-0.188</v>
      </c>
      <c r="P163" s="0" t="n">
        <v>0.0930058978873238</v>
      </c>
    </row>
    <row r="164" customFormat="false" ht="12.75" hidden="false" customHeight="false" outlineLevel="0" collapsed="false">
      <c r="N164" s="0" t="n">
        <v>0.188</v>
      </c>
      <c r="O164" s="0" t="n">
        <v>-0.188</v>
      </c>
      <c r="P164" s="0" t="n">
        <v>0.0930058978873238</v>
      </c>
    </row>
    <row r="165" customFormat="false" ht="12.75" hidden="false" customHeight="false" outlineLevel="0" collapsed="false">
      <c r="N165" s="0" t="n">
        <v>0.188</v>
      </c>
      <c r="O165" s="0" t="n">
        <v>-0.188</v>
      </c>
      <c r="P165" s="0" t="n">
        <v>0.0930058978873238</v>
      </c>
    </row>
    <row r="166" customFormat="false" ht="12.75" hidden="false" customHeight="false" outlineLevel="0" collapsed="false">
      <c r="N166" s="0" t="n">
        <v>0.188</v>
      </c>
      <c r="O166" s="0" t="n">
        <v>-0.188</v>
      </c>
      <c r="P166" s="0" t="n">
        <v>0.0930058978873238</v>
      </c>
    </row>
    <row r="167" customFormat="false" ht="12.75" hidden="false" customHeight="false" outlineLevel="0" collapsed="false">
      <c r="N167" s="0" t="n">
        <v>0.188</v>
      </c>
      <c r="O167" s="0" t="n">
        <v>-0.188</v>
      </c>
      <c r="P167" s="0" t="n">
        <v>0.0930058978873238</v>
      </c>
    </row>
    <row r="168" customFormat="false" ht="12.75" hidden="false" customHeight="false" outlineLevel="0" collapsed="false">
      <c r="N168" s="0" t="n">
        <v>0.188</v>
      </c>
      <c r="O168" s="0" t="n">
        <v>-0.188</v>
      </c>
      <c r="P168" s="0" t="n">
        <v>0.0930058978873238</v>
      </c>
    </row>
    <row r="169" customFormat="false" ht="12.75" hidden="false" customHeight="false" outlineLevel="0" collapsed="false">
      <c r="N169" s="0" t="n">
        <v>0.188</v>
      </c>
      <c r="O169" s="0" t="n">
        <v>-0.188</v>
      </c>
      <c r="P169" s="0" t="n">
        <v>0.0930058978873238</v>
      </c>
    </row>
    <row r="170" customFormat="false" ht="12.75" hidden="false" customHeight="false" outlineLevel="0" collapsed="false">
      <c r="N170" s="0" t="n">
        <v>0.188</v>
      </c>
      <c r="O170" s="0" t="n">
        <v>-0.188</v>
      </c>
      <c r="P170" s="0" t="n">
        <v>0.0930058978873238</v>
      </c>
    </row>
    <row r="171" customFormat="false" ht="12.75" hidden="false" customHeight="false" outlineLevel="0" collapsed="false">
      <c r="N171" s="0" t="n">
        <v>0.188</v>
      </c>
      <c r="O171" s="0" t="n">
        <v>-0.188</v>
      </c>
      <c r="P171" s="0" t="n">
        <v>0.0930058978873238</v>
      </c>
    </row>
    <row r="172" customFormat="false" ht="12.75" hidden="false" customHeight="false" outlineLevel="0" collapsed="false">
      <c r="N172" s="0" t="n">
        <v>0.188</v>
      </c>
      <c r="O172" s="0" t="n">
        <v>-0.188</v>
      </c>
      <c r="P172" s="0" t="n">
        <v>0.0930058978873238</v>
      </c>
    </row>
    <row r="173" customFormat="false" ht="12.75" hidden="false" customHeight="false" outlineLevel="0" collapsed="false">
      <c r="N173" s="0" t="n">
        <v>0.188</v>
      </c>
      <c r="O173" s="0" t="n">
        <v>-0.188</v>
      </c>
      <c r="P173" s="0" t="n">
        <v>0.0930058978873238</v>
      </c>
    </row>
    <row r="174" customFormat="false" ht="12.75" hidden="false" customHeight="false" outlineLevel="0" collapsed="false">
      <c r="N174" s="0" t="n">
        <v>0.188</v>
      </c>
      <c r="O174" s="0" t="n">
        <v>-0.188</v>
      </c>
      <c r="P174" s="0" t="n">
        <v>0.0930058978873238</v>
      </c>
    </row>
    <row r="175" customFormat="false" ht="12.75" hidden="false" customHeight="false" outlineLevel="0" collapsed="false">
      <c r="N175" s="0" t="n">
        <v>0.188</v>
      </c>
      <c r="O175" s="0" t="n">
        <v>-0.188</v>
      </c>
      <c r="P175" s="0" t="n">
        <v>0.0930058978873238</v>
      </c>
    </row>
    <row r="176" customFormat="false" ht="12.75" hidden="false" customHeight="false" outlineLevel="0" collapsed="false">
      <c r="N176" s="0" t="n">
        <v>0.188</v>
      </c>
      <c r="O176" s="0" t="n">
        <v>-0.188</v>
      </c>
      <c r="P176" s="0" t="n">
        <v>0.0930058978873238</v>
      </c>
    </row>
    <row r="177" customFormat="false" ht="12.75" hidden="false" customHeight="false" outlineLevel="0" collapsed="false">
      <c r="N177" s="0" t="n">
        <v>0.188</v>
      </c>
      <c r="O177" s="0" t="n">
        <v>-0.188</v>
      </c>
      <c r="P177" s="0" t="n">
        <v>0.0930058978873238</v>
      </c>
    </row>
    <row r="178" customFormat="false" ht="12.75" hidden="false" customHeight="false" outlineLevel="0" collapsed="false">
      <c r="N178" s="0" t="n">
        <v>0.188</v>
      </c>
      <c r="O178" s="0" t="n">
        <v>-0.188</v>
      </c>
      <c r="P178" s="0" t="n">
        <v>0.0930058978873238</v>
      </c>
    </row>
    <row r="179" customFormat="false" ht="12.75" hidden="false" customHeight="false" outlineLevel="0" collapsed="false">
      <c r="N179" s="0" t="n">
        <v>0.188</v>
      </c>
      <c r="O179" s="0" t="n">
        <v>-0.188</v>
      </c>
      <c r="P179" s="0" t="n">
        <v>0.0930058978873238</v>
      </c>
    </row>
    <row r="180" customFormat="false" ht="12.75" hidden="false" customHeight="false" outlineLevel="0" collapsed="false">
      <c r="N180" s="0" t="n">
        <v>0.188</v>
      </c>
      <c r="O180" s="0" t="n">
        <v>-0.188</v>
      </c>
      <c r="P180" s="0" t="n">
        <v>0.0930058978873238</v>
      </c>
    </row>
    <row r="181" customFormat="false" ht="12.75" hidden="false" customHeight="false" outlineLevel="0" collapsed="false">
      <c r="N181" s="0" t="n">
        <v>0.188</v>
      </c>
      <c r="O181" s="0" t="n">
        <v>-0.188</v>
      </c>
      <c r="P181" s="0" t="n">
        <v>0.0930058978873238</v>
      </c>
    </row>
    <row r="182" customFormat="false" ht="12.75" hidden="false" customHeight="false" outlineLevel="0" collapsed="false">
      <c r="N182" s="0" t="n">
        <v>0.188</v>
      </c>
      <c r="O182" s="0" t="n">
        <v>-0.188</v>
      </c>
      <c r="P182" s="0" t="n">
        <v>0.0930058978873238</v>
      </c>
    </row>
    <row r="183" customFormat="false" ht="12.75" hidden="false" customHeight="false" outlineLevel="0" collapsed="false">
      <c r="N183" s="0" t="n">
        <v>0.188</v>
      </c>
      <c r="O183" s="0" t="n">
        <v>-0.188</v>
      </c>
      <c r="P183" s="0" t="n">
        <v>0.0930058978873238</v>
      </c>
    </row>
    <row r="184" customFormat="false" ht="12.75" hidden="false" customHeight="false" outlineLevel="0" collapsed="false">
      <c r="N184" s="0" t="n">
        <v>0.188</v>
      </c>
      <c r="O184" s="0" t="n">
        <v>-0.188</v>
      </c>
      <c r="P184" s="0" t="n">
        <v>0.0930058978873238</v>
      </c>
    </row>
    <row r="185" customFormat="false" ht="12.75" hidden="false" customHeight="false" outlineLevel="0" collapsed="false">
      <c r="N185" s="0" t="n">
        <v>0.188</v>
      </c>
      <c r="O185" s="0" t="n">
        <v>-0.188</v>
      </c>
      <c r="P185" s="0" t="n">
        <v>0.0930058978873238</v>
      </c>
    </row>
    <row r="186" customFormat="false" ht="12.75" hidden="false" customHeight="false" outlineLevel="0" collapsed="false">
      <c r="N186" s="0" t="n">
        <v>0.188</v>
      </c>
      <c r="O186" s="0" t="n">
        <v>-0.188</v>
      </c>
      <c r="P186" s="0" t="n">
        <v>0.0930058978873238</v>
      </c>
    </row>
    <row r="187" customFormat="false" ht="12.75" hidden="false" customHeight="false" outlineLevel="0" collapsed="false">
      <c r="N187" s="0" t="n">
        <v>0.188</v>
      </c>
      <c r="O187" s="0" t="n">
        <v>-0.188</v>
      </c>
      <c r="P187" s="0" t="n">
        <v>0.0930058978873238</v>
      </c>
    </row>
    <row r="188" customFormat="false" ht="12.75" hidden="false" customHeight="false" outlineLevel="0" collapsed="false">
      <c r="N188" s="0" t="n">
        <v>0.188</v>
      </c>
      <c r="O188" s="0" t="n">
        <v>-0.188</v>
      </c>
      <c r="P188" s="0" t="n">
        <v>0.0930058978873238</v>
      </c>
    </row>
    <row r="189" customFormat="false" ht="12.75" hidden="false" customHeight="false" outlineLevel="0" collapsed="false">
      <c r="N189" s="0" t="n">
        <v>0.188</v>
      </c>
      <c r="O189" s="0" t="n">
        <v>-0.188</v>
      </c>
      <c r="P189" s="0" t="n">
        <v>0.0930058978873238</v>
      </c>
    </row>
    <row r="190" customFormat="false" ht="12.75" hidden="false" customHeight="false" outlineLevel="0" collapsed="false">
      <c r="N190" s="0" t="n">
        <v>0.188</v>
      </c>
      <c r="O190" s="0" t="n">
        <v>-0.188</v>
      </c>
      <c r="P190" s="0" t="n">
        <v>0.0930058978873238</v>
      </c>
    </row>
    <row r="191" customFormat="false" ht="12.75" hidden="false" customHeight="false" outlineLevel="0" collapsed="false">
      <c r="N191" s="0" t="n">
        <v>0.188</v>
      </c>
      <c r="O191" s="0" t="n">
        <v>-0.188</v>
      </c>
      <c r="P191" s="0" t="n">
        <v>0.0930058978873238</v>
      </c>
    </row>
    <row r="192" customFormat="false" ht="12.75" hidden="false" customHeight="false" outlineLevel="0" collapsed="false">
      <c r="N192" s="0" t="n">
        <v>0.188</v>
      </c>
      <c r="O192" s="0" t="n">
        <v>-0.188</v>
      </c>
      <c r="P192" s="0" t="n">
        <v>0.0930058978873238</v>
      </c>
    </row>
    <row r="193" customFormat="false" ht="12.75" hidden="false" customHeight="false" outlineLevel="0" collapsed="false">
      <c r="N193" s="0" t="n">
        <v>0.188</v>
      </c>
      <c r="O193" s="0" t="n">
        <v>-0.188</v>
      </c>
      <c r="P193" s="0" t="n">
        <v>0.0930058978873238</v>
      </c>
    </row>
    <row r="194" customFormat="false" ht="12.75" hidden="false" customHeight="false" outlineLevel="0" collapsed="false">
      <c r="N194" s="0" t="n">
        <v>0.188</v>
      </c>
      <c r="O194" s="0" t="n">
        <v>-0.188</v>
      </c>
      <c r="P194" s="0" t="n">
        <v>0.0930058978873238</v>
      </c>
    </row>
    <row r="195" customFormat="false" ht="12.75" hidden="false" customHeight="false" outlineLevel="0" collapsed="false">
      <c r="N195" s="0" t="n">
        <v>0.188</v>
      </c>
      <c r="O195" s="0" t="n">
        <v>-0.188</v>
      </c>
      <c r="P195" s="0" t="n">
        <v>0.0930058978873238</v>
      </c>
    </row>
    <row r="196" customFormat="false" ht="12.75" hidden="false" customHeight="false" outlineLevel="0" collapsed="false">
      <c r="N196" s="0" t="n">
        <v>0.188</v>
      </c>
      <c r="O196" s="0" t="n">
        <v>-0.188</v>
      </c>
      <c r="P196" s="0" t="n">
        <v>0.0930058978873238</v>
      </c>
    </row>
    <row r="197" customFormat="false" ht="12.75" hidden="false" customHeight="false" outlineLevel="0" collapsed="false">
      <c r="N197" s="0" t="n">
        <v>0.188</v>
      </c>
      <c r="O197" s="0" t="n">
        <v>-0.188</v>
      </c>
      <c r="P197" s="0" t="n">
        <v>0.0930058978873238</v>
      </c>
    </row>
    <row r="198" customFormat="false" ht="12.75" hidden="false" customHeight="false" outlineLevel="0" collapsed="false">
      <c r="N198" s="0" t="n">
        <v>0.188</v>
      </c>
      <c r="O198" s="0" t="n">
        <v>-0.188</v>
      </c>
      <c r="P198" s="0" t="n">
        <v>0.0930058978873238</v>
      </c>
    </row>
    <row r="199" customFormat="false" ht="12.75" hidden="false" customHeight="false" outlineLevel="0" collapsed="false">
      <c r="N199" s="0" t="n">
        <v>0.188</v>
      </c>
      <c r="O199" s="0" t="n">
        <v>-0.188</v>
      </c>
      <c r="P199" s="0" t="n">
        <v>0.0930058978873238</v>
      </c>
    </row>
    <row r="200" customFormat="false" ht="12.75" hidden="false" customHeight="false" outlineLevel="0" collapsed="false">
      <c r="N200" s="0" t="n">
        <v>0.188</v>
      </c>
      <c r="O200" s="0" t="n">
        <v>-0.188</v>
      </c>
      <c r="P200" s="0" t="n">
        <v>0.0930058978873238</v>
      </c>
    </row>
    <row r="201" customFormat="false" ht="12.75" hidden="false" customHeight="false" outlineLevel="0" collapsed="false">
      <c r="N201" s="0" t="n">
        <v>0.188</v>
      </c>
      <c r="O201" s="0" t="n">
        <v>-0.188</v>
      </c>
      <c r="P201" s="0" t="n">
        <v>0.0930058978873238</v>
      </c>
    </row>
    <row r="202" customFormat="false" ht="12.75" hidden="false" customHeight="false" outlineLevel="0" collapsed="false">
      <c r="N202" s="0" t="n">
        <v>0.188</v>
      </c>
      <c r="O202" s="0" t="n">
        <v>-0.188</v>
      </c>
      <c r="P202" s="0" t="n">
        <v>0.0930058978873238</v>
      </c>
    </row>
    <row r="203" customFormat="false" ht="12.75" hidden="false" customHeight="false" outlineLevel="0" collapsed="false">
      <c r="N203" s="0" t="n">
        <v>0.188</v>
      </c>
      <c r="O203" s="0" t="n">
        <v>-0.188</v>
      </c>
      <c r="P203" s="0" t="n">
        <v>0.0930058978873238</v>
      </c>
    </row>
    <row r="204" customFormat="false" ht="12.75" hidden="false" customHeight="false" outlineLevel="0" collapsed="false">
      <c r="N204" s="0" t="n">
        <v>0.188</v>
      </c>
      <c r="O204" s="0" t="n">
        <v>-0.188</v>
      </c>
      <c r="P204" s="0" t="n">
        <v>0.0930058978873238</v>
      </c>
    </row>
    <row r="205" customFormat="false" ht="12.75" hidden="false" customHeight="false" outlineLevel="0" collapsed="false">
      <c r="N205" s="0" t="n">
        <v>0.188</v>
      </c>
      <c r="O205" s="0" t="n">
        <v>-0.188</v>
      </c>
      <c r="P205" s="0" t="n">
        <v>0.0930058978873238</v>
      </c>
    </row>
    <row r="206" customFormat="false" ht="12.75" hidden="false" customHeight="false" outlineLevel="0" collapsed="false">
      <c r="N206" s="0" t="n">
        <v>0.188</v>
      </c>
      <c r="O206" s="0" t="n">
        <v>-0.188</v>
      </c>
      <c r="P206" s="0" t="n">
        <v>0.0930058978873238</v>
      </c>
    </row>
    <row r="207" customFormat="false" ht="12.75" hidden="false" customHeight="false" outlineLevel="0" collapsed="false">
      <c r="N207" s="0" t="n">
        <v>0.188</v>
      </c>
      <c r="O207" s="0" t="n">
        <v>-0.188</v>
      </c>
      <c r="P207" s="0" t="n">
        <v>0.0930058978873238</v>
      </c>
    </row>
    <row r="208" customFormat="false" ht="12.75" hidden="false" customHeight="false" outlineLevel="0" collapsed="false">
      <c r="N208" s="0" t="n">
        <v>0.188</v>
      </c>
      <c r="O208" s="0" t="n">
        <v>-0.188</v>
      </c>
      <c r="P208" s="0" t="n">
        <v>0.0930058978873238</v>
      </c>
    </row>
    <row r="209" customFormat="false" ht="12.75" hidden="false" customHeight="false" outlineLevel="0" collapsed="false">
      <c r="N209" s="0" t="n">
        <v>0.188</v>
      </c>
      <c r="O209" s="0" t="n">
        <v>-0.188</v>
      </c>
      <c r="P209" s="0" t="n">
        <v>0.0930058978873238</v>
      </c>
    </row>
    <row r="210" customFormat="false" ht="12.75" hidden="false" customHeight="false" outlineLevel="0" collapsed="false">
      <c r="N210" s="0" t="n">
        <v>0.188</v>
      </c>
      <c r="O210" s="0" t="n">
        <v>-0.188</v>
      </c>
      <c r="P210" s="0" t="n">
        <v>0.0930058978873238</v>
      </c>
    </row>
    <row r="211" customFormat="false" ht="12.75" hidden="false" customHeight="false" outlineLevel="0" collapsed="false">
      <c r="N211" s="0" t="n">
        <v>0.188</v>
      </c>
      <c r="O211" s="0" t="n">
        <v>-0.188</v>
      </c>
      <c r="P211" s="0" t="n">
        <v>0.0930058978873238</v>
      </c>
    </row>
    <row r="212" customFormat="false" ht="12.75" hidden="false" customHeight="false" outlineLevel="0" collapsed="false">
      <c r="N212" s="0" t="n">
        <v>0.188</v>
      </c>
      <c r="O212" s="0" t="n">
        <v>-0.188</v>
      </c>
      <c r="P212" s="0" t="n">
        <v>0.0930058978873238</v>
      </c>
    </row>
    <row r="213" customFormat="false" ht="12.75" hidden="false" customHeight="false" outlineLevel="0" collapsed="false">
      <c r="N213" s="0" t="n">
        <v>0.188</v>
      </c>
      <c r="O213" s="0" t="n">
        <v>-0.188</v>
      </c>
      <c r="P213" s="0" t="n">
        <v>0.0930058978873238</v>
      </c>
    </row>
    <row r="214" customFormat="false" ht="12.75" hidden="false" customHeight="false" outlineLevel="0" collapsed="false">
      <c r="N214" s="0" t="n">
        <v>0.188</v>
      </c>
      <c r="O214" s="0" t="n">
        <v>-0.188</v>
      </c>
      <c r="P214" s="0" t="n">
        <v>0.0930058978873238</v>
      </c>
    </row>
    <row r="215" customFormat="false" ht="12.75" hidden="false" customHeight="false" outlineLevel="0" collapsed="false">
      <c r="N215" s="0" t="n">
        <v>0.188</v>
      </c>
      <c r="O215" s="0" t="n">
        <v>-0.188</v>
      </c>
      <c r="P215" s="0" t="n">
        <v>0.0930058978873238</v>
      </c>
    </row>
    <row r="216" customFormat="false" ht="12.75" hidden="false" customHeight="false" outlineLevel="0" collapsed="false">
      <c r="N216" s="0" t="n">
        <v>0.188</v>
      </c>
      <c r="O216" s="0" t="n">
        <v>-0.188</v>
      </c>
      <c r="P216" s="0" t="n">
        <v>0.0930058978873238</v>
      </c>
    </row>
    <row r="217" customFormat="false" ht="12.75" hidden="false" customHeight="false" outlineLevel="0" collapsed="false">
      <c r="N217" s="0" t="n">
        <v>0.188</v>
      </c>
      <c r="O217" s="0" t="n">
        <v>-0.188</v>
      </c>
      <c r="P217" s="0" t="n">
        <v>0.0930058978873238</v>
      </c>
    </row>
    <row r="218" customFormat="false" ht="12.75" hidden="false" customHeight="false" outlineLevel="0" collapsed="false">
      <c r="N218" s="0" t="n">
        <v>0.188</v>
      </c>
      <c r="O218" s="0" t="n">
        <v>-0.188</v>
      </c>
      <c r="P218" s="0" t="n">
        <v>0.0930058978873238</v>
      </c>
    </row>
    <row r="219" customFormat="false" ht="12.75" hidden="false" customHeight="false" outlineLevel="0" collapsed="false">
      <c r="N219" s="0" t="n">
        <v>0.188</v>
      </c>
      <c r="O219" s="0" t="n">
        <v>-0.188</v>
      </c>
      <c r="P219" s="0" t="n">
        <v>0.0930058978873238</v>
      </c>
    </row>
    <row r="220" customFormat="false" ht="12.75" hidden="false" customHeight="false" outlineLevel="0" collapsed="false">
      <c r="N220" s="0" t="n">
        <v>0.188</v>
      </c>
      <c r="O220" s="0" t="n">
        <v>-0.188</v>
      </c>
      <c r="P220" s="0" t="n">
        <v>0.0930058978873238</v>
      </c>
    </row>
    <row r="221" customFormat="false" ht="12.75" hidden="false" customHeight="false" outlineLevel="0" collapsed="false">
      <c r="N221" s="0" t="n">
        <v>0.188</v>
      </c>
      <c r="O221" s="0" t="n">
        <v>-0.188</v>
      </c>
      <c r="P221" s="0" t="n">
        <v>0.0930058978873238</v>
      </c>
    </row>
    <row r="222" customFormat="false" ht="12.75" hidden="false" customHeight="false" outlineLevel="0" collapsed="false">
      <c r="N222" s="0" t="n">
        <v>0.188</v>
      </c>
      <c r="O222" s="0" t="n">
        <v>-0.188</v>
      </c>
      <c r="P222" s="0" t="n">
        <v>0.0930058978873238</v>
      </c>
    </row>
    <row r="223" customFormat="false" ht="12.75" hidden="false" customHeight="false" outlineLevel="0" collapsed="false">
      <c r="N223" s="0" t="n">
        <v>0.188</v>
      </c>
      <c r="O223" s="0" t="n">
        <v>-0.188</v>
      </c>
      <c r="P223" s="0" t="n">
        <v>0.0930058978873238</v>
      </c>
    </row>
    <row r="224" customFormat="false" ht="12.75" hidden="false" customHeight="false" outlineLevel="0" collapsed="false">
      <c r="N224" s="0" t="n">
        <v>0.188</v>
      </c>
      <c r="O224" s="0" t="n">
        <v>-0.188</v>
      </c>
      <c r="P224" s="0" t="n">
        <v>0.0930058978873238</v>
      </c>
    </row>
    <row r="225" customFormat="false" ht="12.75" hidden="false" customHeight="false" outlineLevel="0" collapsed="false">
      <c r="N225" s="0" t="n">
        <v>0.188</v>
      </c>
      <c r="O225" s="0" t="n">
        <v>-0.188</v>
      </c>
      <c r="P225" s="0" t="n">
        <v>0.0930058978873238</v>
      </c>
    </row>
    <row r="226" customFormat="false" ht="12.75" hidden="false" customHeight="false" outlineLevel="0" collapsed="false">
      <c r="N226" s="0" t="n">
        <v>0.188</v>
      </c>
      <c r="O226" s="0" t="n">
        <v>-0.188</v>
      </c>
      <c r="P226" s="0" t="n">
        <v>0.0930058978873238</v>
      </c>
    </row>
    <row r="227" customFormat="false" ht="12.75" hidden="false" customHeight="false" outlineLevel="0" collapsed="false">
      <c r="N227" s="0" t="n">
        <v>0.188</v>
      </c>
      <c r="O227" s="0" t="n">
        <v>-0.188</v>
      </c>
      <c r="P227" s="0" t="n">
        <v>0.0930058978873238</v>
      </c>
    </row>
    <row r="228" customFormat="false" ht="12.75" hidden="false" customHeight="false" outlineLevel="0" collapsed="false">
      <c r="N228" s="0" t="n">
        <v>0.188</v>
      </c>
      <c r="O228" s="0" t="n">
        <v>-0.188</v>
      </c>
      <c r="P228" s="0" t="n">
        <v>0.0930058978873238</v>
      </c>
    </row>
    <row r="229" customFormat="false" ht="12.75" hidden="false" customHeight="false" outlineLevel="0" collapsed="false">
      <c r="N229" s="0" t="n">
        <v>0.188</v>
      </c>
      <c r="O229" s="0" t="n">
        <v>-0.188</v>
      </c>
      <c r="P229" s="0" t="n">
        <v>0.0930058978873238</v>
      </c>
    </row>
    <row r="230" customFormat="false" ht="12.75" hidden="false" customHeight="false" outlineLevel="0" collapsed="false">
      <c r="N230" s="0" t="n">
        <v>0.188</v>
      </c>
      <c r="O230" s="0" t="n">
        <v>-0.188</v>
      </c>
      <c r="P230" s="0" t="n">
        <v>0.0930058978873238</v>
      </c>
    </row>
    <row r="231" customFormat="false" ht="12.75" hidden="false" customHeight="false" outlineLevel="0" collapsed="false">
      <c r="N231" s="0" t="n">
        <v>0.188</v>
      </c>
      <c r="O231" s="0" t="n">
        <v>-0.188</v>
      </c>
      <c r="P231" s="0" t="n">
        <v>0.0930058978873238</v>
      </c>
    </row>
    <row r="232" customFormat="false" ht="12.75" hidden="false" customHeight="false" outlineLevel="0" collapsed="false">
      <c r="N232" s="0" t="n">
        <v>0.188</v>
      </c>
      <c r="O232" s="0" t="n">
        <v>-0.188</v>
      </c>
      <c r="P232" s="0" t="n">
        <v>0.0930058978873238</v>
      </c>
    </row>
    <row r="233" customFormat="false" ht="12.75" hidden="false" customHeight="false" outlineLevel="0" collapsed="false">
      <c r="N233" s="0" t="n">
        <v>0.188</v>
      </c>
      <c r="O233" s="0" t="n">
        <v>-0.188</v>
      </c>
      <c r="P233" s="0" t="n">
        <v>0.0930058978873238</v>
      </c>
    </row>
    <row r="234" customFormat="false" ht="12.75" hidden="false" customHeight="false" outlineLevel="0" collapsed="false">
      <c r="N234" s="0" t="n">
        <v>0.188</v>
      </c>
      <c r="O234" s="0" t="n">
        <v>-0.188</v>
      </c>
      <c r="P234" s="0" t="n">
        <v>0.0930058978873238</v>
      </c>
    </row>
    <row r="235" customFormat="false" ht="12.75" hidden="false" customHeight="false" outlineLevel="0" collapsed="false">
      <c r="N235" s="0" t="n">
        <v>0.188</v>
      </c>
      <c r="O235" s="0" t="n">
        <v>-0.188</v>
      </c>
      <c r="P235" s="0" t="n">
        <v>0.0930058978873238</v>
      </c>
    </row>
    <row r="236" customFormat="false" ht="12.75" hidden="false" customHeight="false" outlineLevel="0" collapsed="false">
      <c r="N236" s="0" t="n">
        <v>0.188</v>
      </c>
      <c r="O236" s="0" t="n">
        <v>-0.188</v>
      </c>
      <c r="P236" s="0" t="n">
        <v>0.0930058978873238</v>
      </c>
    </row>
    <row r="237" customFormat="false" ht="12.75" hidden="false" customHeight="false" outlineLevel="0" collapsed="false">
      <c r="N237" s="0" t="n">
        <v>0.188</v>
      </c>
      <c r="O237" s="0" t="n">
        <v>-0.188</v>
      </c>
      <c r="P237" s="0" t="n">
        <v>0.0930058978873238</v>
      </c>
    </row>
    <row r="238" customFormat="false" ht="12.75" hidden="false" customHeight="false" outlineLevel="0" collapsed="false">
      <c r="N238" s="0" t="n">
        <v>0.188</v>
      </c>
      <c r="O238" s="0" t="n">
        <v>-0.188</v>
      </c>
      <c r="P238" s="0" t="n">
        <v>0.0930058978873238</v>
      </c>
    </row>
    <row r="239" customFormat="false" ht="12.75" hidden="false" customHeight="false" outlineLevel="0" collapsed="false">
      <c r="N239" s="0" t="n">
        <v>0.188</v>
      </c>
      <c r="O239" s="0" t="n">
        <v>-0.188</v>
      </c>
      <c r="P239" s="0" t="n">
        <v>0.0930058978873238</v>
      </c>
    </row>
    <row r="240" customFormat="false" ht="12.75" hidden="false" customHeight="false" outlineLevel="0" collapsed="false">
      <c r="N240" s="0" t="n">
        <v>0.188</v>
      </c>
      <c r="O240" s="0" t="n">
        <v>-0.188</v>
      </c>
      <c r="P240" s="0" t="n">
        <v>0.0930058978873238</v>
      </c>
    </row>
    <row r="241" customFormat="false" ht="12.75" hidden="false" customHeight="false" outlineLevel="0" collapsed="false">
      <c r="N241" s="0" t="n">
        <v>0.188</v>
      </c>
      <c r="O241" s="0" t="n">
        <v>-0.188</v>
      </c>
      <c r="P241" s="0" t="n">
        <v>0.0930058978873238</v>
      </c>
    </row>
    <row r="242" customFormat="false" ht="12.75" hidden="false" customHeight="false" outlineLevel="0" collapsed="false">
      <c r="N242" s="0" t="n">
        <v>0.188</v>
      </c>
      <c r="O242" s="0" t="n">
        <v>-0.188</v>
      </c>
      <c r="P242" s="0" t="n">
        <v>0.0930058978873238</v>
      </c>
    </row>
    <row r="243" customFormat="false" ht="12.75" hidden="false" customHeight="false" outlineLevel="0" collapsed="false">
      <c r="N243" s="0" t="n">
        <v>0.188</v>
      </c>
      <c r="O243" s="0" t="n">
        <v>-0.188</v>
      </c>
      <c r="P243" s="0" t="n">
        <v>0.0930058978873238</v>
      </c>
    </row>
    <row r="244" customFormat="false" ht="12.75" hidden="false" customHeight="false" outlineLevel="0" collapsed="false">
      <c r="N244" s="0" t="n">
        <v>0.188</v>
      </c>
      <c r="O244" s="0" t="n">
        <v>-0.188</v>
      </c>
      <c r="P244" s="0" t="n">
        <v>0.0930058978873238</v>
      </c>
    </row>
    <row r="245" customFormat="false" ht="12.75" hidden="false" customHeight="false" outlineLevel="0" collapsed="false">
      <c r="N245" s="0" t="n">
        <v>0.188</v>
      </c>
      <c r="O245" s="0" t="n">
        <v>-0.188</v>
      </c>
      <c r="P245" s="0" t="n">
        <v>0.0930058978873238</v>
      </c>
    </row>
    <row r="246" customFormat="false" ht="12.75" hidden="false" customHeight="false" outlineLevel="0" collapsed="false">
      <c r="N246" s="0" t="n">
        <v>0.188</v>
      </c>
      <c r="O246" s="0" t="n">
        <v>-0.188</v>
      </c>
      <c r="P246" s="0" t="n">
        <v>0.0930058978873238</v>
      </c>
    </row>
    <row r="247" customFormat="false" ht="12.75" hidden="false" customHeight="false" outlineLevel="0" collapsed="false">
      <c r="N247" s="0" t="n">
        <v>0.188</v>
      </c>
      <c r="O247" s="0" t="n">
        <v>-0.188</v>
      </c>
      <c r="P247" s="0" t="n">
        <v>0.0930058978873238</v>
      </c>
    </row>
    <row r="248" customFormat="false" ht="12.75" hidden="false" customHeight="false" outlineLevel="0" collapsed="false">
      <c r="N248" s="0" t="n">
        <v>0.188</v>
      </c>
      <c r="O248" s="0" t="n">
        <v>-0.188</v>
      </c>
      <c r="P248" s="0" t="n">
        <v>0.0930058978873238</v>
      </c>
    </row>
    <row r="249" customFormat="false" ht="12.75" hidden="false" customHeight="false" outlineLevel="0" collapsed="false">
      <c r="N249" s="0" t="n">
        <v>0.188</v>
      </c>
      <c r="O249" s="0" t="n">
        <v>-0.188</v>
      </c>
      <c r="P249" s="0" t="n">
        <v>0.0930058978873238</v>
      </c>
    </row>
    <row r="250" customFormat="false" ht="12.75" hidden="false" customHeight="false" outlineLevel="0" collapsed="false">
      <c r="N250" s="0" t="n">
        <v>0.188</v>
      </c>
      <c r="O250" s="0" t="n">
        <v>-0.188</v>
      </c>
      <c r="P250" s="0" t="n">
        <v>0.0930058978873238</v>
      </c>
    </row>
    <row r="251" customFormat="false" ht="12.75" hidden="false" customHeight="false" outlineLevel="0" collapsed="false">
      <c r="N251" s="0" t="n">
        <v>0.188</v>
      </c>
      <c r="O251" s="0" t="n">
        <v>-0.188</v>
      </c>
      <c r="P251" s="0" t="n">
        <v>0.0930058978873238</v>
      </c>
    </row>
    <row r="252" customFormat="false" ht="12.75" hidden="false" customHeight="false" outlineLevel="0" collapsed="false">
      <c r="N252" s="0" t="n">
        <v>0.188</v>
      </c>
      <c r="O252" s="0" t="n">
        <v>-0.188</v>
      </c>
      <c r="P252" s="0" t="n">
        <v>0.0930058978873238</v>
      </c>
    </row>
    <row r="253" customFormat="false" ht="12.75" hidden="false" customHeight="false" outlineLevel="0" collapsed="false">
      <c r="N253" s="0" t="n">
        <v>0.188</v>
      </c>
      <c r="O253" s="0" t="n">
        <v>-0.188</v>
      </c>
      <c r="P253" s="0" t="n">
        <v>0.0930058978873238</v>
      </c>
    </row>
    <row r="254" customFormat="false" ht="12.75" hidden="false" customHeight="false" outlineLevel="0" collapsed="false">
      <c r="N254" s="0" t="n">
        <v>0.188</v>
      </c>
      <c r="O254" s="0" t="n">
        <v>-0.188</v>
      </c>
      <c r="P254" s="0" t="n">
        <v>0.0930058978873238</v>
      </c>
    </row>
    <row r="255" customFormat="false" ht="12.75" hidden="false" customHeight="false" outlineLevel="0" collapsed="false">
      <c r="N255" s="0" t="n">
        <v>0.188</v>
      </c>
      <c r="O255" s="0" t="n">
        <v>-0.188</v>
      </c>
      <c r="P255" s="0" t="n">
        <v>0.0930058978873238</v>
      </c>
    </row>
    <row r="256" customFormat="false" ht="12.75" hidden="false" customHeight="false" outlineLevel="0" collapsed="false">
      <c r="N256" s="0" t="n">
        <v>0.188</v>
      </c>
      <c r="O256" s="0" t="n">
        <v>-0.188</v>
      </c>
      <c r="P256" s="0" t="n">
        <v>0.0930058978873238</v>
      </c>
    </row>
    <row r="257" customFormat="false" ht="12.75" hidden="false" customHeight="false" outlineLevel="0" collapsed="false">
      <c r="N257" s="0" t="n">
        <v>0.188</v>
      </c>
      <c r="O257" s="0" t="n">
        <v>-0.188</v>
      </c>
      <c r="P257" s="0" t="n">
        <v>0.0930058978873238</v>
      </c>
    </row>
    <row r="258" customFormat="false" ht="12.75" hidden="false" customHeight="false" outlineLevel="0" collapsed="false">
      <c r="N258" s="0" t="n">
        <v>0.188</v>
      </c>
      <c r="O258" s="0" t="n">
        <v>-0.188</v>
      </c>
      <c r="P258" s="0" t="n">
        <v>0.0930058978873238</v>
      </c>
    </row>
    <row r="259" customFormat="false" ht="12.75" hidden="false" customHeight="false" outlineLevel="0" collapsed="false">
      <c r="N259" s="0" t="n">
        <v>0.188</v>
      </c>
      <c r="O259" s="0" t="n">
        <v>-0.188</v>
      </c>
      <c r="P259" s="0" t="n">
        <v>0.0930058978873238</v>
      </c>
    </row>
    <row r="260" customFormat="false" ht="12.75" hidden="false" customHeight="false" outlineLevel="0" collapsed="false">
      <c r="N260" s="0" t="n">
        <v>0.188</v>
      </c>
      <c r="O260" s="0" t="n">
        <v>-0.188</v>
      </c>
      <c r="P260" s="0" t="n">
        <v>0.0930058978873238</v>
      </c>
    </row>
    <row r="261" customFormat="false" ht="12.75" hidden="false" customHeight="false" outlineLevel="0" collapsed="false">
      <c r="N261" s="0" t="n">
        <v>0.188</v>
      </c>
      <c r="O261" s="0" t="n">
        <v>-0.188</v>
      </c>
      <c r="P261" s="0" t="n">
        <v>0.0930058978873238</v>
      </c>
    </row>
    <row r="262" customFormat="false" ht="12.75" hidden="false" customHeight="false" outlineLevel="0" collapsed="false">
      <c r="N262" s="0" t="n">
        <v>0.188</v>
      </c>
      <c r="O262" s="0" t="n">
        <v>-0.188</v>
      </c>
      <c r="P262" s="0" t="n">
        <v>0.0930058978873238</v>
      </c>
    </row>
    <row r="263" customFormat="false" ht="12.75" hidden="false" customHeight="false" outlineLevel="0" collapsed="false">
      <c r="N263" s="0" t="n">
        <v>0.188</v>
      </c>
      <c r="O263" s="0" t="n">
        <v>-0.188</v>
      </c>
      <c r="P263" s="0" t="n">
        <v>0.0930058978873238</v>
      </c>
    </row>
    <row r="264" customFormat="false" ht="12.75" hidden="false" customHeight="false" outlineLevel="0" collapsed="false">
      <c r="N264" s="0" t="n">
        <v>0.188</v>
      </c>
      <c r="O264" s="0" t="n">
        <v>-0.188</v>
      </c>
      <c r="P264" s="0" t="n">
        <v>0.0930058978873238</v>
      </c>
    </row>
    <row r="265" customFormat="false" ht="12.75" hidden="false" customHeight="false" outlineLevel="0" collapsed="false">
      <c r="N265" s="0" t="n">
        <v>0.188</v>
      </c>
      <c r="O265" s="0" t="n">
        <v>-0.188</v>
      </c>
      <c r="P265" s="0" t="n">
        <v>0.0930058978873238</v>
      </c>
    </row>
    <row r="266" customFormat="false" ht="12.75" hidden="false" customHeight="false" outlineLevel="0" collapsed="false">
      <c r="N266" s="0" t="n">
        <v>0.188</v>
      </c>
      <c r="O266" s="0" t="n">
        <v>-0.188</v>
      </c>
      <c r="P266" s="0" t="n">
        <v>0.0930058978873238</v>
      </c>
    </row>
    <row r="267" customFormat="false" ht="12.75" hidden="false" customHeight="false" outlineLevel="0" collapsed="false">
      <c r="N267" s="0" t="n">
        <v>0.188</v>
      </c>
      <c r="O267" s="0" t="n">
        <v>-0.188</v>
      </c>
      <c r="P267" s="0" t="n">
        <v>0.0930058978873238</v>
      </c>
    </row>
    <row r="268" customFormat="false" ht="12.75" hidden="false" customHeight="false" outlineLevel="0" collapsed="false">
      <c r="N268" s="0" t="n">
        <v>0.188</v>
      </c>
      <c r="O268" s="0" t="n">
        <v>-0.188</v>
      </c>
      <c r="P268" s="0" t="n">
        <v>0.0930058978873238</v>
      </c>
    </row>
    <row r="269" customFormat="false" ht="12.75" hidden="false" customHeight="false" outlineLevel="0" collapsed="false">
      <c r="N269" s="0" t="n">
        <v>0.188</v>
      </c>
      <c r="O269" s="0" t="n">
        <v>-0.188</v>
      </c>
      <c r="P269" s="0" t="n">
        <v>0.0930058978873238</v>
      </c>
    </row>
    <row r="270" customFormat="false" ht="12.75" hidden="false" customHeight="false" outlineLevel="0" collapsed="false">
      <c r="N270" s="0" t="n">
        <v>0.188</v>
      </c>
      <c r="O270" s="0" t="n">
        <v>-0.188</v>
      </c>
      <c r="P270" s="0" t="n">
        <v>0.0930058978873238</v>
      </c>
    </row>
    <row r="271" customFormat="false" ht="12.75" hidden="false" customHeight="false" outlineLevel="0" collapsed="false">
      <c r="N271" s="0" t="n">
        <v>0.188</v>
      </c>
      <c r="O271" s="0" t="n">
        <v>-0.188</v>
      </c>
      <c r="P271" s="0" t="n">
        <v>0.0930058978873238</v>
      </c>
    </row>
    <row r="272" customFormat="false" ht="12.75" hidden="false" customHeight="false" outlineLevel="0" collapsed="false">
      <c r="N272" s="0" t="n">
        <v>0.188</v>
      </c>
      <c r="O272" s="0" t="n">
        <v>-0.188</v>
      </c>
      <c r="P272" s="0" t="n">
        <v>0.0930058978873238</v>
      </c>
    </row>
    <row r="273" customFormat="false" ht="12.75" hidden="false" customHeight="false" outlineLevel="0" collapsed="false">
      <c r="N273" s="0" t="n">
        <v>0.188</v>
      </c>
      <c r="O273" s="0" t="n">
        <v>-0.188</v>
      </c>
      <c r="P273" s="0" t="n">
        <v>0.0930058978873238</v>
      </c>
    </row>
    <row r="274" customFormat="false" ht="12.75" hidden="false" customHeight="false" outlineLevel="0" collapsed="false">
      <c r="N274" s="0" t="n">
        <v>0.188</v>
      </c>
      <c r="O274" s="0" t="n">
        <v>-0.188</v>
      </c>
      <c r="P274" s="0" t="n">
        <v>0.0930058978873238</v>
      </c>
    </row>
    <row r="275" customFormat="false" ht="12.75" hidden="false" customHeight="false" outlineLevel="0" collapsed="false">
      <c r="N275" s="0" t="n">
        <v>0.188</v>
      </c>
      <c r="O275" s="0" t="n">
        <v>-0.188</v>
      </c>
      <c r="P275" s="0" t="n">
        <v>0.0930058978873238</v>
      </c>
    </row>
    <row r="276" customFormat="false" ht="12.75" hidden="false" customHeight="false" outlineLevel="0" collapsed="false">
      <c r="N276" s="0" t="n">
        <v>0.188</v>
      </c>
      <c r="O276" s="0" t="n">
        <v>-0.188</v>
      </c>
      <c r="P276" s="0" t="n">
        <v>0.0930058978873238</v>
      </c>
    </row>
    <row r="277" customFormat="false" ht="12.75" hidden="false" customHeight="false" outlineLevel="0" collapsed="false">
      <c r="N277" s="0" t="n">
        <v>0.188</v>
      </c>
      <c r="O277" s="0" t="n">
        <v>-0.188</v>
      </c>
      <c r="P277" s="0" t="n">
        <v>0.0930058978873238</v>
      </c>
    </row>
    <row r="278" customFormat="false" ht="12.75" hidden="false" customHeight="false" outlineLevel="0" collapsed="false">
      <c r="N278" s="0" t="n">
        <v>0.188</v>
      </c>
      <c r="O278" s="0" t="n">
        <v>-0.188</v>
      </c>
      <c r="P278" s="0" t="n">
        <v>0.0930058978873238</v>
      </c>
    </row>
    <row r="279" customFormat="false" ht="12.75" hidden="false" customHeight="false" outlineLevel="0" collapsed="false">
      <c r="N279" s="0" t="n">
        <v>0.188</v>
      </c>
      <c r="O279" s="0" t="n">
        <v>-0.188</v>
      </c>
      <c r="P279" s="0" t="n">
        <v>0.0930058978873238</v>
      </c>
    </row>
    <row r="280" customFormat="false" ht="12.75" hidden="false" customHeight="false" outlineLevel="0" collapsed="false">
      <c r="N280" s="0" t="n">
        <v>0.188</v>
      </c>
      <c r="O280" s="0" t="n">
        <v>-0.188</v>
      </c>
      <c r="P280" s="0" t="n">
        <v>0.0930058978873238</v>
      </c>
    </row>
    <row r="281" customFormat="false" ht="12.75" hidden="false" customHeight="false" outlineLevel="0" collapsed="false">
      <c r="N281" s="0" t="n">
        <v>0.188</v>
      </c>
      <c r="O281" s="0" t="n">
        <v>-0.188</v>
      </c>
      <c r="P281" s="0" t="n">
        <v>0.0930058978873238</v>
      </c>
    </row>
    <row r="282" customFormat="false" ht="12.75" hidden="false" customHeight="false" outlineLevel="0" collapsed="false">
      <c r="N282" s="0" t="n">
        <v>0.188</v>
      </c>
      <c r="O282" s="0" t="n">
        <v>-0.188</v>
      </c>
      <c r="P282" s="0" t="n">
        <v>0.0930058978873238</v>
      </c>
    </row>
    <row r="283" customFormat="false" ht="12.75" hidden="false" customHeight="false" outlineLevel="0" collapsed="false">
      <c r="N283" s="0" t="n">
        <v>0.188</v>
      </c>
      <c r="O283" s="0" t="n">
        <v>-0.188</v>
      </c>
      <c r="P283" s="0" t="n">
        <v>0.0930058978873238</v>
      </c>
    </row>
    <row r="284" customFormat="false" ht="12.75" hidden="false" customHeight="false" outlineLevel="0" collapsed="false">
      <c r="N284" s="0" t="n">
        <v>0.188</v>
      </c>
      <c r="O284" s="0" t="n">
        <v>-0.188</v>
      </c>
      <c r="P284" s="0" t="n">
        <v>0.0930058978873238</v>
      </c>
    </row>
    <row r="285" customFormat="false" ht="12.75" hidden="false" customHeight="false" outlineLevel="0" collapsed="false">
      <c r="N285" s="0" t="n">
        <v>0.188</v>
      </c>
      <c r="O285" s="0" t="n">
        <v>-0.188</v>
      </c>
      <c r="P285" s="0" t="n">
        <v>0.0930058978873238</v>
      </c>
    </row>
    <row r="286" customFormat="false" ht="12.75" hidden="false" customHeight="false" outlineLevel="0" collapsed="false">
      <c r="N286" s="0" t="n">
        <v>0.188</v>
      </c>
      <c r="O286" s="0" t="n">
        <v>-0.188</v>
      </c>
      <c r="P286" s="0" t="n">
        <v>0.0930058978873238</v>
      </c>
    </row>
    <row r="287" customFormat="false" ht="12.75" hidden="false" customHeight="false" outlineLevel="0" collapsed="false">
      <c r="N287" s="0" t="n">
        <v>0.188</v>
      </c>
      <c r="O287" s="0" t="n">
        <v>-0.188</v>
      </c>
      <c r="P287" s="0" t="n">
        <v>0.0930058978873238</v>
      </c>
    </row>
    <row r="288" customFormat="false" ht="12.75" hidden="false" customHeight="false" outlineLevel="0" collapsed="false">
      <c r="N288" s="0" t="n">
        <v>0.188</v>
      </c>
      <c r="O288" s="0" t="n">
        <v>-0.188</v>
      </c>
      <c r="P288" s="0" t="n">
        <v>0.0930058978873238</v>
      </c>
    </row>
    <row r="289" customFormat="false" ht="12.75" hidden="false" customHeight="false" outlineLevel="0" collapsed="false">
      <c r="N289" s="0" t="n">
        <v>0.188</v>
      </c>
      <c r="O289" s="0" t="n">
        <v>-0.188</v>
      </c>
      <c r="P289" s="0" t="n">
        <v>0.0930058978873238</v>
      </c>
    </row>
    <row r="290" customFormat="false" ht="12.75" hidden="false" customHeight="false" outlineLevel="0" collapsed="false">
      <c r="N290" s="0" t="n">
        <v>0.188</v>
      </c>
      <c r="O290" s="0" t="n">
        <v>-0.188</v>
      </c>
      <c r="P290" s="0" t="n">
        <v>0.0930058978873238</v>
      </c>
    </row>
    <row r="291" customFormat="false" ht="12.75" hidden="false" customHeight="false" outlineLevel="0" collapsed="false">
      <c r="N291" s="0" t="n">
        <v>0.188</v>
      </c>
      <c r="O291" s="0" t="n">
        <v>-0.188</v>
      </c>
      <c r="P291" s="0" t="n">
        <v>0.0930058978873238</v>
      </c>
    </row>
    <row r="292" customFormat="false" ht="12.75" hidden="false" customHeight="false" outlineLevel="0" collapsed="false">
      <c r="N292" s="0" t="n">
        <v>0.188</v>
      </c>
      <c r="O292" s="0" t="n">
        <v>-0.188</v>
      </c>
      <c r="P292" s="0" t="n">
        <v>0.0930058978873238</v>
      </c>
    </row>
    <row r="293" customFormat="false" ht="12.75" hidden="false" customHeight="false" outlineLevel="0" collapsed="false">
      <c r="N293" s="0" t="n">
        <v>0.188</v>
      </c>
      <c r="O293" s="0" t="n">
        <v>-0.188</v>
      </c>
      <c r="P293" s="0" t="n">
        <v>0.0930058978873238</v>
      </c>
    </row>
    <row r="294" customFormat="false" ht="12.75" hidden="false" customHeight="false" outlineLevel="0" collapsed="false">
      <c r="N294" s="0" t="n">
        <v>0.188</v>
      </c>
      <c r="O294" s="0" t="n">
        <v>-0.188</v>
      </c>
      <c r="P294" s="0" t="n">
        <v>0.0930058978873238</v>
      </c>
    </row>
    <row r="295" customFormat="false" ht="12.75" hidden="false" customHeight="false" outlineLevel="0" collapsed="false">
      <c r="N295" s="0" t="n">
        <v>0.188</v>
      </c>
      <c r="O295" s="0" t="n">
        <v>-0.188</v>
      </c>
      <c r="P295" s="0" t="n">
        <v>0.0930058978873238</v>
      </c>
    </row>
    <row r="296" customFormat="false" ht="12.75" hidden="false" customHeight="false" outlineLevel="0" collapsed="false">
      <c r="N296" s="0" t="n">
        <v>0.188</v>
      </c>
      <c r="O296" s="0" t="n">
        <v>-0.188</v>
      </c>
      <c r="P296" s="0" t="n">
        <v>0.0930058978873238</v>
      </c>
    </row>
    <row r="297" customFormat="false" ht="12.75" hidden="false" customHeight="false" outlineLevel="0" collapsed="false">
      <c r="N297" s="0" t="n">
        <v>0.188</v>
      </c>
      <c r="O297" s="0" t="n">
        <v>-0.188</v>
      </c>
      <c r="P297" s="0" t="n">
        <v>0.0930058978873238</v>
      </c>
    </row>
    <row r="298" customFormat="false" ht="12.75" hidden="false" customHeight="false" outlineLevel="0" collapsed="false">
      <c r="N298" s="0" t="n">
        <v>0.188</v>
      </c>
      <c r="O298" s="0" t="n">
        <v>-0.188</v>
      </c>
      <c r="P298" s="0" t="n">
        <v>0.0930058978873238</v>
      </c>
    </row>
    <row r="299" customFormat="false" ht="12.75" hidden="false" customHeight="false" outlineLevel="0" collapsed="false">
      <c r="N299" s="0" t="n">
        <v>0.188</v>
      </c>
      <c r="O299" s="0" t="n">
        <v>-0.188</v>
      </c>
      <c r="P299" s="0" t="n">
        <v>0.0930058978873238</v>
      </c>
    </row>
    <row r="300" customFormat="false" ht="12.75" hidden="false" customHeight="false" outlineLevel="0" collapsed="false">
      <c r="N300" s="0" t="n">
        <v>0.188</v>
      </c>
      <c r="O300" s="0" t="n">
        <v>-0.188</v>
      </c>
      <c r="P300" s="0" t="n">
        <v>0.0930058978873238</v>
      </c>
    </row>
    <row r="301" customFormat="false" ht="12.75" hidden="false" customHeight="false" outlineLevel="0" collapsed="false">
      <c r="N301" s="0" t="n">
        <v>0.188</v>
      </c>
      <c r="O301" s="0" t="n">
        <v>-0.188</v>
      </c>
      <c r="P301" s="0" t="n">
        <v>0.0930058978873238</v>
      </c>
    </row>
    <row r="302" customFormat="false" ht="12.75" hidden="false" customHeight="false" outlineLevel="0" collapsed="false">
      <c r="N302" s="0" t="n">
        <v>0.188</v>
      </c>
      <c r="O302" s="0" t="n">
        <v>-0.188</v>
      </c>
      <c r="P302" s="0" t="n">
        <v>0.0930058978873238</v>
      </c>
    </row>
    <row r="303" customFormat="false" ht="12.75" hidden="false" customHeight="false" outlineLevel="0" collapsed="false">
      <c r="N303" s="0" t="n">
        <v>0.188</v>
      </c>
      <c r="O303" s="0" t="n">
        <v>-0.188</v>
      </c>
      <c r="P303" s="0" t="n">
        <v>0.0930058978873238</v>
      </c>
    </row>
    <row r="304" customFormat="false" ht="12.75" hidden="false" customHeight="false" outlineLevel="0" collapsed="false">
      <c r="N304" s="0" t="n">
        <v>0.188</v>
      </c>
      <c r="O304" s="0" t="n">
        <v>-0.188</v>
      </c>
      <c r="P304" s="0" t="n">
        <v>0.0930058978873238</v>
      </c>
    </row>
    <row r="305" customFormat="false" ht="12.75" hidden="false" customHeight="false" outlineLevel="0" collapsed="false">
      <c r="N305" s="0" t="n">
        <v>0.188</v>
      </c>
      <c r="O305" s="0" t="n">
        <v>-0.188</v>
      </c>
      <c r="P305" s="0" t="n">
        <v>0.0930058978873238</v>
      </c>
    </row>
    <row r="306" customFormat="false" ht="12.75" hidden="false" customHeight="false" outlineLevel="0" collapsed="false">
      <c r="N306" s="0" t="n">
        <v>0.188</v>
      </c>
      <c r="O306" s="0" t="n">
        <v>-0.188</v>
      </c>
      <c r="P306" s="0" t="n">
        <v>0.0930058978873238</v>
      </c>
    </row>
    <row r="307" customFormat="false" ht="12.75" hidden="false" customHeight="false" outlineLevel="0" collapsed="false">
      <c r="N307" s="0" t="n">
        <v>0.188</v>
      </c>
      <c r="O307" s="0" t="n">
        <v>-0.188</v>
      </c>
      <c r="P307" s="0" t="n">
        <v>0.0930058978873238</v>
      </c>
    </row>
    <row r="308" customFormat="false" ht="12.75" hidden="false" customHeight="false" outlineLevel="0" collapsed="false">
      <c r="N308" s="0" t="n">
        <v>0.188</v>
      </c>
      <c r="O308" s="0" t="n">
        <v>-0.188</v>
      </c>
      <c r="P308" s="0" t="n">
        <v>0.0930058978873238</v>
      </c>
    </row>
    <row r="309" customFormat="false" ht="12.75" hidden="false" customHeight="false" outlineLevel="0" collapsed="false">
      <c r="N309" s="0" t="n">
        <v>0.188</v>
      </c>
      <c r="O309" s="0" t="n">
        <v>-0.188</v>
      </c>
      <c r="P309" s="0" t="n">
        <v>0.0930058978873238</v>
      </c>
    </row>
    <row r="310" customFormat="false" ht="12.75" hidden="false" customHeight="false" outlineLevel="0" collapsed="false">
      <c r="N310" s="0" t="n">
        <v>0.188</v>
      </c>
      <c r="O310" s="0" t="n">
        <v>-0.188</v>
      </c>
      <c r="P310" s="0" t="n">
        <v>0.0930058978873238</v>
      </c>
    </row>
    <row r="311" customFormat="false" ht="12.75" hidden="false" customHeight="false" outlineLevel="0" collapsed="false">
      <c r="N311" s="0" t="n">
        <v>0.188</v>
      </c>
      <c r="O311" s="0" t="n">
        <v>-0.188</v>
      </c>
      <c r="P311" s="0" t="n">
        <v>0.0930058978873238</v>
      </c>
    </row>
    <row r="312" customFormat="false" ht="12.75" hidden="false" customHeight="false" outlineLevel="0" collapsed="false">
      <c r="N312" s="0" t="n">
        <v>0.188</v>
      </c>
      <c r="O312" s="0" t="n">
        <v>-0.188</v>
      </c>
      <c r="P312" s="0" t="n">
        <v>0.0930058978873238</v>
      </c>
    </row>
    <row r="313" customFormat="false" ht="12.75" hidden="false" customHeight="false" outlineLevel="0" collapsed="false">
      <c r="N313" s="0" t="n">
        <v>0.188</v>
      </c>
      <c r="O313" s="0" t="n">
        <v>-0.188</v>
      </c>
      <c r="P313" s="0" t="n">
        <v>0.0930058978873238</v>
      </c>
    </row>
    <row r="314" customFormat="false" ht="12.75" hidden="false" customHeight="false" outlineLevel="0" collapsed="false">
      <c r="N314" s="0" t="n">
        <v>0.188</v>
      </c>
      <c r="O314" s="0" t="n">
        <v>-0.188</v>
      </c>
      <c r="P314" s="0" t="n">
        <v>0.0930058978873238</v>
      </c>
    </row>
    <row r="315" customFormat="false" ht="12.75" hidden="false" customHeight="false" outlineLevel="0" collapsed="false">
      <c r="N315" s="0" t="n">
        <v>0.188</v>
      </c>
      <c r="O315" s="0" t="n">
        <v>-0.188</v>
      </c>
      <c r="P315" s="0" t="n">
        <v>0.0930058978873238</v>
      </c>
    </row>
    <row r="316" customFormat="false" ht="12.75" hidden="false" customHeight="false" outlineLevel="0" collapsed="false">
      <c r="N316" s="0" t="n">
        <v>0.188</v>
      </c>
      <c r="O316" s="0" t="n">
        <v>-0.188</v>
      </c>
      <c r="P316" s="0" t="n">
        <v>0.0930058978873238</v>
      </c>
    </row>
    <row r="317" customFormat="false" ht="12.75" hidden="false" customHeight="false" outlineLevel="0" collapsed="false">
      <c r="N317" s="0" t="n">
        <v>0.188</v>
      </c>
      <c r="O317" s="0" t="n">
        <v>-0.188</v>
      </c>
      <c r="P317" s="0" t="n">
        <v>0.0930058978873238</v>
      </c>
    </row>
    <row r="318" customFormat="false" ht="12.75" hidden="false" customHeight="false" outlineLevel="0" collapsed="false">
      <c r="N318" s="0" t="n">
        <v>0.188</v>
      </c>
      <c r="O318" s="0" t="n">
        <v>-0.188</v>
      </c>
      <c r="P318" s="0" t="n">
        <v>0.0930058978873238</v>
      </c>
    </row>
    <row r="319" customFormat="false" ht="12.75" hidden="false" customHeight="false" outlineLevel="0" collapsed="false">
      <c r="N319" s="0" t="n">
        <v>0.188</v>
      </c>
      <c r="O319" s="0" t="n">
        <v>-0.188</v>
      </c>
      <c r="P319" s="0" t="n">
        <v>0.0930058978873238</v>
      </c>
    </row>
    <row r="320" customFormat="false" ht="12.75" hidden="false" customHeight="false" outlineLevel="0" collapsed="false">
      <c r="N320" s="0" t="n">
        <v>0.188</v>
      </c>
      <c r="O320" s="0" t="n">
        <v>-0.188</v>
      </c>
      <c r="P320" s="0" t="n">
        <v>0.0930058978873238</v>
      </c>
    </row>
    <row r="321" customFormat="false" ht="12.75" hidden="false" customHeight="false" outlineLevel="0" collapsed="false">
      <c r="N321" s="0" t="n">
        <v>0.188</v>
      </c>
      <c r="O321" s="0" t="n">
        <v>-0.188</v>
      </c>
      <c r="P321" s="0" t="n">
        <v>0.0930058978873238</v>
      </c>
    </row>
    <row r="322" customFormat="false" ht="12.75" hidden="false" customHeight="false" outlineLevel="0" collapsed="false">
      <c r="N322" s="0" t="n">
        <v>0.188</v>
      </c>
      <c r="O322" s="0" t="n">
        <v>-0.188</v>
      </c>
      <c r="P322" s="0" t="n">
        <v>0.0930058978873238</v>
      </c>
    </row>
    <row r="323" customFormat="false" ht="12.75" hidden="false" customHeight="false" outlineLevel="0" collapsed="false">
      <c r="N323" s="0" t="n">
        <v>0.188</v>
      </c>
      <c r="O323" s="0" t="n">
        <v>-0.188</v>
      </c>
      <c r="P323" s="0" t="n">
        <v>0.0930058978873238</v>
      </c>
    </row>
    <row r="324" customFormat="false" ht="12.75" hidden="false" customHeight="false" outlineLevel="0" collapsed="false">
      <c r="N324" s="0" t="n">
        <v>0.188</v>
      </c>
      <c r="O324" s="0" t="n">
        <v>-0.188</v>
      </c>
      <c r="P324" s="0" t="n">
        <v>0.0930058978873238</v>
      </c>
    </row>
    <row r="325" customFormat="false" ht="12.75" hidden="false" customHeight="false" outlineLevel="0" collapsed="false">
      <c r="N325" s="0" t="n">
        <v>0.188</v>
      </c>
      <c r="O325" s="0" t="n">
        <v>-0.188</v>
      </c>
      <c r="P325" s="0" t="n">
        <v>0.0930058978873238</v>
      </c>
    </row>
    <row r="326" customFormat="false" ht="12.75" hidden="false" customHeight="false" outlineLevel="0" collapsed="false">
      <c r="N326" s="0" t="n">
        <v>0.188</v>
      </c>
      <c r="O326" s="0" t="n">
        <v>-0.188</v>
      </c>
      <c r="P326" s="0" t="n">
        <v>0.0930058978873238</v>
      </c>
    </row>
    <row r="327" customFormat="false" ht="12.75" hidden="false" customHeight="false" outlineLevel="0" collapsed="false">
      <c r="N327" s="0" t="n">
        <v>0.188</v>
      </c>
      <c r="O327" s="0" t="n">
        <v>-0.188</v>
      </c>
      <c r="P327" s="0" t="n">
        <v>0.0930058978873238</v>
      </c>
    </row>
    <row r="328" customFormat="false" ht="12.75" hidden="false" customHeight="false" outlineLevel="0" collapsed="false">
      <c r="N328" s="0" t="n">
        <v>0.188</v>
      </c>
      <c r="O328" s="0" t="n">
        <v>-0.188</v>
      </c>
      <c r="P328" s="0" t="n">
        <v>0.0930058978873238</v>
      </c>
    </row>
    <row r="329" customFormat="false" ht="12.75" hidden="false" customHeight="false" outlineLevel="0" collapsed="false">
      <c r="N329" s="0" t="n">
        <v>0.188</v>
      </c>
      <c r="O329" s="0" t="n">
        <v>-0.188</v>
      </c>
      <c r="P329" s="0" t="n">
        <v>0.0930058978873238</v>
      </c>
    </row>
    <row r="330" customFormat="false" ht="12.75" hidden="false" customHeight="false" outlineLevel="0" collapsed="false">
      <c r="N330" s="0" t="n">
        <v>0.188</v>
      </c>
      <c r="O330" s="0" t="n">
        <v>-0.188</v>
      </c>
      <c r="P330" s="0" t="n">
        <v>0.0930058978873238</v>
      </c>
    </row>
    <row r="331" customFormat="false" ht="12.75" hidden="false" customHeight="false" outlineLevel="0" collapsed="false">
      <c r="N331" s="0" t="n">
        <v>0.188</v>
      </c>
      <c r="O331" s="0" t="n">
        <v>-0.188</v>
      </c>
      <c r="P331" s="0" t="n">
        <v>0.0930058978873238</v>
      </c>
    </row>
    <row r="332" customFormat="false" ht="12.75" hidden="false" customHeight="false" outlineLevel="0" collapsed="false">
      <c r="N332" s="0" t="n">
        <v>0.188</v>
      </c>
      <c r="O332" s="0" t="n">
        <v>-0.188</v>
      </c>
      <c r="P332" s="0" t="n">
        <v>0.0930058978873238</v>
      </c>
    </row>
    <row r="333" customFormat="false" ht="12.75" hidden="false" customHeight="false" outlineLevel="0" collapsed="false">
      <c r="N333" s="0" t="n">
        <v>0.188</v>
      </c>
      <c r="O333" s="0" t="n">
        <v>-0.188</v>
      </c>
      <c r="P333" s="0" t="n">
        <v>0.0930058978873238</v>
      </c>
    </row>
    <row r="334" customFormat="false" ht="12.75" hidden="false" customHeight="false" outlineLevel="0" collapsed="false">
      <c r="N334" s="0" t="n">
        <v>0.188</v>
      </c>
      <c r="O334" s="0" t="n">
        <v>-0.188</v>
      </c>
      <c r="P334" s="0" t="n">
        <v>0.0930058978873238</v>
      </c>
    </row>
    <row r="335" customFormat="false" ht="12.75" hidden="false" customHeight="false" outlineLevel="0" collapsed="false">
      <c r="N335" s="0" t="n">
        <v>0.188</v>
      </c>
      <c r="O335" s="0" t="n">
        <v>-0.188</v>
      </c>
      <c r="P335" s="0" t="n">
        <v>0.0930058978873238</v>
      </c>
    </row>
    <row r="336" customFormat="false" ht="12.75" hidden="false" customHeight="false" outlineLevel="0" collapsed="false">
      <c r="N336" s="0" t="n">
        <v>0.188</v>
      </c>
      <c r="O336" s="0" t="n">
        <v>-0.188</v>
      </c>
      <c r="P336" s="0" t="n">
        <v>0.0930058978873238</v>
      </c>
    </row>
    <row r="337" customFormat="false" ht="12.75" hidden="false" customHeight="false" outlineLevel="0" collapsed="false">
      <c r="N337" s="0" t="n">
        <v>0.188</v>
      </c>
      <c r="O337" s="0" t="n">
        <v>-0.188</v>
      </c>
      <c r="P337" s="0" t="n">
        <v>0.0930058978873238</v>
      </c>
    </row>
    <row r="338" customFormat="false" ht="12.75" hidden="false" customHeight="false" outlineLevel="0" collapsed="false">
      <c r="N338" s="0" t="n">
        <v>0.188</v>
      </c>
      <c r="O338" s="0" t="n">
        <v>-0.188</v>
      </c>
      <c r="P338" s="0" t="n">
        <v>0.0930058978873238</v>
      </c>
    </row>
    <row r="339" customFormat="false" ht="12.75" hidden="false" customHeight="false" outlineLevel="0" collapsed="false">
      <c r="N339" s="0" t="n">
        <v>0.188</v>
      </c>
      <c r="O339" s="0" t="n">
        <v>-0.188</v>
      </c>
      <c r="P339" s="0" t="n">
        <v>0.0930058978873238</v>
      </c>
    </row>
    <row r="340" customFormat="false" ht="12.75" hidden="false" customHeight="false" outlineLevel="0" collapsed="false">
      <c r="N340" s="0" t="n">
        <v>0.188</v>
      </c>
      <c r="O340" s="0" t="n">
        <v>-0.188</v>
      </c>
      <c r="P340" s="0" t="n">
        <v>0.0930058978873238</v>
      </c>
    </row>
    <row r="341" customFormat="false" ht="12.75" hidden="false" customHeight="false" outlineLevel="0" collapsed="false">
      <c r="N341" s="0" t="n">
        <v>0.188</v>
      </c>
      <c r="O341" s="0" t="n">
        <v>-0.188</v>
      </c>
      <c r="P341" s="0" t="n">
        <v>0.0930058978873238</v>
      </c>
    </row>
    <row r="342" customFormat="false" ht="12.75" hidden="false" customHeight="false" outlineLevel="0" collapsed="false">
      <c r="N342" s="0" t="n">
        <v>0.188</v>
      </c>
      <c r="O342" s="0" t="n">
        <v>-0.188</v>
      </c>
      <c r="P342" s="0" t="n">
        <v>0.0930058978873238</v>
      </c>
    </row>
    <row r="343" customFormat="false" ht="12.75" hidden="false" customHeight="false" outlineLevel="0" collapsed="false">
      <c r="N343" s="0" t="n">
        <v>0.188</v>
      </c>
      <c r="O343" s="0" t="n">
        <v>-0.188</v>
      </c>
      <c r="P343" s="0" t="n">
        <v>0.0930058978873238</v>
      </c>
    </row>
    <row r="344" customFormat="false" ht="12.75" hidden="false" customHeight="false" outlineLevel="0" collapsed="false">
      <c r="N344" s="0" t="n">
        <v>0.188</v>
      </c>
      <c r="O344" s="0" t="n">
        <v>-0.188</v>
      </c>
      <c r="P344" s="0" t="n">
        <v>0.0930058978873238</v>
      </c>
    </row>
    <row r="345" customFormat="false" ht="12.75" hidden="false" customHeight="false" outlineLevel="0" collapsed="false">
      <c r="N345" s="0" t="n">
        <v>0.188</v>
      </c>
      <c r="O345" s="0" t="n">
        <v>-0.188</v>
      </c>
      <c r="P345" s="0" t="n">
        <v>0.0930058978873238</v>
      </c>
    </row>
    <row r="346" customFormat="false" ht="12.75" hidden="false" customHeight="false" outlineLevel="0" collapsed="false">
      <c r="N346" s="0" t="n">
        <v>0.188</v>
      </c>
      <c r="O346" s="0" t="n">
        <v>-0.188</v>
      </c>
      <c r="P346" s="0" t="n">
        <v>0.0930058978873238</v>
      </c>
    </row>
    <row r="347" customFormat="false" ht="12.75" hidden="false" customHeight="false" outlineLevel="0" collapsed="false">
      <c r="N347" s="0" t="n">
        <v>0.188</v>
      </c>
      <c r="O347" s="0" t="n">
        <v>-0.188</v>
      </c>
      <c r="P347" s="0" t="n">
        <v>0.0930058978873238</v>
      </c>
    </row>
    <row r="348" customFormat="false" ht="12.75" hidden="false" customHeight="false" outlineLevel="0" collapsed="false">
      <c r="N348" s="0" t="n">
        <v>0.188</v>
      </c>
      <c r="O348" s="0" t="n">
        <v>-0.188</v>
      </c>
      <c r="P348" s="0" t="n">
        <v>0.0930058978873238</v>
      </c>
    </row>
    <row r="349" customFormat="false" ht="12.75" hidden="false" customHeight="false" outlineLevel="0" collapsed="false">
      <c r="N349" s="0" t="n">
        <v>0.188</v>
      </c>
      <c r="O349" s="0" t="n">
        <v>-0.188</v>
      </c>
      <c r="P349" s="0" t="n">
        <v>0.0930058978873238</v>
      </c>
    </row>
    <row r="350" customFormat="false" ht="12.75" hidden="false" customHeight="false" outlineLevel="0" collapsed="false">
      <c r="N350" s="0" t="n">
        <v>0.188</v>
      </c>
      <c r="O350" s="0" t="n">
        <v>-0.188</v>
      </c>
      <c r="P350" s="0" t="n">
        <v>0.0930058978873238</v>
      </c>
    </row>
    <row r="351" customFormat="false" ht="12.75" hidden="false" customHeight="false" outlineLevel="0" collapsed="false">
      <c r="N351" s="0" t="n">
        <v>0.188</v>
      </c>
      <c r="O351" s="0" t="n">
        <v>-0.188</v>
      </c>
      <c r="P351" s="0" t="n">
        <v>0.0930058978873238</v>
      </c>
    </row>
    <row r="352" customFormat="false" ht="12.75" hidden="false" customHeight="false" outlineLevel="0" collapsed="false">
      <c r="N352" s="0" t="n">
        <v>0.188</v>
      </c>
      <c r="O352" s="0" t="n">
        <v>-0.188</v>
      </c>
      <c r="P352" s="0" t="n">
        <v>0.0930058978873238</v>
      </c>
    </row>
    <row r="353" customFormat="false" ht="12.75" hidden="false" customHeight="false" outlineLevel="0" collapsed="false">
      <c r="N353" s="0" t="n">
        <v>0.188</v>
      </c>
      <c r="O353" s="0" t="n">
        <v>-0.188</v>
      </c>
      <c r="P353" s="0" t="n">
        <v>0.0930058978873238</v>
      </c>
    </row>
    <row r="354" customFormat="false" ht="12.75" hidden="false" customHeight="false" outlineLevel="0" collapsed="false">
      <c r="N354" s="0" t="n">
        <v>0.188</v>
      </c>
      <c r="O354" s="0" t="n">
        <v>-0.188</v>
      </c>
      <c r="P354" s="0" t="n">
        <v>0.0930058978873238</v>
      </c>
    </row>
    <row r="355" customFormat="false" ht="12.75" hidden="false" customHeight="false" outlineLevel="0" collapsed="false">
      <c r="N355" s="0" t="n">
        <v>0.188</v>
      </c>
      <c r="O355" s="0" t="n">
        <v>-0.188</v>
      </c>
      <c r="P355" s="0" t="n">
        <v>0.0930058978873238</v>
      </c>
    </row>
    <row r="356" customFormat="false" ht="12.75" hidden="false" customHeight="false" outlineLevel="0" collapsed="false">
      <c r="N356" s="0" t="n">
        <v>0.188</v>
      </c>
      <c r="O356" s="0" t="n">
        <v>-0.188</v>
      </c>
      <c r="P356" s="0" t="n">
        <v>0.0930058978873238</v>
      </c>
    </row>
    <row r="357" customFormat="false" ht="12.75" hidden="false" customHeight="false" outlineLevel="0" collapsed="false">
      <c r="N357" s="0" t="n">
        <v>0.188</v>
      </c>
      <c r="O357" s="0" t="n">
        <v>-0.188</v>
      </c>
      <c r="P357" s="0" t="n">
        <v>0.0930058978873238</v>
      </c>
    </row>
    <row r="358" customFormat="false" ht="12.75" hidden="false" customHeight="false" outlineLevel="0" collapsed="false">
      <c r="N358" s="0" t="n">
        <v>0.188</v>
      </c>
      <c r="O358" s="0" t="n">
        <v>-0.188</v>
      </c>
      <c r="P358" s="0" t="n">
        <v>0.0930058978873238</v>
      </c>
    </row>
    <row r="359" customFormat="false" ht="12.75" hidden="false" customHeight="false" outlineLevel="0" collapsed="false">
      <c r="N359" s="0" t="n">
        <v>0.188</v>
      </c>
      <c r="O359" s="0" t="n">
        <v>-0.188</v>
      </c>
      <c r="P359" s="0" t="n">
        <v>0.0930058978873238</v>
      </c>
    </row>
    <row r="360" customFormat="false" ht="12.75" hidden="false" customHeight="false" outlineLevel="0" collapsed="false">
      <c r="N360" s="0" t="n">
        <v>0.188</v>
      </c>
      <c r="O360" s="0" t="n">
        <v>-0.188</v>
      </c>
      <c r="P360" s="0" t="n">
        <v>0.0930058978873238</v>
      </c>
    </row>
    <row r="361" customFormat="false" ht="12.75" hidden="false" customHeight="false" outlineLevel="0" collapsed="false">
      <c r="N361" s="0" t="n">
        <v>0.188</v>
      </c>
      <c r="O361" s="0" t="n">
        <v>-0.188</v>
      </c>
      <c r="P361" s="0" t="n">
        <v>0.0930058978873238</v>
      </c>
    </row>
    <row r="362" customFormat="false" ht="12.75" hidden="false" customHeight="false" outlineLevel="0" collapsed="false">
      <c r="N362" s="0" t="n">
        <v>0.188</v>
      </c>
      <c r="O362" s="0" t="n">
        <v>-0.188</v>
      </c>
      <c r="P362" s="0" t="n">
        <v>0.0930058978873238</v>
      </c>
    </row>
    <row r="363" customFormat="false" ht="12.75" hidden="false" customHeight="false" outlineLevel="0" collapsed="false">
      <c r="N363" s="0" t="n">
        <v>0.188</v>
      </c>
      <c r="O363" s="0" t="n">
        <v>-0.188</v>
      </c>
      <c r="P363" s="0" t="n">
        <v>0.0930058978873238</v>
      </c>
    </row>
    <row r="364" customFormat="false" ht="12.75" hidden="false" customHeight="false" outlineLevel="0" collapsed="false">
      <c r="N364" s="0" t="n">
        <v>0.188</v>
      </c>
      <c r="O364" s="0" t="n">
        <v>-0.188</v>
      </c>
      <c r="P364" s="0" t="n">
        <v>0.0930058978873238</v>
      </c>
    </row>
    <row r="365" customFormat="false" ht="12.75" hidden="false" customHeight="false" outlineLevel="0" collapsed="false">
      <c r="N365" s="0" t="n">
        <v>0.188</v>
      </c>
      <c r="O365" s="0" t="n">
        <v>-0.188</v>
      </c>
      <c r="P365" s="0" t="n">
        <v>0.0930058978873238</v>
      </c>
    </row>
    <row r="366" customFormat="false" ht="12.75" hidden="false" customHeight="false" outlineLevel="0" collapsed="false">
      <c r="N366" s="0" t="n">
        <v>0.188</v>
      </c>
      <c r="O366" s="0" t="n">
        <v>-0.188</v>
      </c>
      <c r="P366" s="0" t="n">
        <v>0.0930058978873238</v>
      </c>
    </row>
    <row r="367" customFormat="false" ht="12.75" hidden="false" customHeight="false" outlineLevel="0" collapsed="false">
      <c r="N367" s="0" t="n">
        <v>0.188</v>
      </c>
      <c r="O367" s="0" t="n">
        <v>-0.188</v>
      </c>
      <c r="P367" s="0" t="n">
        <v>0.0930058978873238</v>
      </c>
    </row>
    <row r="368" customFormat="false" ht="12.75" hidden="false" customHeight="false" outlineLevel="0" collapsed="false">
      <c r="N368" s="0" t="n">
        <v>0.188</v>
      </c>
      <c r="O368" s="0" t="n">
        <v>-0.188</v>
      </c>
      <c r="P368" s="0" t="n">
        <v>0.0930058978873238</v>
      </c>
    </row>
    <row r="369" customFormat="false" ht="12.75" hidden="false" customHeight="false" outlineLevel="0" collapsed="false">
      <c r="N369" s="0" t="n">
        <v>0.188</v>
      </c>
      <c r="O369" s="0" t="n">
        <v>-0.188</v>
      </c>
      <c r="P369" s="0" t="n">
        <v>0.0930058978873238</v>
      </c>
    </row>
    <row r="370" customFormat="false" ht="12.75" hidden="false" customHeight="false" outlineLevel="0" collapsed="false">
      <c r="N370" s="0" t="n">
        <v>0.188</v>
      </c>
      <c r="O370" s="0" t="n">
        <v>-0.188</v>
      </c>
      <c r="P370" s="0" t="n">
        <v>0.0930058978873238</v>
      </c>
    </row>
    <row r="371" customFormat="false" ht="12.75" hidden="false" customHeight="false" outlineLevel="0" collapsed="false">
      <c r="N371" s="0" t="n">
        <v>0.188</v>
      </c>
      <c r="O371" s="0" t="n">
        <v>-0.188</v>
      </c>
      <c r="P371" s="0" t="n">
        <v>0.0930058978873238</v>
      </c>
    </row>
    <row r="372" customFormat="false" ht="12.75" hidden="false" customHeight="false" outlineLevel="0" collapsed="false">
      <c r="N372" s="0" t="n">
        <v>0.188</v>
      </c>
      <c r="O372" s="0" t="n">
        <v>-0.188</v>
      </c>
      <c r="P372" s="0" t="n">
        <v>0.0930058978873238</v>
      </c>
    </row>
    <row r="373" customFormat="false" ht="12.75" hidden="false" customHeight="false" outlineLevel="0" collapsed="false">
      <c r="N373" s="0" t="n">
        <v>0.188</v>
      </c>
      <c r="O373" s="0" t="n">
        <v>-0.188</v>
      </c>
      <c r="P373" s="0" t="n">
        <v>0.0930058978873238</v>
      </c>
    </row>
    <row r="374" customFormat="false" ht="12.75" hidden="false" customHeight="false" outlineLevel="0" collapsed="false">
      <c r="N374" s="0" t="n">
        <v>0.188</v>
      </c>
      <c r="O374" s="0" t="n">
        <v>-0.188</v>
      </c>
      <c r="P374" s="0" t="n">
        <v>0.0930058978873238</v>
      </c>
    </row>
    <row r="375" customFormat="false" ht="12.75" hidden="false" customHeight="false" outlineLevel="0" collapsed="false">
      <c r="N375" s="0" t="n">
        <v>0.188</v>
      </c>
      <c r="O375" s="0" t="n">
        <v>-0.188</v>
      </c>
      <c r="P375" s="0" t="n">
        <v>0.0930058978873238</v>
      </c>
    </row>
    <row r="376" customFormat="false" ht="12.75" hidden="false" customHeight="false" outlineLevel="0" collapsed="false">
      <c r="N376" s="0" t="n">
        <v>0.188</v>
      </c>
      <c r="O376" s="0" t="n">
        <v>-0.188</v>
      </c>
      <c r="P376" s="0" t="n">
        <v>0.0930058978873238</v>
      </c>
    </row>
    <row r="377" customFormat="false" ht="12.75" hidden="false" customHeight="false" outlineLevel="0" collapsed="false">
      <c r="N377" s="0" t="n">
        <v>0.188</v>
      </c>
      <c r="O377" s="0" t="n">
        <v>-0.188</v>
      </c>
      <c r="P377" s="0" t="n">
        <v>0.0930058978873238</v>
      </c>
    </row>
    <row r="378" customFormat="false" ht="12.75" hidden="false" customHeight="false" outlineLevel="0" collapsed="false">
      <c r="N378" s="0" t="n">
        <v>0.188</v>
      </c>
      <c r="O378" s="0" t="n">
        <v>-0.188</v>
      </c>
      <c r="P378" s="0" t="n">
        <v>0.0930058978873238</v>
      </c>
    </row>
    <row r="379" customFormat="false" ht="12.75" hidden="false" customHeight="false" outlineLevel="0" collapsed="false">
      <c r="N379" s="0" t="n">
        <v>0.188</v>
      </c>
      <c r="O379" s="0" t="n">
        <v>-0.188</v>
      </c>
      <c r="P379" s="0" t="n">
        <v>0.0930058978873238</v>
      </c>
    </row>
    <row r="380" customFormat="false" ht="12.75" hidden="false" customHeight="false" outlineLevel="0" collapsed="false">
      <c r="N380" s="0" t="n">
        <v>0.188</v>
      </c>
      <c r="O380" s="0" t="n">
        <v>-0.188</v>
      </c>
      <c r="P380" s="0" t="n">
        <v>0.0930058978873238</v>
      </c>
    </row>
    <row r="381" customFormat="false" ht="12.75" hidden="false" customHeight="false" outlineLevel="0" collapsed="false">
      <c r="N381" s="0" t="n">
        <v>0.188</v>
      </c>
      <c r="O381" s="0" t="n">
        <v>-0.188</v>
      </c>
      <c r="P381" s="0" t="n">
        <v>0.0930058978873238</v>
      </c>
    </row>
    <row r="382" customFormat="false" ht="12.75" hidden="false" customHeight="false" outlineLevel="0" collapsed="false">
      <c r="N382" s="0" t="n">
        <v>0.188</v>
      </c>
      <c r="O382" s="0" t="n">
        <v>-0.188</v>
      </c>
      <c r="P382" s="0" t="n">
        <v>0.0930058978873238</v>
      </c>
    </row>
    <row r="383" customFormat="false" ht="12.75" hidden="false" customHeight="false" outlineLevel="0" collapsed="false">
      <c r="N383" s="0" t="n">
        <v>0.188</v>
      </c>
      <c r="O383" s="0" t="n">
        <v>-0.188</v>
      </c>
      <c r="P383" s="0" t="n">
        <v>0.0930058978873238</v>
      </c>
    </row>
    <row r="384" customFormat="false" ht="12.75" hidden="false" customHeight="false" outlineLevel="0" collapsed="false">
      <c r="N384" s="0" t="n">
        <v>0.188</v>
      </c>
      <c r="O384" s="0" t="n">
        <v>-0.188</v>
      </c>
      <c r="P384" s="0" t="n">
        <v>0.0930058978873238</v>
      </c>
    </row>
    <row r="385" customFormat="false" ht="12.75" hidden="false" customHeight="false" outlineLevel="0" collapsed="false">
      <c r="N385" s="0" t="n">
        <v>0.188</v>
      </c>
      <c r="O385" s="0" t="n">
        <v>-0.188</v>
      </c>
      <c r="P385" s="0" t="n">
        <v>0.0930058978873238</v>
      </c>
    </row>
    <row r="386" customFormat="false" ht="12.75" hidden="false" customHeight="false" outlineLevel="0" collapsed="false">
      <c r="N386" s="0" t="n">
        <v>0.188</v>
      </c>
      <c r="O386" s="0" t="n">
        <v>-0.188</v>
      </c>
      <c r="P386" s="0" t="n">
        <v>0.0930058978873238</v>
      </c>
    </row>
    <row r="387" customFormat="false" ht="12.75" hidden="false" customHeight="false" outlineLevel="0" collapsed="false">
      <c r="N387" s="0" t="n">
        <v>0.188</v>
      </c>
      <c r="O387" s="0" t="n">
        <v>-0.188</v>
      </c>
      <c r="P387" s="0" t="n">
        <v>0.0930058978873238</v>
      </c>
    </row>
    <row r="388" customFormat="false" ht="12.75" hidden="false" customHeight="false" outlineLevel="0" collapsed="false">
      <c r="N388" s="0" t="n">
        <v>0.188</v>
      </c>
      <c r="O388" s="0" t="n">
        <v>-0.188</v>
      </c>
      <c r="P388" s="0" t="n">
        <v>0.0930058978873238</v>
      </c>
    </row>
    <row r="389" customFormat="false" ht="12.75" hidden="false" customHeight="false" outlineLevel="0" collapsed="false">
      <c r="N389" s="0" t="n">
        <v>0.188</v>
      </c>
      <c r="O389" s="0" t="n">
        <v>-0.188</v>
      </c>
      <c r="P389" s="0" t="n">
        <v>0.0930058978873238</v>
      </c>
    </row>
    <row r="390" customFormat="false" ht="12.75" hidden="false" customHeight="false" outlineLevel="0" collapsed="false">
      <c r="N390" s="0" t="n">
        <v>0.188</v>
      </c>
      <c r="O390" s="0" t="n">
        <v>-0.188</v>
      </c>
      <c r="P390" s="0" t="n">
        <v>0.0930058978873238</v>
      </c>
    </row>
    <row r="391" customFormat="false" ht="12.75" hidden="false" customHeight="false" outlineLevel="0" collapsed="false">
      <c r="N391" s="0" t="n">
        <v>0.188</v>
      </c>
      <c r="O391" s="0" t="n">
        <v>-0.188</v>
      </c>
      <c r="P391" s="0" t="n">
        <v>0.0930058978873238</v>
      </c>
    </row>
    <row r="392" customFormat="false" ht="12.75" hidden="false" customHeight="false" outlineLevel="0" collapsed="false">
      <c r="N392" s="0" t="n">
        <v>0.188</v>
      </c>
      <c r="O392" s="0" t="n">
        <v>-0.188</v>
      </c>
      <c r="P392" s="0" t="n">
        <v>0.0930058978873238</v>
      </c>
    </row>
    <row r="393" customFormat="false" ht="12.75" hidden="false" customHeight="false" outlineLevel="0" collapsed="false">
      <c r="N393" s="0" t="n">
        <v>0.188</v>
      </c>
      <c r="O393" s="0" t="n">
        <v>-0.188</v>
      </c>
      <c r="P393" s="0" t="n">
        <v>0.0930058978873238</v>
      </c>
    </row>
    <row r="394" customFormat="false" ht="12.75" hidden="false" customHeight="false" outlineLevel="0" collapsed="false">
      <c r="N394" s="0" t="n">
        <v>0.188</v>
      </c>
      <c r="O394" s="0" t="n">
        <v>-0.188</v>
      </c>
      <c r="P394" s="0" t="n">
        <v>0.0930058978873238</v>
      </c>
    </row>
    <row r="395" customFormat="false" ht="12.75" hidden="false" customHeight="false" outlineLevel="0" collapsed="false">
      <c r="N395" s="0" t="n">
        <v>0.188</v>
      </c>
      <c r="O395" s="0" t="n">
        <v>-0.188</v>
      </c>
      <c r="P395" s="0" t="n">
        <v>0.0930058978873238</v>
      </c>
    </row>
    <row r="396" customFormat="false" ht="12.75" hidden="false" customHeight="false" outlineLevel="0" collapsed="false">
      <c r="N396" s="0" t="n">
        <v>0.188</v>
      </c>
      <c r="O396" s="0" t="n">
        <v>-0.188</v>
      </c>
      <c r="P396" s="0" t="n">
        <v>0.0930058978873238</v>
      </c>
    </row>
    <row r="397" customFormat="false" ht="12.75" hidden="false" customHeight="false" outlineLevel="0" collapsed="false">
      <c r="N397" s="0" t="n">
        <v>0.188</v>
      </c>
      <c r="O397" s="0" t="n">
        <v>-0.188</v>
      </c>
      <c r="P397" s="0" t="n">
        <v>0.0930058978873238</v>
      </c>
    </row>
    <row r="398" customFormat="false" ht="12.75" hidden="false" customHeight="false" outlineLevel="0" collapsed="false">
      <c r="N398" s="0" t="n">
        <v>0.188</v>
      </c>
      <c r="O398" s="0" t="n">
        <v>-0.188</v>
      </c>
      <c r="P398" s="0" t="n">
        <v>0.0930058978873238</v>
      </c>
    </row>
    <row r="399" customFormat="false" ht="12.75" hidden="false" customHeight="false" outlineLevel="0" collapsed="false">
      <c r="N399" s="0" t="n">
        <v>0.188</v>
      </c>
      <c r="O399" s="0" t="n">
        <v>-0.188</v>
      </c>
      <c r="P399" s="0" t="n">
        <v>0.0930058978873238</v>
      </c>
    </row>
    <row r="400" customFormat="false" ht="12.75" hidden="false" customHeight="false" outlineLevel="0" collapsed="false">
      <c r="N400" s="0" t="n">
        <v>0.188</v>
      </c>
      <c r="O400" s="0" t="n">
        <v>-0.188</v>
      </c>
      <c r="P400" s="0" t="n">
        <v>0.0930058978873238</v>
      </c>
    </row>
    <row r="401" customFormat="false" ht="12.75" hidden="false" customHeight="false" outlineLevel="0" collapsed="false">
      <c r="N401" s="0" t="n">
        <v>0.188</v>
      </c>
      <c r="O401" s="0" t="n">
        <v>-0.188</v>
      </c>
      <c r="P401" s="0" t="n">
        <v>0.0930058978873238</v>
      </c>
    </row>
    <row r="402" customFormat="false" ht="12.75" hidden="false" customHeight="false" outlineLevel="0" collapsed="false">
      <c r="N402" s="0" t="n">
        <v>0.188</v>
      </c>
      <c r="O402" s="0" t="n">
        <v>-0.188</v>
      </c>
      <c r="P402" s="0" t="n">
        <v>0.0930058978873238</v>
      </c>
    </row>
    <row r="403" customFormat="false" ht="12.75" hidden="false" customHeight="false" outlineLevel="0" collapsed="false">
      <c r="N403" s="0" t="n">
        <v>0.188</v>
      </c>
      <c r="O403" s="0" t="n">
        <v>-0.188</v>
      </c>
      <c r="P403" s="0" t="n">
        <v>0.0930058978873238</v>
      </c>
    </row>
    <row r="404" customFormat="false" ht="12.75" hidden="false" customHeight="false" outlineLevel="0" collapsed="false">
      <c r="N404" s="0" t="n">
        <v>0.188</v>
      </c>
      <c r="O404" s="0" t="n">
        <v>-0.188</v>
      </c>
      <c r="P404" s="0" t="n">
        <v>0.0930058978873238</v>
      </c>
    </row>
    <row r="405" customFormat="false" ht="12.75" hidden="false" customHeight="false" outlineLevel="0" collapsed="false">
      <c r="N405" s="0" t="n">
        <v>0.188</v>
      </c>
      <c r="O405" s="0" t="n">
        <v>-0.188</v>
      </c>
      <c r="P405" s="0" t="n">
        <v>0.0930058978873238</v>
      </c>
    </row>
    <row r="406" customFormat="false" ht="12.75" hidden="false" customHeight="false" outlineLevel="0" collapsed="false">
      <c r="N406" s="0" t="n">
        <v>0.188</v>
      </c>
      <c r="O406" s="0" t="n">
        <v>-0.188</v>
      </c>
      <c r="P406" s="0" t="n">
        <v>0.0930058978873238</v>
      </c>
    </row>
    <row r="407" customFormat="false" ht="12.75" hidden="false" customHeight="false" outlineLevel="0" collapsed="false">
      <c r="N407" s="0" t="n">
        <v>0.188</v>
      </c>
      <c r="O407" s="0" t="n">
        <v>-0.188</v>
      </c>
      <c r="P407" s="0" t="n">
        <v>0.0930058978873238</v>
      </c>
    </row>
    <row r="408" customFormat="false" ht="12.75" hidden="false" customHeight="false" outlineLevel="0" collapsed="false">
      <c r="N408" s="0" t="n">
        <v>0.188</v>
      </c>
      <c r="O408" s="0" t="n">
        <v>-0.188</v>
      </c>
      <c r="P408" s="0" t="n">
        <v>0.0930058978873238</v>
      </c>
    </row>
    <row r="409" customFormat="false" ht="12.75" hidden="false" customHeight="false" outlineLevel="0" collapsed="false">
      <c r="N409" s="0" t="n">
        <v>0.188</v>
      </c>
      <c r="O409" s="0" t="n">
        <v>-0.188</v>
      </c>
      <c r="P409" s="0" t="n">
        <v>0.0930058978873238</v>
      </c>
    </row>
    <row r="410" customFormat="false" ht="12.75" hidden="false" customHeight="false" outlineLevel="0" collapsed="false">
      <c r="N410" s="0" t="n">
        <v>0.188</v>
      </c>
      <c r="O410" s="0" t="n">
        <v>-0.188</v>
      </c>
      <c r="P410" s="0" t="n">
        <v>0.0930058978873238</v>
      </c>
    </row>
    <row r="411" customFormat="false" ht="12.75" hidden="false" customHeight="false" outlineLevel="0" collapsed="false">
      <c r="N411" s="0" t="n">
        <v>0.188</v>
      </c>
      <c r="O411" s="0" t="n">
        <v>-0.188</v>
      </c>
      <c r="P411" s="0" t="n">
        <v>0.0930058978873238</v>
      </c>
    </row>
    <row r="412" customFormat="false" ht="12.75" hidden="false" customHeight="false" outlineLevel="0" collapsed="false">
      <c r="N412" s="0" t="n">
        <v>0.188</v>
      </c>
      <c r="O412" s="0" t="n">
        <v>-0.188</v>
      </c>
      <c r="P412" s="0" t="n">
        <v>0.0930058978873238</v>
      </c>
    </row>
    <row r="413" customFormat="false" ht="12.75" hidden="false" customHeight="false" outlineLevel="0" collapsed="false">
      <c r="N413" s="0" t="n">
        <v>0.188</v>
      </c>
      <c r="O413" s="0" t="n">
        <v>-0.188</v>
      </c>
      <c r="P413" s="0" t="n">
        <v>0.0930058978873238</v>
      </c>
    </row>
    <row r="414" customFormat="false" ht="12.75" hidden="false" customHeight="false" outlineLevel="0" collapsed="false">
      <c r="N414" s="0" t="n">
        <v>0.188</v>
      </c>
      <c r="O414" s="0" t="n">
        <v>-0.188</v>
      </c>
      <c r="P414" s="0" t="n">
        <v>0.0930058978873238</v>
      </c>
    </row>
    <row r="415" customFormat="false" ht="12.75" hidden="false" customHeight="false" outlineLevel="0" collapsed="false">
      <c r="N415" s="0" t="n">
        <v>0.188</v>
      </c>
      <c r="O415" s="0" t="n">
        <v>-0.188</v>
      </c>
      <c r="P415" s="0" t="n">
        <v>0.0930058978873238</v>
      </c>
    </row>
    <row r="416" customFormat="false" ht="12.75" hidden="false" customHeight="false" outlineLevel="0" collapsed="false">
      <c r="N416" s="0" t="n">
        <v>0.188</v>
      </c>
      <c r="O416" s="0" t="n">
        <v>-0.188</v>
      </c>
      <c r="P416" s="0" t="n">
        <v>0.0930058978873238</v>
      </c>
    </row>
    <row r="417" customFormat="false" ht="12.75" hidden="false" customHeight="false" outlineLevel="0" collapsed="false">
      <c r="N417" s="0" t="n">
        <v>0.188</v>
      </c>
      <c r="O417" s="0" t="n">
        <v>-0.188</v>
      </c>
      <c r="P417" s="0" t="n">
        <v>0.0930058978873238</v>
      </c>
    </row>
    <row r="418" customFormat="false" ht="12.75" hidden="false" customHeight="false" outlineLevel="0" collapsed="false">
      <c r="N418" s="0" t="n">
        <v>0.188</v>
      </c>
      <c r="O418" s="0" t="n">
        <v>-0.188</v>
      </c>
      <c r="P418" s="0" t="n">
        <v>0.0930058978873238</v>
      </c>
    </row>
    <row r="419" customFormat="false" ht="12.75" hidden="false" customHeight="false" outlineLevel="0" collapsed="false">
      <c r="N419" s="0" t="n">
        <v>0.188</v>
      </c>
      <c r="O419" s="0" t="n">
        <v>-0.188</v>
      </c>
      <c r="P419" s="0" t="n">
        <v>0.0930058978873238</v>
      </c>
    </row>
    <row r="420" customFormat="false" ht="12.75" hidden="false" customHeight="false" outlineLevel="0" collapsed="false">
      <c r="N420" s="0" t="n">
        <v>0.188</v>
      </c>
      <c r="O420" s="0" t="n">
        <v>-0.188</v>
      </c>
      <c r="P420" s="0" t="n">
        <v>0.0930058978873238</v>
      </c>
    </row>
    <row r="421" customFormat="false" ht="12.75" hidden="false" customHeight="false" outlineLevel="0" collapsed="false">
      <c r="N421" s="0" t="n">
        <v>0.188</v>
      </c>
      <c r="O421" s="0" t="n">
        <v>-0.188</v>
      </c>
      <c r="P421" s="0" t="n">
        <v>0.0930058978873238</v>
      </c>
    </row>
    <row r="422" customFormat="false" ht="12.75" hidden="false" customHeight="false" outlineLevel="0" collapsed="false">
      <c r="N422" s="0" t="n">
        <v>0.188</v>
      </c>
      <c r="O422" s="0" t="n">
        <v>-0.188</v>
      </c>
      <c r="P422" s="0" t="n">
        <v>0.0930058978873238</v>
      </c>
    </row>
    <row r="423" customFormat="false" ht="12.75" hidden="false" customHeight="false" outlineLevel="0" collapsed="false">
      <c r="N423" s="0" t="n">
        <v>0.188</v>
      </c>
      <c r="O423" s="0" t="n">
        <v>-0.188</v>
      </c>
      <c r="P423" s="0" t="n">
        <v>0.0930058978873238</v>
      </c>
    </row>
    <row r="424" customFormat="false" ht="12.75" hidden="false" customHeight="false" outlineLevel="0" collapsed="false">
      <c r="N424" s="0" t="n">
        <v>0.188</v>
      </c>
      <c r="O424" s="0" t="n">
        <v>-0.188</v>
      </c>
      <c r="P424" s="0" t="n">
        <v>0.0930058978873238</v>
      </c>
    </row>
    <row r="425" customFormat="false" ht="12.75" hidden="false" customHeight="false" outlineLevel="0" collapsed="false">
      <c r="N425" s="0" t="n">
        <v>0.188</v>
      </c>
      <c r="O425" s="0" t="n">
        <v>-0.188</v>
      </c>
      <c r="P425" s="0" t="n">
        <v>0.0930058978873238</v>
      </c>
    </row>
    <row r="426" customFormat="false" ht="12.75" hidden="false" customHeight="false" outlineLevel="0" collapsed="false">
      <c r="N426" s="0" t="n">
        <v>0.188</v>
      </c>
      <c r="O426" s="0" t="n">
        <v>-0.188</v>
      </c>
      <c r="P426" s="0" t="n">
        <v>0.0930058978873238</v>
      </c>
    </row>
    <row r="427" customFormat="false" ht="12.75" hidden="false" customHeight="false" outlineLevel="0" collapsed="false">
      <c r="N427" s="0" t="n">
        <v>0.188</v>
      </c>
      <c r="O427" s="0" t="n">
        <v>-0.188</v>
      </c>
      <c r="P427" s="0" t="n">
        <v>0.0930058978873238</v>
      </c>
    </row>
    <row r="428" customFormat="false" ht="12.75" hidden="false" customHeight="false" outlineLevel="0" collapsed="false">
      <c r="N428" s="0" t="n">
        <v>0.188</v>
      </c>
      <c r="O428" s="0" t="n">
        <v>-0.188</v>
      </c>
      <c r="P428" s="0" t="n">
        <v>0.0930058978873238</v>
      </c>
    </row>
    <row r="429" customFormat="false" ht="12.75" hidden="false" customHeight="false" outlineLevel="0" collapsed="false">
      <c r="N429" s="0" t="n">
        <v>0.188</v>
      </c>
      <c r="O429" s="0" t="n">
        <v>-0.188</v>
      </c>
      <c r="P429" s="0" t="n">
        <v>0.0930058978873238</v>
      </c>
    </row>
    <row r="430" customFormat="false" ht="12.75" hidden="false" customHeight="false" outlineLevel="0" collapsed="false">
      <c r="N430" s="0" t="n">
        <v>0.188</v>
      </c>
      <c r="O430" s="0" t="n">
        <v>-0.188</v>
      </c>
      <c r="P430" s="0" t="n">
        <v>0.0930058978873238</v>
      </c>
    </row>
    <row r="431" customFormat="false" ht="12.75" hidden="false" customHeight="false" outlineLevel="0" collapsed="false">
      <c r="N431" s="0" t="n">
        <v>0.188</v>
      </c>
      <c r="O431" s="0" t="n">
        <v>-0.188</v>
      </c>
      <c r="P431" s="0" t="n">
        <v>0.0930058978873238</v>
      </c>
    </row>
    <row r="432" customFormat="false" ht="12.75" hidden="false" customHeight="false" outlineLevel="0" collapsed="false">
      <c r="N432" s="0" t="n">
        <v>0.188</v>
      </c>
      <c r="O432" s="0" t="n">
        <v>-0.188</v>
      </c>
      <c r="P432" s="0" t="n">
        <v>0.0930058978873238</v>
      </c>
    </row>
    <row r="433" customFormat="false" ht="12.75" hidden="false" customHeight="false" outlineLevel="0" collapsed="false">
      <c r="N433" s="0" t="n">
        <v>0.188</v>
      </c>
      <c r="O433" s="0" t="n">
        <v>-0.188</v>
      </c>
      <c r="P433" s="0" t="n">
        <v>0.0930058978873238</v>
      </c>
    </row>
    <row r="434" customFormat="false" ht="12.75" hidden="false" customHeight="false" outlineLevel="0" collapsed="false">
      <c r="N434" s="0" t="n">
        <v>0.188</v>
      </c>
      <c r="O434" s="0" t="n">
        <v>-0.188</v>
      </c>
      <c r="P434" s="0" t="n">
        <v>0.0930058978873238</v>
      </c>
    </row>
    <row r="435" customFormat="false" ht="12.75" hidden="false" customHeight="false" outlineLevel="0" collapsed="false">
      <c r="N435" s="0" t="n">
        <v>0.188</v>
      </c>
      <c r="O435" s="0" t="n">
        <v>-0.188</v>
      </c>
      <c r="P435" s="0" t="n">
        <v>0.0930058978873238</v>
      </c>
    </row>
    <row r="436" customFormat="false" ht="12.75" hidden="false" customHeight="false" outlineLevel="0" collapsed="false">
      <c r="N436" s="0" t="n">
        <v>0.188</v>
      </c>
      <c r="O436" s="0" t="n">
        <v>-0.188</v>
      </c>
      <c r="P436" s="0" t="n">
        <v>0.0930058978873238</v>
      </c>
    </row>
    <row r="437" customFormat="false" ht="12.75" hidden="false" customHeight="false" outlineLevel="0" collapsed="false">
      <c r="N437" s="0" t="n">
        <v>0.188</v>
      </c>
      <c r="O437" s="0" t="n">
        <v>-0.188</v>
      </c>
      <c r="P437" s="0" t="n">
        <v>0.0930058978873238</v>
      </c>
    </row>
    <row r="438" customFormat="false" ht="12.75" hidden="false" customHeight="false" outlineLevel="0" collapsed="false">
      <c r="N438" s="0" t="n">
        <v>0.188</v>
      </c>
      <c r="O438" s="0" t="n">
        <v>-0.188</v>
      </c>
      <c r="P438" s="0" t="n">
        <v>0.0930058978873238</v>
      </c>
    </row>
    <row r="439" customFormat="false" ht="12.75" hidden="false" customHeight="false" outlineLevel="0" collapsed="false">
      <c r="N439" s="0" t="n">
        <v>0.188</v>
      </c>
      <c r="O439" s="0" t="n">
        <v>-0.188</v>
      </c>
      <c r="P439" s="0" t="n">
        <v>0.0930058978873238</v>
      </c>
    </row>
    <row r="440" customFormat="false" ht="12.75" hidden="false" customHeight="false" outlineLevel="0" collapsed="false">
      <c r="N440" s="0" t="n">
        <v>0.188</v>
      </c>
      <c r="O440" s="0" t="n">
        <v>-0.188</v>
      </c>
      <c r="P440" s="0" t="n">
        <v>0.0930058978873238</v>
      </c>
    </row>
    <row r="441" customFormat="false" ht="12.75" hidden="false" customHeight="false" outlineLevel="0" collapsed="false">
      <c r="N441" s="0" t="n">
        <v>0.188</v>
      </c>
      <c r="O441" s="0" t="n">
        <v>-0.188</v>
      </c>
      <c r="P441" s="0" t="n">
        <v>0.0930058978873238</v>
      </c>
    </row>
    <row r="442" customFormat="false" ht="12.75" hidden="false" customHeight="false" outlineLevel="0" collapsed="false">
      <c r="N442" s="0" t="n">
        <v>0.188</v>
      </c>
      <c r="O442" s="0" t="n">
        <v>-0.188</v>
      </c>
      <c r="P442" s="0" t="n">
        <v>0.0930058978873238</v>
      </c>
    </row>
    <row r="443" customFormat="false" ht="12.75" hidden="false" customHeight="false" outlineLevel="0" collapsed="false">
      <c r="N443" s="0" t="n">
        <v>0.188</v>
      </c>
      <c r="O443" s="0" t="n">
        <v>-0.188</v>
      </c>
      <c r="P443" s="0" t="n">
        <v>0.0930058978873238</v>
      </c>
    </row>
    <row r="444" customFormat="false" ht="12.75" hidden="false" customHeight="false" outlineLevel="0" collapsed="false">
      <c r="N444" s="0" t="n">
        <v>0.188</v>
      </c>
      <c r="O444" s="0" t="n">
        <v>-0.188</v>
      </c>
      <c r="P444" s="0" t="n">
        <v>0.0930058978873238</v>
      </c>
    </row>
    <row r="445" customFormat="false" ht="12.75" hidden="false" customHeight="false" outlineLevel="0" collapsed="false">
      <c r="N445" s="0" t="n">
        <v>0.188</v>
      </c>
      <c r="O445" s="0" t="n">
        <v>-0.188</v>
      </c>
      <c r="P445" s="0" t="n">
        <v>0.0930058978873238</v>
      </c>
    </row>
    <row r="446" customFormat="false" ht="12.75" hidden="false" customHeight="false" outlineLevel="0" collapsed="false">
      <c r="N446" s="0" t="n">
        <v>0.188</v>
      </c>
      <c r="O446" s="0" t="n">
        <v>-0.188</v>
      </c>
      <c r="P446" s="0" t="n">
        <v>0.0930058978873238</v>
      </c>
    </row>
    <row r="447" customFormat="false" ht="12.75" hidden="false" customHeight="false" outlineLevel="0" collapsed="false">
      <c r="N447" s="0" t="n">
        <v>0.188</v>
      </c>
      <c r="O447" s="0" t="n">
        <v>-0.188</v>
      </c>
      <c r="P447" s="0" t="n">
        <v>0.0930058978873238</v>
      </c>
    </row>
    <row r="448" customFormat="false" ht="12.75" hidden="false" customHeight="false" outlineLevel="0" collapsed="false">
      <c r="N448" s="0" t="n">
        <v>0.188</v>
      </c>
      <c r="O448" s="0" t="n">
        <v>-0.188</v>
      </c>
      <c r="P448" s="0" t="n">
        <v>0.0930058978873238</v>
      </c>
    </row>
    <row r="449" customFormat="false" ht="12.75" hidden="false" customHeight="false" outlineLevel="0" collapsed="false">
      <c r="N449" s="0" t="n">
        <v>0.188</v>
      </c>
      <c r="O449" s="0" t="n">
        <v>-0.188</v>
      </c>
      <c r="P449" s="0" t="n">
        <v>0.0930058978873238</v>
      </c>
    </row>
    <row r="450" customFormat="false" ht="12.75" hidden="false" customHeight="false" outlineLevel="0" collapsed="false">
      <c r="N450" s="0" t="n">
        <v>0.188</v>
      </c>
      <c r="O450" s="0" t="n">
        <v>-0.188</v>
      </c>
      <c r="P450" s="0" t="n">
        <v>0.0930058978873238</v>
      </c>
    </row>
    <row r="451" customFormat="false" ht="12.75" hidden="false" customHeight="false" outlineLevel="0" collapsed="false">
      <c r="N451" s="0" t="n">
        <v>0.188</v>
      </c>
      <c r="O451" s="0" t="n">
        <v>-0.188</v>
      </c>
      <c r="P451" s="0" t="n">
        <v>0.0930058978873238</v>
      </c>
    </row>
    <row r="452" customFormat="false" ht="12.75" hidden="false" customHeight="false" outlineLevel="0" collapsed="false">
      <c r="N452" s="0" t="n">
        <v>0.188</v>
      </c>
      <c r="O452" s="0" t="n">
        <v>-0.188</v>
      </c>
      <c r="P452" s="0" t="n">
        <v>0.0930058978873238</v>
      </c>
    </row>
    <row r="453" customFormat="false" ht="12.75" hidden="false" customHeight="false" outlineLevel="0" collapsed="false">
      <c r="N453" s="0" t="n">
        <v>0.188</v>
      </c>
      <c r="O453" s="0" t="n">
        <v>-0.188</v>
      </c>
      <c r="P453" s="0" t="n">
        <v>0.0930058978873238</v>
      </c>
    </row>
    <row r="454" customFormat="false" ht="12.75" hidden="false" customHeight="false" outlineLevel="0" collapsed="false">
      <c r="N454" s="0" t="n">
        <v>0.188</v>
      </c>
      <c r="O454" s="0" t="n">
        <v>-0.188</v>
      </c>
      <c r="P454" s="0" t="n">
        <v>0.0930058978873238</v>
      </c>
    </row>
    <row r="455" customFormat="false" ht="12.75" hidden="false" customHeight="false" outlineLevel="0" collapsed="false">
      <c r="N455" s="0" t="n">
        <v>0.188</v>
      </c>
      <c r="O455" s="0" t="n">
        <v>-0.188</v>
      </c>
      <c r="P455" s="0" t="n">
        <v>0.0930058978873238</v>
      </c>
    </row>
    <row r="456" customFormat="false" ht="12.75" hidden="false" customHeight="false" outlineLevel="0" collapsed="false">
      <c r="N456" s="0" t="n">
        <v>0.188</v>
      </c>
      <c r="O456" s="0" t="n">
        <v>-0.188</v>
      </c>
      <c r="P456" s="0" t="n">
        <v>0.0930058978873238</v>
      </c>
    </row>
    <row r="457" customFormat="false" ht="12.75" hidden="false" customHeight="false" outlineLevel="0" collapsed="false">
      <c r="N457" s="0" t="n">
        <v>0.188</v>
      </c>
      <c r="O457" s="0" t="n">
        <v>-0.188</v>
      </c>
      <c r="P457" s="0" t="n">
        <v>0.0930058978873238</v>
      </c>
    </row>
    <row r="458" customFormat="false" ht="12.75" hidden="false" customHeight="false" outlineLevel="0" collapsed="false">
      <c r="N458" s="0" t="n">
        <v>0.188</v>
      </c>
      <c r="O458" s="0" t="n">
        <v>-0.188</v>
      </c>
      <c r="P458" s="0" t="n">
        <v>0.0930058978873238</v>
      </c>
    </row>
    <row r="459" customFormat="false" ht="12.75" hidden="false" customHeight="false" outlineLevel="0" collapsed="false">
      <c r="N459" s="0" t="n">
        <v>0.188</v>
      </c>
      <c r="O459" s="0" t="n">
        <v>-0.188</v>
      </c>
      <c r="P459" s="0" t="n">
        <v>0.0930058978873238</v>
      </c>
    </row>
    <row r="460" customFormat="false" ht="12.75" hidden="false" customHeight="false" outlineLevel="0" collapsed="false">
      <c r="N460" s="0" t="n">
        <v>0.188</v>
      </c>
      <c r="O460" s="0" t="n">
        <v>-0.188</v>
      </c>
      <c r="P460" s="0" t="n">
        <v>0.0930058978873238</v>
      </c>
    </row>
    <row r="461" customFormat="false" ht="12.75" hidden="false" customHeight="false" outlineLevel="0" collapsed="false">
      <c r="N461" s="0" t="n">
        <v>0.188</v>
      </c>
      <c r="O461" s="0" t="n">
        <v>-0.188</v>
      </c>
      <c r="P461" s="0" t="n">
        <v>0.0930058978873238</v>
      </c>
    </row>
    <row r="462" customFormat="false" ht="12.75" hidden="false" customHeight="false" outlineLevel="0" collapsed="false">
      <c r="N462" s="0" t="n">
        <v>0.188</v>
      </c>
      <c r="O462" s="0" t="n">
        <v>-0.188</v>
      </c>
      <c r="P462" s="0" t="n">
        <v>0.0930058978873238</v>
      </c>
    </row>
    <row r="463" customFormat="false" ht="12.75" hidden="false" customHeight="false" outlineLevel="0" collapsed="false">
      <c r="N463" s="0" t="n">
        <v>0.188</v>
      </c>
      <c r="O463" s="0" t="n">
        <v>-0.188</v>
      </c>
      <c r="P463" s="0" t="n">
        <v>0.0930058978873238</v>
      </c>
    </row>
    <row r="464" customFormat="false" ht="12.75" hidden="false" customHeight="false" outlineLevel="0" collapsed="false">
      <c r="N464" s="0" t="n">
        <v>0.188</v>
      </c>
      <c r="O464" s="0" t="n">
        <v>-0.188</v>
      </c>
      <c r="P464" s="0" t="n">
        <v>0.0930058978873238</v>
      </c>
    </row>
    <row r="465" customFormat="false" ht="12.75" hidden="false" customHeight="false" outlineLevel="0" collapsed="false">
      <c r="N465" s="0" t="n">
        <v>0.188</v>
      </c>
      <c r="O465" s="0" t="n">
        <v>-0.188</v>
      </c>
      <c r="P465" s="0" t="n">
        <v>0.0930058978873238</v>
      </c>
    </row>
    <row r="466" customFormat="false" ht="12.75" hidden="false" customHeight="false" outlineLevel="0" collapsed="false">
      <c r="N466" s="0" t="n">
        <v>0.188</v>
      </c>
      <c r="O466" s="0" t="n">
        <v>-0.188</v>
      </c>
      <c r="P466" s="0" t="n">
        <v>0.0930058978873238</v>
      </c>
    </row>
    <row r="467" customFormat="false" ht="12.75" hidden="false" customHeight="false" outlineLevel="0" collapsed="false">
      <c r="N467" s="0" t="n">
        <v>0.188</v>
      </c>
      <c r="O467" s="0" t="n">
        <v>-0.188</v>
      </c>
      <c r="P467" s="0" t="n">
        <v>0.0930058978873238</v>
      </c>
    </row>
    <row r="468" customFormat="false" ht="12.75" hidden="false" customHeight="false" outlineLevel="0" collapsed="false">
      <c r="N468" s="0" t="n">
        <v>0.188</v>
      </c>
      <c r="O468" s="0" t="n">
        <v>-0.188</v>
      </c>
      <c r="P468" s="0" t="n">
        <v>0.0930058978873238</v>
      </c>
    </row>
    <row r="469" customFormat="false" ht="12.75" hidden="false" customHeight="false" outlineLevel="0" collapsed="false">
      <c r="N469" s="0" t="n">
        <v>0.188</v>
      </c>
      <c r="O469" s="0" t="n">
        <v>-0.188</v>
      </c>
      <c r="P469" s="0" t="n">
        <v>0.0930058978873238</v>
      </c>
    </row>
    <row r="470" customFormat="false" ht="12.75" hidden="false" customHeight="false" outlineLevel="0" collapsed="false">
      <c r="N470" s="0" t="n">
        <v>0.188</v>
      </c>
      <c r="O470" s="0" t="n">
        <v>-0.188</v>
      </c>
      <c r="P470" s="0" t="n">
        <v>0.0930058978873238</v>
      </c>
    </row>
    <row r="471" customFormat="false" ht="12.75" hidden="false" customHeight="false" outlineLevel="0" collapsed="false">
      <c r="N471" s="0" t="n">
        <v>0.188</v>
      </c>
      <c r="O471" s="0" t="n">
        <v>-0.188</v>
      </c>
      <c r="P471" s="0" t="n">
        <v>0.0930058978873238</v>
      </c>
    </row>
    <row r="472" customFormat="false" ht="12.75" hidden="false" customHeight="false" outlineLevel="0" collapsed="false">
      <c r="N472" s="0" t="n">
        <v>0.188</v>
      </c>
      <c r="O472" s="0" t="n">
        <v>-0.188</v>
      </c>
      <c r="P472" s="0" t="n">
        <v>0.0930058978873238</v>
      </c>
    </row>
    <row r="473" customFormat="false" ht="12.75" hidden="false" customHeight="false" outlineLevel="0" collapsed="false">
      <c r="N473" s="0" t="n">
        <v>0.188</v>
      </c>
      <c r="O473" s="0" t="n">
        <v>-0.188</v>
      </c>
      <c r="P473" s="0" t="n">
        <v>0.0930058978873238</v>
      </c>
    </row>
    <row r="474" customFormat="false" ht="12.75" hidden="false" customHeight="false" outlineLevel="0" collapsed="false">
      <c r="N474" s="0" t="n">
        <v>0.188</v>
      </c>
      <c r="O474" s="0" t="n">
        <v>-0.188</v>
      </c>
      <c r="P474" s="0" t="n">
        <v>0.0930058978873238</v>
      </c>
    </row>
    <row r="475" customFormat="false" ht="12.75" hidden="false" customHeight="false" outlineLevel="0" collapsed="false">
      <c r="N475" s="0" t="n">
        <v>0.188</v>
      </c>
      <c r="O475" s="0" t="n">
        <v>-0.188</v>
      </c>
      <c r="P475" s="0" t="n">
        <v>0.0930058978873238</v>
      </c>
    </row>
    <row r="476" customFormat="false" ht="12.75" hidden="false" customHeight="false" outlineLevel="0" collapsed="false">
      <c r="N476" s="0" t="n">
        <v>0.188</v>
      </c>
      <c r="O476" s="0" t="n">
        <v>-0.188</v>
      </c>
      <c r="P476" s="0" t="n">
        <v>0.0930058978873238</v>
      </c>
    </row>
    <row r="477" customFormat="false" ht="12.75" hidden="false" customHeight="false" outlineLevel="0" collapsed="false">
      <c r="N477" s="0" t="n">
        <v>0.188</v>
      </c>
      <c r="O477" s="0" t="n">
        <v>-0.188</v>
      </c>
      <c r="P477" s="0" t="n">
        <v>0.0930058978873238</v>
      </c>
    </row>
    <row r="478" customFormat="false" ht="12.75" hidden="false" customHeight="false" outlineLevel="0" collapsed="false">
      <c r="N478" s="0" t="n">
        <v>0.188</v>
      </c>
      <c r="O478" s="0" t="n">
        <v>-0.188</v>
      </c>
      <c r="P478" s="0" t="n">
        <v>0.0930058978873238</v>
      </c>
    </row>
    <row r="479" customFormat="false" ht="12.75" hidden="false" customHeight="false" outlineLevel="0" collapsed="false">
      <c r="N479" s="0" t="n">
        <v>0.188</v>
      </c>
      <c r="O479" s="0" t="n">
        <v>-0.188</v>
      </c>
      <c r="P479" s="0" t="n">
        <v>0.0930058978873238</v>
      </c>
    </row>
    <row r="480" customFormat="false" ht="12.75" hidden="false" customHeight="false" outlineLevel="0" collapsed="false">
      <c r="N480" s="0" t="n">
        <v>0.188</v>
      </c>
      <c r="O480" s="0" t="n">
        <v>-0.188</v>
      </c>
      <c r="P480" s="0" t="n">
        <v>0.0930058978873238</v>
      </c>
    </row>
    <row r="481" customFormat="false" ht="12.75" hidden="false" customHeight="false" outlineLevel="0" collapsed="false">
      <c r="N481" s="0" t="n">
        <v>0.188</v>
      </c>
      <c r="O481" s="0" t="n">
        <v>-0.188</v>
      </c>
      <c r="P481" s="0" t="n">
        <v>0.0930058978873238</v>
      </c>
    </row>
    <row r="482" customFormat="false" ht="12.75" hidden="false" customHeight="false" outlineLevel="0" collapsed="false">
      <c r="N482" s="0" t="n">
        <v>0.188</v>
      </c>
      <c r="O482" s="0" t="n">
        <v>-0.188</v>
      </c>
      <c r="P482" s="0" t="n">
        <v>0.0930058978873238</v>
      </c>
    </row>
    <row r="483" customFormat="false" ht="12.75" hidden="false" customHeight="false" outlineLevel="0" collapsed="false">
      <c r="N483" s="0" t="n">
        <v>0.188</v>
      </c>
      <c r="O483" s="0" t="n">
        <v>-0.188</v>
      </c>
      <c r="P483" s="0" t="n">
        <v>0.0930058978873238</v>
      </c>
    </row>
    <row r="484" customFormat="false" ht="12.75" hidden="false" customHeight="false" outlineLevel="0" collapsed="false">
      <c r="N484" s="0" t="n">
        <v>0.188</v>
      </c>
      <c r="O484" s="0" t="n">
        <v>-0.188</v>
      </c>
      <c r="P484" s="0" t="n">
        <v>0.0930058978873238</v>
      </c>
    </row>
    <row r="485" customFormat="false" ht="12.75" hidden="false" customHeight="false" outlineLevel="0" collapsed="false">
      <c r="N485" s="0" t="n">
        <v>0.188</v>
      </c>
      <c r="O485" s="0" t="n">
        <v>-0.188</v>
      </c>
      <c r="P485" s="0" t="n">
        <v>0.0930058978873238</v>
      </c>
    </row>
    <row r="486" customFormat="false" ht="12.75" hidden="false" customHeight="false" outlineLevel="0" collapsed="false">
      <c r="N486" s="0" t="n">
        <v>0.188</v>
      </c>
      <c r="O486" s="0" t="n">
        <v>-0.188</v>
      </c>
      <c r="P486" s="0" t="n">
        <v>0.0930058978873238</v>
      </c>
    </row>
    <row r="487" customFormat="false" ht="12.75" hidden="false" customHeight="false" outlineLevel="0" collapsed="false">
      <c r="N487" s="0" t="n">
        <v>0.188</v>
      </c>
      <c r="O487" s="0" t="n">
        <v>-0.188</v>
      </c>
      <c r="P487" s="0" t="n">
        <v>0.0930058978873238</v>
      </c>
    </row>
    <row r="488" customFormat="false" ht="12.75" hidden="false" customHeight="false" outlineLevel="0" collapsed="false">
      <c r="N488" s="0" t="n">
        <v>0.188</v>
      </c>
      <c r="O488" s="0" t="n">
        <v>-0.188</v>
      </c>
      <c r="P488" s="0" t="n">
        <v>0.0930058978873238</v>
      </c>
    </row>
    <row r="489" customFormat="false" ht="12.75" hidden="false" customHeight="false" outlineLevel="0" collapsed="false">
      <c r="N489" s="0" t="n">
        <v>0.188</v>
      </c>
      <c r="O489" s="0" t="n">
        <v>-0.188</v>
      </c>
      <c r="P489" s="0" t="n">
        <v>0.0930058978873238</v>
      </c>
    </row>
    <row r="490" customFormat="false" ht="12.75" hidden="false" customHeight="false" outlineLevel="0" collapsed="false">
      <c r="N490" s="0" t="n">
        <v>0.188</v>
      </c>
      <c r="O490" s="0" t="n">
        <v>-0.188</v>
      </c>
      <c r="P490" s="0" t="n">
        <v>0.0930058978873238</v>
      </c>
    </row>
    <row r="491" customFormat="false" ht="12.75" hidden="false" customHeight="false" outlineLevel="0" collapsed="false">
      <c r="N491" s="0" t="n">
        <v>0.188</v>
      </c>
      <c r="O491" s="0" t="n">
        <v>-0.188</v>
      </c>
      <c r="P491" s="0" t="n">
        <v>0.0930058978873238</v>
      </c>
    </row>
    <row r="492" customFormat="false" ht="12.75" hidden="false" customHeight="false" outlineLevel="0" collapsed="false">
      <c r="N492" s="0" t="n">
        <v>0.188</v>
      </c>
      <c r="O492" s="0" t="n">
        <v>-0.188</v>
      </c>
      <c r="P492" s="0" t="n">
        <v>0.0930058978873238</v>
      </c>
    </row>
    <row r="493" customFormat="false" ht="12.75" hidden="false" customHeight="false" outlineLevel="0" collapsed="false">
      <c r="N493" s="0" t="n">
        <v>0.188</v>
      </c>
      <c r="O493" s="0" t="n">
        <v>-0.188</v>
      </c>
      <c r="P493" s="0" t="n">
        <v>0.0930058978873238</v>
      </c>
    </row>
    <row r="494" customFormat="false" ht="12.75" hidden="false" customHeight="false" outlineLevel="0" collapsed="false">
      <c r="N494" s="0" t="n">
        <v>0.188</v>
      </c>
      <c r="O494" s="0" t="n">
        <v>-0.188</v>
      </c>
      <c r="P494" s="0" t="n">
        <v>0.0930058978873238</v>
      </c>
    </row>
    <row r="495" customFormat="false" ht="12.75" hidden="false" customHeight="false" outlineLevel="0" collapsed="false">
      <c r="N495" s="0" t="n">
        <v>0.188</v>
      </c>
      <c r="O495" s="0" t="n">
        <v>-0.188</v>
      </c>
      <c r="P495" s="0" t="n">
        <v>0.0930058978873238</v>
      </c>
    </row>
    <row r="496" customFormat="false" ht="12.75" hidden="false" customHeight="false" outlineLevel="0" collapsed="false">
      <c r="N496" s="0" t="n">
        <v>0.188</v>
      </c>
      <c r="O496" s="0" t="n">
        <v>-0.188</v>
      </c>
      <c r="P496" s="0" t="n">
        <v>0.0930058978873238</v>
      </c>
    </row>
    <row r="497" customFormat="false" ht="12.75" hidden="false" customHeight="false" outlineLevel="0" collapsed="false">
      <c r="N497" s="0" t="n">
        <v>0.188</v>
      </c>
      <c r="O497" s="0" t="n">
        <v>-0.188</v>
      </c>
      <c r="P497" s="0" t="n">
        <v>0.0930058978873238</v>
      </c>
    </row>
    <row r="498" customFormat="false" ht="12.75" hidden="false" customHeight="false" outlineLevel="0" collapsed="false">
      <c r="N498" s="0" t="n">
        <v>0.188</v>
      </c>
      <c r="O498" s="0" t="n">
        <v>-0.188</v>
      </c>
      <c r="P498" s="0" t="n">
        <v>0.0930058978873238</v>
      </c>
    </row>
    <row r="499" customFormat="false" ht="12.75" hidden="false" customHeight="false" outlineLevel="0" collapsed="false">
      <c r="N499" s="0" t="n">
        <v>0.188</v>
      </c>
      <c r="O499" s="0" t="n">
        <v>-0.188</v>
      </c>
      <c r="P499" s="0" t="n">
        <v>0.0930058978873238</v>
      </c>
    </row>
    <row r="500" customFormat="false" ht="12.75" hidden="false" customHeight="false" outlineLevel="0" collapsed="false">
      <c r="N500" s="0" t="n">
        <v>0.188</v>
      </c>
      <c r="O500" s="0" t="n">
        <v>-0.188</v>
      </c>
      <c r="P500" s="0" t="n">
        <v>0.0930058978873238</v>
      </c>
    </row>
    <row r="501" customFormat="false" ht="12.75" hidden="false" customHeight="false" outlineLevel="0" collapsed="false">
      <c r="N501" s="0" t="n">
        <v>0.188</v>
      </c>
      <c r="O501" s="0" t="n">
        <v>-0.188</v>
      </c>
      <c r="P501" s="0" t="n">
        <v>0.0930058978873238</v>
      </c>
    </row>
    <row r="502" customFormat="false" ht="12.75" hidden="false" customHeight="false" outlineLevel="0" collapsed="false">
      <c r="N502" s="0" t="n">
        <v>0.188</v>
      </c>
      <c r="O502" s="0" t="n">
        <v>-0.188</v>
      </c>
      <c r="P502" s="0" t="n">
        <v>0.0930058978873238</v>
      </c>
    </row>
    <row r="503" customFormat="false" ht="12.75" hidden="false" customHeight="false" outlineLevel="0" collapsed="false">
      <c r="N503" s="0" t="n">
        <v>0.188</v>
      </c>
      <c r="O503" s="0" t="n">
        <v>-0.188</v>
      </c>
      <c r="P503" s="0" t="n">
        <v>0.0930058978873238</v>
      </c>
    </row>
    <row r="504" customFormat="false" ht="12.75" hidden="false" customHeight="false" outlineLevel="0" collapsed="false">
      <c r="N504" s="0" t="n">
        <v>0.188</v>
      </c>
      <c r="O504" s="0" t="n">
        <v>-0.188</v>
      </c>
      <c r="P504" s="0" t="n">
        <v>0.0930058978873238</v>
      </c>
    </row>
    <row r="505" customFormat="false" ht="12.75" hidden="false" customHeight="false" outlineLevel="0" collapsed="false">
      <c r="N505" s="0" t="n">
        <v>0.188</v>
      </c>
      <c r="O505" s="0" t="n">
        <v>-0.188</v>
      </c>
      <c r="P505" s="0" t="n">
        <v>0.0930058978873238</v>
      </c>
    </row>
    <row r="506" customFormat="false" ht="12.75" hidden="false" customHeight="false" outlineLevel="0" collapsed="false">
      <c r="N506" s="0" t="n">
        <v>0.188</v>
      </c>
      <c r="O506" s="0" t="n">
        <v>-0.188</v>
      </c>
      <c r="P506" s="0" t="n">
        <v>0.0930058978873238</v>
      </c>
    </row>
    <row r="507" customFormat="false" ht="12.75" hidden="false" customHeight="false" outlineLevel="0" collapsed="false">
      <c r="N507" s="0" t="n">
        <v>0.188</v>
      </c>
      <c r="O507" s="0" t="n">
        <v>-0.188</v>
      </c>
      <c r="P507" s="0" t="n">
        <v>0.0930058978873238</v>
      </c>
    </row>
    <row r="508" customFormat="false" ht="12.75" hidden="false" customHeight="false" outlineLevel="0" collapsed="false">
      <c r="N508" s="0" t="n">
        <v>0.188</v>
      </c>
      <c r="O508" s="0" t="n">
        <v>-0.188</v>
      </c>
      <c r="P508" s="0" t="n">
        <v>0.0930058978873238</v>
      </c>
    </row>
    <row r="509" customFormat="false" ht="12.75" hidden="false" customHeight="false" outlineLevel="0" collapsed="false">
      <c r="N509" s="0" t="n">
        <v>0.188</v>
      </c>
      <c r="O509" s="0" t="n">
        <v>-0.188</v>
      </c>
      <c r="P509" s="0" t="n">
        <v>0.0930058978873238</v>
      </c>
    </row>
    <row r="510" customFormat="false" ht="12.75" hidden="false" customHeight="false" outlineLevel="0" collapsed="false">
      <c r="N510" s="0" t="n">
        <v>0.188</v>
      </c>
      <c r="O510" s="0" t="n">
        <v>-0.188</v>
      </c>
      <c r="P510" s="0" t="n">
        <v>0.0930058978873238</v>
      </c>
    </row>
    <row r="511" customFormat="false" ht="12.75" hidden="false" customHeight="false" outlineLevel="0" collapsed="false">
      <c r="N511" s="0" t="n">
        <v>0.188</v>
      </c>
      <c r="O511" s="0" t="n">
        <v>-0.188</v>
      </c>
      <c r="P511" s="0" t="n">
        <v>0.0930058978873238</v>
      </c>
    </row>
    <row r="512" customFormat="false" ht="12.75" hidden="false" customHeight="false" outlineLevel="0" collapsed="false">
      <c r="N512" s="0" t="n">
        <v>0.188</v>
      </c>
      <c r="O512" s="0" t="n">
        <v>-0.188</v>
      </c>
      <c r="P512" s="0" t="n">
        <v>0.0930058978873238</v>
      </c>
    </row>
    <row r="513" customFormat="false" ht="12.75" hidden="false" customHeight="false" outlineLevel="0" collapsed="false">
      <c r="N513" s="0" t="n">
        <v>0.188</v>
      </c>
      <c r="O513" s="0" t="n">
        <v>-0.188</v>
      </c>
      <c r="P513" s="0" t="n">
        <v>0.0930058978873238</v>
      </c>
    </row>
    <row r="514" customFormat="false" ht="12.75" hidden="false" customHeight="false" outlineLevel="0" collapsed="false">
      <c r="N514" s="0" t="n">
        <v>0.188</v>
      </c>
      <c r="O514" s="0" t="n">
        <v>-0.188</v>
      </c>
      <c r="P514" s="0" t="n">
        <v>0.0930058978873238</v>
      </c>
    </row>
    <row r="515" customFormat="false" ht="12.75" hidden="false" customHeight="false" outlineLevel="0" collapsed="false">
      <c r="N515" s="0" t="n">
        <v>0.188</v>
      </c>
      <c r="O515" s="0" t="n">
        <v>-0.188</v>
      </c>
      <c r="P515" s="0" t="n">
        <v>0.0930058978873238</v>
      </c>
    </row>
    <row r="516" customFormat="false" ht="12.75" hidden="false" customHeight="false" outlineLevel="0" collapsed="false">
      <c r="N516" s="0" t="n">
        <v>0.188</v>
      </c>
      <c r="O516" s="0" t="n">
        <v>-0.188</v>
      </c>
      <c r="P516" s="0" t="n">
        <v>0.0930058978873238</v>
      </c>
    </row>
    <row r="517" customFormat="false" ht="12.75" hidden="false" customHeight="false" outlineLevel="0" collapsed="false">
      <c r="N517" s="0" t="n">
        <v>0.188</v>
      </c>
      <c r="O517" s="0" t="n">
        <v>-0.188</v>
      </c>
      <c r="P517" s="0" t="n">
        <v>0.0930058978873238</v>
      </c>
    </row>
    <row r="518" customFormat="false" ht="12.75" hidden="false" customHeight="false" outlineLevel="0" collapsed="false">
      <c r="N518" s="0" t="n">
        <v>0.188</v>
      </c>
      <c r="O518" s="0" t="n">
        <v>-0.188</v>
      </c>
      <c r="P518" s="0" t="n">
        <v>0.0930058978873238</v>
      </c>
    </row>
    <row r="519" customFormat="false" ht="12.75" hidden="false" customHeight="false" outlineLevel="0" collapsed="false">
      <c r="N519" s="0" t="n">
        <v>0.188</v>
      </c>
      <c r="O519" s="0" t="n">
        <v>-0.188</v>
      </c>
      <c r="P519" s="0" t="n">
        <v>0.0930058978873238</v>
      </c>
    </row>
    <row r="520" customFormat="false" ht="12.75" hidden="false" customHeight="false" outlineLevel="0" collapsed="false">
      <c r="N520" s="0" t="n">
        <v>0.188</v>
      </c>
      <c r="O520" s="0" t="n">
        <v>-0.188</v>
      </c>
      <c r="P520" s="0" t="n">
        <v>0.0930058978873238</v>
      </c>
    </row>
    <row r="521" customFormat="false" ht="12.75" hidden="false" customHeight="false" outlineLevel="0" collapsed="false">
      <c r="N521" s="0" t="n">
        <v>0.188</v>
      </c>
      <c r="O521" s="0" t="n">
        <v>-0.188</v>
      </c>
      <c r="P521" s="0" t="n">
        <v>0.0930058978873238</v>
      </c>
    </row>
    <row r="522" customFormat="false" ht="12.75" hidden="false" customHeight="false" outlineLevel="0" collapsed="false">
      <c r="N522" s="0" t="n">
        <v>0.188</v>
      </c>
      <c r="O522" s="0" t="n">
        <v>-0.188</v>
      </c>
      <c r="P522" s="0" t="n">
        <v>0.0930058978873238</v>
      </c>
    </row>
    <row r="523" customFormat="false" ht="12.75" hidden="false" customHeight="false" outlineLevel="0" collapsed="false">
      <c r="N523" s="0" t="n">
        <v>0.188</v>
      </c>
      <c r="O523" s="0" t="n">
        <v>-0.188</v>
      </c>
      <c r="P523" s="0" t="n">
        <v>0.0930058978873238</v>
      </c>
    </row>
    <row r="524" customFormat="false" ht="12.75" hidden="false" customHeight="false" outlineLevel="0" collapsed="false">
      <c r="N524" s="0" t="n">
        <v>0.188</v>
      </c>
      <c r="O524" s="0" t="n">
        <v>-0.188</v>
      </c>
      <c r="P524" s="0" t="n">
        <v>0.0930058978873238</v>
      </c>
    </row>
    <row r="525" customFormat="false" ht="12.75" hidden="false" customHeight="false" outlineLevel="0" collapsed="false">
      <c r="N525" s="0" t="n">
        <v>0.188</v>
      </c>
      <c r="O525" s="0" t="n">
        <v>-0.188</v>
      </c>
      <c r="P525" s="0" t="n">
        <v>0.0930058978873238</v>
      </c>
    </row>
    <row r="526" customFormat="false" ht="12.75" hidden="false" customHeight="false" outlineLevel="0" collapsed="false">
      <c r="N526" s="0" t="n">
        <v>0.188</v>
      </c>
      <c r="O526" s="0" t="n">
        <v>-0.188</v>
      </c>
      <c r="P526" s="0" t="n">
        <v>0.0930058978873238</v>
      </c>
    </row>
    <row r="527" customFormat="false" ht="12.75" hidden="false" customHeight="false" outlineLevel="0" collapsed="false">
      <c r="N527" s="0" t="n">
        <v>0.188</v>
      </c>
      <c r="O527" s="0" t="n">
        <v>-0.188</v>
      </c>
      <c r="P527" s="0" t="n">
        <v>0.0930058978873238</v>
      </c>
    </row>
    <row r="528" customFormat="false" ht="12.75" hidden="false" customHeight="false" outlineLevel="0" collapsed="false">
      <c r="N528" s="0" t="n">
        <v>0.188</v>
      </c>
      <c r="O528" s="0" t="n">
        <v>-0.188</v>
      </c>
      <c r="P528" s="0" t="n">
        <v>0.0930058978873238</v>
      </c>
    </row>
    <row r="529" customFormat="false" ht="12.75" hidden="false" customHeight="false" outlineLevel="0" collapsed="false">
      <c r="N529" s="0" t="n">
        <v>0.188</v>
      </c>
      <c r="O529" s="0" t="n">
        <v>-0.188</v>
      </c>
      <c r="P529" s="0" t="n">
        <v>0.0930058978873238</v>
      </c>
    </row>
    <row r="530" customFormat="false" ht="12.75" hidden="false" customHeight="false" outlineLevel="0" collapsed="false">
      <c r="N530" s="0" t="n">
        <v>0.188</v>
      </c>
      <c r="O530" s="0" t="n">
        <v>-0.188</v>
      </c>
      <c r="P530" s="0" t="n">
        <v>0.0930058978873238</v>
      </c>
    </row>
    <row r="531" customFormat="false" ht="12.75" hidden="false" customHeight="false" outlineLevel="0" collapsed="false">
      <c r="N531" s="0" t="n">
        <v>0.188</v>
      </c>
      <c r="O531" s="0" t="n">
        <v>-0.188</v>
      </c>
      <c r="P531" s="0" t="n">
        <v>0.0930058978873238</v>
      </c>
    </row>
    <row r="532" customFormat="false" ht="12.75" hidden="false" customHeight="false" outlineLevel="0" collapsed="false">
      <c r="N532" s="0" t="n">
        <v>0.188</v>
      </c>
      <c r="O532" s="0" t="n">
        <v>-0.188</v>
      </c>
      <c r="P532" s="0" t="n">
        <v>0.0930058978873238</v>
      </c>
    </row>
    <row r="533" customFormat="false" ht="12.75" hidden="false" customHeight="false" outlineLevel="0" collapsed="false">
      <c r="N533" s="0" t="n">
        <v>0.188</v>
      </c>
      <c r="O533" s="0" t="n">
        <v>-0.188</v>
      </c>
      <c r="P533" s="0" t="n">
        <v>0.0930058978873238</v>
      </c>
    </row>
    <row r="534" customFormat="false" ht="12.75" hidden="false" customHeight="false" outlineLevel="0" collapsed="false">
      <c r="N534" s="0" t="n">
        <v>0.188</v>
      </c>
      <c r="O534" s="0" t="n">
        <v>-0.188</v>
      </c>
      <c r="P534" s="0" t="n">
        <v>0.0930058978873238</v>
      </c>
    </row>
    <row r="535" customFormat="false" ht="12.75" hidden="false" customHeight="false" outlineLevel="0" collapsed="false">
      <c r="N535" s="0" t="n">
        <v>0.188</v>
      </c>
      <c r="O535" s="0" t="n">
        <v>-0.188</v>
      </c>
      <c r="P535" s="0" t="n">
        <v>0.0930058978873238</v>
      </c>
    </row>
    <row r="536" customFormat="false" ht="12.75" hidden="false" customHeight="false" outlineLevel="0" collapsed="false">
      <c r="N536" s="0" t="n">
        <v>0.188</v>
      </c>
      <c r="O536" s="0" t="n">
        <v>-0.188</v>
      </c>
      <c r="P536" s="0" t="n">
        <v>0.0930058978873238</v>
      </c>
    </row>
    <row r="537" customFormat="false" ht="12.75" hidden="false" customHeight="false" outlineLevel="0" collapsed="false">
      <c r="N537" s="0" t="n">
        <v>0.188</v>
      </c>
      <c r="O537" s="0" t="n">
        <v>-0.188</v>
      </c>
      <c r="P537" s="0" t="n">
        <v>0.0930058978873238</v>
      </c>
    </row>
    <row r="538" customFormat="false" ht="12.75" hidden="false" customHeight="false" outlineLevel="0" collapsed="false">
      <c r="N538" s="0" t="n">
        <v>0.188</v>
      </c>
      <c r="O538" s="0" t="n">
        <v>-0.188</v>
      </c>
      <c r="P538" s="0" t="n">
        <v>0.0930058978873238</v>
      </c>
    </row>
    <row r="539" customFormat="false" ht="12.75" hidden="false" customHeight="false" outlineLevel="0" collapsed="false">
      <c r="N539" s="0" t="n">
        <v>0.188</v>
      </c>
      <c r="O539" s="0" t="n">
        <v>-0.188</v>
      </c>
      <c r="P539" s="0" t="n">
        <v>0.0930058978873238</v>
      </c>
    </row>
    <row r="540" customFormat="false" ht="12.75" hidden="false" customHeight="false" outlineLevel="0" collapsed="false">
      <c r="N540" s="0" t="n">
        <v>0.188</v>
      </c>
      <c r="O540" s="0" t="n">
        <v>-0.188</v>
      </c>
      <c r="P540" s="0" t="n">
        <v>0.0930058978873238</v>
      </c>
    </row>
    <row r="541" customFormat="false" ht="12.75" hidden="false" customHeight="false" outlineLevel="0" collapsed="false">
      <c r="N541" s="0" t="n">
        <v>0.188</v>
      </c>
      <c r="O541" s="0" t="n">
        <v>-0.188</v>
      </c>
      <c r="P541" s="0" t="n">
        <v>0.0930058978873238</v>
      </c>
    </row>
    <row r="542" customFormat="false" ht="12.75" hidden="false" customHeight="false" outlineLevel="0" collapsed="false">
      <c r="N542" s="0" t="n">
        <v>0.188</v>
      </c>
      <c r="O542" s="0" t="n">
        <v>-0.188</v>
      </c>
      <c r="P542" s="0" t="n">
        <v>0.0930058978873238</v>
      </c>
    </row>
    <row r="543" customFormat="false" ht="12.75" hidden="false" customHeight="false" outlineLevel="0" collapsed="false">
      <c r="N543" s="0" t="n">
        <v>0.188</v>
      </c>
      <c r="O543" s="0" t="n">
        <v>-0.188</v>
      </c>
      <c r="P543" s="0" t="n">
        <v>0.0930058978873238</v>
      </c>
    </row>
    <row r="544" customFormat="false" ht="12.75" hidden="false" customHeight="false" outlineLevel="0" collapsed="false">
      <c r="N544" s="0" t="n">
        <v>0.188</v>
      </c>
      <c r="O544" s="0" t="n">
        <v>-0.188</v>
      </c>
      <c r="P544" s="0" t="n">
        <v>0.0930058978873238</v>
      </c>
    </row>
    <row r="545" customFormat="false" ht="12.75" hidden="false" customHeight="false" outlineLevel="0" collapsed="false">
      <c r="N545" s="0" t="n">
        <v>0.188</v>
      </c>
      <c r="O545" s="0" t="n">
        <v>-0.188</v>
      </c>
      <c r="P545" s="0" t="n">
        <v>0.0930058978873238</v>
      </c>
    </row>
    <row r="546" customFormat="false" ht="12.75" hidden="false" customHeight="false" outlineLevel="0" collapsed="false">
      <c r="N546" s="0" t="n">
        <v>0.188</v>
      </c>
      <c r="O546" s="0" t="n">
        <v>-0.188</v>
      </c>
      <c r="P546" s="0" t="n">
        <v>0.0930058978873238</v>
      </c>
    </row>
    <row r="547" customFormat="false" ht="12.75" hidden="false" customHeight="false" outlineLevel="0" collapsed="false">
      <c r="N547" s="0" t="n">
        <v>0.188</v>
      </c>
      <c r="O547" s="0" t="n">
        <v>-0.188</v>
      </c>
      <c r="P547" s="0" t="n">
        <v>0.0930058978873238</v>
      </c>
    </row>
    <row r="548" customFormat="false" ht="12.75" hidden="false" customHeight="false" outlineLevel="0" collapsed="false">
      <c r="N548" s="0" t="n">
        <v>0.188</v>
      </c>
      <c r="O548" s="0" t="n">
        <v>-0.188</v>
      </c>
      <c r="P548" s="0" t="n">
        <v>0.0930058978873238</v>
      </c>
    </row>
    <row r="549" customFormat="false" ht="12.75" hidden="false" customHeight="false" outlineLevel="0" collapsed="false">
      <c r="N549" s="0" t="n">
        <v>0.188</v>
      </c>
      <c r="O549" s="0" t="n">
        <v>-0.188</v>
      </c>
      <c r="P549" s="0" t="n">
        <v>0.0930058978873238</v>
      </c>
    </row>
    <row r="550" customFormat="false" ht="12.75" hidden="false" customHeight="false" outlineLevel="0" collapsed="false">
      <c r="N550" s="0" t="n">
        <v>0.188</v>
      </c>
      <c r="O550" s="0" t="n">
        <v>-0.188</v>
      </c>
      <c r="P550" s="0" t="n">
        <v>0.0930058978873238</v>
      </c>
    </row>
    <row r="551" customFormat="false" ht="12.75" hidden="false" customHeight="false" outlineLevel="0" collapsed="false">
      <c r="N551" s="0" t="n">
        <v>0.188</v>
      </c>
      <c r="O551" s="0" t="n">
        <v>-0.188</v>
      </c>
      <c r="P551" s="0" t="n">
        <v>0.0930058978873238</v>
      </c>
    </row>
    <row r="552" customFormat="false" ht="12.75" hidden="false" customHeight="false" outlineLevel="0" collapsed="false">
      <c r="N552" s="0" t="n">
        <v>0.188</v>
      </c>
      <c r="O552" s="0" t="n">
        <v>-0.188</v>
      </c>
      <c r="P552" s="0" t="n">
        <v>0.0930058978873238</v>
      </c>
    </row>
    <row r="553" customFormat="false" ht="12.75" hidden="false" customHeight="false" outlineLevel="0" collapsed="false">
      <c r="N553" s="0" t="n">
        <v>0.188</v>
      </c>
      <c r="O553" s="0" t="n">
        <v>-0.188</v>
      </c>
      <c r="P553" s="0" t="n">
        <v>0.0930058978873238</v>
      </c>
    </row>
    <row r="554" customFormat="false" ht="12.75" hidden="false" customHeight="false" outlineLevel="0" collapsed="false">
      <c r="N554" s="0" t="n">
        <v>0.188</v>
      </c>
      <c r="O554" s="0" t="n">
        <v>-0.188</v>
      </c>
      <c r="P554" s="0" t="n">
        <v>0.0930058978873238</v>
      </c>
    </row>
    <row r="555" customFormat="false" ht="12.75" hidden="false" customHeight="false" outlineLevel="0" collapsed="false">
      <c r="N555" s="0" t="n">
        <v>0.188</v>
      </c>
      <c r="O555" s="0" t="n">
        <v>-0.188</v>
      </c>
      <c r="P555" s="0" t="n">
        <v>0.0930058978873238</v>
      </c>
    </row>
    <row r="556" customFormat="false" ht="12.75" hidden="false" customHeight="false" outlineLevel="0" collapsed="false">
      <c r="N556" s="0" t="n">
        <v>0.188</v>
      </c>
      <c r="O556" s="0" t="n">
        <v>-0.188</v>
      </c>
      <c r="P556" s="0" t="n">
        <v>0.0930058978873238</v>
      </c>
    </row>
    <row r="557" customFormat="false" ht="12.75" hidden="false" customHeight="false" outlineLevel="0" collapsed="false">
      <c r="N557" s="0" t="n">
        <v>0.188</v>
      </c>
      <c r="O557" s="0" t="n">
        <v>-0.188</v>
      </c>
      <c r="P557" s="0" t="n">
        <v>0.0930058978873238</v>
      </c>
    </row>
    <row r="558" customFormat="false" ht="12.75" hidden="false" customHeight="false" outlineLevel="0" collapsed="false">
      <c r="N558" s="0" t="n">
        <v>0.188</v>
      </c>
      <c r="O558" s="0" t="n">
        <v>-0.188</v>
      </c>
      <c r="P558" s="0" t="n">
        <v>0.0930058978873238</v>
      </c>
    </row>
    <row r="559" customFormat="false" ht="12.75" hidden="false" customHeight="false" outlineLevel="0" collapsed="false">
      <c r="N559" s="0" t="n">
        <v>0.188</v>
      </c>
      <c r="O559" s="0" t="n">
        <v>-0.188</v>
      </c>
      <c r="P559" s="0" t="n">
        <v>0.0930058978873238</v>
      </c>
    </row>
    <row r="560" customFormat="false" ht="12.75" hidden="false" customHeight="false" outlineLevel="0" collapsed="false">
      <c r="N560" s="0" t="n">
        <v>0.188</v>
      </c>
      <c r="O560" s="0" t="n">
        <v>-0.188</v>
      </c>
      <c r="P560" s="0" t="n">
        <v>0.0930058978873238</v>
      </c>
    </row>
    <row r="561" customFormat="false" ht="12.75" hidden="false" customHeight="false" outlineLevel="0" collapsed="false">
      <c r="N561" s="0" t="n">
        <v>0.188</v>
      </c>
      <c r="O561" s="0" t="n">
        <v>-0.188</v>
      </c>
      <c r="P561" s="0" t="n">
        <v>0.0930058978873238</v>
      </c>
    </row>
    <row r="562" customFormat="false" ht="12.75" hidden="false" customHeight="false" outlineLevel="0" collapsed="false">
      <c r="N562" s="0" t="n">
        <v>0.188</v>
      </c>
      <c r="O562" s="0" t="n">
        <v>-0.188</v>
      </c>
      <c r="P562" s="0" t="n">
        <v>0.0930058978873238</v>
      </c>
    </row>
    <row r="563" customFormat="false" ht="12.75" hidden="false" customHeight="false" outlineLevel="0" collapsed="false">
      <c r="N563" s="0" t="n">
        <v>0.188</v>
      </c>
      <c r="O563" s="0" t="n">
        <v>-0.188</v>
      </c>
      <c r="P563" s="0" t="n">
        <v>0.0930058978873238</v>
      </c>
    </row>
    <row r="564" customFormat="false" ht="12.75" hidden="false" customHeight="false" outlineLevel="0" collapsed="false">
      <c r="N564" s="0" t="n">
        <v>0.188</v>
      </c>
      <c r="O564" s="0" t="n">
        <v>-0.188</v>
      </c>
      <c r="P564" s="0" t="n">
        <v>0.0930058978873238</v>
      </c>
    </row>
    <row r="565" customFormat="false" ht="12.75" hidden="false" customHeight="false" outlineLevel="0" collapsed="false">
      <c r="N565" s="0" t="n">
        <v>0.188</v>
      </c>
      <c r="O565" s="0" t="n">
        <v>-0.188</v>
      </c>
      <c r="P565" s="0" t="n">
        <v>0.0930058978873238</v>
      </c>
    </row>
    <row r="566" customFormat="false" ht="12.75" hidden="false" customHeight="false" outlineLevel="0" collapsed="false">
      <c r="N566" s="0" t="n">
        <v>0.188</v>
      </c>
      <c r="O566" s="0" t="n">
        <v>-0.188</v>
      </c>
      <c r="P566" s="0" t="n">
        <v>0.0930058978873238</v>
      </c>
    </row>
    <row r="567" customFormat="false" ht="12.75" hidden="false" customHeight="false" outlineLevel="0" collapsed="false">
      <c r="N567" s="0" t="n">
        <v>0.188</v>
      </c>
      <c r="O567" s="0" t="n">
        <v>-0.188</v>
      </c>
      <c r="P567" s="0" t="n">
        <v>0.0930058978873238</v>
      </c>
    </row>
    <row r="568" customFormat="false" ht="12.75" hidden="false" customHeight="false" outlineLevel="0" collapsed="false">
      <c r="N568" s="0" t="n">
        <v>0.188</v>
      </c>
      <c r="O568" s="0" t="n">
        <v>-0.188</v>
      </c>
      <c r="P568" s="0" t="n">
        <v>0.0930058978873238</v>
      </c>
    </row>
    <row r="569" customFormat="false" ht="12.75" hidden="false" customHeight="false" outlineLevel="0" collapsed="false">
      <c r="N569" s="0" t="n">
        <v>0.188</v>
      </c>
      <c r="O569" s="0" t="n">
        <v>-0.188</v>
      </c>
      <c r="P569" s="0" t="n">
        <v>0.0930058978873238</v>
      </c>
    </row>
    <row r="570" customFormat="false" ht="12.75" hidden="false" customHeight="false" outlineLevel="0" collapsed="false">
      <c r="N570" s="0" t="n">
        <v>0.188</v>
      </c>
      <c r="O570" s="0" t="n">
        <v>-0.188</v>
      </c>
      <c r="P570" s="0" t="n">
        <v>0.0930058978873238</v>
      </c>
    </row>
    <row r="571" customFormat="false" ht="12.75" hidden="false" customHeight="false" outlineLevel="0" collapsed="false">
      <c r="N571" s="0" t="n">
        <v>0.188</v>
      </c>
      <c r="O571" s="0" t="n">
        <v>-0.188</v>
      </c>
      <c r="P571" s="0" t="n">
        <v>0.0930058978873238</v>
      </c>
    </row>
    <row r="572" customFormat="false" ht="12.75" hidden="false" customHeight="false" outlineLevel="0" collapsed="false">
      <c r="N572" s="0" t="n">
        <v>0.188</v>
      </c>
      <c r="O572" s="0" t="n">
        <v>-0.188</v>
      </c>
      <c r="P572" s="0" t="n">
        <v>0.0930058978873238</v>
      </c>
    </row>
    <row r="573" customFormat="false" ht="12.75" hidden="false" customHeight="false" outlineLevel="0" collapsed="false">
      <c r="N573" s="0" t="n">
        <v>0.188</v>
      </c>
      <c r="O573" s="0" t="n">
        <v>-0.188</v>
      </c>
      <c r="P573" s="0" t="n">
        <v>0.0930058978873238</v>
      </c>
    </row>
    <row r="574" customFormat="false" ht="12.75" hidden="false" customHeight="false" outlineLevel="0" collapsed="false">
      <c r="N574" s="0" t="n">
        <v>0.188</v>
      </c>
      <c r="O574" s="0" t="n">
        <v>-0.188</v>
      </c>
      <c r="P574" s="0" t="n">
        <v>0.0930058978873238</v>
      </c>
    </row>
    <row r="575" customFormat="false" ht="12.75" hidden="false" customHeight="false" outlineLevel="0" collapsed="false">
      <c r="N575" s="0" t="n">
        <v>0.188</v>
      </c>
      <c r="O575" s="0" t="n">
        <v>-0.188</v>
      </c>
      <c r="P575" s="0" t="n">
        <v>0.0930058978873238</v>
      </c>
    </row>
    <row r="576" customFormat="false" ht="12.75" hidden="false" customHeight="false" outlineLevel="0" collapsed="false">
      <c r="N576" s="0" t="n">
        <v>0.188</v>
      </c>
      <c r="O576" s="0" t="n">
        <v>-0.188</v>
      </c>
      <c r="P576" s="0" t="n">
        <v>0.0930058978873238</v>
      </c>
    </row>
    <row r="577" customFormat="false" ht="12.75" hidden="false" customHeight="false" outlineLevel="0" collapsed="false">
      <c r="N577" s="0" t="n">
        <v>0.188</v>
      </c>
      <c r="O577" s="0" t="n">
        <v>-0.188</v>
      </c>
      <c r="P577" s="0" t="n">
        <v>0.0930058978873238</v>
      </c>
    </row>
    <row r="578" customFormat="false" ht="12.75" hidden="false" customHeight="false" outlineLevel="0" collapsed="false">
      <c r="N578" s="0" t="n">
        <v>0.188</v>
      </c>
      <c r="O578" s="0" t="n">
        <v>-0.188</v>
      </c>
      <c r="P578" s="0" t="n">
        <v>0.0930058978873238</v>
      </c>
    </row>
    <row r="579" customFormat="false" ht="12.75" hidden="false" customHeight="false" outlineLevel="0" collapsed="false">
      <c r="N579" s="0" t="n">
        <v>0.188</v>
      </c>
      <c r="O579" s="0" t="n">
        <v>-0.188</v>
      </c>
      <c r="P579" s="0" t="n">
        <v>0.0930058978873238</v>
      </c>
    </row>
    <row r="580" customFormat="false" ht="12.75" hidden="false" customHeight="false" outlineLevel="0" collapsed="false">
      <c r="N580" s="0" t="n">
        <v>0.188</v>
      </c>
      <c r="O580" s="0" t="n">
        <v>-0.188</v>
      </c>
      <c r="P580" s="0" t="n">
        <v>0.0930058978873238</v>
      </c>
    </row>
    <row r="581" customFormat="false" ht="12.75" hidden="false" customHeight="false" outlineLevel="0" collapsed="false">
      <c r="N581" s="0" t="n">
        <v>0.188</v>
      </c>
      <c r="O581" s="0" t="n">
        <v>-0.188</v>
      </c>
      <c r="P581" s="0" t="n">
        <v>0.0930058978873238</v>
      </c>
    </row>
    <row r="582" customFormat="false" ht="12.75" hidden="false" customHeight="false" outlineLevel="0" collapsed="false">
      <c r="N582" s="0" t="n">
        <v>0.188</v>
      </c>
      <c r="O582" s="0" t="n">
        <v>-0.188</v>
      </c>
      <c r="P582" s="0" t="n">
        <v>0.0930058978873238</v>
      </c>
    </row>
    <row r="583" customFormat="false" ht="12.75" hidden="false" customHeight="false" outlineLevel="0" collapsed="false">
      <c r="N583" s="0" t="n">
        <v>0.188</v>
      </c>
      <c r="O583" s="0" t="n">
        <v>-0.188</v>
      </c>
      <c r="P583" s="0" t="n">
        <v>0.0930058978873238</v>
      </c>
    </row>
    <row r="584" customFormat="false" ht="12.75" hidden="false" customHeight="false" outlineLevel="0" collapsed="false">
      <c r="N584" s="0" t="n">
        <v>0.188</v>
      </c>
      <c r="O584" s="0" t="n">
        <v>-0.188</v>
      </c>
      <c r="P584" s="0" t="n">
        <v>0.0930058978873238</v>
      </c>
    </row>
    <row r="585" customFormat="false" ht="12.75" hidden="false" customHeight="false" outlineLevel="0" collapsed="false">
      <c r="N585" s="0" t="n">
        <v>0.188</v>
      </c>
      <c r="O585" s="0" t="n">
        <v>-0.188</v>
      </c>
      <c r="P585" s="0" t="n">
        <v>0.0930058978873238</v>
      </c>
    </row>
    <row r="586" customFormat="false" ht="12.75" hidden="false" customHeight="false" outlineLevel="0" collapsed="false">
      <c r="N586" s="0" t="n">
        <v>0.188</v>
      </c>
      <c r="O586" s="0" t="n">
        <v>-0.188</v>
      </c>
      <c r="P586" s="0" t="n">
        <v>0.0930058978873238</v>
      </c>
    </row>
    <row r="587" customFormat="false" ht="12.75" hidden="false" customHeight="false" outlineLevel="0" collapsed="false">
      <c r="N587" s="0" t="n">
        <v>0.188</v>
      </c>
      <c r="O587" s="0" t="n">
        <v>-0.188</v>
      </c>
      <c r="P587" s="0" t="n">
        <v>0.0930058978873238</v>
      </c>
    </row>
    <row r="588" customFormat="false" ht="12.75" hidden="false" customHeight="false" outlineLevel="0" collapsed="false">
      <c r="N588" s="0" t="n">
        <v>0.188</v>
      </c>
      <c r="O588" s="0" t="n">
        <v>-0.188</v>
      </c>
      <c r="P588" s="0" t="n">
        <v>0.0930058978873238</v>
      </c>
    </row>
    <row r="589" customFormat="false" ht="12.75" hidden="false" customHeight="false" outlineLevel="0" collapsed="false">
      <c r="N589" s="0" t="n">
        <v>0.188</v>
      </c>
      <c r="O589" s="0" t="n">
        <v>-0.188</v>
      </c>
      <c r="P589" s="0" t="n">
        <v>0.0930058978873238</v>
      </c>
    </row>
    <row r="590" customFormat="false" ht="12.75" hidden="false" customHeight="false" outlineLevel="0" collapsed="false">
      <c r="N590" s="0" t="n">
        <v>0.188</v>
      </c>
      <c r="O590" s="0" t="n">
        <v>-0.188</v>
      </c>
      <c r="P590" s="0" t="n">
        <v>0.0930058978873238</v>
      </c>
    </row>
    <row r="591" customFormat="false" ht="12.75" hidden="false" customHeight="false" outlineLevel="0" collapsed="false">
      <c r="N591" s="0" t="n">
        <v>0.188</v>
      </c>
      <c r="O591" s="0" t="n">
        <v>-0.188</v>
      </c>
      <c r="P591" s="0" t="n">
        <v>0.0930058978873238</v>
      </c>
    </row>
    <row r="592" customFormat="false" ht="12.75" hidden="false" customHeight="false" outlineLevel="0" collapsed="false">
      <c r="N592" s="0" t="n">
        <v>0.188</v>
      </c>
      <c r="O592" s="0" t="n">
        <v>-0.188</v>
      </c>
      <c r="P592" s="0" t="n">
        <v>0.0930058978873238</v>
      </c>
    </row>
    <row r="593" customFormat="false" ht="12.75" hidden="false" customHeight="false" outlineLevel="0" collapsed="false">
      <c r="N593" s="0" t="n">
        <v>0.188</v>
      </c>
      <c r="O593" s="0" t="n">
        <v>-0.188</v>
      </c>
      <c r="P593" s="0" t="n">
        <v>0.0930058978873238</v>
      </c>
    </row>
    <row r="594" customFormat="false" ht="12.75" hidden="false" customHeight="false" outlineLevel="0" collapsed="false">
      <c r="N594" s="0" t="n">
        <v>0.188</v>
      </c>
      <c r="O594" s="0" t="n">
        <v>-0.188</v>
      </c>
      <c r="P594" s="0" t="n">
        <v>0.0930058978873238</v>
      </c>
    </row>
    <row r="595" customFormat="false" ht="12.75" hidden="false" customHeight="false" outlineLevel="0" collapsed="false">
      <c r="N595" s="0" t="n">
        <v>0.188</v>
      </c>
      <c r="O595" s="0" t="n">
        <v>-0.188</v>
      </c>
      <c r="P595" s="0" t="n">
        <v>0.0930058978873238</v>
      </c>
    </row>
    <row r="596" customFormat="false" ht="12.75" hidden="false" customHeight="false" outlineLevel="0" collapsed="false">
      <c r="N596" s="0" t="n">
        <v>0.188</v>
      </c>
      <c r="O596" s="0" t="n">
        <v>-0.188</v>
      </c>
      <c r="P596" s="0" t="n">
        <v>0.0930058978873238</v>
      </c>
    </row>
    <row r="597" customFormat="false" ht="12.75" hidden="false" customHeight="false" outlineLevel="0" collapsed="false">
      <c r="N597" s="0" t="n">
        <v>0.188</v>
      </c>
      <c r="O597" s="0" t="n">
        <v>-0.188</v>
      </c>
      <c r="P597" s="0" t="n">
        <v>0.0930058978873238</v>
      </c>
    </row>
    <row r="598" customFormat="false" ht="12.75" hidden="false" customHeight="false" outlineLevel="0" collapsed="false">
      <c r="N598" s="0" t="n">
        <v>0.188</v>
      </c>
      <c r="O598" s="0" t="n">
        <v>-0.188</v>
      </c>
      <c r="P598" s="0" t="n">
        <v>0.0930058978873238</v>
      </c>
    </row>
    <row r="599" customFormat="false" ht="12.75" hidden="false" customHeight="false" outlineLevel="0" collapsed="false">
      <c r="N599" s="0" t="n">
        <v>0.188</v>
      </c>
      <c r="O599" s="0" t="n">
        <v>-0.188</v>
      </c>
      <c r="P599" s="0" t="n">
        <v>0.0930058978873238</v>
      </c>
    </row>
    <row r="600" customFormat="false" ht="12.75" hidden="false" customHeight="false" outlineLevel="0" collapsed="false">
      <c r="N600" s="0" t="n">
        <v>0.188</v>
      </c>
      <c r="O600" s="0" t="n">
        <v>-0.188</v>
      </c>
      <c r="P600" s="0" t="n">
        <v>0.0930058978873238</v>
      </c>
    </row>
    <row r="601" customFormat="false" ht="12.75" hidden="false" customHeight="false" outlineLevel="0" collapsed="false">
      <c r="N601" s="0" t="n">
        <v>0.188</v>
      </c>
      <c r="O601" s="0" t="n">
        <v>-0.188</v>
      </c>
      <c r="P601" s="0" t="n">
        <v>0.0930058978873238</v>
      </c>
    </row>
    <row r="602" customFormat="false" ht="12.75" hidden="false" customHeight="false" outlineLevel="0" collapsed="false">
      <c r="N602" s="0" t="n">
        <v>0.188</v>
      </c>
      <c r="O602" s="0" t="n">
        <v>-0.188</v>
      </c>
      <c r="P602" s="0" t="n">
        <v>0.0930058978873238</v>
      </c>
    </row>
    <row r="603" customFormat="false" ht="12.75" hidden="false" customHeight="false" outlineLevel="0" collapsed="false">
      <c r="N603" s="0" t="n">
        <v>0.188</v>
      </c>
      <c r="O603" s="0" t="n">
        <v>-0.188</v>
      </c>
      <c r="P603" s="0" t="n">
        <v>0.0930058978873238</v>
      </c>
    </row>
    <row r="604" customFormat="false" ht="12.75" hidden="false" customHeight="false" outlineLevel="0" collapsed="false">
      <c r="N604" s="0" t="n">
        <v>0.188</v>
      </c>
      <c r="O604" s="0" t="n">
        <v>-0.188</v>
      </c>
      <c r="P604" s="0" t="n">
        <v>0.0930058978873238</v>
      </c>
    </row>
    <row r="605" customFormat="false" ht="12.75" hidden="false" customHeight="false" outlineLevel="0" collapsed="false">
      <c r="N605" s="0" t="n">
        <v>0.188</v>
      </c>
      <c r="O605" s="0" t="n">
        <v>-0.188</v>
      </c>
      <c r="P605" s="0" t="n">
        <v>0.0930058978873238</v>
      </c>
    </row>
    <row r="606" customFormat="false" ht="12.75" hidden="false" customHeight="false" outlineLevel="0" collapsed="false">
      <c r="N606" s="0" t="n">
        <v>0.188</v>
      </c>
      <c r="O606" s="0" t="n">
        <v>-0.188</v>
      </c>
      <c r="P606" s="0" t="n">
        <v>0.0930058978873238</v>
      </c>
    </row>
    <row r="607" customFormat="false" ht="12.75" hidden="false" customHeight="false" outlineLevel="0" collapsed="false">
      <c r="N607" s="0" t="n">
        <v>0.188</v>
      </c>
      <c r="O607" s="0" t="n">
        <v>-0.188</v>
      </c>
      <c r="P607" s="0" t="n">
        <v>0.0930058978873238</v>
      </c>
    </row>
    <row r="608" customFormat="false" ht="12.75" hidden="false" customHeight="false" outlineLevel="0" collapsed="false">
      <c r="N608" s="0" t="n">
        <v>0.188</v>
      </c>
      <c r="O608" s="0" t="n">
        <v>-0.188</v>
      </c>
      <c r="P608" s="0" t="n">
        <v>0.0930058978873238</v>
      </c>
    </row>
    <row r="609" customFormat="false" ht="12.75" hidden="false" customHeight="false" outlineLevel="0" collapsed="false">
      <c r="N609" s="0" t="n">
        <v>0.188</v>
      </c>
      <c r="O609" s="0" t="n">
        <v>-0.188</v>
      </c>
      <c r="P609" s="0" t="n">
        <v>0.0930058978873238</v>
      </c>
    </row>
    <row r="610" customFormat="false" ht="12.75" hidden="false" customHeight="false" outlineLevel="0" collapsed="false">
      <c r="N610" s="0" t="n">
        <v>0.188</v>
      </c>
      <c r="O610" s="0" t="n">
        <v>-0.188</v>
      </c>
      <c r="P610" s="0" t="n">
        <v>0.0930058978873238</v>
      </c>
    </row>
    <row r="611" customFormat="false" ht="12.75" hidden="false" customHeight="false" outlineLevel="0" collapsed="false">
      <c r="N611" s="0" t="n">
        <v>0.188</v>
      </c>
      <c r="O611" s="0" t="n">
        <v>-0.188</v>
      </c>
      <c r="P611" s="0" t="n">
        <v>0.0930058978873238</v>
      </c>
    </row>
    <row r="612" customFormat="false" ht="12.75" hidden="false" customHeight="false" outlineLevel="0" collapsed="false">
      <c r="N612" s="0" t="n">
        <v>0.188</v>
      </c>
      <c r="O612" s="0" t="n">
        <v>-0.188</v>
      </c>
      <c r="P612" s="0" t="n">
        <v>0.0930058978873238</v>
      </c>
    </row>
    <row r="613" customFormat="false" ht="12.75" hidden="false" customHeight="false" outlineLevel="0" collapsed="false">
      <c r="N613" s="0" t="n">
        <v>0.188</v>
      </c>
      <c r="O613" s="0" t="n">
        <v>-0.188</v>
      </c>
      <c r="P613" s="0" t="n">
        <v>0.0930058978873238</v>
      </c>
    </row>
    <row r="614" customFormat="false" ht="12.75" hidden="false" customHeight="false" outlineLevel="0" collapsed="false">
      <c r="N614" s="0" t="n">
        <v>0.188</v>
      </c>
      <c r="O614" s="0" t="n">
        <v>-0.188</v>
      </c>
      <c r="P614" s="0" t="n">
        <v>0.0930058978873238</v>
      </c>
    </row>
    <row r="615" customFormat="false" ht="12.75" hidden="false" customHeight="false" outlineLevel="0" collapsed="false">
      <c r="N615" s="0" t="n">
        <v>0.188</v>
      </c>
      <c r="O615" s="0" t="n">
        <v>-0.188</v>
      </c>
      <c r="P615" s="0" t="n">
        <v>0.0930058978873238</v>
      </c>
    </row>
    <row r="616" customFormat="false" ht="12.75" hidden="false" customHeight="false" outlineLevel="0" collapsed="false">
      <c r="N616" s="0" t="n">
        <v>0.188</v>
      </c>
      <c r="O616" s="0" t="n">
        <v>-0.188</v>
      </c>
      <c r="P616" s="0" t="n">
        <v>0.0930058978873238</v>
      </c>
    </row>
    <row r="617" customFormat="false" ht="12.75" hidden="false" customHeight="false" outlineLevel="0" collapsed="false">
      <c r="N617" s="0" t="n">
        <v>0.188</v>
      </c>
      <c r="O617" s="0" t="n">
        <v>-0.188</v>
      </c>
      <c r="P617" s="0" t="n">
        <v>0.0930058978873238</v>
      </c>
    </row>
    <row r="618" customFormat="false" ht="12.75" hidden="false" customHeight="false" outlineLevel="0" collapsed="false">
      <c r="N618" s="0" t="n">
        <v>0.188</v>
      </c>
      <c r="O618" s="0" t="n">
        <v>-0.188</v>
      </c>
      <c r="P618" s="0" t="n">
        <v>0.0930058978873238</v>
      </c>
    </row>
    <row r="619" customFormat="false" ht="12.75" hidden="false" customHeight="false" outlineLevel="0" collapsed="false">
      <c r="N619" s="0" t="n">
        <v>0.188</v>
      </c>
      <c r="O619" s="0" t="n">
        <v>-0.188</v>
      </c>
      <c r="P619" s="0" t="n">
        <v>0.0930058978873238</v>
      </c>
    </row>
    <row r="620" customFormat="false" ht="12.75" hidden="false" customHeight="false" outlineLevel="0" collapsed="false">
      <c r="N620" s="0" t="n">
        <v>0.188</v>
      </c>
      <c r="O620" s="0" t="n">
        <v>-0.188</v>
      </c>
      <c r="P620" s="0" t="n">
        <v>0.0930058978873238</v>
      </c>
    </row>
    <row r="621" customFormat="false" ht="12.75" hidden="false" customHeight="false" outlineLevel="0" collapsed="false">
      <c r="N621" s="0" t="n">
        <v>0.188</v>
      </c>
      <c r="O621" s="0" t="n">
        <v>-0.188</v>
      </c>
      <c r="P621" s="0" t="n">
        <v>0.0930058978873238</v>
      </c>
    </row>
    <row r="622" customFormat="false" ht="12.75" hidden="false" customHeight="false" outlineLevel="0" collapsed="false">
      <c r="N622" s="0" t="n">
        <v>0.188</v>
      </c>
      <c r="O622" s="0" t="n">
        <v>-0.188</v>
      </c>
      <c r="P622" s="0" t="n">
        <v>0.0930058978873238</v>
      </c>
    </row>
    <row r="623" customFormat="false" ht="12.75" hidden="false" customHeight="false" outlineLevel="0" collapsed="false">
      <c r="N623" s="0" t="n">
        <v>0.188</v>
      </c>
      <c r="O623" s="0" t="n">
        <v>-0.188</v>
      </c>
      <c r="P623" s="0" t="n">
        <v>0.0930058978873238</v>
      </c>
    </row>
    <row r="624" customFormat="false" ht="12.75" hidden="false" customHeight="false" outlineLevel="0" collapsed="false">
      <c r="N624" s="0" t="n">
        <v>0.188</v>
      </c>
      <c r="O624" s="0" t="n">
        <v>-0.188</v>
      </c>
      <c r="P624" s="0" t="n">
        <v>0.0930058978873238</v>
      </c>
    </row>
    <row r="625" customFormat="false" ht="12.75" hidden="false" customHeight="false" outlineLevel="0" collapsed="false">
      <c r="N625" s="0" t="n">
        <v>0.188</v>
      </c>
      <c r="O625" s="0" t="n">
        <v>-0.188</v>
      </c>
      <c r="P625" s="0" t="n">
        <v>0.0930058978873238</v>
      </c>
    </row>
    <row r="626" customFormat="false" ht="12.75" hidden="false" customHeight="false" outlineLevel="0" collapsed="false">
      <c r="N626" s="0" t="n">
        <v>0.188</v>
      </c>
      <c r="O626" s="0" t="n">
        <v>-0.188</v>
      </c>
      <c r="P626" s="0" t="n">
        <v>0.0930058978873238</v>
      </c>
    </row>
    <row r="627" customFormat="false" ht="12.75" hidden="false" customHeight="false" outlineLevel="0" collapsed="false">
      <c r="N627" s="0" t="n">
        <v>0.188</v>
      </c>
      <c r="O627" s="0" t="n">
        <v>-0.188</v>
      </c>
      <c r="P627" s="0" t="n">
        <v>0.0930058978873238</v>
      </c>
    </row>
    <row r="628" customFormat="false" ht="12.75" hidden="false" customHeight="false" outlineLevel="0" collapsed="false">
      <c r="N628" s="0" t="n">
        <v>0.188</v>
      </c>
      <c r="O628" s="0" t="n">
        <v>-0.188</v>
      </c>
      <c r="P628" s="0" t="n">
        <v>0.0930058978873238</v>
      </c>
    </row>
    <row r="629" customFormat="false" ht="12.75" hidden="false" customHeight="false" outlineLevel="0" collapsed="false">
      <c r="N629" s="0" t="n">
        <v>0.188</v>
      </c>
      <c r="O629" s="0" t="n">
        <v>-0.188</v>
      </c>
      <c r="P629" s="0" t="n">
        <v>0.0930058978873238</v>
      </c>
    </row>
    <row r="630" customFormat="false" ht="12.75" hidden="false" customHeight="false" outlineLevel="0" collapsed="false">
      <c r="N630" s="0" t="n">
        <v>0.188</v>
      </c>
      <c r="O630" s="0" t="n">
        <v>-0.188</v>
      </c>
      <c r="P630" s="0" t="n">
        <v>0.0930058978873238</v>
      </c>
    </row>
    <row r="631" customFormat="false" ht="12.75" hidden="false" customHeight="false" outlineLevel="0" collapsed="false">
      <c r="N631" s="0" t="n">
        <v>0.188</v>
      </c>
      <c r="O631" s="0" t="n">
        <v>-0.188</v>
      </c>
      <c r="P631" s="0" t="n">
        <v>0.0930058978873238</v>
      </c>
    </row>
    <row r="632" customFormat="false" ht="12.75" hidden="false" customHeight="false" outlineLevel="0" collapsed="false">
      <c r="N632" s="0" t="n">
        <v>0.188</v>
      </c>
      <c r="O632" s="0" t="n">
        <v>-0.188</v>
      </c>
      <c r="P632" s="0" t="n">
        <v>0.0930058978873238</v>
      </c>
    </row>
    <row r="633" customFormat="false" ht="12.75" hidden="false" customHeight="false" outlineLevel="0" collapsed="false">
      <c r="N633" s="0" t="n">
        <v>0.188</v>
      </c>
      <c r="O633" s="0" t="n">
        <v>-0.188</v>
      </c>
      <c r="P633" s="0" t="n">
        <v>0.0930058978873238</v>
      </c>
    </row>
    <row r="634" customFormat="false" ht="12.75" hidden="false" customHeight="false" outlineLevel="0" collapsed="false">
      <c r="N634" s="0" t="n">
        <v>0.188</v>
      </c>
      <c r="O634" s="0" t="n">
        <v>-0.188</v>
      </c>
      <c r="P634" s="0" t="n">
        <v>0.0930058978873238</v>
      </c>
    </row>
    <row r="635" customFormat="false" ht="12.75" hidden="false" customHeight="false" outlineLevel="0" collapsed="false">
      <c r="N635" s="0" t="n">
        <v>0.188</v>
      </c>
      <c r="O635" s="0" t="n">
        <v>-0.188</v>
      </c>
      <c r="P635" s="0" t="n">
        <v>0.0930058978873238</v>
      </c>
    </row>
    <row r="636" customFormat="false" ht="12.75" hidden="false" customHeight="false" outlineLevel="0" collapsed="false">
      <c r="N636" s="0" t="n">
        <v>0.188</v>
      </c>
      <c r="O636" s="0" t="n">
        <v>-0.188</v>
      </c>
      <c r="P636" s="0" t="n">
        <v>0.0930058978873238</v>
      </c>
    </row>
    <row r="637" customFormat="false" ht="12.75" hidden="false" customHeight="false" outlineLevel="0" collapsed="false">
      <c r="N637" s="0" t="n">
        <v>0.188</v>
      </c>
      <c r="O637" s="0" t="n">
        <v>-0.188</v>
      </c>
      <c r="P637" s="0" t="n">
        <v>0.0930058978873238</v>
      </c>
    </row>
    <row r="638" customFormat="false" ht="12.75" hidden="false" customHeight="false" outlineLevel="0" collapsed="false">
      <c r="N638" s="0" t="n">
        <v>0.188</v>
      </c>
      <c r="O638" s="0" t="n">
        <v>-0.188</v>
      </c>
      <c r="P638" s="0" t="n">
        <v>0.0930058978873238</v>
      </c>
    </row>
    <row r="639" customFormat="false" ht="12.75" hidden="false" customHeight="false" outlineLevel="0" collapsed="false">
      <c r="N639" s="0" t="n">
        <v>0.188</v>
      </c>
      <c r="O639" s="0" t="n">
        <v>-0.188</v>
      </c>
      <c r="P639" s="0" t="n">
        <v>0.0930058978873238</v>
      </c>
    </row>
    <row r="640" customFormat="false" ht="12.75" hidden="false" customHeight="false" outlineLevel="0" collapsed="false">
      <c r="N640" s="0" t="n">
        <v>0.188</v>
      </c>
      <c r="O640" s="0" t="n">
        <v>-0.188</v>
      </c>
      <c r="P640" s="0" t="n">
        <v>0.0930058978873238</v>
      </c>
    </row>
    <row r="641" customFormat="false" ht="12.75" hidden="false" customHeight="false" outlineLevel="0" collapsed="false">
      <c r="N641" s="0" t="n">
        <v>0.188</v>
      </c>
      <c r="O641" s="0" t="n">
        <v>-0.188</v>
      </c>
      <c r="P641" s="0" t="n">
        <v>0.0930058978873238</v>
      </c>
    </row>
    <row r="642" customFormat="false" ht="12.75" hidden="false" customHeight="false" outlineLevel="0" collapsed="false">
      <c r="N642" s="0" t="n">
        <v>0.188</v>
      </c>
      <c r="O642" s="0" t="n">
        <v>-0.188</v>
      </c>
      <c r="P642" s="0" t="n">
        <v>0.0930058978873238</v>
      </c>
    </row>
    <row r="643" customFormat="false" ht="12.75" hidden="false" customHeight="false" outlineLevel="0" collapsed="false">
      <c r="N643" s="0" t="n">
        <v>0.188</v>
      </c>
      <c r="O643" s="0" t="n">
        <v>-0.188</v>
      </c>
      <c r="P643" s="0" t="n">
        <v>0.0930058978873238</v>
      </c>
    </row>
    <row r="644" customFormat="false" ht="12.75" hidden="false" customHeight="false" outlineLevel="0" collapsed="false">
      <c r="N644" s="0" t="n">
        <v>0.188</v>
      </c>
      <c r="O644" s="0" t="n">
        <v>-0.188</v>
      </c>
      <c r="P644" s="0" t="n">
        <v>0.0930058978873238</v>
      </c>
    </row>
    <row r="645" customFormat="false" ht="12.75" hidden="false" customHeight="false" outlineLevel="0" collapsed="false">
      <c r="N645" s="0" t="n">
        <v>0.188</v>
      </c>
      <c r="O645" s="0" t="n">
        <v>-0.188</v>
      </c>
      <c r="P645" s="0" t="n">
        <v>0.0930058978873238</v>
      </c>
    </row>
    <row r="646" customFormat="false" ht="12.75" hidden="false" customHeight="false" outlineLevel="0" collapsed="false">
      <c r="N646" s="0" t="n">
        <v>0.188</v>
      </c>
      <c r="O646" s="0" t="n">
        <v>-0.188</v>
      </c>
      <c r="P646" s="0" t="n">
        <v>0.0930058978873238</v>
      </c>
    </row>
    <row r="647" customFormat="false" ht="12.75" hidden="false" customHeight="false" outlineLevel="0" collapsed="false">
      <c r="N647" s="0" t="n">
        <v>0.188</v>
      </c>
      <c r="O647" s="0" t="n">
        <v>-0.188</v>
      </c>
      <c r="P647" s="0" t="n">
        <v>0.0930058978873238</v>
      </c>
    </row>
    <row r="648" customFormat="false" ht="12.75" hidden="false" customHeight="false" outlineLevel="0" collapsed="false">
      <c r="N648" s="0" t="n">
        <v>0.188</v>
      </c>
      <c r="O648" s="0" t="n">
        <v>-0.188</v>
      </c>
      <c r="P648" s="0" t="n">
        <v>0.0930058978873238</v>
      </c>
    </row>
    <row r="649" customFormat="false" ht="12.75" hidden="false" customHeight="false" outlineLevel="0" collapsed="false">
      <c r="N649" s="0" t="n">
        <v>0.188</v>
      </c>
      <c r="O649" s="0" t="n">
        <v>-0.188</v>
      </c>
      <c r="P649" s="0" t="n">
        <v>0.0930058978873238</v>
      </c>
    </row>
    <row r="650" customFormat="false" ht="12.75" hidden="false" customHeight="false" outlineLevel="0" collapsed="false">
      <c r="N650" s="0" t="n">
        <v>0.188</v>
      </c>
      <c r="O650" s="0" t="n">
        <v>-0.188</v>
      </c>
      <c r="P650" s="0" t="n">
        <v>0.0930058978873238</v>
      </c>
    </row>
    <row r="651" customFormat="false" ht="12.75" hidden="false" customHeight="false" outlineLevel="0" collapsed="false">
      <c r="N651" s="0" t="n">
        <v>0.188</v>
      </c>
      <c r="O651" s="0" t="n">
        <v>-0.188</v>
      </c>
      <c r="P651" s="0" t="n">
        <v>0.0930058978873238</v>
      </c>
    </row>
    <row r="652" customFormat="false" ht="12.75" hidden="false" customHeight="false" outlineLevel="0" collapsed="false">
      <c r="N652" s="0" t="n">
        <v>0.188</v>
      </c>
      <c r="O652" s="0" t="n">
        <v>-0.188</v>
      </c>
      <c r="P652" s="0" t="n">
        <v>0.0930058978873238</v>
      </c>
    </row>
    <row r="653" customFormat="false" ht="12.75" hidden="false" customHeight="false" outlineLevel="0" collapsed="false">
      <c r="N653" s="0" t="n">
        <v>0.188</v>
      </c>
      <c r="O653" s="0" t="n">
        <v>-0.188</v>
      </c>
      <c r="P653" s="0" t="n">
        <v>0.0930058978873238</v>
      </c>
    </row>
    <row r="654" customFormat="false" ht="12.75" hidden="false" customHeight="false" outlineLevel="0" collapsed="false">
      <c r="N654" s="0" t="n">
        <v>0.188</v>
      </c>
      <c r="O654" s="0" t="n">
        <v>-0.188</v>
      </c>
      <c r="P654" s="0" t="n">
        <v>0.0930058978873238</v>
      </c>
    </row>
    <row r="655" customFormat="false" ht="12.75" hidden="false" customHeight="false" outlineLevel="0" collapsed="false">
      <c r="N655" s="0" t="n">
        <v>0.188</v>
      </c>
      <c r="O655" s="0" t="n">
        <v>-0.188</v>
      </c>
      <c r="P655" s="0" t="n">
        <v>0.0930058978873238</v>
      </c>
    </row>
    <row r="656" customFormat="false" ht="12.75" hidden="false" customHeight="false" outlineLevel="0" collapsed="false">
      <c r="N656" s="0" t="n">
        <v>0.188</v>
      </c>
      <c r="O656" s="0" t="n">
        <v>-0.188</v>
      </c>
      <c r="P656" s="0" t="n">
        <v>0.0930058978873238</v>
      </c>
    </row>
    <row r="657" customFormat="false" ht="12.75" hidden="false" customHeight="false" outlineLevel="0" collapsed="false">
      <c r="N657" s="0" t="n">
        <v>0.188</v>
      </c>
      <c r="O657" s="0" t="n">
        <v>-0.188</v>
      </c>
      <c r="P657" s="0" t="n">
        <v>0.0930058978873238</v>
      </c>
    </row>
    <row r="658" customFormat="false" ht="12.75" hidden="false" customHeight="false" outlineLevel="0" collapsed="false">
      <c r="N658" s="0" t="n">
        <v>0.188</v>
      </c>
      <c r="O658" s="0" t="n">
        <v>-0.188</v>
      </c>
      <c r="P658" s="0" t="n">
        <v>0.0930058978873238</v>
      </c>
    </row>
    <row r="659" customFormat="false" ht="12.75" hidden="false" customHeight="false" outlineLevel="0" collapsed="false">
      <c r="N659" s="0" t="n">
        <v>0.188</v>
      </c>
      <c r="O659" s="0" t="n">
        <v>-0.188</v>
      </c>
      <c r="P659" s="0" t="n">
        <v>0.0930058978873238</v>
      </c>
    </row>
    <row r="660" customFormat="false" ht="12.75" hidden="false" customHeight="false" outlineLevel="0" collapsed="false">
      <c r="N660" s="0" t="n">
        <v>0.188</v>
      </c>
      <c r="O660" s="0" t="n">
        <v>-0.188</v>
      </c>
      <c r="P660" s="0" t="n">
        <v>0.0930058978873238</v>
      </c>
    </row>
    <row r="661" customFormat="false" ht="12.75" hidden="false" customHeight="false" outlineLevel="0" collapsed="false">
      <c r="N661" s="0" t="n">
        <v>0.188</v>
      </c>
      <c r="O661" s="0" t="n">
        <v>-0.188</v>
      </c>
      <c r="P661" s="0" t="n">
        <v>0.0930058978873238</v>
      </c>
    </row>
    <row r="662" customFormat="false" ht="12.75" hidden="false" customHeight="false" outlineLevel="0" collapsed="false">
      <c r="N662" s="0" t="n">
        <v>0.188</v>
      </c>
      <c r="O662" s="0" t="n">
        <v>-0.188</v>
      </c>
      <c r="P662" s="0" t="n">
        <v>0.0930058978873238</v>
      </c>
    </row>
    <row r="663" customFormat="false" ht="12.75" hidden="false" customHeight="false" outlineLevel="0" collapsed="false">
      <c r="N663" s="0" t="n">
        <v>0.188</v>
      </c>
      <c r="O663" s="0" t="n">
        <v>-0.188</v>
      </c>
      <c r="P663" s="0" t="n">
        <v>0.0930058978873238</v>
      </c>
    </row>
    <row r="664" customFormat="false" ht="12.75" hidden="false" customHeight="false" outlineLevel="0" collapsed="false">
      <c r="N664" s="0" t="n">
        <v>0.188</v>
      </c>
      <c r="O664" s="0" t="n">
        <v>-0.188</v>
      </c>
      <c r="P664" s="0" t="n">
        <v>0.0930058978873238</v>
      </c>
    </row>
    <row r="665" customFormat="false" ht="12.75" hidden="false" customHeight="false" outlineLevel="0" collapsed="false">
      <c r="N665" s="0" t="n">
        <v>0.188</v>
      </c>
      <c r="O665" s="0" t="n">
        <v>-0.188</v>
      </c>
      <c r="P665" s="0" t="n">
        <v>0.0930058978873238</v>
      </c>
    </row>
    <row r="666" customFormat="false" ht="12.75" hidden="false" customHeight="false" outlineLevel="0" collapsed="false">
      <c r="N666" s="0" t="n">
        <v>0.188</v>
      </c>
      <c r="O666" s="0" t="n">
        <v>-0.188</v>
      </c>
      <c r="P666" s="0" t="n">
        <v>0.0930058978873238</v>
      </c>
    </row>
    <row r="667" customFormat="false" ht="12.75" hidden="false" customHeight="false" outlineLevel="0" collapsed="false">
      <c r="N667" s="0" t="n">
        <v>0.188</v>
      </c>
      <c r="O667" s="0" t="n">
        <v>-0.188</v>
      </c>
      <c r="P667" s="0" t="n">
        <v>0.0930058978873238</v>
      </c>
    </row>
    <row r="668" customFormat="false" ht="12.75" hidden="false" customHeight="false" outlineLevel="0" collapsed="false">
      <c r="N668" s="0" t="n">
        <v>0.188</v>
      </c>
      <c r="O668" s="0" t="n">
        <v>-0.188</v>
      </c>
      <c r="P668" s="0" t="n">
        <v>0.0930058978873238</v>
      </c>
    </row>
    <row r="669" customFormat="false" ht="12.75" hidden="false" customHeight="false" outlineLevel="0" collapsed="false">
      <c r="N669" s="0" t="n">
        <v>0.188</v>
      </c>
      <c r="O669" s="0" t="n">
        <v>-0.188</v>
      </c>
      <c r="P669" s="0" t="n">
        <v>0.0930058978873238</v>
      </c>
    </row>
    <row r="670" customFormat="false" ht="12.75" hidden="false" customHeight="false" outlineLevel="0" collapsed="false">
      <c r="N670" s="0" t="n">
        <v>0.188</v>
      </c>
      <c r="O670" s="0" t="n">
        <v>-0.188</v>
      </c>
      <c r="P670" s="0" t="n">
        <v>0.0930058978873238</v>
      </c>
    </row>
    <row r="671" customFormat="false" ht="12.75" hidden="false" customHeight="false" outlineLevel="0" collapsed="false">
      <c r="N671" s="0" t="n">
        <v>0.188</v>
      </c>
      <c r="O671" s="0" t="n">
        <v>-0.188</v>
      </c>
      <c r="P671" s="0" t="n">
        <v>0.0930058978873238</v>
      </c>
    </row>
    <row r="672" customFormat="false" ht="12.75" hidden="false" customHeight="false" outlineLevel="0" collapsed="false">
      <c r="N672" s="0" t="n">
        <v>0.188</v>
      </c>
      <c r="O672" s="0" t="n">
        <v>-0.188</v>
      </c>
      <c r="P672" s="0" t="n">
        <v>0.0930058978873238</v>
      </c>
    </row>
    <row r="673" customFormat="false" ht="12.75" hidden="false" customHeight="false" outlineLevel="0" collapsed="false">
      <c r="N673" s="0" t="n">
        <v>0.188</v>
      </c>
      <c r="O673" s="0" t="n">
        <v>-0.188</v>
      </c>
      <c r="P673" s="0" t="n">
        <v>0.0930058978873238</v>
      </c>
    </row>
    <row r="674" customFormat="false" ht="12.75" hidden="false" customHeight="false" outlineLevel="0" collapsed="false">
      <c r="N674" s="0" t="n">
        <v>0.188</v>
      </c>
      <c r="O674" s="0" t="n">
        <v>-0.188</v>
      </c>
      <c r="P674" s="0" t="n">
        <v>0.0930058978873238</v>
      </c>
    </row>
    <row r="675" customFormat="false" ht="12.75" hidden="false" customHeight="false" outlineLevel="0" collapsed="false">
      <c r="N675" s="0" t="n">
        <v>0.188</v>
      </c>
      <c r="O675" s="0" t="n">
        <v>-0.188</v>
      </c>
      <c r="P675" s="0" t="n">
        <v>0.0930058978873238</v>
      </c>
    </row>
    <row r="676" customFormat="false" ht="12.75" hidden="false" customHeight="false" outlineLevel="0" collapsed="false">
      <c r="N676" s="0" t="n">
        <v>0.188</v>
      </c>
      <c r="O676" s="0" t="n">
        <v>-0.188</v>
      </c>
      <c r="P676" s="0" t="n">
        <v>0.0930058978873238</v>
      </c>
    </row>
    <row r="677" customFormat="false" ht="12.75" hidden="false" customHeight="false" outlineLevel="0" collapsed="false">
      <c r="N677" s="0" t="n">
        <v>0.188</v>
      </c>
      <c r="O677" s="0" t="n">
        <v>-0.188</v>
      </c>
      <c r="P677" s="0" t="n">
        <v>0.0930058978873238</v>
      </c>
    </row>
    <row r="678" customFormat="false" ht="12.75" hidden="false" customHeight="false" outlineLevel="0" collapsed="false">
      <c r="N678" s="0" t="n">
        <v>0.188</v>
      </c>
      <c r="O678" s="0" t="n">
        <v>-0.188</v>
      </c>
      <c r="P678" s="0" t="n">
        <v>0.0930058978873238</v>
      </c>
    </row>
    <row r="679" customFormat="false" ht="12.75" hidden="false" customHeight="false" outlineLevel="0" collapsed="false">
      <c r="N679" s="0" t="n">
        <v>0.188</v>
      </c>
      <c r="O679" s="0" t="n">
        <v>-0.188</v>
      </c>
      <c r="P679" s="0" t="n">
        <v>0.0930058978873238</v>
      </c>
    </row>
    <row r="680" customFormat="false" ht="12.75" hidden="false" customHeight="false" outlineLevel="0" collapsed="false">
      <c r="N680" s="0" t="n">
        <v>0.188</v>
      </c>
      <c r="O680" s="0" t="n">
        <v>-0.188</v>
      </c>
      <c r="P680" s="0" t="n">
        <v>0.0930058978873238</v>
      </c>
    </row>
    <row r="681" customFormat="false" ht="12.75" hidden="false" customHeight="false" outlineLevel="0" collapsed="false">
      <c r="N681" s="0" t="n">
        <v>0.188</v>
      </c>
      <c r="O681" s="0" t="n">
        <v>-0.188</v>
      </c>
      <c r="P681" s="0" t="n">
        <v>0.0930058978873238</v>
      </c>
    </row>
    <row r="682" customFormat="false" ht="12.75" hidden="false" customHeight="false" outlineLevel="0" collapsed="false">
      <c r="N682" s="0" t="n">
        <v>0.188</v>
      </c>
      <c r="O682" s="0" t="n">
        <v>-0.188</v>
      </c>
      <c r="P682" s="0" t="n">
        <v>0.0930058978873238</v>
      </c>
    </row>
    <row r="683" customFormat="false" ht="12.75" hidden="false" customHeight="false" outlineLevel="0" collapsed="false">
      <c r="N683" s="0" t="n">
        <v>0.188</v>
      </c>
      <c r="O683" s="0" t="n">
        <v>-0.188</v>
      </c>
      <c r="P683" s="0" t="n">
        <v>0.0930058978873238</v>
      </c>
    </row>
    <row r="684" customFormat="false" ht="12.75" hidden="false" customHeight="false" outlineLevel="0" collapsed="false">
      <c r="N684" s="0" t="n">
        <v>0.188</v>
      </c>
      <c r="O684" s="0" t="n">
        <v>-0.188</v>
      </c>
      <c r="P684" s="0" t="n">
        <v>0.0930058978873238</v>
      </c>
    </row>
    <row r="685" customFormat="false" ht="12.75" hidden="false" customHeight="false" outlineLevel="0" collapsed="false">
      <c r="N685" s="0" t="n">
        <v>0.188</v>
      </c>
      <c r="O685" s="0" t="n">
        <v>-0.188</v>
      </c>
      <c r="P685" s="0" t="n">
        <v>0.0930058978873238</v>
      </c>
    </row>
    <row r="686" customFormat="false" ht="12.75" hidden="false" customHeight="false" outlineLevel="0" collapsed="false">
      <c r="N686" s="0" t="n">
        <v>0.188</v>
      </c>
      <c r="O686" s="0" t="n">
        <v>-0.188</v>
      </c>
      <c r="P686" s="0" t="n">
        <v>0.0930058978873238</v>
      </c>
    </row>
    <row r="687" customFormat="false" ht="12.75" hidden="false" customHeight="false" outlineLevel="0" collapsed="false">
      <c r="N687" s="0" t="n">
        <v>0.188</v>
      </c>
      <c r="O687" s="0" t="n">
        <v>-0.188</v>
      </c>
      <c r="P687" s="0" t="n">
        <v>0.0930058978873238</v>
      </c>
    </row>
    <row r="688" customFormat="false" ht="12.75" hidden="false" customHeight="false" outlineLevel="0" collapsed="false">
      <c r="N688" s="0" t="n">
        <v>0.188</v>
      </c>
      <c r="O688" s="0" t="n">
        <v>-0.188</v>
      </c>
      <c r="P688" s="0" t="n">
        <v>0.0930058978873238</v>
      </c>
    </row>
    <row r="689" customFormat="false" ht="12.75" hidden="false" customHeight="false" outlineLevel="0" collapsed="false">
      <c r="N689" s="0" t="n">
        <v>0.188</v>
      </c>
      <c r="O689" s="0" t="n">
        <v>-0.188</v>
      </c>
      <c r="P689" s="0" t="n">
        <v>0.0930058978873238</v>
      </c>
    </row>
    <row r="690" customFormat="false" ht="12.75" hidden="false" customHeight="false" outlineLevel="0" collapsed="false">
      <c r="N690" s="0" t="n">
        <v>0.188</v>
      </c>
      <c r="O690" s="0" t="n">
        <v>-0.188</v>
      </c>
      <c r="P690" s="0" t="n">
        <v>0.0930058978873238</v>
      </c>
    </row>
    <row r="691" customFormat="false" ht="12.75" hidden="false" customHeight="false" outlineLevel="0" collapsed="false">
      <c r="N691" s="0" t="n">
        <v>0.188</v>
      </c>
      <c r="O691" s="0" t="n">
        <v>-0.188</v>
      </c>
      <c r="P691" s="0" t="n">
        <v>0.0930058978873238</v>
      </c>
    </row>
    <row r="692" customFormat="false" ht="12.75" hidden="false" customHeight="false" outlineLevel="0" collapsed="false">
      <c r="N692" s="0" t="n">
        <v>0.188</v>
      </c>
      <c r="O692" s="0" t="n">
        <v>-0.188</v>
      </c>
      <c r="P692" s="0" t="n">
        <v>0.0930058978873238</v>
      </c>
    </row>
    <row r="693" customFormat="false" ht="12.75" hidden="false" customHeight="false" outlineLevel="0" collapsed="false">
      <c r="N693" s="0" t="n">
        <v>0.188</v>
      </c>
      <c r="O693" s="0" t="n">
        <v>-0.188</v>
      </c>
      <c r="P693" s="0" t="n">
        <v>0.0930058978873238</v>
      </c>
    </row>
    <row r="694" customFormat="false" ht="12.75" hidden="false" customHeight="false" outlineLevel="0" collapsed="false">
      <c r="N694" s="0" t="n">
        <v>0.188</v>
      </c>
      <c r="O694" s="0" t="n">
        <v>-0.188</v>
      </c>
      <c r="P694" s="0" t="n">
        <v>0.0930058978873238</v>
      </c>
    </row>
    <row r="695" customFormat="false" ht="12.75" hidden="false" customHeight="false" outlineLevel="0" collapsed="false">
      <c r="N695" s="0" t="n">
        <v>0.188</v>
      </c>
      <c r="O695" s="0" t="n">
        <v>-0.188</v>
      </c>
      <c r="P695" s="0" t="n">
        <v>0.0930058978873238</v>
      </c>
    </row>
    <row r="696" customFormat="false" ht="12.75" hidden="false" customHeight="false" outlineLevel="0" collapsed="false">
      <c r="N696" s="0" t="n">
        <v>0.188</v>
      </c>
      <c r="O696" s="0" t="n">
        <v>-0.188</v>
      </c>
      <c r="P696" s="0" t="n">
        <v>0.0930058978873238</v>
      </c>
    </row>
    <row r="697" customFormat="false" ht="12.75" hidden="false" customHeight="false" outlineLevel="0" collapsed="false">
      <c r="N697" s="0" t="n">
        <v>0.188</v>
      </c>
      <c r="O697" s="0" t="n">
        <v>-0.188</v>
      </c>
      <c r="P697" s="0" t="n">
        <v>0.0930058978873238</v>
      </c>
    </row>
    <row r="698" customFormat="false" ht="12.75" hidden="false" customHeight="false" outlineLevel="0" collapsed="false">
      <c r="N698" s="0" t="n">
        <v>0.188</v>
      </c>
      <c r="O698" s="0" t="n">
        <v>-0.188</v>
      </c>
      <c r="P698" s="0" t="n">
        <v>0.0930058978873238</v>
      </c>
    </row>
    <row r="699" customFormat="false" ht="12.75" hidden="false" customHeight="false" outlineLevel="0" collapsed="false">
      <c r="N699" s="0" t="n">
        <v>0.188</v>
      </c>
      <c r="O699" s="0" t="n">
        <v>-0.188</v>
      </c>
      <c r="P699" s="0" t="n">
        <v>0.0930058978873238</v>
      </c>
    </row>
    <row r="700" customFormat="false" ht="12.75" hidden="false" customHeight="false" outlineLevel="0" collapsed="false">
      <c r="N700" s="0" t="n">
        <v>0.188</v>
      </c>
      <c r="O700" s="0" t="n">
        <v>-0.188</v>
      </c>
      <c r="P700" s="0" t="n">
        <v>0.0930058978873238</v>
      </c>
    </row>
    <row r="701" customFormat="false" ht="12.75" hidden="false" customHeight="false" outlineLevel="0" collapsed="false">
      <c r="N701" s="0" t="n">
        <v>0.188</v>
      </c>
      <c r="O701" s="0" t="n">
        <v>-0.188</v>
      </c>
      <c r="P701" s="0" t="n">
        <v>0.0930058978873238</v>
      </c>
    </row>
    <row r="702" customFormat="false" ht="12.75" hidden="false" customHeight="false" outlineLevel="0" collapsed="false">
      <c r="N702" s="0" t="n">
        <v>0.188</v>
      </c>
      <c r="O702" s="0" t="n">
        <v>-0.188</v>
      </c>
      <c r="P702" s="0" t="n">
        <v>0.0930058978873238</v>
      </c>
    </row>
    <row r="703" customFormat="false" ht="12.75" hidden="false" customHeight="false" outlineLevel="0" collapsed="false">
      <c r="N703" s="0" t="n">
        <v>0.188</v>
      </c>
      <c r="O703" s="0" t="n">
        <v>-0.188</v>
      </c>
      <c r="P703" s="0" t="n">
        <v>0.0930058978873238</v>
      </c>
    </row>
    <row r="704" customFormat="false" ht="12.75" hidden="false" customHeight="false" outlineLevel="0" collapsed="false">
      <c r="N704" s="0" t="n">
        <v>0.188</v>
      </c>
      <c r="O704" s="0" t="n">
        <v>-0.188</v>
      </c>
      <c r="P704" s="0" t="n">
        <v>0.0930058978873238</v>
      </c>
    </row>
    <row r="705" customFormat="false" ht="12.75" hidden="false" customHeight="false" outlineLevel="0" collapsed="false">
      <c r="N705" s="0" t="n">
        <v>0.188</v>
      </c>
      <c r="O705" s="0" t="n">
        <v>-0.188</v>
      </c>
      <c r="P705" s="0" t="n">
        <v>0.0930058978873238</v>
      </c>
    </row>
    <row r="706" customFormat="false" ht="12.75" hidden="false" customHeight="false" outlineLevel="0" collapsed="false">
      <c r="N706" s="0" t="n">
        <v>0.188</v>
      </c>
      <c r="O706" s="0" t="n">
        <v>-0.188</v>
      </c>
      <c r="P706" s="0" t="n">
        <v>0.0930058978873238</v>
      </c>
    </row>
    <row r="707" customFormat="false" ht="12.75" hidden="false" customHeight="false" outlineLevel="0" collapsed="false">
      <c r="N707" s="0" t="n">
        <v>0.188</v>
      </c>
      <c r="O707" s="0" t="n">
        <v>-0.188</v>
      </c>
      <c r="P707" s="0" t="n">
        <v>0.0930058978873238</v>
      </c>
    </row>
    <row r="708" customFormat="false" ht="12.75" hidden="false" customHeight="false" outlineLevel="0" collapsed="false">
      <c r="N708" s="0" t="n">
        <v>0.188</v>
      </c>
      <c r="O708" s="0" t="n">
        <v>-0.188</v>
      </c>
      <c r="P708" s="0" t="n">
        <v>0.0930058978873238</v>
      </c>
    </row>
    <row r="709" customFormat="false" ht="12.75" hidden="false" customHeight="false" outlineLevel="0" collapsed="false">
      <c r="N709" s="0" t="n">
        <v>0.188</v>
      </c>
      <c r="O709" s="0" t="n">
        <v>-0.188</v>
      </c>
      <c r="P709" s="0" t="n">
        <v>0.0930058978873238</v>
      </c>
    </row>
    <row r="710" customFormat="false" ht="12.75" hidden="false" customHeight="false" outlineLevel="0" collapsed="false">
      <c r="N710" s="0" t="n">
        <v>0.188</v>
      </c>
      <c r="O710" s="0" t="n">
        <v>-0.188</v>
      </c>
      <c r="P710" s="0" t="n">
        <v>0.0930058978873238</v>
      </c>
    </row>
    <row r="711" customFormat="false" ht="12.75" hidden="false" customHeight="false" outlineLevel="0" collapsed="false">
      <c r="N711" s="0" t="n">
        <v>0.188</v>
      </c>
      <c r="O711" s="0" t="n">
        <v>-0.188</v>
      </c>
      <c r="P711" s="0" t="n">
        <v>0.0930058978873238</v>
      </c>
    </row>
    <row r="712" customFormat="false" ht="12.75" hidden="false" customHeight="false" outlineLevel="0" collapsed="false">
      <c r="N712" s="0" t="n">
        <v>0.188</v>
      </c>
      <c r="O712" s="0" t="n">
        <v>-0.188</v>
      </c>
      <c r="P712" s="0" t="n">
        <v>0.0930058978873238</v>
      </c>
    </row>
    <row r="713" customFormat="false" ht="12.75" hidden="false" customHeight="false" outlineLevel="0" collapsed="false">
      <c r="N713" s="0" t="n">
        <v>0.188</v>
      </c>
      <c r="O713" s="0" t="n">
        <v>-0.188</v>
      </c>
      <c r="P713" s="0" t="n">
        <v>0.0930058978873238</v>
      </c>
    </row>
    <row r="714" customFormat="false" ht="12.75" hidden="false" customHeight="false" outlineLevel="0" collapsed="false">
      <c r="N714" s="0" t="n">
        <v>0.188</v>
      </c>
      <c r="O714" s="0" t="n">
        <v>-0.188</v>
      </c>
      <c r="P714" s="0" t="n">
        <v>0.0930058978873238</v>
      </c>
    </row>
    <row r="715" customFormat="false" ht="12.75" hidden="false" customHeight="false" outlineLevel="0" collapsed="false">
      <c r="N715" s="0" t="n">
        <v>0.188</v>
      </c>
      <c r="O715" s="0" t="n">
        <v>-0.188</v>
      </c>
      <c r="P715" s="0" t="n">
        <v>0.0930058978873238</v>
      </c>
    </row>
    <row r="716" customFormat="false" ht="12.75" hidden="false" customHeight="false" outlineLevel="0" collapsed="false">
      <c r="N716" s="0" t="n">
        <v>0.188</v>
      </c>
      <c r="O716" s="0" t="n">
        <v>-0.188</v>
      </c>
      <c r="P716" s="0" t="n">
        <v>0.0930058978873238</v>
      </c>
    </row>
    <row r="717" customFormat="false" ht="12.75" hidden="false" customHeight="false" outlineLevel="0" collapsed="false">
      <c r="N717" s="0" t="n">
        <v>0.188</v>
      </c>
      <c r="O717" s="0" t="n">
        <v>-0.188</v>
      </c>
      <c r="P717" s="0" t="n">
        <v>0.0930058978873238</v>
      </c>
    </row>
    <row r="718" customFormat="false" ht="12.75" hidden="false" customHeight="false" outlineLevel="0" collapsed="false">
      <c r="N718" s="0" t="n">
        <v>0.188</v>
      </c>
      <c r="O718" s="0" t="n">
        <v>-0.188</v>
      </c>
      <c r="P718" s="0" t="n">
        <v>0.0930058978873238</v>
      </c>
    </row>
    <row r="719" customFormat="false" ht="12.75" hidden="false" customHeight="false" outlineLevel="0" collapsed="false">
      <c r="N719" s="0" t="n">
        <v>0.188</v>
      </c>
      <c r="O719" s="0" t="n">
        <v>-0.188</v>
      </c>
      <c r="P719" s="0" t="n">
        <v>0.0930058978873238</v>
      </c>
    </row>
    <row r="720" customFormat="false" ht="12.75" hidden="false" customHeight="false" outlineLevel="0" collapsed="false">
      <c r="N720" s="0" t="n">
        <v>0.188</v>
      </c>
      <c r="O720" s="0" t="n">
        <v>-0.188</v>
      </c>
      <c r="P720" s="0" t="n">
        <v>0.0930058978873238</v>
      </c>
    </row>
    <row r="721" customFormat="false" ht="12.75" hidden="false" customHeight="false" outlineLevel="0" collapsed="false">
      <c r="N721" s="0" t="n">
        <v>0.188</v>
      </c>
      <c r="O721" s="0" t="n">
        <v>-0.188</v>
      </c>
      <c r="P721" s="0" t="n">
        <v>0.0930058978873238</v>
      </c>
    </row>
    <row r="722" customFormat="false" ht="12.75" hidden="false" customHeight="false" outlineLevel="0" collapsed="false">
      <c r="N722" s="0" t="n">
        <v>0.188</v>
      </c>
      <c r="O722" s="0" t="n">
        <v>-0.188</v>
      </c>
      <c r="P722" s="0" t="n">
        <v>0.0930058978873238</v>
      </c>
    </row>
    <row r="723" customFormat="false" ht="12.75" hidden="false" customHeight="false" outlineLevel="0" collapsed="false">
      <c r="N723" s="0" t="n">
        <v>0.188</v>
      </c>
      <c r="O723" s="0" t="n">
        <v>-0.188</v>
      </c>
      <c r="P723" s="0" t="n">
        <v>0.0930058978873238</v>
      </c>
    </row>
    <row r="724" customFormat="false" ht="12.75" hidden="false" customHeight="false" outlineLevel="0" collapsed="false">
      <c r="N724" s="0" t="n">
        <v>0.188</v>
      </c>
      <c r="O724" s="0" t="n">
        <v>-0.188</v>
      </c>
      <c r="P724" s="0" t="n">
        <v>0.0930058978873238</v>
      </c>
    </row>
    <row r="725" customFormat="false" ht="12.75" hidden="false" customHeight="false" outlineLevel="0" collapsed="false">
      <c r="N725" s="0" t="n">
        <v>0.188</v>
      </c>
      <c r="O725" s="0" t="n">
        <v>-0.188</v>
      </c>
      <c r="P725" s="0" t="n">
        <v>0.0930058978873238</v>
      </c>
    </row>
    <row r="726" customFormat="false" ht="12.75" hidden="false" customHeight="false" outlineLevel="0" collapsed="false">
      <c r="N726" s="0" t="n">
        <v>0.188</v>
      </c>
      <c r="O726" s="0" t="n">
        <v>-0.188</v>
      </c>
      <c r="P726" s="0" t="n">
        <v>0.0930058978873238</v>
      </c>
    </row>
    <row r="727" customFormat="false" ht="12.75" hidden="false" customHeight="false" outlineLevel="0" collapsed="false">
      <c r="N727" s="0" t="n">
        <v>0.188</v>
      </c>
      <c r="O727" s="0" t="n">
        <v>-0.188</v>
      </c>
      <c r="P727" s="0" t="n">
        <v>0.0930058978873238</v>
      </c>
    </row>
    <row r="728" customFormat="false" ht="12.75" hidden="false" customHeight="false" outlineLevel="0" collapsed="false">
      <c r="N728" s="0" t="n">
        <v>0.188</v>
      </c>
      <c r="O728" s="0" t="n">
        <v>-0.188</v>
      </c>
      <c r="P728" s="0" t="n">
        <v>0.0930058978873238</v>
      </c>
    </row>
    <row r="729" customFormat="false" ht="12.75" hidden="false" customHeight="false" outlineLevel="0" collapsed="false">
      <c r="N729" s="0" t="n">
        <v>0.188</v>
      </c>
      <c r="O729" s="0" t="n">
        <v>-0.188</v>
      </c>
      <c r="P729" s="0" t="n">
        <v>0.0930058978873238</v>
      </c>
    </row>
    <row r="730" customFormat="false" ht="12.75" hidden="false" customHeight="false" outlineLevel="0" collapsed="false">
      <c r="N730" s="0" t="n">
        <v>0.188</v>
      </c>
      <c r="O730" s="0" t="n">
        <v>-0.188</v>
      </c>
      <c r="P730" s="0" t="n">
        <v>0.0930058978873238</v>
      </c>
    </row>
    <row r="731" customFormat="false" ht="12.75" hidden="false" customHeight="false" outlineLevel="0" collapsed="false">
      <c r="N731" s="0" t="n">
        <v>0.188</v>
      </c>
      <c r="O731" s="0" t="n">
        <v>-0.188</v>
      </c>
      <c r="P731" s="0" t="n">
        <v>0.0930058978873238</v>
      </c>
    </row>
    <row r="732" customFormat="false" ht="12.75" hidden="false" customHeight="false" outlineLevel="0" collapsed="false">
      <c r="N732" s="0" t="n">
        <v>0.188</v>
      </c>
      <c r="O732" s="0" t="n">
        <v>-0.188</v>
      </c>
      <c r="P732" s="0" t="n">
        <v>0.0930058978873238</v>
      </c>
    </row>
    <row r="733" customFormat="false" ht="12.75" hidden="false" customHeight="false" outlineLevel="0" collapsed="false">
      <c r="N733" s="0" t="n">
        <v>0.188</v>
      </c>
      <c r="O733" s="0" t="n">
        <v>-0.188</v>
      </c>
      <c r="P733" s="0" t="n">
        <v>0.0930058978873238</v>
      </c>
    </row>
    <row r="734" customFormat="false" ht="12.75" hidden="false" customHeight="false" outlineLevel="0" collapsed="false">
      <c r="N734" s="0" t="n">
        <v>0.188</v>
      </c>
      <c r="O734" s="0" t="n">
        <v>-0.188</v>
      </c>
      <c r="P734" s="0" t="n">
        <v>0.0930058978873238</v>
      </c>
    </row>
    <row r="735" customFormat="false" ht="12.75" hidden="false" customHeight="false" outlineLevel="0" collapsed="false">
      <c r="N735" s="0" t="n">
        <v>0.188</v>
      </c>
      <c r="O735" s="0" t="n">
        <v>-0.188</v>
      </c>
      <c r="P735" s="0" t="n">
        <v>0.0930058978873238</v>
      </c>
    </row>
    <row r="736" customFormat="false" ht="12.75" hidden="false" customHeight="false" outlineLevel="0" collapsed="false">
      <c r="N736" s="0" t="n">
        <v>0.188</v>
      </c>
      <c r="O736" s="0" t="n">
        <v>-0.188</v>
      </c>
      <c r="P736" s="0" t="n">
        <v>0.0930058978873238</v>
      </c>
    </row>
    <row r="737" customFormat="false" ht="12.75" hidden="false" customHeight="false" outlineLevel="0" collapsed="false">
      <c r="N737" s="0" t="n">
        <v>0.188</v>
      </c>
      <c r="O737" s="0" t="n">
        <v>-0.188</v>
      </c>
      <c r="P737" s="0" t="n">
        <v>0.0930058978873238</v>
      </c>
    </row>
    <row r="738" customFormat="false" ht="12.75" hidden="false" customHeight="false" outlineLevel="0" collapsed="false">
      <c r="N738" s="0" t="n">
        <v>0.188</v>
      </c>
      <c r="O738" s="0" t="n">
        <v>-0.188</v>
      </c>
      <c r="P738" s="0" t="n">
        <v>0.0930058978873238</v>
      </c>
    </row>
    <row r="739" customFormat="false" ht="12.75" hidden="false" customHeight="false" outlineLevel="0" collapsed="false">
      <c r="N739" s="0" t="n">
        <v>0.188</v>
      </c>
      <c r="O739" s="0" t="n">
        <v>-0.188</v>
      </c>
      <c r="P739" s="0" t="n">
        <v>0.0930058978873238</v>
      </c>
    </row>
    <row r="740" customFormat="false" ht="12.75" hidden="false" customHeight="false" outlineLevel="0" collapsed="false">
      <c r="N740" s="0" t="n">
        <v>0.188</v>
      </c>
      <c r="O740" s="0" t="n">
        <v>-0.188</v>
      </c>
      <c r="P740" s="0" t="n">
        <v>0.0930058978873238</v>
      </c>
    </row>
    <row r="741" customFormat="false" ht="12.75" hidden="false" customHeight="false" outlineLevel="0" collapsed="false">
      <c r="N741" s="0" t="n">
        <v>0.188</v>
      </c>
      <c r="O741" s="0" t="n">
        <v>-0.188</v>
      </c>
      <c r="P741" s="0" t="n">
        <v>0.0930058978873238</v>
      </c>
    </row>
    <row r="742" customFormat="false" ht="12.75" hidden="false" customHeight="false" outlineLevel="0" collapsed="false">
      <c r="N742" s="0" t="n">
        <v>0.188</v>
      </c>
      <c r="O742" s="0" t="n">
        <v>-0.188</v>
      </c>
      <c r="P742" s="0" t="n">
        <v>0.0930058978873238</v>
      </c>
    </row>
    <row r="743" customFormat="false" ht="12.75" hidden="false" customHeight="false" outlineLevel="0" collapsed="false">
      <c r="N743" s="0" t="n">
        <v>0.188</v>
      </c>
      <c r="O743" s="0" t="n">
        <v>-0.188</v>
      </c>
      <c r="P743" s="0" t="n">
        <v>0.0930058978873238</v>
      </c>
    </row>
    <row r="744" customFormat="false" ht="12.75" hidden="false" customHeight="false" outlineLevel="0" collapsed="false">
      <c r="N744" s="0" t="n">
        <v>0.188</v>
      </c>
      <c r="O744" s="0" t="n">
        <v>-0.188</v>
      </c>
      <c r="P744" s="0" t="n">
        <v>0.0930058978873238</v>
      </c>
    </row>
    <row r="745" customFormat="false" ht="12.75" hidden="false" customHeight="false" outlineLevel="0" collapsed="false">
      <c r="N745" s="0" t="n">
        <v>0.188</v>
      </c>
      <c r="O745" s="0" t="n">
        <v>-0.188</v>
      </c>
      <c r="P745" s="0" t="n">
        <v>0.0930058978873238</v>
      </c>
    </row>
    <row r="746" customFormat="false" ht="12.75" hidden="false" customHeight="false" outlineLevel="0" collapsed="false">
      <c r="N746" s="0" t="n">
        <v>0.188</v>
      </c>
      <c r="O746" s="0" t="n">
        <v>-0.188</v>
      </c>
      <c r="P746" s="0" t="n">
        <v>0.0930058978873238</v>
      </c>
    </row>
    <row r="747" customFormat="false" ht="12.75" hidden="false" customHeight="false" outlineLevel="0" collapsed="false">
      <c r="N747" s="0" t="n">
        <v>0.188</v>
      </c>
      <c r="O747" s="0" t="n">
        <v>-0.188</v>
      </c>
      <c r="P747" s="0" t="n">
        <v>0.0930058978873238</v>
      </c>
    </row>
    <row r="748" customFormat="false" ht="12.75" hidden="false" customHeight="false" outlineLevel="0" collapsed="false">
      <c r="N748" s="0" t="n">
        <v>0.188</v>
      </c>
      <c r="O748" s="0" t="n">
        <v>-0.188</v>
      </c>
      <c r="P748" s="0" t="n">
        <v>0.0930058978873238</v>
      </c>
    </row>
    <row r="749" customFormat="false" ht="12.75" hidden="false" customHeight="false" outlineLevel="0" collapsed="false">
      <c r="N749" s="0" t="n">
        <v>0.188</v>
      </c>
      <c r="O749" s="0" t="n">
        <v>-0.188</v>
      </c>
      <c r="P749" s="0" t="n">
        <v>0.0930058978873238</v>
      </c>
    </row>
    <row r="750" customFormat="false" ht="12.75" hidden="false" customHeight="false" outlineLevel="0" collapsed="false">
      <c r="N750" s="0" t="n">
        <v>0.188</v>
      </c>
      <c r="O750" s="0" t="n">
        <v>-0.188</v>
      </c>
      <c r="P750" s="0" t="n">
        <v>0.0930058978873238</v>
      </c>
    </row>
    <row r="751" customFormat="false" ht="12.75" hidden="false" customHeight="false" outlineLevel="0" collapsed="false">
      <c r="N751" s="0" t="n">
        <v>0.188</v>
      </c>
      <c r="O751" s="0" t="n">
        <v>-0.188</v>
      </c>
      <c r="P751" s="0" t="n">
        <v>0.0930058978873238</v>
      </c>
    </row>
    <row r="752" customFormat="false" ht="12.75" hidden="false" customHeight="false" outlineLevel="0" collapsed="false">
      <c r="N752" s="0" t="n">
        <v>0.188</v>
      </c>
      <c r="O752" s="0" t="n">
        <v>-0.188</v>
      </c>
      <c r="P752" s="0" t="n">
        <v>0.0930058978873238</v>
      </c>
    </row>
    <row r="753" customFormat="false" ht="12.75" hidden="false" customHeight="false" outlineLevel="0" collapsed="false">
      <c r="N753" s="0" t="n">
        <v>0.188</v>
      </c>
      <c r="O753" s="0" t="n">
        <v>-0.188</v>
      </c>
      <c r="P753" s="0" t="n">
        <v>0.0930058978873238</v>
      </c>
    </row>
    <row r="754" customFormat="false" ht="12.75" hidden="false" customHeight="false" outlineLevel="0" collapsed="false">
      <c r="N754" s="0" t="n">
        <v>0.188</v>
      </c>
      <c r="O754" s="0" t="n">
        <v>-0.188</v>
      </c>
      <c r="P754" s="0" t="n">
        <v>0.0930058978873238</v>
      </c>
    </row>
    <row r="755" customFormat="false" ht="12.75" hidden="false" customHeight="false" outlineLevel="0" collapsed="false">
      <c r="N755" s="0" t="n">
        <v>0.188</v>
      </c>
      <c r="O755" s="0" t="n">
        <v>-0.188</v>
      </c>
      <c r="P755" s="0" t="n">
        <v>0.0930058978873238</v>
      </c>
    </row>
    <row r="756" customFormat="false" ht="12.75" hidden="false" customHeight="false" outlineLevel="0" collapsed="false">
      <c r="N756" s="0" t="n">
        <v>0.188</v>
      </c>
      <c r="O756" s="0" t="n">
        <v>-0.188</v>
      </c>
      <c r="P756" s="0" t="n">
        <v>0.0930058978873238</v>
      </c>
    </row>
    <row r="757" customFormat="false" ht="12.75" hidden="false" customHeight="false" outlineLevel="0" collapsed="false">
      <c r="N757" s="0" t="n">
        <v>0.188</v>
      </c>
      <c r="O757" s="0" t="n">
        <v>-0.188</v>
      </c>
      <c r="P757" s="0" t="n">
        <v>0.0930058978873238</v>
      </c>
    </row>
    <row r="758" customFormat="false" ht="12.75" hidden="false" customHeight="false" outlineLevel="0" collapsed="false">
      <c r="N758" s="0" t="n">
        <v>0.188</v>
      </c>
      <c r="O758" s="0" t="n">
        <v>-0.188</v>
      </c>
      <c r="P758" s="0" t="n">
        <v>0.0930058978873238</v>
      </c>
    </row>
    <row r="759" customFormat="false" ht="12.75" hidden="false" customHeight="false" outlineLevel="0" collapsed="false">
      <c r="N759" s="0" t="n">
        <v>0.188</v>
      </c>
      <c r="O759" s="0" t="n">
        <v>-0.188</v>
      </c>
      <c r="P759" s="0" t="n">
        <v>0.0930058978873238</v>
      </c>
    </row>
    <row r="760" customFormat="false" ht="12.75" hidden="false" customHeight="false" outlineLevel="0" collapsed="false">
      <c r="N760" s="0" t="n">
        <v>0.188</v>
      </c>
      <c r="O760" s="0" t="n">
        <v>-0.188</v>
      </c>
      <c r="P760" s="0" t="n">
        <v>0.0930058978873238</v>
      </c>
    </row>
    <row r="761" customFormat="false" ht="12.75" hidden="false" customHeight="false" outlineLevel="0" collapsed="false">
      <c r="N761" s="0" t="n">
        <v>0.188</v>
      </c>
      <c r="O761" s="0" t="n">
        <v>-0.188</v>
      </c>
      <c r="P761" s="0" t="n">
        <v>0.0930058978873238</v>
      </c>
    </row>
    <row r="762" customFormat="false" ht="12.75" hidden="false" customHeight="false" outlineLevel="0" collapsed="false">
      <c r="N762" s="0" t="n">
        <v>0.188</v>
      </c>
      <c r="O762" s="0" t="n">
        <v>-0.188</v>
      </c>
      <c r="P762" s="0" t="n">
        <v>0.0930058978873238</v>
      </c>
    </row>
    <row r="763" customFormat="false" ht="12.75" hidden="false" customHeight="false" outlineLevel="0" collapsed="false">
      <c r="N763" s="0" t="n">
        <v>0.188</v>
      </c>
      <c r="O763" s="0" t="n">
        <v>-0.188</v>
      </c>
      <c r="P763" s="0" t="n">
        <v>0.0930058978873238</v>
      </c>
    </row>
    <row r="764" customFormat="false" ht="12.75" hidden="false" customHeight="false" outlineLevel="0" collapsed="false">
      <c r="N764" s="0" t="n">
        <v>0.188</v>
      </c>
      <c r="O764" s="0" t="n">
        <v>-0.188</v>
      </c>
      <c r="P764" s="0" t="n">
        <v>0.0930058978873238</v>
      </c>
    </row>
    <row r="765" customFormat="false" ht="12.75" hidden="false" customHeight="false" outlineLevel="0" collapsed="false">
      <c r="N765" s="0" t="n">
        <v>0.188</v>
      </c>
      <c r="O765" s="0" t="n">
        <v>-0.188</v>
      </c>
      <c r="P765" s="0" t="n">
        <v>0.0930058978873238</v>
      </c>
    </row>
    <row r="766" customFormat="false" ht="12.75" hidden="false" customHeight="false" outlineLevel="0" collapsed="false">
      <c r="N766" s="0" t="n">
        <v>0.188</v>
      </c>
      <c r="O766" s="0" t="n">
        <v>-0.188</v>
      </c>
      <c r="P766" s="0" t="n">
        <v>0.0930058978873238</v>
      </c>
    </row>
    <row r="767" customFormat="false" ht="12.75" hidden="false" customHeight="false" outlineLevel="0" collapsed="false">
      <c r="N767" s="0" t="n">
        <v>0.188</v>
      </c>
      <c r="O767" s="0" t="n">
        <v>-0.188</v>
      </c>
      <c r="P767" s="0" t="n">
        <v>0.0930058978873238</v>
      </c>
    </row>
    <row r="768" customFormat="false" ht="12.75" hidden="false" customHeight="false" outlineLevel="0" collapsed="false">
      <c r="N768" s="0" t="n">
        <v>0.188</v>
      </c>
      <c r="O768" s="0" t="n">
        <v>-0.188</v>
      </c>
      <c r="P768" s="0" t="n">
        <v>0.0930058978873238</v>
      </c>
    </row>
    <row r="769" customFormat="false" ht="12.75" hidden="false" customHeight="false" outlineLevel="0" collapsed="false">
      <c r="N769" s="0" t="n">
        <v>0.188</v>
      </c>
      <c r="O769" s="0" t="n">
        <v>-0.188</v>
      </c>
      <c r="P769" s="0" t="n">
        <v>0.0930058978873238</v>
      </c>
    </row>
    <row r="770" customFormat="false" ht="12.75" hidden="false" customHeight="false" outlineLevel="0" collapsed="false">
      <c r="N770" s="0" t="n">
        <v>0.188</v>
      </c>
      <c r="O770" s="0" t="n">
        <v>-0.188</v>
      </c>
      <c r="P770" s="0" t="n">
        <v>0.0930058978873238</v>
      </c>
    </row>
    <row r="771" customFormat="false" ht="12.75" hidden="false" customHeight="false" outlineLevel="0" collapsed="false">
      <c r="N771" s="0" t="n">
        <v>0.188</v>
      </c>
      <c r="O771" s="0" t="n">
        <v>-0.188</v>
      </c>
      <c r="P771" s="0" t="n">
        <v>0.0930058978873238</v>
      </c>
    </row>
    <row r="772" customFormat="false" ht="12.75" hidden="false" customHeight="false" outlineLevel="0" collapsed="false">
      <c r="N772" s="0" t="n">
        <v>0.188</v>
      </c>
      <c r="O772" s="0" t="n">
        <v>-0.188</v>
      </c>
      <c r="P772" s="0" t="n">
        <v>0.0930058978873238</v>
      </c>
    </row>
    <row r="773" customFormat="false" ht="12.75" hidden="false" customHeight="false" outlineLevel="0" collapsed="false">
      <c r="N773" s="0" t="n">
        <v>0.188</v>
      </c>
      <c r="O773" s="0" t="n">
        <v>-0.188</v>
      </c>
      <c r="P773" s="0" t="n">
        <v>0.0930058978873238</v>
      </c>
    </row>
    <row r="774" customFormat="false" ht="12.75" hidden="false" customHeight="false" outlineLevel="0" collapsed="false">
      <c r="N774" s="0" t="n">
        <v>0.188</v>
      </c>
      <c r="O774" s="0" t="n">
        <v>-0.188</v>
      </c>
      <c r="P774" s="0" t="n">
        <v>0.0930058978873238</v>
      </c>
    </row>
    <row r="775" customFormat="false" ht="12.75" hidden="false" customHeight="false" outlineLevel="0" collapsed="false">
      <c r="N775" s="0" t="n">
        <v>0.188</v>
      </c>
      <c r="O775" s="0" t="n">
        <v>-0.188</v>
      </c>
      <c r="P775" s="0" t="n">
        <v>0.0930058978873238</v>
      </c>
    </row>
    <row r="776" customFormat="false" ht="12.75" hidden="false" customHeight="false" outlineLevel="0" collapsed="false">
      <c r="N776" s="0" t="n">
        <v>0.188</v>
      </c>
      <c r="O776" s="0" t="n">
        <v>-0.188</v>
      </c>
      <c r="P776" s="0" t="n">
        <v>0.0930058978873238</v>
      </c>
    </row>
    <row r="777" customFormat="false" ht="12.75" hidden="false" customHeight="false" outlineLevel="0" collapsed="false">
      <c r="N777" s="0" t="n">
        <v>0.188</v>
      </c>
      <c r="O777" s="0" t="n">
        <v>-0.188</v>
      </c>
      <c r="P777" s="0" t="n">
        <v>0.0930058978873238</v>
      </c>
    </row>
    <row r="778" customFormat="false" ht="12.75" hidden="false" customHeight="false" outlineLevel="0" collapsed="false">
      <c r="N778" s="0" t="n">
        <v>0.188</v>
      </c>
      <c r="O778" s="0" t="n">
        <v>-0.188</v>
      </c>
      <c r="P778" s="0" t="n">
        <v>0.0930058978873238</v>
      </c>
    </row>
    <row r="779" customFormat="false" ht="12.75" hidden="false" customHeight="false" outlineLevel="0" collapsed="false">
      <c r="N779" s="0" t="n">
        <v>0.188</v>
      </c>
      <c r="O779" s="0" t="n">
        <v>-0.188</v>
      </c>
      <c r="P779" s="0" t="n">
        <v>0.0930058978873238</v>
      </c>
    </row>
    <row r="780" customFormat="false" ht="12.75" hidden="false" customHeight="false" outlineLevel="0" collapsed="false">
      <c r="N780" s="0" t="n">
        <v>0.188</v>
      </c>
      <c r="O780" s="0" t="n">
        <v>-0.188</v>
      </c>
      <c r="P780" s="0" t="n">
        <v>0.0930058978873238</v>
      </c>
    </row>
    <row r="781" customFormat="false" ht="12.75" hidden="false" customHeight="false" outlineLevel="0" collapsed="false">
      <c r="N781" s="0" t="n">
        <v>0.188</v>
      </c>
      <c r="O781" s="0" t="n">
        <v>-0.188</v>
      </c>
      <c r="P781" s="0" t="n">
        <v>0.0930058978873238</v>
      </c>
    </row>
    <row r="782" customFormat="false" ht="12.75" hidden="false" customHeight="false" outlineLevel="0" collapsed="false">
      <c r="N782" s="0" t="n">
        <v>0.188</v>
      </c>
      <c r="O782" s="0" t="n">
        <v>-0.188</v>
      </c>
      <c r="P782" s="0" t="n">
        <v>0.0930058978873238</v>
      </c>
    </row>
    <row r="783" customFormat="false" ht="12.75" hidden="false" customHeight="false" outlineLevel="0" collapsed="false">
      <c r="N783" s="0" t="n">
        <v>0.188</v>
      </c>
      <c r="O783" s="0" t="n">
        <v>-0.188</v>
      </c>
      <c r="P783" s="0" t="n">
        <v>0.0930058978873238</v>
      </c>
    </row>
    <row r="784" customFormat="false" ht="12.75" hidden="false" customHeight="false" outlineLevel="0" collapsed="false">
      <c r="N784" s="0" t="n">
        <v>0.188</v>
      </c>
      <c r="O784" s="0" t="n">
        <v>-0.188</v>
      </c>
      <c r="P784" s="0" t="n">
        <v>0.0930058978873238</v>
      </c>
    </row>
    <row r="785" customFormat="false" ht="12.75" hidden="false" customHeight="false" outlineLevel="0" collapsed="false">
      <c r="N785" s="0" t="n">
        <v>0.188</v>
      </c>
      <c r="O785" s="0" t="n">
        <v>-0.188</v>
      </c>
      <c r="P785" s="0" t="n">
        <v>0.0930058978873238</v>
      </c>
    </row>
    <row r="786" customFormat="false" ht="12.75" hidden="false" customHeight="false" outlineLevel="0" collapsed="false">
      <c r="N786" s="0" t="n">
        <v>0.188</v>
      </c>
      <c r="O786" s="0" t="n">
        <v>-0.188</v>
      </c>
      <c r="P786" s="0" t="n">
        <v>0.0930058978873238</v>
      </c>
    </row>
    <row r="787" customFormat="false" ht="12.75" hidden="false" customHeight="false" outlineLevel="0" collapsed="false">
      <c r="N787" s="0" t="n">
        <v>0.188</v>
      </c>
      <c r="O787" s="0" t="n">
        <v>-0.188</v>
      </c>
      <c r="P787" s="0" t="n">
        <v>0.0930058978873238</v>
      </c>
    </row>
    <row r="788" customFormat="false" ht="12.75" hidden="false" customHeight="false" outlineLevel="0" collapsed="false">
      <c r="N788" s="0" t="n">
        <v>0.188</v>
      </c>
      <c r="O788" s="0" t="n">
        <v>-0.188</v>
      </c>
      <c r="P788" s="0" t="n">
        <v>0.0930058978873238</v>
      </c>
    </row>
    <row r="789" customFormat="false" ht="12.75" hidden="false" customHeight="false" outlineLevel="0" collapsed="false">
      <c r="N789" s="0" t="n">
        <v>0.188</v>
      </c>
      <c r="O789" s="0" t="n">
        <v>-0.188</v>
      </c>
      <c r="P789" s="0" t="n">
        <v>0.0930058978873238</v>
      </c>
    </row>
    <row r="790" customFormat="false" ht="12.75" hidden="false" customHeight="false" outlineLevel="0" collapsed="false">
      <c r="N790" s="0" t="n">
        <v>0.188</v>
      </c>
      <c r="O790" s="0" t="n">
        <v>-0.188</v>
      </c>
      <c r="P790" s="0" t="n">
        <v>0.0930058978873238</v>
      </c>
    </row>
    <row r="791" customFormat="false" ht="12.75" hidden="false" customHeight="false" outlineLevel="0" collapsed="false">
      <c r="N791" s="0" t="n">
        <v>0.188</v>
      </c>
      <c r="O791" s="0" t="n">
        <v>-0.188</v>
      </c>
      <c r="P791" s="0" t="n">
        <v>0.0930058978873238</v>
      </c>
    </row>
    <row r="792" customFormat="false" ht="12.75" hidden="false" customHeight="false" outlineLevel="0" collapsed="false">
      <c r="N792" s="0" t="n">
        <v>0.188</v>
      </c>
      <c r="O792" s="0" t="n">
        <v>-0.188</v>
      </c>
      <c r="P792" s="0" t="n">
        <v>0.0930058978873238</v>
      </c>
    </row>
    <row r="793" customFormat="false" ht="12.75" hidden="false" customHeight="false" outlineLevel="0" collapsed="false">
      <c r="N793" s="0" t="n">
        <v>0.188</v>
      </c>
      <c r="O793" s="0" t="n">
        <v>-0.188</v>
      </c>
      <c r="P793" s="0" t="n">
        <v>0.0930058978873238</v>
      </c>
    </row>
    <row r="794" customFormat="false" ht="12.75" hidden="false" customHeight="false" outlineLevel="0" collapsed="false">
      <c r="N794" s="0" t="n">
        <v>0.188</v>
      </c>
      <c r="O794" s="0" t="n">
        <v>-0.188</v>
      </c>
      <c r="P794" s="0" t="n">
        <v>0.0930058978873238</v>
      </c>
    </row>
    <row r="795" customFormat="false" ht="12.75" hidden="false" customHeight="false" outlineLevel="0" collapsed="false">
      <c r="N795" s="0" t="n">
        <v>0.188</v>
      </c>
      <c r="O795" s="0" t="n">
        <v>-0.188</v>
      </c>
      <c r="P795" s="0" t="n">
        <v>0.0930058978873238</v>
      </c>
    </row>
    <row r="796" customFormat="false" ht="12.75" hidden="false" customHeight="false" outlineLevel="0" collapsed="false">
      <c r="N796" s="0" t="n">
        <v>0.188</v>
      </c>
      <c r="O796" s="0" t="n">
        <v>-0.188</v>
      </c>
      <c r="P796" s="0" t="n">
        <v>0.0930058978873238</v>
      </c>
    </row>
    <row r="797" customFormat="false" ht="12.75" hidden="false" customHeight="false" outlineLevel="0" collapsed="false">
      <c r="N797" s="0" t="n">
        <v>0.188</v>
      </c>
      <c r="O797" s="0" t="n">
        <v>-0.188</v>
      </c>
      <c r="P797" s="0" t="n">
        <v>0.0930058978873238</v>
      </c>
    </row>
    <row r="798" customFormat="false" ht="12.75" hidden="false" customHeight="false" outlineLevel="0" collapsed="false">
      <c r="N798" s="0" t="n">
        <v>0.188</v>
      </c>
      <c r="O798" s="0" t="n">
        <v>-0.188</v>
      </c>
      <c r="P798" s="0" t="n">
        <v>0.0930058978873238</v>
      </c>
    </row>
    <row r="799" customFormat="false" ht="12.75" hidden="false" customHeight="false" outlineLevel="0" collapsed="false">
      <c r="N799" s="0" t="n">
        <v>0.188</v>
      </c>
      <c r="O799" s="0" t="n">
        <v>-0.188</v>
      </c>
      <c r="P799" s="0" t="n">
        <v>0.0930058978873238</v>
      </c>
    </row>
    <row r="800" customFormat="false" ht="12.75" hidden="false" customHeight="false" outlineLevel="0" collapsed="false">
      <c r="N800" s="0" t="n">
        <v>0.188</v>
      </c>
      <c r="O800" s="0" t="n">
        <v>-0.188</v>
      </c>
      <c r="P800" s="0" t="n">
        <v>0.0930058978873238</v>
      </c>
    </row>
    <row r="801" customFormat="false" ht="12.75" hidden="false" customHeight="false" outlineLevel="0" collapsed="false">
      <c r="N801" s="0" t="n">
        <v>0.188</v>
      </c>
      <c r="O801" s="0" t="n">
        <v>-0.188</v>
      </c>
      <c r="P801" s="0" t="n">
        <v>0.0930058978873238</v>
      </c>
    </row>
    <row r="802" customFormat="false" ht="12.75" hidden="false" customHeight="false" outlineLevel="0" collapsed="false">
      <c r="N802" s="0" t="n">
        <v>0.188</v>
      </c>
      <c r="O802" s="0" t="n">
        <v>-0.188</v>
      </c>
      <c r="P802" s="0" t="n">
        <v>0.0930058978873238</v>
      </c>
    </row>
    <row r="803" customFormat="false" ht="12.75" hidden="false" customHeight="false" outlineLevel="0" collapsed="false">
      <c r="N803" s="0" t="n">
        <v>0.188</v>
      </c>
      <c r="O803" s="0" t="n">
        <v>-0.188</v>
      </c>
      <c r="P803" s="0" t="n">
        <v>0.0930058978873238</v>
      </c>
    </row>
    <row r="804" customFormat="false" ht="12.75" hidden="false" customHeight="false" outlineLevel="0" collapsed="false">
      <c r="N804" s="0" t="n">
        <v>0.188</v>
      </c>
      <c r="O804" s="0" t="n">
        <v>-0.188</v>
      </c>
      <c r="P804" s="0" t="n">
        <v>0.0930058978873238</v>
      </c>
    </row>
    <row r="805" customFormat="false" ht="12.75" hidden="false" customHeight="false" outlineLevel="0" collapsed="false">
      <c r="N805" s="0" t="n">
        <v>0.188</v>
      </c>
      <c r="O805" s="0" t="n">
        <v>-0.188</v>
      </c>
      <c r="P805" s="0" t="n">
        <v>0.0930058978873238</v>
      </c>
    </row>
    <row r="806" customFormat="false" ht="12.75" hidden="false" customHeight="false" outlineLevel="0" collapsed="false">
      <c r="N806" s="0" t="n">
        <v>0.188</v>
      </c>
      <c r="O806" s="0" t="n">
        <v>-0.188</v>
      </c>
      <c r="P806" s="0" t="n">
        <v>0.0930058978873238</v>
      </c>
    </row>
    <row r="807" customFormat="false" ht="12.75" hidden="false" customHeight="false" outlineLevel="0" collapsed="false">
      <c r="N807" s="0" t="n">
        <v>0.188</v>
      </c>
      <c r="O807" s="0" t="n">
        <v>-0.188</v>
      </c>
      <c r="P807" s="0" t="n">
        <v>0.0930058978873238</v>
      </c>
    </row>
    <row r="808" customFormat="false" ht="12.75" hidden="false" customHeight="false" outlineLevel="0" collapsed="false">
      <c r="N808" s="0" t="n">
        <v>0.188</v>
      </c>
      <c r="O808" s="0" t="n">
        <v>-0.188</v>
      </c>
      <c r="P808" s="0" t="n">
        <v>0.0930058978873238</v>
      </c>
    </row>
    <row r="809" customFormat="false" ht="12.75" hidden="false" customHeight="false" outlineLevel="0" collapsed="false">
      <c r="N809" s="0" t="n">
        <v>0.188</v>
      </c>
      <c r="O809" s="0" t="n">
        <v>-0.188</v>
      </c>
      <c r="P809" s="0" t="n">
        <v>0.0930058978873238</v>
      </c>
    </row>
    <row r="810" customFormat="false" ht="12.75" hidden="false" customHeight="false" outlineLevel="0" collapsed="false">
      <c r="N810" s="0" t="n">
        <v>0.188</v>
      </c>
      <c r="O810" s="0" t="n">
        <v>-0.188</v>
      </c>
      <c r="P810" s="0" t="n">
        <v>0.0930058978873238</v>
      </c>
    </row>
    <row r="811" customFormat="false" ht="12.75" hidden="false" customHeight="false" outlineLevel="0" collapsed="false">
      <c r="N811" s="0" t="n">
        <v>0.188</v>
      </c>
      <c r="O811" s="0" t="n">
        <v>-0.188</v>
      </c>
      <c r="P811" s="0" t="n">
        <v>0.0930058978873238</v>
      </c>
    </row>
    <row r="812" customFormat="false" ht="12.75" hidden="false" customHeight="false" outlineLevel="0" collapsed="false">
      <c r="N812" s="0" t="n">
        <v>0.188</v>
      </c>
      <c r="O812" s="0" t="n">
        <v>-0.188</v>
      </c>
      <c r="P812" s="0" t="n">
        <v>0.0930058978873238</v>
      </c>
    </row>
    <row r="813" customFormat="false" ht="12.75" hidden="false" customHeight="false" outlineLevel="0" collapsed="false">
      <c r="N813" s="0" t="n">
        <v>0.188</v>
      </c>
      <c r="O813" s="0" t="n">
        <v>-0.188</v>
      </c>
      <c r="P813" s="0" t="n">
        <v>0.0930058978873238</v>
      </c>
    </row>
    <row r="814" customFormat="false" ht="12.75" hidden="false" customHeight="false" outlineLevel="0" collapsed="false">
      <c r="N814" s="0" t="n">
        <v>0.188</v>
      </c>
      <c r="O814" s="0" t="n">
        <v>-0.188</v>
      </c>
      <c r="P814" s="0" t="n">
        <v>0.0930058978873238</v>
      </c>
    </row>
    <row r="815" customFormat="false" ht="12.75" hidden="false" customHeight="false" outlineLevel="0" collapsed="false">
      <c r="N815" s="0" t="n">
        <v>0.188</v>
      </c>
      <c r="O815" s="0" t="n">
        <v>-0.188</v>
      </c>
      <c r="P815" s="0" t="n">
        <v>0.0930058978873238</v>
      </c>
    </row>
    <row r="816" customFormat="false" ht="12.75" hidden="false" customHeight="false" outlineLevel="0" collapsed="false">
      <c r="N816" s="0" t="n">
        <v>0.188</v>
      </c>
      <c r="O816" s="0" t="n">
        <v>-0.188</v>
      </c>
      <c r="P816" s="0" t="n">
        <v>0.0930058978873238</v>
      </c>
    </row>
    <row r="817" customFormat="false" ht="12.75" hidden="false" customHeight="false" outlineLevel="0" collapsed="false">
      <c r="N817" s="0" t="n">
        <v>0.188</v>
      </c>
      <c r="O817" s="0" t="n">
        <v>-0.188</v>
      </c>
      <c r="P817" s="0" t="n">
        <v>0.0930058978873238</v>
      </c>
    </row>
    <row r="818" customFormat="false" ht="12.75" hidden="false" customHeight="false" outlineLevel="0" collapsed="false">
      <c r="N818" s="0" t="n">
        <v>0.188</v>
      </c>
      <c r="O818" s="0" t="n">
        <v>-0.188</v>
      </c>
      <c r="P818" s="0" t="n">
        <v>0.0930058978873238</v>
      </c>
    </row>
    <row r="819" customFormat="false" ht="12.75" hidden="false" customHeight="false" outlineLevel="0" collapsed="false">
      <c r="N819" s="0" t="n">
        <v>0.188</v>
      </c>
      <c r="O819" s="0" t="n">
        <v>-0.188</v>
      </c>
      <c r="P819" s="0" t="n">
        <v>0.0930058978873238</v>
      </c>
    </row>
    <row r="820" customFormat="false" ht="12.75" hidden="false" customHeight="false" outlineLevel="0" collapsed="false">
      <c r="N820" s="0" t="n">
        <v>0.188</v>
      </c>
      <c r="O820" s="0" t="n">
        <v>-0.188</v>
      </c>
      <c r="P820" s="0" t="n">
        <v>0.0930058978873238</v>
      </c>
    </row>
    <row r="821" customFormat="false" ht="12.75" hidden="false" customHeight="false" outlineLevel="0" collapsed="false">
      <c r="N821" s="0" t="n">
        <v>0.188</v>
      </c>
      <c r="O821" s="0" t="n">
        <v>-0.188</v>
      </c>
      <c r="P821" s="0" t="n">
        <v>0.0930058978873238</v>
      </c>
    </row>
    <row r="822" customFormat="false" ht="12.75" hidden="false" customHeight="false" outlineLevel="0" collapsed="false">
      <c r="N822" s="0" t="n">
        <v>0.188</v>
      </c>
      <c r="O822" s="0" t="n">
        <v>-0.188</v>
      </c>
      <c r="P822" s="0" t="n">
        <v>0.0930058978873238</v>
      </c>
    </row>
    <row r="823" customFormat="false" ht="12.75" hidden="false" customHeight="false" outlineLevel="0" collapsed="false">
      <c r="N823" s="0" t="n">
        <v>0.188</v>
      </c>
      <c r="O823" s="0" t="n">
        <v>-0.188</v>
      </c>
      <c r="P823" s="0" t="n">
        <v>0.0930058978873238</v>
      </c>
    </row>
    <row r="824" customFormat="false" ht="12.75" hidden="false" customHeight="false" outlineLevel="0" collapsed="false">
      <c r="N824" s="0" t="n">
        <v>0.188</v>
      </c>
      <c r="O824" s="0" t="n">
        <v>-0.188</v>
      </c>
      <c r="P824" s="0" t="n">
        <v>0.0930058978873238</v>
      </c>
    </row>
    <row r="825" customFormat="false" ht="12.75" hidden="false" customHeight="false" outlineLevel="0" collapsed="false">
      <c r="N825" s="0" t="n">
        <v>0.188</v>
      </c>
      <c r="O825" s="0" t="n">
        <v>-0.188</v>
      </c>
      <c r="P825" s="0" t="n">
        <v>0.0930058978873238</v>
      </c>
    </row>
    <row r="826" customFormat="false" ht="12.75" hidden="false" customHeight="false" outlineLevel="0" collapsed="false">
      <c r="N826" s="0" t="n">
        <v>0.188</v>
      </c>
      <c r="O826" s="0" t="n">
        <v>-0.188</v>
      </c>
      <c r="P826" s="0" t="n">
        <v>0.0930058978873238</v>
      </c>
    </row>
    <row r="827" customFormat="false" ht="12.75" hidden="false" customHeight="false" outlineLevel="0" collapsed="false">
      <c r="N827" s="0" t="n">
        <v>0.188</v>
      </c>
      <c r="O827" s="0" t="n">
        <v>-0.188</v>
      </c>
      <c r="P827" s="0" t="n">
        <v>0.0930058978873238</v>
      </c>
    </row>
    <row r="828" customFormat="false" ht="12.75" hidden="false" customHeight="false" outlineLevel="0" collapsed="false">
      <c r="N828" s="0" t="n">
        <v>0.188</v>
      </c>
      <c r="O828" s="0" t="n">
        <v>-0.188</v>
      </c>
      <c r="P828" s="0" t="n">
        <v>0.0930058978873238</v>
      </c>
    </row>
    <row r="829" customFormat="false" ht="12.75" hidden="false" customHeight="false" outlineLevel="0" collapsed="false">
      <c r="N829" s="0" t="n">
        <v>0.188</v>
      </c>
      <c r="O829" s="0" t="n">
        <v>-0.188</v>
      </c>
      <c r="P829" s="0" t="n">
        <v>0.0930058978873238</v>
      </c>
    </row>
    <row r="830" customFormat="false" ht="12.75" hidden="false" customHeight="false" outlineLevel="0" collapsed="false">
      <c r="N830" s="0" t="n">
        <v>0.188</v>
      </c>
      <c r="O830" s="0" t="n">
        <v>-0.188</v>
      </c>
      <c r="P830" s="0" t="n">
        <v>0.0930058978873238</v>
      </c>
    </row>
    <row r="831" customFormat="false" ht="12.75" hidden="false" customHeight="false" outlineLevel="0" collapsed="false">
      <c r="N831" s="0" t="n">
        <v>0.188</v>
      </c>
      <c r="O831" s="0" t="n">
        <v>-0.188</v>
      </c>
      <c r="P831" s="0" t="n">
        <v>0.0930058978873238</v>
      </c>
    </row>
    <row r="832" customFormat="false" ht="12.75" hidden="false" customHeight="false" outlineLevel="0" collapsed="false">
      <c r="N832" s="0" t="n">
        <v>0.188</v>
      </c>
      <c r="O832" s="0" t="n">
        <v>-0.188</v>
      </c>
      <c r="P832" s="0" t="n">
        <v>0.0930058978873238</v>
      </c>
    </row>
    <row r="833" customFormat="false" ht="12.75" hidden="false" customHeight="false" outlineLevel="0" collapsed="false">
      <c r="N833" s="0" t="n">
        <v>0.188</v>
      </c>
      <c r="O833" s="0" t="n">
        <v>-0.188</v>
      </c>
      <c r="P833" s="0" t="n">
        <v>0.0930058978873238</v>
      </c>
    </row>
    <row r="834" customFormat="false" ht="12.75" hidden="false" customHeight="false" outlineLevel="0" collapsed="false">
      <c r="N834" s="0" t="n">
        <v>0.188</v>
      </c>
      <c r="O834" s="0" t="n">
        <v>-0.188</v>
      </c>
      <c r="P834" s="0" t="n">
        <v>0.0930058978873238</v>
      </c>
    </row>
    <row r="835" customFormat="false" ht="12.75" hidden="false" customHeight="false" outlineLevel="0" collapsed="false">
      <c r="N835" s="0" t="n">
        <v>0.188</v>
      </c>
      <c r="O835" s="0" t="n">
        <v>-0.188</v>
      </c>
      <c r="P835" s="0" t="n">
        <v>0.0930058978873238</v>
      </c>
    </row>
    <row r="836" customFormat="false" ht="12.75" hidden="false" customHeight="false" outlineLevel="0" collapsed="false">
      <c r="N836" s="0" t="n">
        <v>0.188</v>
      </c>
      <c r="O836" s="0" t="n">
        <v>-0.188</v>
      </c>
      <c r="P836" s="0" t="n">
        <v>0.0930058978873238</v>
      </c>
    </row>
    <row r="837" customFormat="false" ht="12.75" hidden="false" customHeight="false" outlineLevel="0" collapsed="false">
      <c r="N837" s="0" t="n">
        <v>0.188</v>
      </c>
      <c r="O837" s="0" t="n">
        <v>-0.188</v>
      </c>
      <c r="P837" s="0" t="n">
        <v>0.0930058978873238</v>
      </c>
    </row>
    <row r="838" customFormat="false" ht="12.75" hidden="false" customHeight="false" outlineLevel="0" collapsed="false">
      <c r="N838" s="0" t="n">
        <v>0.188</v>
      </c>
      <c r="O838" s="0" t="n">
        <v>-0.188</v>
      </c>
      <c r="P838" s="0" t="n">
        <v>0.0930058978873238</v>
      </c>
    </row>
    <row r="839" customFormat="false" ht="12.75" hidden="false" customHeight="false" outlineLevel="0" collapsed="false">
      <c r="N839" s="0" t="n">
        <v>0.188</v>
      </c>
      <c r="O839" s="0" t="n">
        <v>-0.188</v>
      </c>
      <c r="P839" s="0" t="n">
        <v>0.0930058978873238</v>
      </c>
    </row>
    <row r="840" customFormat="false" ht="12.75" hidden="false" customHeight="false" outlineLevel="0" collapsed="false">
      <c r="N840" s="0" t="n">
        <v>0.188</v>
      </c>
      <c r="O840" s="0" t="n">
        <v>-0.188</v>
      </c>
      <c r="P840" s="0" t="n">
        <v>0.0930058978873238</v>
      </c>
    </row>
    <row r="841" customFormat="false" ht="12.75" hidden="false" customHeight="false" outlineLevel="0" collapsed="false">
      <c r="N841" s="0" t="n">
        <v>0.188</v>
      </c>
      <c r="O841" s="0" t="n">
        <v>-0.188</v>
      </c>
      <c r="P841" s="0" t="n">
        <v>0.0930058978873238</v>
      </c>
    </row>
    <row r="842" customFormat="false" ht="12.75" hidden="false" customHeight="false" outlineLevel="0" collapsed="false">
      <c r="N842" s="0" t="n">
        <v>0.188</v>
      </c>
      <c r="O842" s="0" t="n">
        <v>-0.188</v>
      </c>
      <c r="P842" s="0" t="n">
        <v>0.0930058978873238</v>
      </c>
    </row>
    <row r="843" customFormat="false" ht="12.75" hidden="false" customHeight="false" outlineLevel="0" collapsed="false">
      <c r="N843" s="0" t="n">
        <v>0.188</v>
      </c>
      <c r="O843" s="0" t="n">
        <v>-0.188</v>
      </c>
      <c r="P843" s="0" t="n">
        <v>0.0930058978873238</v>
      </c>
    </row>
    <row r="844" customFormat="false" ht="12.75" hidden="false" customHeight="false" outlineLevel="0" collapsed="false">
      <c r="N844" s="0" t="n">
        <v>0.188</v>
      </c>
      <c r="O844" s="0" t="n">
        <v>-0.188</v>
      </c>
      <c r="P844" s="0" t="n">
        <v>0.0930058978873238</v>
      </c>
    </row>
    <row r="845" customFormat="false" ht="12.75" hidden="false" customHeight="false" outlineLevel="0" collapsed="false">
      <c r="N845" s="0" t="n">
        <v>0.188</v>
      </c>
      <c r="O845" s="0" t="n">
        <v>-0.188</v>
      </c>
      <c r="P845" s="0" t="n">
        <v>0.0930058978873238</v>
      </c>
    </row>
    <row r="846" customFormat="false" ht="12.75" hidden="false" customHeight="false" outlineLevel="0" collapsed="false">
      <c r="N846" s="0" t="n">
        <v>0.188</v>
      </c>
      <c r="O846" s="0" t="n">
        <v>-0.188</v>
      </c>
      <c r="P846" s="0" t="n">
        <v>0.0930058978873238</v>
      </c>
    </row>
    <row r="847" customFormat="false" ht="12.75" hidden="false" customHeight="false" outlineLevel="0" collapsed="false">
      <c r="N847" s="0" t="n">
        <v>0.188</v>
      </c>
      <c r="O847" s="0" t="n">
        <v>-0.188</v>
      </c>
      <c r="P847" s="0" t="n">
        <v>0.0930058978873238</v>
      </c>
    </row>
    <row r="848" customFormat="false" ht="12.75" hidden="false" customHeight="false" outlineLevel="0" collapsed="false">
      <c r="N848" s="0" t="n">
        <v>0.188</v>
      </c>
      <c r="O848" s="0" t="n">
        <v>-0.188</v>
      </c>
      <c r="P848" s="0" t="n">
        <v>0.0930058978873238</v>
      </c>
    </row>
    <row r="849" customFormat="false" ht="12.75" hidden="false" customHeight="false" outlineLevel="0" collapsed="false">
      <c r="N849" s="0" t="n">
        <v>0.188</v>
      </c>
      <c r="O849" s="0" t="n">
        <v>-0.188</v>
      </c>
      <c r="P849" s="0" t="n">
        <v>0.0930058978873238</v>
      </c>
    </row>
    <row r="850" customFormat="false" ht="12.75" hidden="false" customHeight="false" outlineLevel="0" collapsed="false">
      <c r="N850" s="0" t="n">
        <v>0.188</v>
      </c>
      <c r="O850" s="0" t="n">
        <v>-0.188</v>
      </c>
      <c r="P850" s="0" t="n">
        <v>0.0930058978873238</v>
      </c>
    </row>
    <row r="851" customFormat="false" ht="12.75" hidden="false" customHeight="false" outlineLevel="0" collapsed="false">
      <c r="N851" s="0" t="n">
        <v>0.188</v>
      </c>
      <c r="O851" s="0" t="n">
        <v>-0.188</v>
      </c>
      <c r="P851" s="0" t="n">
        <v>0.0930058978873238</v>
      </c>
    </row>
    <row r="852" customFormat="false" ht="12.75" hidden="false" customHeight="false" outlineLevel="0" collapsed="false">
      <c r="N852" s="0" t="n">
        <v>0.188</v>
      </c>
      <c r="O852" s="0" t="n">
        <v>-0.188</v>
      </c>
      <c r="P852" s="0" t="n">
        <v>0.0930058978873238</v>
      </c>
    </row>
    <row r="853" customFormat="false" ht="12.75" hidden="false" customHeight="false" outlineLevel="0" collapsed="false">
      <c r="N853" s="0" t="n">
        <v>0.188</v>
      </c>
      <c r="O853" s="0" t="n">
        <v>-0.188</v>
      </c>
      <c r="P853" s="0" t="n">
        <v>0.0930058978873238</v>
      </c>
    </row>
    <row r="854" customFormat="false" ht="12.75" hidden="false" customHeight="false" outlineLevel="0" collapsed="false">
      <c r="N854" s="0" t="n">
        <v>0.188</v>
      </c>
      <c r="O854" s="0" t="n">
        <v>-0.188</v>
      </c>
      <c r="P854" s="0" t="n">
        <v>0.0930058978873238</v>
      </c>
    </row>
    <row r="855" customFormat="false" ht="12.75" hidden="false" customHeight="false" outlineLevel="0" collapsed="false">
      <c r="N855" s="0" t="n">
        <v>0.188</v>
      </c>
      <c r="O855" s="0" t="n">
        <v>-0.188</v>
      </c>
      <c r="P855" s="0" t="n">
        <v>0.0930058978873238</v>
      </c>
    </row>
    <row r="856" customFormat="false" ht="12.75" hidden="false" customHeight="false" outlineLevel="0" collapsed="false">
      <c r="N856" s="0" t="n">
        <v>0.188</v>
      </c>
      <c r="O856" s="0" t="n">
        <v>-0.188</v>
      </c>
      <c r="P856" s="0" t="n">
        <v>0.0930058978873238</v>
      </c>
    </row>
    <row r="857" customFormat="false" ht="12.75" hidden="false" customHeight="false" outlineLevel="0" collapsed="false">
      <c r="N857" s="0" t="n">
        <v>0.188</v>
      </c>
      <c r="O857" s="0" t="n">
        <v>-0.188</v>
      </c>
      <c r="P857" s="0" t="n">
        <v>0.0930058978873238</v>
      </c>
    </row>
    <row r="858" customFormat="false" ht="12.75" hidden="false" customHeight="false" outlineLevel="0" collapsed="false">
      <c r="N858" s="0" t="n">
        <v>0.188</v>
      </c>
      <c r="O858" s="0" t="n">
        <v>-0.188</v>
      </c>
      <c r="P858" s="0" t="n">
        <v>0.0930058978873238</v>
      </c>
    </row>
    <row r="859" customFormat="false" ht="12.75" hidden="false" customHeight="false" outlineLevel="0" collapsed="false">
      <c r="N859" s="0" t="n">
        <v>0.188</v>
      </c>
      <c r="O859" s="0" t="n">
        <v>-0.188</v>
      </c>
      <c r="P859" s="0" t="n">
        <v>0.0930058978873238</v>
      </c>
    </row>
    <row r="860" customFormat="false" ht="12.75" hidden="false" customHeight="false" outlineLevel="0" collapsed="false">
      <c r="N860" s="0" t="n">
        <v>0.188</v>
      </c>
      <c r="O860" s="0" t="n">
        <v>-0.188</v>
      </c>
      <c r="P860" s="0" t="n">
        <v>0.0930058978873238</v>
      </c>
    </row>
    <row r="861" customFormat="false" ht="12.75" hidden="false" customHeight="false" outlineLevel="0" collapsed="false">
      <c r="N861" s="0" t="n">
        <v>0.188</v>
      </c>
      <c r="O861" s="0" t="n">
        <v>-0.188</v>
      </c>
      <c r="P861" s="0" t="n">
        <v>0.0930058978873238</v>
      </c>
    </row>
    <row r="862" customFormat="false" ht="12.75" hidden="false" customHeight="false" outlineLevel="0" collapsed="false">
      <c r="N862" s="0" t="n">
        <v>0.188</v>
      </c>
      <c r="O862" s="0" t="n">
        <v>-0.188</v>
      </c>
      <c r="P862" s="0" t="n">
        <v>0.0930058978873238</v>
      </c>
    </row>
    <row r="863" customFormat="false" ht="12.75" hidden="false" customHeight="false" outlineLevel="0" collapsed="false">
      <c r="N863" s="0" t="n">
        <v>0.188</v>
      </c>
      <c r="O863" s="0" t="n">
        <v>-0.188</v>
      </c>
      <c r="P863" s="0" t="n">
        <v>0.0930058978873238</v>
      </c>
    </row>
    <row r="864" customFormat="false" ht="12.75" hidden="false" customHeight="false" outlineLevel="0" collapsed="false">
      <c r="N864" s="0" t="n">
        <v>0.188</v>
      </c>
      <c r="O864" s="0" t="n">
        <v>-0.188</v>
      </c>
      <c r="P864" s="0" t="n">
        <v>0.0930058978873238</v>
      </c>
    </row>
    <row r="865" customFormat="false" ht="12.75" hidden="false" customHeight="false" outlineLevel="0" collapsed="false">
      <c r="N865" s="0" t="n">
        <v>0.188</v>
      </c>
      <c r="O865" s="0" t="n">
        <v>-0.188</v>
      </c>
      <c r="P865" s="0" t="n">
        <v>0.0930058978873238</v>
      </c>
    </row>
    <row r="866" customFormat="false" ht="12.75" hidden="false" customHeight="false" outlineLevel="0" collapsed="false">
      <c r="N866" s="0" t="n">
        <v>0.188</v>
      </c>
      <c r="O866" s="0" t="n">
        <v>-0.188</v>
      </c>
      <c r="P866" s="0" t="n">
        <v>0.0930058978873238</v>
      </c>
    </row>
    <row r="867" customFormat="false" ht="12.75" hidden="false" customHeight="false" outlineLevel="0" collapsed="false">
      <c r="N867" s="0" t="n">
        <v>0.188</v>
      </c>
      <c r="O867" s="0" t="n">
        <v>-0.188</v>
      </c>
      <c r="P867" s="0" t="n">
        <v>0.0930058978873238</v>
      </c>
    </row>
    <row r="868" customFormat="false" ht="12.75" hidden="false" customHeight="false" outlineLevel="0" collapsed="false">
      <c r="N868" s="0" t="n">
        <v>0.188</v>
      </c>
      <c r="O868" s="0" t="n">
        <v>-0.188</v>
      </c>
      <c r="P868" s="0" t="n">
        <v>0.0930058978873238</v>
      </c>
    </row>
    <row r="869" customFormat="false" ht="12.75" hidden="false" customHeight="false" outlineLevel="0" collapsed="false">
      <c r="N869" s="0" t="n">
        <v>0.188</v>
      </c>
      <c r="O869" s="0" t="n">
        <v>-0.188</v>
      </c>
      <c r="P869" s="0" t="n">
        <v>0.0930058978873238</v>
      </c>
    </row>
    <row r="870" customFormat="false" ht="12.75" hidden="false" customHeight="false" outlineLevel="0" collapsed="false">
      <c r="N870" s="0" t="n">
        <v>0.188</v>
      </c>
      <c r="O870" s="0" t="n">
        <v>-0.188</v>
      </c>
      <c r="P870" s="0" t="n">
        <v>0.0930058978873238</v>
      </c>
    </row>
    <row r="871" customFormat="false" ht="12.75" hidden="false" customHeight="false" outlineLevel="0" collapsed="false">
      <c r="N871" s="0" t="n">
        <v>0.188</v>
      </c>
      <c r="O871" s="0" t="n">
        <v>-0.188</v>
      </c>
      <c r="P871" s="0" t="n">
        <v>0.0930058978873238</v>
      </c>
    </row>
    <row r="872" customFormat="false" ht="12.75" hidden="false" customHeight="false" outlineLevel="0" collapsed="false">
      <c r="N872" s="0" t="n">
        <v>0.188</v>
      </c>
      <c r="O872" s="0" t="n">
        <v>-0.188</v>
      </c>
      <c r="P872" s="0" t="n">
        <v>0.0930058978873238</v>
      </c>
    </row>
    <row r="873" customFormat="false" ht="12.75" hidden="false" customHeight="false" outlineLevel="0" collapsed="false">
      <c r="N873" s="0" t="n">
        <v>0.188</v>
      </c>
      <c r="O873" s="0" t="n">
        <v>-0.188</v>
      </c>
      <c r="P873" s="0" t="n">
        <v>0.0930058978873238</v>
      </c>
    </row>
    <row r="874" customFormat="false" ht="12.75" hidden="false" customHeight="false" outlineLevel="0" collapsed="false">
      <c r="N874" s="0" t="n">
        <v>0.188</v>
      </c>
      <c r="O874" s="0" t="n">
        <v>-0.188</v>
      </c>
      <c r="P874" s="0" t="n">
        <v>0.0930058978873238</v>
      </c>
    </row>
    <row r="875" customFormat="false" ht="12.75" hidden="false" customHeight="false" outlineLevel="0" collapsed="false">
      <c r="N875" s="0" t="n">
        <v>0.188</v>
      </c>
      <c r="O875" s="0" t="n">
        <v>-0.188</v>
      </c>
      <c r="P875" s="0" t="n">
        <v>0.0930058978873238</v>
      </c>
    </row>
    <row r="876" customFormat="false" ht="12.75" hidden="false" customHeight="false" outlineLevel="0" collapsed="false">
      <c r="N876" s="0" t="n">
        <v>0.188</v>
      </c>
      <c r="O876" s="0" t="n">
        <v>-0.188</v>
      </c>
      <c r="P876" s="0" t="n">
        <v>0.0930058978873238</v>
      </c>
    </row>
    <row r="877" customFormat="false" ht="12.75" hidden="false" customHeight="false" outlineLevel="0" collapsed="false">
      <c r="N877" s="0" t="n">
        <v>0.188</v>
      </c>
      <c r="O877" s="0" t="n">
        <v>-0.188</v>
      </c>
      <c r="P877" s="0" t="n">
        <v>0.0930058978873238</v>
      </c>
    </row>
    <row r="878" customFormat="false" ht="12.75" hidden="false" customHeight="false" outlineLevel="0" collapsed="false">
      <c r="N878" s="0" t="n">
        <v>0.188</v>
      </c>
      <c r="O878" s="0" t="n">
        <v>-0.188</v>
      </c>
      <c r="P878" s="0" t="n">
        <v>0.0930058978873238</v>
      </c>
    </row>
    <row r="879" customFormat="false" ht="12.75" hidden="false" customHeight="false" outlineLevel="0" collapsed="false">
      <c r="N879" s="0" t="n">
        <v>0.188</v>
      </c>
      <c r="O879" s="0" t="n">
        <v>-0.188</v>
      </c>
      <c r="P879" s="0" t="n">
        <v>0.0930058978873238</v>
      </c>
    </row>
    <row r="880" customFormat="false" ht="12.75" hidden="false" customHeight="false" outlineLevel="0" collapsed="false">
      <c r="N880" s="0" t="n">
        <v>0.188</v>
      </c>
      <c r="O880" s="0" t="n">
        <v>-0.188</v>
      </c>
      <c r="P880" s="0" t="n">
        <v>0.0930058978873238</v>
      </c>
    </row>
    <row r="881" customFormat="false" ht="12.75" hidden="false" customHeight="false" outlineLevel="0" collapsed="false">
      <c r="N881" s="0" t="n">
        <v>0.188</v>
      </c>
      <c r="O881" s="0" t="n">
        <v>-0.188</v>
      </c>
      <c r="P881" s="0" t="n">
        <v>0.0930058978873238</v>
      </c>
    </row>
    <row r="882" customFormat="false" ht="12.75" hidden="false" customHeight="false" outlineLevel="0" collapsed="false">
      <c r="N882" s="0" t="n">
        <v>0.188</v>
      </c>
      <c r="O882" s="0" t="n">
        <v>-0.188</v>
      </c>
      <c r="P882" s="0" t="n">
        <v>0.0930058978873238</v>
      </c>
    </row>
    <row r="883" customFormat="false" ht="12.75" hidden="false" customHeight="false" outlineLevel="0" collapsed="false">
      <c r="N883" s="0" t="n">
        <v>0.188</v>
      </c>
      <c r="O883" s="0" t="n">
        <v>-0.188</v>
      </c>
      <c r="P883" s="0" t="n">
        <v>0.0930058978873238</v>
      </c>
    </row>
    <row r="884" customFormat="false" ht="12.75" hidden="false" customHeight="false" outlineLevel="0" collapsed="false">
      <c r="N884" s="0" t="n">
        <v>0.188</v>
      </c>
      <c r="O884" s="0" t="n">
        <v>-0.188</v>
      </c>
      <c r="P884" s="0" t="n">
        <v>0.0930058978873238</v>
      </c>
    </row>
    <row r="885" customFormat="false" ht="12.75" hidden="false" customHeight="false" outlineLevel="0" collapsed="false">
      <c r="N885" s="0" t="n">
        <v>0.188</v>
      </c>
      <c r="O885" s="0" t="n">
        <v>-0.188</v>
      </c>
      <c r="P885" s="0" t="n">
        <v>0.0930058978873238</v>
      </c>
    </row>
    <row r="886" customFormat="false" ht="12.75" hidden="false" customHeight="false" outlineLevel="0" collapsed="false">
      <c r="N886" s="0" t="n">
        <v>0.188</v>
      </c>
      <c r="O886" s="0" t="n">
        <v>-0.188</v>
      </c>
      <c r="P886" s="0" t="n">
        <v>0.0930058978873238</v>
      </c>
    </row>
    <row r="887" customFormat="false" ht="12.75" hidden="false" customHeight="false" outlineLevel="0" collapsed="false">
      <c r="N887" s="0" t="n">
        <v>0.188</v>
      </c>
      <c r="O887" s="0" t="n">
        <v>-0.188</v>
      </c>
      <c r="P887" s="0" t="n">
        <v>0.0930058978873238</v>
      </c>
    </row>
    <row r="888" customFormat="false" ht="12.75" hidden="false" customHeight="false" outlineLevel="0" collapsed="false">
      <c r="N888" s="0" t="n">
        <v>0.188</v>
      </c>
      <c r="O888" s="0" t="n">
        <v>-0.188</v>
      </c>
      <c r="P888" s="0" t="n">
        <v>0.0930058978873238</v>
      </c>
    </row>
    <row r="889" customFormat="false" ht="12.75" hidden="false" customHeight="false" outlineLevel="0" collapsed="false">
      <c r="N889" s="0" t="n">
        <v>0.188</v>
      </c>
      <c r="O889" s="0" t="n">
        <v>-0.188</v>
      </c>
      <c r="P889" s="0" t="n">
        <v>0.0930058978873238</v>
      </c>
    </row>
    <row r="890" customFormat="false" ht="12.75" hidden="false" customHeight="false" outlineLevel="0" collapsed="false">
      <c r="N890" s="0" t="n">
        <v>0.188</v>
      </c>
      <c r="O890" s="0" t="n">
        <v>-0.188</v>
      </c>
      <c r="P890" s="0" t="n">
        <v>0.0930058978873238</v>
      </c>
    </row>
    <row r="891" customFormat="false" ht="12.75" hidden="false" customHeight="false" outlineLevel="0" collapsed="false">
      <c r="N891" s="0" t="n">
        <v>0.188</v>
      </c>
      <c r="O891" s="0" t="n">
        <v>-0.188</v>
      </c>
      <c r="P891" s="0" t="n">
        <v>0.0930058978873238</v>
      </c>
    </row>
    <row r="892" customFormat="false" ht="12.75" hidden="false" customHeight="false" outlineLevel="0" collapsed="false">
      <c r="N892" s="0" t="n">
        <v>0.188</v>
      </c>
      <c r="O892" s="0" t="n">
        <v>-0.188</v>
      </c>
      <c r="P892" s="0" t="n">
        <v>0.0930058978873238</v>
      </c>
    </row>
    <row r="893" customFormat="false" ht="12.75" hidden="false" customHeight="false" outlineLevel="0" collapsed="false">
      <c r="N893" s="0" t="n">
        <v>0.188</v>
      </c>
      <c r="O893" s="0" t="n">
        <v>-0.188</v>
      </c>
      <c r="P893" s="0" t="n">
        <v>0.0930058978873238</v>
      </c>
    </row>
    <row r="894" customFormat="false" ht="12.75" hidden="false" customHeight="false" outlineLevel="0" collapsed="false">
      <c r="N894" s="0" t="n">
        <v>0.188</v>
      </c>
      <c r="O894" s="0" t="n">
        <v>-0.188</v>
      </c>
      <c r="P894" s="0" t="n">
        <v>0.0930058978873238</v>
      </c>
    </row>
    <row r="895" customFormat="false" ht="12.75" hidden="false" customHeight="false" outlineLevel="0" collapsed="false">
      <c r="N895" s="0" t="n">
        <v>0.188</v>
      </c>
      <c r="O895" s="0" t="n">
        <v>-0.188</v>
      </c>
      <c r="P895" s="0" t="n">
        <v>0.0930058978873238</v>
      </c>
    </row>
    <row r="896" customFormat="false" ht="12.75" hidden="false" customHeight="false" outlineLevel="0" collapsed="false">
      <c r="N896" s="0" t="n">
        <v>0.188</v>
      </c>
      <c r="O896" s="0" t="n">
        <v>-0.188</v>
      </c>
      <c r="P896" s="0" t="n">
        <v>0.0930058978873238</v>
      </c>
    </row>
    <row r="897" customFormat="false" ht="12.75" hidden="false" customHeight="false" outlineLevel="0" collapsed="false">
      <c r="N897" s="0" t="n">
        <v>0.188</v>
      </c>
      <c r="O897" s="0" t="n">
        <v>-0.188</v>
      </c>
      <c r="P897" s="0" t="n">
        <v>0.0930058978873238</v>
      </c>
    </row>
    <row r="898" customFormat="false" ht="12.75" hidden="false" customHeight="false" outlineLevel="0" collapsed="false">
      <c r="N898" s="0" t="n">
        <v>0.188</v>
      </c>
      <c r="O898" s="0" t="n">
        <v>-0.188</v>
      </c>
      <c r="P898" s="0" t="n">
        <v>0.0930058978873238</v>
      </c>
    </row>
    <row r="899" customFormat="false" ht="12.75" hidden="false" customHeight="false" outlineLevel="0" collapsed="false">
      <c r="N899" s="0" t="n">
        <v>0.188</v>
      </c>
      <c r="O899" s="0" t="n">
        <v>-0.188</v>
      </c>
      <c r="P899" s="0" t="n">
        <v>0.0930058978873238</v>
      </c>
    </row>
    <row r="900" customFormat="false" ht="12.75" hidden="false" customHeight="false" outlineLevel="0" collapsed="false">
      <c r="N900" s="0" t="n">
        <v>0.188</v>
      </c>
      <c r="O900" s="0" t="n">
        <v>-0.188</v>
      </c>
      <c r="P900" s="0" t="n">
        <v>0.0930058978873238</v>
      </c>
    </row>
    <row r="901" customFormat="false" ht="12.75" hidden="false" customHeight="false" outlineLevel="0" collapsed="false">
      <c r="N901" s="0" t="n">
        <v>0.188</v>
      </c>
      <c r="O901" s="0" t="n">
        <v>-0.188</v>
      </c>
      <c r="P901" s="0" t="n">
        <v>0.0930058978873238</v>
      </c>
    </row>
    <row r="902" customFormat="false" ht="12.75" hidden="false" customHeight="false" outlineLevel="0" collapsed="false">
      <c r="N902" s="0" t="n">
        <v>0.188</v>
      </c>
      <c r="O902" s="0" t="n">
        <v>-0.188</v>
      </c>
      <c r="P902" s="0" t="n">
        <v>0.0930058978873238</v>
      </c>
    </row>
    <row r="903" customFormat="false" ht="12.75" hidden="false" customHeight="false" outlineLevel="0" collapsed="false">
      <c r="N903" s="0" t="n">
        <v>0.188</v>
      </c>
      <c r="O903" s="0" t="n">
        <v>-0.188</v>
      </c>
      <c r="P903" s="0" t="n">
        <v>0.0930058978873238</v>
      </c>
    </row>
    <row r="904" customFormat="false" ht="12.75" hidden="false" customHeight="false" outlineLevel="0" collapsed="false">
      <c r="N904" s="0" t="n">
        <v>0.188</v>
      </c>
      <c r="O904" s="0" t="n">
        <v>-0.188</v>
      </c>
      <c r="P904" s="0" t="n">
        <v>0.0930058978873238</v>
      </c>
    </row>
    <row r="905" customFormat="false" ht="12.75" hidden="false" customHeight="false" outlineLevel="0" collapsed="false">
      <c r="N905" s="0" t="n">
        <v>0.188</v>
      </c>
      <c r="O905" s="0" t="n">
        <v>-0.188</v>
      </c>
      <c r="P905" s="0" t="n">
        <v>0.0930058978873238</v>
      </c>
    </row>
    <row r="906" customFormat="false" ht="12.75" hidden="false" customHeight="false" outlineLevel="0" collapsed="false">
      <c r="N906" s="0" t="n">
        <v>0.188</v>
      </c>
      <c r="O906" s="0" t="n">
        <v>-0.188</v>
      </c>
      <c r="P906" s="0" t="n">
        <v>0.0930058978873238</v>
      </c>
    </row>
    <row r="907" customFormat="false" ht="12.75" hidden="false" customHeight="false" outlineLevel="0" collapsed="false">
      <c r="N907" s="0" t="n">
        <v>0.188</v>
      </c>
      <c r="O907" s="0" t="n">
        <v>-0.188</v>
      </c>
      <c r="P907" s="0" t="n">
        <v>0.0930058978873238</v>
      </c>
    </row>
    <row r="908" customFormat="false" ht="12.75" hidden="false" customHeight="false" outlineLevel="0" collapsed="false">
      <c r="N908" s="0" t="n">
        <v>0.188</v>
      </c>
      <c r="O908" s="0" t="n">
        <v>-0.188</v>
      </c>
      <c r="P908" s="0" t="n">
        <v>0.0930058978873238</v>
      </c>
    </row>
    <row r="909" customFormat="false" ht="12.75" hidden="false" customHeight="false" outlineLevel="0" collapsed="false">
      <c r="N909" s="0" t="n">
        <v>0.188</v>
      </c>
      <c r="O909" s="0" t="n">
        <v>-0.188</v>
      </c>
      <c r="P909" s="0" t="n">
        <v>0.0930058978873238</v>
      </c>
    </row>
    <row r="910" customFormat="false" ht="12.75" hidden="false" customHeight="false" outlineLevel="0" collapsed="false">
      <c r="N910" s="0" t="n">
        <v>0.188</v>
      </c>
      <c r="O910" s="0" t="n">
        <v>-0.188</v>
      </c>
      <c r="P910" s="0" t="n">
        <v>0.0930058978873238</v>
      </c>
    </row>
    <row r="911" customFormat="false" ht="12.75" hidden="false" customHeight="false" outlineLevel="0" collapsed="false">
      <c r="N911" s="0" t="n">
        <v>0.188</v>
      </c>
      <c r="O911" s="0" t="n">
        <v>-0.188</v>
      </c>
      <c r="P911" s="0" t="n">
        <v>0.0930058978873238</v>
      </c>
    </row>
    <row r="912" customFormat="false" ht="12.75" hidden="false" customHeight="false" outlineLevel="0" collapsed="false">
      <c r="N912" s="0" t="n">
        <v>0.188</v>
      </c>
      <c r="O912" s="0" t="n">
        <v>-0.188</v>
      </c>
      <c r="P912" s="0" t="n">
        <v>0.0930058978873238</v>
      </c>
    </row>
    <row r="913" customFormat="false" ht="12.75" hidden="false" customHeight="false" outlineLevel="0" collapsed="false">
      <c r="N913" s="0" t="n">
        <v>0.188</v>
      </c>
      <c r="O913" s="0" t="n">
        <v>-0.188</v>
      </c>
      <c r="P913" s="0" t="n">
        <v>0.0930058978873238</v>
      </c>
    </row>
    <row r="914" customFormat="false" ht="12.75" hidden="false" customHeight="false" outlineLevel="0" collapsed="false">
      <c r="N914" s="0" t="n">
        <v>0.188</v>
      </c>
      <c r="O914" s="0" t="n">
        <v>-0.188</v>
      </c>
      <c r="P914" s="0" t="n">
        <v>0.0930058978873238</v>
      </c>
    </row>
    <row r="915" customFormat="false" ht="12.75" hidden="false" customHeight="false" outlineLevel="0" collapsed="false">
      <c r="N915" s="0" t="n">
        <v>0.188</v>
      </c>
      <c r="O915" s="0" t="n">
        <v>-0.188</v>
      </c>
      <c r="P915" s="0" t="n">
        <v>0.0930058978873238</v>
      </c>
    </row>
    <row r="916" customFormat="false" ht="12.75" hidden="false" customHeight="false" outlineLevel="0" collapsed="false">
      <c r="N916" s="0" t="n">
        <v>0.188</v>
      </c>
      <c r="O916" s="0" t="n">
        <v>-0.188</v>
      </c>
      <c r="P916" s="0" t="n">
        <v>0.0930058978873238</v>
      </c>
    </row>
    <row r="917" customFormat="false" ht="12.75" hidden="false" customHeight="false" outlineLevel="0" collapsed="false">
      <c r="N917" s="0" t="n">
        <v>0.188</v>
      </c>
      <c r="O917" s="0" t="n">
        <v>-0.188</v>
      </c>
      <c r="P917" s="0" t="n">
        <v>0.0930058978873238</v>
      </c>
    </row>
    <row r="918" customFormat="false" ht="12.75" hidden="false" customHeight="false" outlineLevel="0" collapsed="false">
      <c r="N918" s="0" t="n">
        <v>0.188</v>
      </c>
      <c r="O918" s="0" t="n">
        <v>-0.188</v>
      </c>
      <c r="P918" s="0" t="n">
        <v>0.0930058978873238</v>
      </c>
    </row>
    <row r="919" customFormat="false" ht="12.75" hidden="false" customHeight="false" outlineLevel="0" collapsed="false">
      <c r="N919" s="0" t="n">
        <v>0.188</v>
      </c>
      <c r="O919" s="0" t="n">
        <v>-0.188</v>
      </c>
      <c r="P919" s="0" t="n">
        <v>0.0930058978873238</v>
      </c>
    </row>
    <row r="920" customFormat="false" ht="12.75" hidden="false" customHeight="false" outlineLevel="0" collapsed="false">
      <c r="N920" s="0" t="n">
        <v>0.188</v>
      </c>
      <c r="O920" s="0" t="n">
        <v>-0.188</v>
      </c>
      <c r="P920" s="0" t="n">
        <v>0.0930058978873238</v>
      </c>
    </row>
    <row r="921" customFormat="false" ht="12.75" hidden="false" customHeight="false" outlineLevel="0" collapsed="false">
      <c r="N921" s="0" t="n">
        <v>0.188</v>
      </c>
      <c r="O921" s="0" t="n">
        <v>-0.188</v>
      </c>
      <c r="P921" s="0" t="n">
        <v>0.0930058978873238</v>
      </c>
    </row>
    <row r="922" customFormat="false" ht="12.75" hidden="false" customHeight="false" outlineLevel="0" collapsed="false">
      <c r="N922" s="0" t="n">
        <v>0.188</v>
      </c>
      <c r="O922" s="0" t="n">
        <v>-0.188</v>
      </c>
      <c r="P922" s="0" t="n">
        <v>0.0930058978873238</v>
      </c>
    </row>
    <row r="923" customFormat="false" ht="12.75" hidden="false" customHeight="false" outlineLevel="0" collapsed="false">
      <c r="N923" s="0" t="n">
        <v>0.188</v>
      </c>
      <c r="O923" s="0" t="n">
        <v>-0.188</v>
      </c>
      <c r="P923" s="0" t="n">
        <v>0.0930058978873238</v>
      </c>
    </row>
    <row r="924" customFormat="false" ht="12.75" hidden="false" customHeight="false" outlineLevel="0" collapsed="false">
      <c r="N924" s="0" t="n">
        <v>0.188</v>
      </c>
      <c r="O924" s="0" t="n">
        <v>-0.188</v>
      </c>
      <c r="P924" s="0" t="n">
        <v>0.0930058978873238</v>
      </c>
    </row>
    <row r="925" customFormat="false" ht="12.75" hidden="false" customHeight="false" outlineLevel="0" collapsed="false">
      <c r="N925" s="0" t="n">
        <v>0.188</v>
      </c>
      <c r="O925" s="0" t="n">
        <v>-0.188</v>
      </c>
      <c r="P925" s="0" t="n">
        <v>0.0930058978873238</v>
      </c>
    </row>
    <row r="926" customFormat="false" ht="12.75" hidden="false" customHeight="false" outlineLevel="0" collapsed="false">
      <c r="N926" s="0" t="n">
        <v>0.188</v>
      </c>
      <c r="O926" s="0" t="n">
        <v>-0.188</v>
      </c>
      <c r="P926" s="0" t="n">
        <v>0.0930058978873238</v>
      </c>
    </row>
    <row r="927" customFormat="false" ht="12.75" hidden="false" customHeight="false" outlineLevel="0" collapsed="false">
      <c r="N927" s="0" t="n">
        <v>0.188</v>
      </c>
      <c r="O927" s="0" t="n">
        <v>-0.188</v>
      </c>
      <c r="P927" s="0" t="n">
        <v>0.0930058978873238</v>
      </c>
    </row>
    <row r="928" customFormat="false" ht="12.75" hidden="false" customHeight="false" outlineLevel="0" collapsed="false">
      <c r="N928" s="0" t="n">
        <v>0.188</v>
      </c>
      <c r="O928" s="0" t="n">
        <v>-0.188</v>
      </c>
      <c r="P928" s="0" t="n">
        <v>0.0930058978873238</v>
      </c>
    </row>
    <row r="929" customFormat="false" ht="12.75" hidden="false" customHeight="false" outlineLevel="0" collapsed="false">
      <c r="N929" s="0" t="n">
        <v>0.188</v>
      </c>
      <c r="O929" s="0" t="n">
        <v>-0.188</v>
      </c>
      <c r="P929" s="0" t="n">
        <v>0.0930058978873238</v>
      </c>
    </row>
    <row r="930" customFormat="false" ht="12.75" hidden="false" customHeight="false" outlineLevel="0" collapsed="false">
      <c r="N930" s="0" t="n">
        <v>0.188</v>
      </c>
      <c r="O930" s="0" t="n">
        <v>-0.188</v>
      </c>
      <c r="P930" s="0" t="n">
        <v>0.0930058978873238</v>
      </c>
    </row>
    <row r="931" customFormat="false" ht="12.75" hidden="false" customHeight="false" outlineLevel="0" collapsed="false">
      <c r="N931" s="0" t="n">
        <v>0.188</v>
      </c>
      <c r="O931" s="0" t="n">
        <v>-0.188</v>
      </c>
      <c r="P931" s="0" t="n">
        <v>0.0930058978873238</v>
      </c>
    </row>
    <row r="932" customFormat="false" ht="12.75" hidden="false" customHeight="false" outlineLevel="0" collapsed="false">
      <c r="N932" s="0" t="n">
        <v>0.188</v>
      </c>
      <c r="O932" s="0" t="n">
        <v>-0.188</v>
      </c>
      <c r="P932" s="0" t="n">
        <v>0.0930058978873238</v>
      </c>
    </row>
    <row r="933" customFormat="false" ht="12.75" hidden="false" customHeight="false" outlineLevel="0" collapsed="false">
      <c r="N933" s="0" t="n">
        <v>0.188</v>
      </c>
      <c r="O933" s="0" t="n">
        <v>-0.188</v>
      </c>
      <c r="P933" s="0" t="n">
        <v>0.0930058978873238</v>
      </c>
    </row>
    <row r="934" customFormat="false" ht="12.75" hidden="false" customHeight="false" outlineLevel="0" collapsed="false">
      <c r="N934" s="0" t="n">
        <v>0.188</v>
      </c>
      <c r="O934" s="0" t="n">
        <v>-0.188</v>
      </c>
      <c r="P934" s="0" t="n">
        <v>0.0930058978873238</v>
      </c>
    </row>
    <row r="935" customFormat="false" ht="12.75" hidden="false" customHeight="false" outlineLevel="0" collapsed="false">
      <c r="N935" s="0" t="n">
        <v>0.188</v>
      </c>
      <c r="O935" s="0" t="n">
        <v>-0.188</v>
      </c>
      <c r="P935" s="0" t="n">
        <v>0.0930058978873238</v>
      </c>
    </row>
    <row r="936" customFormat="false" ht="12.75" hidden="false" customHeight="false" outlineLevel="0" collapsed="false">
      <c r="N936" s="0" t="n">
        <v>0.188</v>
      </c>
      <c r="O936" s="0" t="n">
        <v>-0.188</v>
      </c>
      <c r="P936" s="0" t="n">
        <v>0.0930058978873238</v>
      </c>
    </row>
    <row r="937" customFormat="false" ht="12.75" hidden="false" customHeight="false" outlineLevel="0" collapsed="false">
      <c r="N937" s="0" t="n">
        <v>0.188</v>
      </c>
      <c r="O937" s="0" t="n">
        <v>-0.188</v>
      </c>
      <c r="P937" s="0" t="n">
        <v>0.0930058978873238</v>
      </c>
    </row>
    <row r="938" customFormat="false" ht="12.75" hidden="false" customHeight="false" outlineLevel="0" collapsed="false">
      <c r="N938" s="0" t="n">
        <v>0.188</v>
      </c>
      <c r="O938" s="0" t="n">
        <v>-0.188</v>
      </c>
      <c r="P938" s="0" t="n">
        <v>0.0930058978873238</v>
      </c>
    </row>
    <row r="939" customFormat="false" ht="12.75" hidden="false" customHeight="false" outlineLevel="0" collapsed="false">
      <c r="N939" s="0" t="n">
        <v>0.188</v>
      </c>
      <c r="O939" s="0" t="n">
        <v>-0.188</v>
      </c>
      <c r="P939" s="0" t="n">
        <v>0.0930058978873238</v>
      </c>
    </row>
    <row r="940" customFormat="false" ht="12.75" hidden="false" customHeight="false" outlineLevel="0" collapsed="false">
      <c r="N940" s="0" t="n">
        <v>0.188</v>
      </c>
      <c r="O940" s="0" t="n">
        <v>-0.188</v>
      </c>
      <c r="P940" s="0" t="n">
        <v>0.0930058978873238</v>
      </c>
    </row>
    <row r="941" customFormat="false" ht="12.75" hidden="false" customHeight="false" outlineLevel="0" collapsed="false">
      <c r="N941" s="0" t="n">
        <v>0.188</v>
      </c>
      <c r="O941" s="0" t="n">
        <v>-0.188</v>
      </c>
      <c r="P941" s="0" t="n">
        <v>0.0930058978873238</v>
      </c>
    </row>
    <row r="942" customFormat="false" ht="12.75" hidden="false" customHeight="false" outlineLevel="0" collapsed="false">
      <c r="N942" s="0" t="n">
        <v>0.188</v>
      </c>
      <c r="O942" s="0" t="n">
        <v>-0.188</v>
      </c>
      <c r="P942" s="0" t="n">
        <v>0.0930058978873238</v>
      </c>
    </row>
    <row r="943" customFormat="false" ht="12.75" hidden="false" customHeight="false" outlineLevel="0" collapsed="false">
      <c r="N943" s="0" t="n">
        <v>0.188</v>
      </c>
      <c r="O943" s="0" t="n">
        <v>-0.188</v>
      </c>
      <c r="P943" s="0" t="n">
        <v>0.0930058978873238</v>
      </c>
    </row>
    <row r="944" customFormat="false" ht="12.75" hidden="false" customHeight="false" outlineLevel="0" collapsed="false">
      <c r="N944" s="0" t="n">
        <v>0.188</v>
      </c>
      <c r="O944" s="0" t="n">
        <v>-0.188</v>
      </c>
      <c r="P944" s="0" t="n">
        <v>0.0930058978873238</v>
      </c>
    </row>
    <row r="945" customFormat="false" ht="12.75" hidden="false" customHeight="false" outlineLevel="0" collapsed="false">
      <c r="N945" s="0" t="n">
        <v>0.188</v>
      </c>
      <c r="O945" s="0" t="n">
        <v>-0.188</v>
      </c>
      <c r="P945" s="0" t="n">
        <v>0.0930058978873238</v>
      </c>
    </row>
    <row r="946" customFormat="false" ht="12.75" hidden="false" customHeight="false" outlineLevel="0" collapsed="false">
      <c r="N946" s="0" t="n">
        <v>0.188</v>
      </c>
      <c r="O946" s="0" t="n">
        <v>-0.188</v>
      </c>
      <c r="P946" s="0" t="n">
        <v>0.0930058978873238</v>
      </c>
    </row>
    <row r="947" customFormat="false" ht="12.75" hidden="false" customHeight="false" outlineLevel="0" collapsed="false">
      <c r="N947" s="0" t="n">
        <v>0.188</v>
      </c>
      <c r="O947" s="0" t="n">
        <v>-0.188</v>
      </c>
      <c r="P947" s="0" t="n">
        <v>0.0930058978873238</v>
      </c>
    </row>
    <row r="948" customFormat="false" ht="12.75" hidden="false" customHeight="false" outlineLevel="0" collapsed="false">
      <c r="N948" s="0" t="n">
        <v>0.188</v>
      </c>
      <c r="O948" s="0" t="n">
        <v>-0.188</v>
      </c>
      <c r="P948" s="0" t="n">
        <v>0.0930058978873238</v>
      </c>
    </row>
    <row r="949" customFormat="false" ht="12.75" hidden="false" customHeight="false" outlineLevel="0" collapsed="false">
      <c r="N949" s="0" t="n">
        <v>0.188</v>
      </c>
      <c r="O949" s="0" t="n">
        <v>-0.188</v>
      </c>
      <c r="P949" s="0" t="n">
        <v>0.0930058978873238</v>
      </c>
    </row>
    <row r="950" customFormat="false" ht="12.75" hidden="false" customHeight="false" outlineLevel="0" collapsed="false">
      <c r="N950" s="0" t="n">
        <v>0.188</v>
      </c>
      <c r="O950" s="0" t="n">
        <v>-0.188</v>
      </c>
      <c r="P950" s="0" t="n">
        <v>0.0930058978873238</v>
      </c>
    </row>
    <row r="951" customFormat="false" ht="12.75" hidden="false" customHeight="false" outlineLevel="0" collapsed="false">
      <c r="N951" s="0" t="n">
        <v>0.188</v>
      </c>
      <c r="O951" s="0" t="n">
        <v>-0.188</v>
      </c>
      <c r="P951" s="0" t="n">
        <v>0.0930058978873238</v>
      </c>
    </row>
    <row r="952" customFormat="false" ht="12.75" hidden="false" customHeight="false" outlineLevel="0" collapsed="false">
      <c r="N952" s="0" t="n">
        <v>0.188</v>
      </c>
      <c r="O952" s="0" t="n">
        <v>-0.188</v>
      </c>
      <c r="P952" s="0" t="n">
        <v>0.0930058978873238</v>
      </c>
    </row>
    <row r="953" customFormat="false" ht="12.75" hidden="false" customHeight="false" outlineLevel="0" collapsed="false">
      <c r="N953" s="0" t="n">
        <v>0.188</v>
      </c>
      <c r="O953" s="0" t="n">
        <v>-0.188</v>
      </c>
      <c r="P953" s="0" t="n">
        <v>0.0930058978873238</v>
      </c>
    </row>
    <row r="954" customFormat="false" ht="12.75" hidden="false" customHeight="false" outlineLevel="0" collapsed="false">
      <c r="N954" s="0" t="n">
        <v>0.188</v>
      </c>
      <c r="O954" s="0" t="n">
        <v>-0.188</v>
      </c>
      <c r="P954" s="0" t="n">
        <v>0.0930058978873238</v>
      </c>
    </row>
    <row r="955" customFormat="false" ht="12.75" hidden="false" customHeight="false" outlineLevel="0" collapsed="false">
      <c r="N955" s="0" t="n">
        <v>0.188</v>
      </c>
      <c r="O955" s="0" t="n">
        <v>-0.188</v>
      </c>
      <c r="P955" s="0" t="n">
        <v>0.0930058978873238</v>
      </c>
    </row>
    <row r="956" customFormat="false" ht="12.75" hidden="false" customHeight="false" outlineLevel="0" collapsed="false">
      <c r="N956" s="0" t="n">
        <v>0.188</v>
      </c>
      <c r="O956" s="0" t="n">
        <v>-0.188</v>
      </c>
      <c r="P956" s="0" t="n">
        <v>0.0930058978873238</v>
      </c>
    </row>
    <row r="957" customFormat="false" ht="12.75" hidden="false" customHeight="false" outlineLevel="0" collapsed="false">
      <c r="N957" s="0" t="n">
        <v>0.188</v>
      </c>
      <c r="O957" s="0" t="n">
        <v>-0.188</v>
      </c>
      <c r="P957" s="0" t="n">
        <v>0.0930058978873238</v>
      </c>
    </row>
    <row r="958" customFormat="false" ht="12.75" hidden="false" customHeight="false" outlineLevel="0" collapsed="false">
      <c r="N958" s="0" t="n">
        <v>0.188</v>
      </c>
      <c r="O958" s="0" t="n">
        <v>-0.188</v>
      </c>
      <c r="P958" s="0" t="n">
        <v>0.0930058978873238</v>
      </c>
    </row>
    <row r="959" customFormat="false" ht="12.75" hidden="false" customHeight="false" outlineLevel="0" collapsed="false">
      <c r="N959" s="0" t="n">
        <v>0.188</v>
      </c>
      <c r="O959" s="0" t="n">
        <v>-0.188</v>
      </c>
      <c r="P959" s="0" t="n">
        <v>0.0930058978873238</v>
      </c>
    </row>
    <row r="960" customFormat="false" ht="12.75" hidden="false" customHeight="false" outlineLevel="0" collapsed="false">
      <c r="N960" s="0" t="n">
        <v>0.188</v>
      </c>
      <c r="O960" s="0" t="n">
        <v>-0.188</v>
      </c>
      <c r="P960" s="0" t="n">
        <v>0.0930058978873238</v>
      </c>
    </row>
    <row r="961" customFormat="false" ht="12.75" hidden="false" customHeight="false" outlineLevel="0" collapsed="false">
      <c r="N961" s="0" t="n">
        <v>0.188</v>
      </c>
      <c r="O961" s="0" t="n">
        <v>-0.188</v>
      </c>
      <c r="P961" s="0" t="n">
        <v>0.0930058978873238</v>
      </c>
    </row>
    <row r="962" customFormat="false" ht="12.75" hidden="false" customHeight="false" outlineLevel="0" collapsed="false">
      <c r="N962" s="0" t="n">
        <v>0.188</v>
      </c>
      <c r="O962" s="0" t="n">
        <v>-0.188</v>
      </c>
      <c r="P962" s="0" t="n">
        <v>0.0930058978873238</v>
      </c>
    </row>
    <row r="963" customFormat="false" ht="12.75" hidden="false" customHeight="false" outlineLevel="0" collapsed="false">
      <c r="N963" s="0" t="n">
        <v>0.188</v>
      </c>
      <c r="O963" s="0" t="n">
        <v>-0.188</v>
      </c>
      <c r="P963" s="0" t="n">
        <v>0.0930058978873238</v>
      </c>
    </row>
    <row r="964" customFormat="false" ht="12.75" hidden="false" customHeight="false" outlineLevel="0" collapsed="false">
      <c r="N964" s="0" t="n">
        <v>0.188</v>
      </c>
      <c r="O964" s="0" t="n">
        <v>-0.188</v>
      </c>
      <c r="P964" s="0" t="n">
        <v>0.0930058978873238</v>
      </c>
    </row>
    <row r="965" customFormat="false" ht="12.75" hidden="false" customHeight="false" outlineLevel="0" collapsed="false">
      <c r="N965" s="0" t="n">
        <v>0.188</v>
      </c>
      <c r="O965" s="0" t="n">
        <v>-0.188</v>
      </c>
      <c r="P965" s="0" t="n">
        <v>0.0930058978873238</v>
      </c>
    </row>
    <row r="966" customFormat="false" ht="12.75" hidden="false" customHeight="false" outlineLevel="0" collapsed="false">
      <c r="N966" s="0" t="n">
        <v>0.188</v>
      </c>
      <c r="O966" s="0" t="n">
        <v>-0.188</v>
      </c>
      <c r="P966" s="0" t="n">
        <v>0.0930058978873238</v>
      </c>
    </row>
    <row r="967" customFormat="false" ht="12.75" hidden="false" customHeight="false" outlineLevel="0" collapsed="false">
      <c r="N967" s="0" t="n">
        <v>0.188</v>
      </c>
      <c r="O967" s="0" t="n">
        <v>-0.188</v>
      </c>
      <c r="P967" s="0" t="n">
        <v>0.0930058978873238</v>
      </c>
    </row>
    <row r="968" customFormat="false" ht="12.75" hidden="false" customHeight="false" outlineLevel="0" collapsed="false">
      <c r="N968" s="0" t="n">
        <v>0.188</v>
      </c>
      <c r="O968" s="0" t="n">
        <v>-0.188</v>
      </c>
      <c r="P968" s="0" t="n">
        <v>0.0930058978873238</v>
      </c>
    </row>
    <row r="969" customFormat="false" ht="12.75" hidden="false" customHeight="false" outlineLevel="0" collapsed="false">
      <c r="N969" s="0" t="n">
        <v>0.188</v>
      </c>
      <c r="O969" s="0" t="n">
        <v>-0.188</v>
      </c>
      <c r="P969" s="0" t="n">
        <v>0.0930058978873238</v>
      </c>
    </row>
    <row r="970" customFormat="false" ht="12.75" hidden="false" customHeight="false" outlineLevel="0" collapsed="false">
      <c r="N970" s="0" t="n">
        <v>0.188</v>
      </c>
      <c r="O970" s="0" t="n">
        <v>-0.188</v>
      </c>
      <c r="P970" s="0" t="n">
        <v>0.0930058978873238</v>
      </c>
    </row>
    <row r="971" customFormat="false" ht="12.75" hidden="false" customHeight="false" outlineLevel="0" collapsed="false">
      <c r="N971" s="0" t="n">
        <v>0.188</v>
      </c>
      <c r="O971" s="0" t="n">
        <v>-0.188</v>
      </c>
      <c r="P971" s="0" t="n">
        <v>0.0930058978873238</v>
      </c>
    </row>
    <row r="972" customFormat="false" ht="12.75" hidden="false" customHeight="false" outlineLevel="0" collapsed="false">
      <c r="N972" s="0" t="n">
        <v>0.188</v>
      </c>
      <c r="O972" s="0" t="n">
        <v>-0.188</v>
      </c>
      <c r="P972" s="0" t="n">
        <v>0.0930058978873238</v>
      </c>
    </row>
    <row r="973" customFormat="false" ht="12.75" hidden="false" customHeight="false" outlineLevel="0" collapsed="false">
      <c r="N973" s="0" t="n">
        <v>0.188</v>
      </c>
      <c r="O973" s="0" t="n">
        <v>-0.188</v>
      </c>
      <c r="P973" s="0" t="n">
        <v>0.0930058978873238</v>
      </c>
    </row>
    <row r="974" customFormat="false" ht="12.75" hidden="false" customHeight="false" outlineLevel="0" collapsed="false">
      <c r="N974" s="0" t="n">
        <v>0.188</v>
      </c>
      <c r="O974" s="0" t="n">
        <v>-0.188</v>
      </c>
      <c r="P974" s="0" t="n">
        <v>0.0930058978873238</v>
      </c>
    </row>
    <row r="975" customFormat="false" ht="12.75" hidden="false" customHeight="false" outlineLevel="0" collapsed="false">
      <c r="N975" s="0" t="n">
        <v>0.188</v>
      </c>
      <c r="O975" s="0" t="n">
        <v>-0.188</v>
      </c>
      <c r="P975" s="0" t="n">
        <v>0.0930058978873238</v>
      </c>
    </row>
    <row r="976" customFormat="false" ht="12.75" hidden="false" customHeight="false" outlineLevel="0" collapsed="false">
      <c r="N976" s="0" t="n">
        <v>0.188</v>
      </c>
      <c r="O976" s="0" t="n">
        <v>-0.188</v>
      </c>
      <c r="P976" s="0" t="n">
        <v>0.0930058978873238</v>
      </c>
    </row>
    <row r="977" customFormat="false" ht="12.75" hidden="false" customHeight="false" outlineLevel="0" collapsed="false">
      <c r="N977" s="0" t="n">
        <v>0.188</v>
      </c>
      <c r="O977" s="0" t="n">
        <v>-0.188</v>
      </c>
      <c r="P977" s="0" t="n">
        <v>0.0930058978873238</v>
      </c>
    </row>
    <row r="978" customFormat="false" ht="12.75" hidden="false" customHeight="false" outlineLevel="0" collapsed="false">
      <c r="N978" s="0" t="n">
        <v>0.188</v>
      </c>
      <c r="O978" s="0" t="n">
        <v>-0.188</v>
      </c>
      <c r="P978" s="0" t="n">
        <v>0.0930058978873238</v>
      </c>
    </row>
    <row r="979" customFormat="false" ht="12.75" hidden="false" customHeight="false" outlineLevel="0" collapsed="false">
      <c r="N979" s="0" t="n">
        <v>0.188</v>
      </c>
      <c r="O979" s="0" t="n">
        <v>-0.188</v>
      </c>
      <c r="P979" s="0" t="n">
        <v>0.0930058978873238</v>
      </c>
    </row>
    <row r="980" customFormat="false" ht="12.75" hidden="false" customHeight="false" outlineLevel="0" collapsed="false">
      <c r="N980" s="0" t="n">
        <v>0.188</v>
      </c>
      <c r="O980" s="0" t="n">
        <v>-0.188</v>
      </c>
      <c r="P980" s="0" t="n">
        <v>0.0930058978873238</v>
      </c>
    </row>
    <row r="981" customFormat="false" ht="12.75" hidden="false" customHeight="false" outlineLevel="0" collapsed="false">
      <c r="N981" s="0" t="n">
        <v>0.188</v>
      </c>
      <c r="O981" s="0" t="n">
        <v>-0.188</v>
      </c>
      <c r="P981" s="0" t="n">
        <v>0.0930058978873238</v>
      </c>
    </row>
    <row r="982" customFormat="false" ht="12.75" hidden="false" customHeight="false" outlineLevel="0" collapsed="false">
      <c r="N982" s="0" t="n">
        <v>0.188</v>
      </c>
      <c r="O982" s="0" t="n">
        <v>-0.188</v>
      </c>
      <c r="P982" s="0" t="n">
        <v>0.0930058978873238</v>
      </c>
    </row>
    <row r="983" customFormat="false" ht="12.75" hidden="false" customHeight="false" outlineLevel="0" collapsed="false">
      <c r="N983" s="0" t="n">
        <v>0.188</v>
      </c>
      <c r="O983" s="0" t="n">
        <v>-0.188</v>
      </c>
      <c r="P983" s="0" t="n">
        <v>0.0930058978873238</v>
      </c>
    </row>
    <row r="984" customFormat="false" ht="12.75" hidden="false" customHeight="false" outlineLevel="0" collapsed="false">
      <c r="N984" s="0" t="n">
        <v>0.188</v>
      </c>
      <c r="O984" s="0" t="n">
        <v>-0.188</v>
      </c>
      <c r="P984" s="0" t="n">
        <v>0.0930058978873238</v>
      </c>
    </row>
    <row r="985" customFormat="false" ht="12.75" hidden="false" customHeight="false" outlineLevel="0" collapsed="false">
      <c r="N985" s="0" t="n">
        <v>0.188</v>
      </c>
      <c r="O985" s="0" t="n">
        <v>-0.188</v>
      </c>
      <c r="P985" s="0" t="n">
        <v>0.0930058978873238</v>
      </c>
    </row>
    <row r="986" customFormat="false" ht="12.75" hidden="false" customHeight="false" outlineLevel="0" collapsed="false">
      <c r="N986" s="0" t="n">
        <v>0.188</v>
      </c>
      <c r="O986" s="0" t="n">
        <v>-0.188</v>
      </c>
      <c r="P986" s="0" t="n">
        <v>0.0930058978873238</v>
      </c>
    </row>
    <row r="987" customFormat="false" ht="12.75" hidden="false" customHeight="false" outlineLevel="0" collapsed="false">
      <c r="N987" s="0" t="n">
        <v>0.188</v>
      </c>
      <c r="O987" s="0" t="n">
        <v>-0.188</v>
      </c>
      <c r="P987" s="0" t="n">
        <v>0.0930058978873238</v>
      </c>
    </row>
    <row r="988" customFormat="false" ht="12.75" hidden="false" customHeight="false" outlineLevel="0" collapsed="false">
      <c r="N988" s="0" t="n">
        <v>0.188</v>
      </c>
      <c r="O988" s="0" t="n">
        <v>-0.188</v>
      </c>
      <c r="P988" s="0" t="n">
        <v>0.0930058978873238</v>
      </c>
    </row>
    <row r="989" customFormat="false" ht="12.75" hidden="false" customHeight="false" outlineLevel="0" collapsed="false">
      <c r="N989" s="0" t="n">
        <v>0.188</v>
      </c>
      <c r="O989" s="0" t="n">
        <v>-0.188</v>
      </c>
      <c r="P989" s="0" t="n">
        <v>0.0930058978873238</v>
      </c>
    </row>
    <row r="990" customFormat="false" ht="12.75" hidden="false" customHeight="false" outlineLevel="0" collapsed="false">
      <c r="N990" s="0" t="n">
        <v>0.188</v>
      </c>
      <c r="O990" s="0" t="n">
        <v>-0.188</v>
      </c>
      <c r="P990" s="0" t="n">
        <v>0.0930058978873238</v>
      </c>
    </row>
    <row r="991" customFormat="false" ht="12.75" hidden="false" customHeight="false" outlineLevel="0" collapsed="false">
      <c r="N991" s="0" t="n">
        <v>0.188</v>
      </c>
      <c r="O991" s="0" t="n">
        <v>-0.188</v>
      </c>
      <c r="P991" s="0" t="n">
        <v>0.0930058978873238</v>
      </c>
    </row>
    <row r="992" customFormat="false" ht="12.75" hidden="false" customHeight="false" outlineLevel="0" collapsed="false">
      <c r="N992" s="0" t="n">
        <v>0.188</v>
      </c>
      <c r="O992" s="0" t="n">
        <v>-0.188</v>
      </c>
      <c r="P992" s="0" t="n">
        <v>0.0930058978873238</v>
      </c>
    </row>
    <row r="993" customFormat="false" ht="12.75" hidden="false" customHeight="false" outlineLevel="0" collapsed="false">
      <c r="N993" s="0" t="n">
        <v>0.188</v>
      </c>
      <c r="O993" s="0" t="n">
        <v>-0.188</v>
      </c>
      <c r="P993" s="0" t="n">
        <v>0.0930058978873238</v>
      </c>
    </row>
    <row r="994" customFormat="false" ht="12.75" hidden="false" customHeight="false" outlineLevel="0" collapsed="false">
      <c r="N994" s="0" t="n">
        <v>0.188</v>
      </c>
      <c r="O994" s="0" t="n">
        <v>-0.188</v>
      </c>
      <c r="P994" s="0" t="n">
        <v>0.0930058978873238</v>
      </c>
    </row>
    <row r="995" customFormat="false" ht="12.75" hidden="false" customHeight="false" outlineLevel="0" collapsed="false">
      <c r="N995" s="0" t="n">
        <v>0.188</v>
      </c>
      <c r="O995" s="0" t="n">
        <v>-0.188</v>
      </c>
      <c r="P995" s="0" t="n">
        <v>0.0930058978873238</v>
      </c>
    </row>
    <row r="996" customFormat="false" ht="12.75" hidden="false" customHeight="false" outlineLevel="0" collapsed="false">
      <c r="N996" s="0" t="n">
        <v>0.188</v>
      </c>
      <c r="O996" s="0" t="n">
        <v>-0.188</v>
      </c>
      <c r="P996" s="0" t="n">
        <v>0.0930058978873238</v>
      </c>
    </row>
    <row r="997" customFormat="false" ht="12.75" hidden="false" customHeight="false" outlineLevel="0" collapsed="false">
      <c r="N997" s="0" t="n">
        <v>0.188</v>
      </c>
      <c r="O997" s="0" t="n">
        <v>-0.188</v>
      </c>
      <c r="P997" s="0" t="n">
        <v>0.0930058978873238</v>
      </c>
    </row>
    <row r="998" customFormat="false" ht="12.75" hidden="false" customHeight="false" outlineLevel="0" collapsed="false">
      <c r="N998" s="0" t="n">
        <v>0.188</v>
      </c>
      <c r="O998" s="0" t="n">
        <v>-0.188</v>
      </c>
      <c r="P998" s="0" t="n">
        <v>0.0930058978873238</v>
      </c>
    </row>
    <row r="999" customFormat="false" ht="12.75" hidden="false" customHeight="false" outlineLevel="0" collapsed="false">
      <c r="N999" s="0" t="n">
        <v>0.188</v>
      </c>
      <c r="O999" s="0" t="n">
        <v>-0.188</v>
      </c>
      <c r="P999" s="0" t="n">
        <v>0.0930058978873238</v>
      </c>
    </row>
    <row r="1000" customFormat="false" ht="12.75" hidden="false" customHeight="false" outlineLevel="0" collapsed="false">
      <c r="N1000" s="0" t="n">
        <v>0.188</v>
      </c>
      <c r="O1000" s="0" t="n">
        <v>-0.188</v>
      </c>
      <c r="P1000" s="0" t="n">
        <v>0.0930058978873238</v>
      </c>
    </row>
    <row r="1001" customFormat="false" ht="12.75" hidden="false" customHeight="false" outlineLevel="0" collapsed="false">
      <c r="N1001" s="0" t="n">
        <v>0.188</v>
      </c>
      <c r="O1001" s="0" t="n">
        <v>-0.188</v>
      </c>
      <c r="P1001" s="0" t="n">
        <v>0.0930058978873238</v>
      </c>
    </row>
    <row r="1002" customFormat="false" ht="12.75" hidden="false" customHeight="false" outlineLevel="0" collapsed="false">
      <c r="N1002" s="0" t="n">
        <v>0.188</v>
      </c>
      <c r="O1002" s="0" t="n">
        <v>-0.188</v>
      </c>
      <c r="P1002" s="0" t="n">
        <v>0.0930058978873238</v>
      </c>
    </row>
    <row r="1003" customFormat="false" ht="12.75" hidden="false" customHeight="false" outlineLevel="0" collapsed="false">
      <c r="N1003" s="0" t="n">
        <v>0.188</v>
      </c>
      <c r="O1003" s="0" t="n">
        <v>-0.188</v>
      </c>
      <c r="P1003" s="0" t="n">
        <v>0.0930058978873238</v>
      </c>
    </row>
    <row r="1004" customFormat="false" ht="12.75" hidden="false" customHeight="false" outlineLevel="0" collapsed="false">
      <c r="N1004" s="0" t="n">
        <v>0.188</v>
      </c>
      <c r="O1004" s="0" t="n">
        <v>-0.188</v>
      </c>
      <c r="P1004" s="0" t="n">
        <v>0.0930058978873238</v>
      </c>
    </row>
    <row r="1005" customFormat="false" ht="12.75" hidden="false" customHeight="false" outlineLevel="0" collapsed="false">
      <c r="N1005" s="0" t="n">
        <v>0.188</v>
      </c>
      <c r="O1005" s="0" t="n">
        <v>-0.188</v>
      </c>
      <c r="P1005" s="0" t="n">
        <v>0.0930058978873238</v>
      </c>
    </row>
    <row r="1006" customFormat="false" ht="12.75" hidden="false" customHeight="false" outlineLevel="0" collapsed="false">
      <c r="N1006" s="0" t="n">
        <v>0.188</v>
      </c>
      <c r="O1006" s="0" t="n">
        <v>-0.188</v>
      </c>
      <c r="P1006" s="0" t="n">
        <v>0.0930058978873238</v>
      </c>
    </row>
    <row r="1007" customFormat="false" ht="12.75" hidden="false" customHeight="false" outlineLevel="0" collapsed="false">
      <c r="N1007" s="0" t="n">
        <v>0.188</v>
      </c>
      <c r="O1007" s="0" t="n">
        <v>-0.188</v>
      </c>
      <c r="P1007" s="0" t="n">
        <v>0.0930058978873238</v>
      </c>
    </row>
    <row r="1008" customFormat="false" ht="12.75" hidden="false" customHeight="false" outlineLevel="0" collapsed="false">
      <c r="N1008" s="0" t="n">
        <v>0.188</v>
      </c>
      <c r="O1008" s="0" t="n">
        <v>-0.188</v>
      </c>
      <c r="P1008" s="0" t="n">
        <v>0.0930058978873238</v>
      </c>
    </row>
    <row r="1009" customFormat="false" ht="12.75" hidden="false" customHeight="false" outlineLevel="0" collapsed="false">
      <c r="N1009" s="0" t="n">
        <v>0.188</v>
      </c>
      <c r="O1009" s="0" t="n">
        <v>-0.188</v>
      </c>
      <c r="P1009" s="0" t="n">
        <v>0.0930058978873238</v>
      </c>
    </row>
    <row r="1010" customFormat="false" ht="12.75" hidden="false" customHeight="false" outlineLevel="0" collapsed="false">
      <c r="N1010" s="0" t="n">
        <v>0.188</v>
      </c>
      <c r="O1010" s="0" t="n">
        <v>-0.188</v>
      </c>
      <c r="P1010" s="0" t="n">
        <v>0.0930058978873238</v>
      </c>
    </row>
    <row r="1011" customFormat="false" ht="12.75" hidden="false" customHeight="false" outlineLevel="0" collapsed="false">
      <c r="N1011" s="0" t="n">
        <v>0.188</v>
      </c>
      <c r="O1011" s="0" t="n">
        <v>-0.188</v>
      </c>
      <c r="P1011" s="0" t="n">
        <v>0.0930058978873238</v>
      </c>
    </row>
    <row r="1012" customFormat="false" ht="12.75" hidden="false" customHeight="false" outlineLevel="0" collapsed="false">
      <c r="N1012" s="0" t="n">
        <v>0.188</v>
      </c>
      <c r="O1012" s="0" t="n">
        <v>-0.188</v>
      </c>
      <c r="P1012" s="0" t="n">
        <v>0.0930058978873238</v>
      </c>
    </row>
    <row r="1013" customFormat="false" ht="12.75" hidden="false" customHeight="false" outlineLevel="0" collapsed="false">
      <c r="N1013" s="0" t="n">
        <v>0.188</v>
      </c>
      <c r="O1013" s="0" t="n">
        <v>-0.188</v>
      </c>
      <c r="P1013" s="0" t="n">
        <v>0.0930058978873238</v>
      </c>
    </row>
    <row r="1014" customFormat="false" ht="12.75" hidden="false" customHeight="false" outlineLevel="0" collapsed="false">
      <c r="N1014" s="0" t="n">
        <v>0.188</v>
      </c>
      <c r="O1014" s="0" t="n">
        <v>-0.188</v>
      </c>
      <c r="P1014" s="0" t="n">
        <v>0.0930058978873238</v>
      </c>
    </row>
    <row r="1015" customFormat="false" ht="12.75" hidden="false" customHeight="false" outlineLevel="0" collapsed="false">
      <c r="N1015" s="0" t="n">
        <v>0.188</v>
      </c>
      <c r="O1015" s="0" t="n">
        <v>-0.188</v>
      </c>
      <c r="P1015" s="0" t="n">
        <v>0.0930058978873238</v>
      </c>
    </row>
    <row r="1016" customFormat="false" ht="12.75" hidden="false" customHeight="false" outlineLevel="0" collapsed="false">
      <c r="N1016" s="0" t="n">
        <v>0.188</v>
      </c>
      <c r="O1016" s="0" t="n">
        <v>-0.188</v>
      </c>
      <c r="P1016" s="0" t="n">
        <v>0.0930058978873238</v>
      </c>
    </row>
    <row r="1017" customFormat="false" ht="12.75" hidden="false" customHeight="false" outlineLevel="0" collapsed="false">
      <c r="N1017" s="0" t="n">
        <v>0.188</v>
      </c>
      <c r="O1017" s="0" t="n">
        <v>-0.188</v>
      </c>
      <c r="P1017" s="0" t="n">
        <v>0.0930058978873238</v>
      </c>
    </row>
    <row r="1018" customFormat="false" ht="12.75" hidden="false" customHeight="false" outlineLevel="0" collapsed="false">
      <c r="N1018" s="0" t="n">
        <v>0.188</v>
      </c>
      <c r="O1018" s="0" t="n">
        <v>-0.188</v>
      </c>
      <c r="P1018" s="0" t="n">
        <v>0.0930058978873238</v>
      </c>
    </row>
    <row r="1019" customFormat="false" ht="12.75" hidden="false" customHeight="false" outlineLevel="0" collapsed="false">
      <c r="N1019" s="0" t="n">
        <v>0.188</v>
      </c>
      <c r="O1019" s="0" t="n">
        <v>-0.188</v>
      </c>
      <c r="P1019" s="0" t="n">
        <v>0.0930058978873238</v>
      </c>
    </row>
    <row r="1020" customFormat="false" ht="12.75" hidden="false" customHeight="false" outlineLevel="0" collapsed="false">
      <c r="N1020" s="0" t="n">
        <v>0.188</v>
      </c>
      <c r="O1020" s="0" t="n">
        <v>-0.188</v>
      </c>
      <c r="P1020" s="0" t="n">
        <v>0.0930058978873238</v>
      </c>
    </row>
    <row r="1021" customFormat="false" ht="12.75" hidden="false" customHeight="false" outlineLevel="0" collapsed="false">
      <c r="N1021" s="0" t="n">
        <v>0.188</v>
      </c>
      <c r="O1021" s="0" t="n">
        <v>-0.188</v>
      </c>
      <c r="P1021" s="0" t="n">
        <v>0.0930058978873238</v>
      </c>
    </row>
    <row r="1022" customFormat="false" ht="12.75" hidden="false" customHeight="false" outlineLevel="0" collapsed="false">
      <c r="N1022" s="0" t="n">
        <v>0.188</v>
      </c>
      <c r="O1022" s="0" t="n">
        <v>-0.188</v>
      </c>
      <c r="P1022" s="0" t="n">
        <v>0.0930058978873238</v>
      </c>
    </row>
    <row r="1023" customFormat="false" ht="12.75" hidden="false" customHeight="false" outlineLevel="0" collapsed="false">
      <c r="N1023" s="0" t="n">
        <v>0.188</v>
      </c>
      <c r="O1023" s="0" t="n">
        <v>-0.188</v>
      </c>
      <c r="P1023" s="0" t="n">
        <v>0.0930058978873238</v>
      </c>
    </row>
    <row r="1024" customFormat="false" ht="12.75" hidden="false" customHeight="false" outlineLevel="0" collapsed="false">
      <c r="N1024" s="0" t="n">
        <v>0.188</v>
      </c>
      <c r="O1024" s="0" t="n">
        <v>-0.188</v>
      </c>
      <c r="P1024" s="0" t="n">
        <v>0.0930058978873238</v>
      </c>
    </row>
    <row r="1025" customFormat="false" ht="12.75" hidden="false" customHeight="false" outlineLevel="0" collapsed="false">
      <c r="N1025" s="0" t="n">
        <v>0.188</v>
      </c>
      <c r="O1025" s="0" t="n">
        <v>-0.188</v>
      </c>
      <c r="P1025" s="0" t="n">
        <v>0.0930058978873238</v>
      </c>
    </row>
    <row r="1026" customFormat="false" ht="12.75" hidden="false" customHeight="false" outlineLevel="0" collapsed="false">
      <c r="N1026" s="0" t="n">
        <v>0.188</v>
      </c>
      <c r="O1026" s="0" t="n">
        <v>-0.188</v>
      </c>
      <c r="P1026" s="0" t="n">
        <v>0.0930058978873238</v>
      </c>
    </row>
    <row r="1027" customFormat="false" ht="12.75" hidden="false" customHeight="false" outlineLevel="0" collapsed="false">
      <c r="N1027" s="0" t="n">
        <v>0.188</v>
      </c>
      <c r="O1027" s="0" t="n">
        <v>-0.188</v>
      </c>
      <c r="P1027" s="0" t="n">
        <v>0.0930058978873238</v>
      </c>
    </row>
    <row r="1028" customFormat="false" ht="12.75" hidden="false" customHeight="false" outlineLevel="0" collapsed="false">
      <c r="N1028" s="0" t="n">
        <v>0.188</v>
      </c>
      <c r="O1028" s="0" t="n">
        <v>-0.188</v>
      </c>
      <c r="P1028" s="0" t="n">
        <v>0.0930058978873238</v>
      </c>
    </row>
    <row r="1029" customFormat="false" ht="12.75" hidden="false" customHeight="false" outlineLevel="0" collapsed="false">
      <c r="N1029" s="0" t="n">
        <v>0.188</v>
      </c>
      <c r="O1029" s="0" t="n">
        <v>-0.188</v>
      </c>
      <c r="P1029" s="0" t="n">
        <v>0.0930058978873238</v>
      </c>
    </row>
    <row r="1030" customFormat="false" ht="12.75" hidden="false" customHeight="false" outlineLevel="0" collapsed="false">
      <c r="N1030" s="0" t="n">
        <v>0.188</v>
      </c>
      <c r="O1030" s="0" t="n">
        <v>-0.188</v>
      </c>
      <c r="P1030" s="0" t="n">
        <v>0.0930058978873238</v>
      </c>
    </row>
    <row r="1031" customFormat="false" ht="12.75" hidden="false" customHeight="false" outlineLevel="0" collapsed="false">
      <c r="N1031" s="0" t="n">
        <v>0.188</v>
      </c>
      <c r="O1031" s="0" t="n">
        <v>-0.188</v>
      </c>
      <c r="P1031" s="0" t="n">
        <v>0.0930058978873238</v>
      </c>
    </row>
    <row r="1032" customFormat="false" ht="12.75" hidden="false" customHeight="false" outlineLevel="0" collapsed="false">
      <c r="N1032" s="0" t="n">
        <v>0.188</v>
      </c>
      <c r="O1032" s="0" t="n">
        <v>-0.188</v>
      </c>
      <c r="P1032" s="0" t="n">
        <v>0.0930058978873238</v>
      </c>
    </row>
    <row r="1033" customFormat="false" ht="12.75" hidden="false" customHeight="false" outlineLevel="0" collapsed="false">
      <c r="N1033" s="0" t="n">
        <v>0.188</v>
      </c>
      <c r="O1033" s="0" t="n">
        <v>-0.188</v>
      </c>
      <c r="P1033" s="0" t="n">
        <v>0.0930058978873238</v>
      </c>
    </row>
    <row r="1034" customFormat="false" ht="12.75" hidden="false" customHeight="false" outlineLevel="0" collapsed="false">
      <c r="N1034" s="0" t="n">
        <v>0.188</v>
      </c>
      <c r="O1034" s="0" t="n">
        <v>-0.188</v>
      </c>
      <c r="P1034" s="0" t="n">
        <v>0.0930058978873238</v>
      </c>
    </row>
    <row r="1035" customFormat="false" ht="12.75" hidden="false" customHeight="false" outlineLevel="0" collapsed="false">
      <c r="N1035" s="0" t="n">
        <v>0.188</v>
      </c>
      <c r="O1035" s="0" t="n">
        <v>-0.188</v>
      </c>
      <c r="P1035" s="0" t="n">
        <v>0.0930058978873238</v>
      </c>
    </row>
    <row r="1036" customFormat="false" ht="12.75" hidden="false" customHeight="false" outlineLevel="0" collapsed="false">
      <c r="N1036" s="0" t="n">
        <v>0.188</v>
      </c>
      <c r="O1036" s="0" t="n">
        <v>-0.188</v>
      </c>
      <c r="P1036" s="0" t="n">
        <v>0.0930058978873238</v>
      </c>
    </row>
    <row r="1037" customFormat="false" ht="12.75" hidden="false" customHeight="false" outlineLevel="0" collapsed="false">
      <c r="N1037" s="0" t="n">
        <v>0.188</v>
      </c>
      <c r="O1037" s="0" t="n">
        <v>-0.188</v>
      </c>
      <c r="P1037" s="0" t="n">
        <v>0.0930058978873238</v>
      </c>
    </row>
    <row r="1038" customFormat="false" ht="12.75" hidden="false" customHeight="false" outlineLevel="0" collapsed="false">
      <c r="N1038" s="0" t="n">
        <v>0.188</v>
      </c>
      <c r="O1038" s="0" t="n">
        <v>-0.188</v>
      </c>
      <c r="P1038" s="0" t="n">
        <v>0.0930058978873238</v>
      </c>
    </row>
    <row r="1039" customFormat="false" ht="12.75" hidden="false" customHeight="false" outlineLevel="0" collapsed="false">
      <c r="N1039" s="0" t="n">
        <v>0.188</v>
      </c>
      <c r="O1039" s="0" t="n">
        <v>-0.188</v>
      </c>
      <c r="P1039" s="0" t="n">
        <v>0.0930058978873238</v>
      </c>
    </row>
    <row r="1040" customFormat="false" ht="12.75" hidden="false" customHeight="false" outlineLevel="0" collapsed="false">
      <c r="N1040" s="0" t="n">
        <v>0.188</v>
      </c>
      <c r="O1040" s="0" t="n">
        <v>-0.188</v>
      </c>
      <c r="P1040" s="0" t="n">
        <v>0.0930058978873238</v>
      </c>
    </row>
    <row r="1041" customFormat="false" ht="12.75" hidden="false" customHeight="false" outlineLevel="0" collapsed="false">
      <c r="N1041" s="0" t="n">
        <v>0.188</v>
      </c>
      <c r="O1041" s="0" t="n">
        <v>-0.188</v>
      </c>
      <c r="P1041" s="0" t="n">
        <v>0.0930058978873238</v>
      </c>
    </row>
    <row r="1042" customFormat="false" ht="12.75" hidden="false" customHeight="false" outlineLevel="0" collapsed="false">
      <c r="N1042" s="0" t="n">
        <v>0.188</v>
      </c>
      <c r="O1042" s="0" t="n">
        <v>-0.188</v>
      </c>
      <c r="P1042" s="0" t="n">
        <v>0.0930058978873238</v>
      </c>
    </row>
    <row r="1043" customFormat="false" ht="12.75" hidden="false" customHeight="false" outlineLevel="0" collapsed="false">
      <c r="N1043" s="0" t="n">
        <v>0.188</v>
      </c>
      <c r="O1043" s="0" t="n">
        <v>-0.188</v>
      </c>
      <c r="P1043" s="0" t="n">
        <v>0.0930058978873238</v>
      </c>
    </row>
    <row r="1044" customFormat="false" ht="12.75" hidden="false" customHeight="false" outlineLevel="0" collapsed="false">
      <c r="N1044" s="0" t="n">
        <v>0.188</v>
      </c>
      <c r="O1044" s="0" t="n">
        <v>-0.188</v>
      </c>
      <c r="P1044" s="0" t="n">
        <v>0.0930058978873238</v>
      </c>
    </row>
    <row r="1045" customFormat="false" ht="12.75" hidden="false" customHeight="false" outlineLevel="0" collapsed="false">
      <c r="N1045" s="0" t="n">
        <v>0.188</v>
      </c>
      <c r="O1045" s="0" t="n">
        <v>-0.188</v>
      </c>
      <c r="P1045" s="0" t="n">
        <v>0.0930058978873238</v>
      </c>
    </row>
    <row r="1046" customFormat="false" ht="12.75" hidden="false" customHeight="false" outlineLevel="0" collapsed="false">
      <c r="N1046" s="0" t="n">
        <v>0.188</v>
      </c>
      <c r="O1046" s="0" t="n">
        <v>-0.188</v>
      </c>
      <c r="P1046" s="0" t="n">
        <v>0.0930058978873238</v>
      </c>
    </row>
    <row r="1047" customFormat="false" ht="12.75" hidden="false" customHeight="false" outlineLevel="0" collapsed="false">
      <c r="N1047" s="0" t="n">
        <v>0.188</v>
      </c>
      <c r="O1047" s="0" t="n">
        <v>-0.188</v>
      </c>
      <c r="P1047" s="0" t="n">
        <v>0.0930058978873238</v>
      </c>
    </row>
    <row r="1048" customFormat="false" ht="12.75" hidden="false" customHeight="false" outlineLevel="0" collapsed="false">
      <c r="N1048" s="0" t="n">
        <v>0.188</v>
      </c>
      <c r="O1048" s="0" t="n">
        <v>-0.188</v>
      </c>
      <c r="P1048" s="0" t="n">
        <v>0.0930058978873238</v>
      </c>
    </row>
    <row r="1049" customFormat="false" ht="12.75" hidden="false" customHeight="false" outlineLevel="0" collapsed="false">
      <c r="N1049" s="0" t="n">
        <v>0.188</v>
      </c>
      <c r="O1049" s="0" t="n">
        <v>-0.188</v>
      </c>
      <c r="P1049" s="0" t="n">
        <v>0.0930058978873238</v>
      </c>
    </row>
    <row r="1050" customFormat="false" ht="12.75" hidden="false" customHeight="false" outlineLevel="0" collapsed="false">
      <c r="N1050" s="0" t="n">
        <v>0.188</v>
      </c>
      <c r="O1050" s="0" t="n">
        <v>-0.188</v>
      </c>
      <c r="P1050" s="0" t="n">
        <v>0.0930058978873238</v>
      </c>
    </row>
    <row r="1051" customFormat="false" ht="12.75" hidden="false" customHeight="false" outlineLevel="0" collapsed="false">
      <c r="N1051" s="0" t="n">
        <v>0.188</v>
      </c>
      <c r="O1051" s="0" t="n">
        <v>-0.188</v>
      </c>
      <c r="P1051" s="0" t="n">
        <v>0.0930058978873238</v>
      </c>
    </row>
    <row r="1052" customFormat="false" ht="12.75" hidden="false" customHeight="false" outlineLevel="0" collapsed="false">
      <c r="N1052" s="0" t="n">
        <v>0.188</v>
      </c>
      <c r="O1052" s="0" t="n">
        <v>-0.188</v>
      </c>
      <c r="P1052" s="0" t="n">
        <v>0.0930058978873238</v>
      </c>
    </row>
    <row r="1053" customFormat="false" ht="12.75" hidden="false" customHeight="false" outlineLevel="0" collapsed="false">
      <c r="N1053" s="0" t="n">
        <v>0.188</v>
      </c>
      <c r="O1053" s="0" t="n">
        <v>-0.188</v>
      </c>
      <c r="P1053" s="0" t="n">
        <v>0.0930058978873238</v>
      </c>
    </row>
    <row r="1054" customFormat="false" ht="12.75" hidden="false" customHeight="false" outlineLevel="0" collapsed="false">
      <c r="N1054" s="0" t="n">
        <v>0.188</v>
      </c>
      <c r="O1054" s="0" t="n">
        <v>-0.188</v>
      </c>
      <c r="P1054" s="0" t="n">
        <v>0.0930058978873238</v>
      </c>
    </row>
    <row r="1055" customFormat="false" ht="12.75" hidden="false" customHeight="false" outlineLevel="0" collapsed="false">
      <c r="N1055" s="0" t="n">
        <v>0.188</v>
      </c>
      <c r="O1055" s="0" t="n">
        <v>-0.188</v>
      </c>
      <c r="P1055" s="0" t="n">
        <v>0.0930058978873238</v>
      </c>
    </row>
    <row r="1056" customFormat="false" ht="12.75" hidden="false" customHeight="false" outlineLevel="0" collapsed="false">
      <c r="N1056" s="0" t="n">
        <v>0.188</v>
      </c>
      <c r="O1056" s="0" t="n">
        <v>-0.188</v>
      </c>
      <c r="P1056" s="0" t="n">
        <v>0.0930058978873238</v>
      </c>
    </row>
    <row r="1057" customFormat="false" ht="12.75" hidden="false" customHeight="false" outlineLevel="0" collapsed="false">
      <c r="N1057" s="0" t="n">
        <v>0.188</v>
      </c>
      <c r="O1057" s="0" t="n">
        <v>-0.188</v>
      </c>
      <c r="P1057" s="0" t="n">
        <v>0.0930058978873238</v>
      </c>
    </row>
    <row r="1058" customFormat="false" ht="12.75" hidden="false" customHeight="false" outlineLevel="0" collapsed="false">
      <c r="N1058" s="0" t="n">
        <v>0.188</v>
      </c>
      <c r="O1058" s="0" t="n">
        <v>-0.188</v>
      </c>
      <c r="P1058" s="0" t="n">
        <v>0.0930058978873238</v>
      </c>
    </row>
    <row r="1059" customFormat="false" ht="12.75" hidden="false" customHeight="false" outlineLevel="0" collapsed="false">
      <c r="N1059" s="0" t="n">
        <v>0.188</v>
      </c>
      <c r="O1059" s="0" t="n">
        <v>-0.188</v>
      </c>
      <c r="P1059" s="0" t="n">
        <v>0.0930058978873238</v>
      </c>
    </row>
    <row r="1060" customFormat="false" ht="12.75" hidden="false" customHeight="false" outlineLevel="0" collapsed="false">
      <c r="N1060" s="0" t="n">
        <v>0.188</v>
      </c>
      <c r="O1060" s="0" t="n">
        <v>-0.188</v>
      </c>
      <c r="P1060" s="0" t="n">
        <v>0.0930058978873238</v>
      </c>
    </row>
    <row r="1061" customFormat="false" ht="12.75" hidden="false" customHeight="false" outlineLevel="0" collapsed="false">
      <c r="N1061" s="0" t="n">
        <v>0.188</v>
      </c>
      <c r="O1061" s="0" t="n">
        <v>-0.188</v>
      </c>
      <c r="P1061" s="0" t="n">
        <v>0.0930058978873238</v>
      </c>
    </row>
    <row r="1062" customFormat="false" ht="12.75" hidden="false" customHeight="false" outlineLevel="0" collapsed="false">
      <c r="N1062" s="0" t="n">
        <v>0.188</v>
      </c>
      <c r="O1062" s="0" t="n">
        <v>-0.188</v>
      </c>
      <c r="P1062" s="0" t="n">
        <v>0.0930058978873238</v>
      </c>
    </row>
    <row r="1063" customFormat="false" ht="12.75" hidden="false" customHeight="false" outlineLevel="0" collapsed="false">
      <c r="N1063" s="0" t="n">
        <v>0.188</v>
      </c>
      <c r="O1063" s="0" t="n">
        <v>-0.188</v>
      </c>
      <c r="P1063" s="0" t="n">
        <v>0.0930058978873238</v>
      </c>
    </row>
    <row r="1064" customFormat="false" ht="12.75" hidden="false" customHeight="false" outlineLevel="0" collapsed="false">
      <c r="N1064" s="0" t="n">
        <v>0.188</v>
      </c>
      <c r="O1064" s="0" t="n">
        <v>-0.188</v>
      </c>
      <c r="P1064" s="0" t="n">
        <v>0.0930058978873238</v>
      </c>
    </row>
    <row r="1065" customFormat="false" ht="12.75" hidden="false" customHeight="false" outlineLevel="0" collapsed="false">
      <c r="N1065" s="0" t="n">
        <v>0.188</v>
      </c>
      <c r="O1065" s="0" t="n">
        <v>-0.188</v>
      </c>
      <c r="P1065" s="0" t="n">
        <v>0.0930058978873238</v>
      </c>
    </row>
    <row r="1066" customFormat="false" ht="12.75" hidden="false" customHeight="false" outlineLevel="0" collapsed="false">
      <c r="N1066" s="0" t="n">
        <v>0.188</v>
      </c>
      <c r="O1066" s="0" t="n">
        <v>-0.188</v>
      </c>
      <c r="P1066" s="0" t="n">
        <v>0.0930058978873238</v>
      </c>
    </row>
    <row r="1067" customFormat="false" ht="12.75" hidden="false" customHeight="false" outlineLevel="0" collapsed="false">
      <c r="N1067" s="0" t="n">
        <v>0.188</v>
      </c>
      <c r="O1067" s="0" t="n">
        <v>-0.188</v>
      </c>
      <c r="P1067" s="0" t="n">
        <v>0.0930058978873238</v>
      </c>
    </row>
    <row r="1068" customFormat="false" ht="12.75" hidden="false" customHeight="false" outlineLevel="0" collapsed="false">
      <c r="N1068" s="0" t="n">
        <v>0.188</v>
      </c>
      <c r="O1068" s="0" t="n">
        <v>-0.188</v>
      </c>
      <c r="P1068" s="0" t="n">
        <v>0.0930058978873238</v>
      </c>
    </row>
    <row r="1069" customFormat="false" ht="12.75" hidden="false" customHeight="false" outlineLevel="0" collapsed="false">
      <c r="N1069" s="0" t="n">
        <v>0.188</v>
      </c>
      <c r="O1069" s="0" t="n">
        <v>-0.188</v>
      </c>
      <c r="P1069" s="0" t="n">
        <v>0.0930058978873238</v>
      </c>
    </row>
    <row r="1070" customFormat="false" ht="12.75" hidden="false" customHeight="false" outlineLevel="0" collapsed="false">
      <c r="N1070" s="0" t="n">
        <v>0.188</v>
      </c>
      <c r="O1070" s="0" t="n">
        <v>-0.188</v>
      </c>
      <c r="P1070" s="0" t="n">
        <v>0.0930058978873238</v>
      </c>
    </row>
    <row r="1071" customFormat="false" ht="12.75" hidden="false" customHeight="false" outlineLevel="0" collapsed="false">
      <c r="N1071" s="0" t="n">
        <v>0.188</v>
      </c>
      <c r="O1071" s="0" t="n">
        <v>-0.188</v>
      </c>
      <c r="P1071" s="0" t="n">
        <v>0.0930058978873238</v>
      </c>
    </row>
    <row r="1072" customFormat="false" ht="12.75" hidden="false" customHeight="false" outlineLevel="0" collapsed="false">
      <c r="N1072" s="0" t="n">
        <v>0.188</v>
      </c>
      <c r="O1072" s="0" t="n">
        <v>-0.188</v>
      </c>
      <c r="P1072" s="0" t="n">
        <v>0.0930058978873238</v>
      </c>
    </row>
    <row r="1073" customFormat="false" ht="12.75" hidden="false" customHeight="false" outlineLevel="0" collapsed="false">
      <c r="N1073" s="0" t="n">
        <v>0.188</v>
      </c>
      <c r="O1073" s="0" t="n">
        <v>-0.188</v>
      </c>
      <c r="P1073" s="0" t="n">
        <v>0.0930058978873238</v>
      </c>
    </row>
    <row r="1074" customFormat="false" ht="12.75" hidden="false" customHeight="false" outlineLevel="0" collapsed="false">
      <c r="N1074" s="0" t="n">
        <v>0.188</v>
      </c>
      <c r="O1074" s="0" t="n">
        <v>-0.188</v>
      </c>
      <c r="P1074" s="0" t="n">
        <v>0.0930058978873238</v>
      </c>
    </row>
    <row r="1075" customFormat="false" ht="12.75" hidden="false" customHeight="false" outlineLevel="0" collapsed="false">
      <c r="N1075" s="0" t="n">
        <v>0.188</v>
      </c>
      <c r="O1075" s="0" t="n">
        <v>-0.188</v>
      </c>
      <c r="P1075" s="0" t="n">
        <v>0.0930058978873238</v>
      </c>
    </row>
    <row r="1076" customFormat="false" ht="12.75" hidden="false" customHeight="false" outlineLevel="0" collapsed="false">
      <c r="N1076" s="0" t="n">
        <v>0.188</v>
      </c>
      <c r="O1076" s="0" t="n">
        <v>-0.188</v>
      </c>
      <c r="P1076" s="0" t="n">
        <v>0.0930058978873238</v>
      </c>
    </row>
    <row r="1077" customFormat="false" ht="12.75" hidden="false" customHeight="false" outlineLevel="0" collapsed="false">
      <c r="N1077" s="0" t="n">
        <v>0.188</v>
      </c>
      <c r="O1077" s="0" t="n">
        <v>-0.188</v>
      </c>
      <c r="P1077" s="0" t="n">
        <v>0.0930058978873238</v>
      </c>
    </row>
    <row r="1078" customFormat="false" ht="12.75" hidden="false" customHeight="false" outlineLevel="0" collapsed="false">
      <c r="N1078" s="0" t="n">
        <v>0.188</v>
      </c>
      <c r="O1078" s="0" t="n">
        <v>-0.188</v>
      </c>
      <c r="P1078" s="0" t="n">
        <v>0.0930058978873238</v>
      </c>
    </row>
    <row r="1079" customFormat="false" ht="12.75" hidden="false" customHeight="false" outlineLevel="0" collapsed="false">
      <c r="N1079" s="0" t="n">
        <v>0.188</v>
      </c>
      <c r="O1079" s="0" t="n">
        <v>-0.188</v>
      </c>
      <c r="P1079" s="0" t="n">
        <v>0.0930058978873238</v>
      </c>
    </row>
    <row r="1080" customFormat="false" ht="12.75" hidden="false" customHeight="false" outlineLevel="0" collapsed="false">
      <c r="N1080" s="0" t="n">
        <v>0.188</v>
      </c>
      <c r="O1080" s="0" t="n">
        <v>-0.188</v>
      </c>
      <c r="P1080" s="0" t="n">
        <v>0.0930058978873238</v>
      </c>
    </row>
    <row r="1081" customFormat="false" ht="12.75" hidden="false" customHeight="false" outlineLevel="0" collapsed="false">
      <c r="N1081" s="0" t="n">
        <v>0.188</v>
      </c>
      <c r="O1081" s="0" t="n">
        <v>-0.188</v>
      </c>
      <c r="P1081" s="0" t="n">
        <v>0.0930058978873238</v>
      </c>
    </row>
    <row r="1082" customFormat="false" ht="12.75" hidden="false" customHeight="false" outlineLevel="0" collapsed="false">
      <c r="N1082" s="0" t="n">
        <v>0.188</v>
      </c>
      <c r="O1082" s="0" t="n">
        <v>-0.188</v>
      </c>
      <c r="P1082" s="0" t="n">
        <v>0.0930058978873238</v>
      </c>
    </row>
    <row r="1083" customFormat="false" ht="12.75" hidden="false" customHeight="false" outlineLevel="0" collapsed="false">
      <c r="N1083" s="0" t="n">
        <v>0.188</v>
      </c>
      <c r="O1083" s="0" t="n">
        <v>-0.188</v>
      </c>
      <c r="P1083" s="0" t="n">
        <v>0.0930058978873238</v>
      </c>
    </row>
    <row r="1084" customFormat="false" ht="12.75" hidden="false" customHeight="false" outlineLevel="0" collapsed="false">
      <c r="N1084" s="0" t="n">
        <v>0.188</v>
      </c>
      <c r="O1084" s="0" t="n">
        <v>-0.188</v>
      </c>
      <c r="P1084" s="0" t="n">
        <v>0.0930058978873238</v>
      </c>
    </row>
    <row r="1085" customFormat="false" ht="12.75" hidden="false" customHeight="false" outlineLevel="0" collapsed="false">
      <c r="N1085" s="0" t="n">
        <v>0.188</v>
      </c>
      <c r="O1085" s="0" t="n">
        <v>-0.188</v>
      </c>
      <c r="P1085" s="0" t="n">
        <v>0.0930058978873238</v>
      </c>
    </row>
    <row r="1086" customFormat="false" ht="12.75" hidden="false" customHeight="false" outlineLevel="0" collapsed="false">
      <c r="N1086" s="0" t="n">
        <v>0.188</v>
      </c>
      <c r="O1086" s="0" t="n">
        <v>-0.188</v>
      </c>
      <c r="P1086" s="0" t="n">
        <v>0.0930058978873238</v>
      </c>
    </row>
    <row r="1087" customFormat="false" ht="12.75" hidden="false" customHeight="false" outlineLevel="0" collapsed="false">
      <c r="N1087" s="0" t="n">
        <v>0.188</v>
      </c>
      <c r="O1087" s="0" t="n">
        <v>-0.188</v>
      </c>
      <c r="P1087" s="0" t="n">
        <v>0.0930058978873238</v>
      </c>
    </row>
    <row r="1088" customFormat="false" ht="12.75" hidden="false" customHeight="false" outlineLevel="0" collapsed="false">
      <c r="N1088" s="0" t="n">
        <v>0.188</v>
      </c>
      <c r="O1088" s="0" t="n">
        <v>-0.188</v>
      </c>
      <c r="P1088" s="0" t="n">
        <v>0.0930058978873238</v>
      </c>
    </row>
    <row r="1089" customFormat="false" ht="12.75" hidden="false" customHeight="false" outlineLevel="0" collapsed="false">
      <c r="N1089" s="0" t="n">
        <v>0.188</v>
      </c>
      <c r="O1089" s="0" t="n">
        <v>-0.188</v>
      </c>
      <c r="P1089" s="0" t="n">
        <v>0.0930058978873238</v>
      </c>
    </row>
    <row r="1090" customFormat="false" ht="12.75" hidden="false" customHeight="false" outlineLevel="0" collapsed="false">
      <c r="N1090" s="0" t="n">
        <v>0.188</v>
      </c>
      <c r="O1090" s="0" t="n">
        <v>-0.188</v>
      </c>
      <c r="P1090" s="0" t="n">
        <v>0.0930058978873238</v>
      </c>
    </row>
    <row r="1091" customFormat="false" ht="12.75" hidden="false" customHeight="false" outlineLevel="0" collapsed="false">
      <c r="N1091" s="0" t="n">
        <v>0.188</v>
      </c>
      <c r="O1091" s="0" t="n">
        <v>-0.188</v>
      </c>
      <c r="P1091" s="0" t="n">
        <v>0.0930058978873238</v>
      </c>
    </row>
    <row r="1092" customFormat="false" ht="12.75" hidden="false" customHeight="false" outlineLevel="0" collapsed="false">
      <c r="N1092" s="0" t="n">
        <v>0.188</v>
      </c>
      <c r="O1092" s="0" t="n">
        <v>-0.188</v>
      </c>
      <c r="P1092" s="0" t="n">
        <v>0.0930058978873238</v>
      </c>
    </row>
    <row r="1093" customFormat="false" ht="12.75" hidden="false" customHeight="false" outlineLevel="0" collapsed="false">
      <c r="N1093" s="0" t="n">
        <v>0.188</v>
      </c>
      <c r="O1093" s="0" t="n">
        <v>-0.188</v>
      </c>
      <c r="P1093" s="0" t="n">
        <v>0.0930058978873238</v>
      </c>
    </row>
    <row r="1094" customFormat="false" ht="12.75" hidden="false" customHeight="false" outlineLevel="0" collapsed="false">
      <c r="N1094" s="0" t="n">
        <v>0.188</v>
      </c>
      <c r="O1094" s="0" t="n">
        <v>-0.188</v>
      </c>
      <c r="P1094" s="0" t="n">
        <v>0.0930058978873238</v>
      </c>
    </row>
    <row r="1095" customFormat="false" ht="12.75" hidden="false" customHeight="false" outlineLevel="0" collapsed="false">
      <c r="N1095" s="0" t="n">
        <v>0.188</v>
      </c>
      <c r="O1095" s="0" t="n">
        <v>-0.188</v>
      </c>
      <c r="P1095" s="0" t="n">
        <v>0.0930058978873238</v>
      </c>
    </row>
    <row r="1096" customFormat="false" ht="12.75" hidden="false" customHeight="false" outlineLevel="0" collapsed="false">
      <c r="N1096" s="0" t="n">
        <v>0.188</v>
      </c>
      <c r="O1096" s="0" t="n">
        <v>-0.188</v>
      </c>
      <c r="P1096" s="0" t="n">
        <v>0.0930058978873238</v>
      </c>
    </row>
    <row r="1097" customFormat="false" ht="12.75" hidden="false" customHeight="false" outlineLevel="0" collapsed="false">
      <c r="N1097" s="0" t="n">
        <v>0.188</v>
      </c>
      <c r="O1097" s="0" t="n">
        <v>-0.188</v>
      </c>
      <c r="P1097" s="0" t="n">
        <v>0.0930058978873238</v>
      </c>
    </row>
    <row r="1098" customFormat="false" ht="12.75" hidden="false" customHeight="false" outlineLevel="0" collapsed="false">
      <c r="N1098" s="0" t="n">
        <v>0.188</v>
      </c>
      <c r="O1098" s="0" t="n">
        <v>-0.188</v>
      </c>
      <c r="P1098" s="0" t="n">
        <v>0.0930058978873238</v>
      </c>
    </row>
    <row r="1099" customFormat="false" ht="12.75" hidden="false" customHeight="false" outlineLevel="0" collapsed="false">
      <c r="N1099" s="0" t="n">
        <v>0.188</v>
      </c>
      <c r="O1099" s="0" t="n">
        <v>-0.188</v>
      </c>
      <c r="P1099" s="0" t="n">
        <v>0.0930058978873238</v>
      </c>
    </row>
    <row r="1100" customFormat="false" ht="12.75" hidden="false" customHeight="false" outlineLevel="0" collapsed="false">
      <c r="N1100" s="0" t="n">
        <v>0.188</v>
      </c>
      <c r="O1100" s="0" t="n">
        <v>-0.188</v>
      </c>
      <c r="P1100" s="0" t="n">
        <v>0.0930058978873238</v>
      </c>
    </row>
    <row r="1101" customFormat="false" ht="12.75" hidden="false" customHeight="false" outlineLevel="0" collapsed="false">
      <c r="N1101" s="0" t="n">
        <v>0.188</v>
      </c>
      <c r="O1101" s="0" t="n">
        <v>-0.188</v>
      </c>
      <c r="P1101" s="0" t="n">
        <v>0.0930058978873238</v>
      </c>
    </row>
    <row r="1102" customFormat="false" ht="12.75" hidden="false" customHeight="false" outlineLevel="0" collapsed="false">
      <c r="N1102" s="0" t="n">
        <v>0.188</v>
      </c>
      <c r="O1102" s="0" t="n">
        <v>-0.188</v>
      </c>
      <c r="P1102" s="0" t="n">
        <v>0.0930058978873238</v>
      </c>
    </row>
    <row r="1103" customFormat="false" ht="12.75" hidden="false" customHeight="false" outlineLevel="0" collapsed="false">
      <c r="N1103" s="0" t="n">
        <v>0.188</v>
      </c>
      <c r="O1103" s="0" t="n">
        <v>-0.188</v>
      </c>
      <c r="P1103" s="0" t="n">
        <v>0.0930058978873238</v>
      </c>
    </row>
    <row r="1104" customFormat="false" ht="12.75" hidden="false" customHeight="false" outlineLevel="0" collapsed="false">
      <c r="N1104" s="0" t="n">
        <v>0.188</v>
      </c>
      <c r="O1104" s="0" t="n">
        <v>-0.188</v>
      </c>
      <c r="P1104" s="0" t="n">
        <v>0.0930058978873238</v>
      </c>
    </row>
    <row r="1105" customFormat="false" ht="12.75" hidden="false" customHeight="false" outlineLevel="0" collapsed="false">
      <c r="N1105" s="0" t="n">
        <v>0.188</v>
      </c>
      <c r="O1105" s="0" t="n">
        <v>-0.188</v>
      </c>
      <c r="P1105" s="0" t="n">
        <v>0.0930058978873238</v>
      </c>
    </row>
    <row r="1106" customFormat="false" ht="12.75" hidden="false" customHeight="false" outlineLevel="0" collapsed="false">
      <c r="N1106" s="0" t="n">
        <v>0.188</v>
      </c>
      <c r="O1106" s="0" t="n">
        <v>-0.188</v>
      </c>
      <c r="P1106" s="0" t="n">
        <v>0.0930058978873238</v>
      </c>
    </row>
    <row r="1107" customFormat="false" ht="12.75" hidden="false" customHeight="false" outlineLevel="0" collapsed="false">
      <c r="N1107" s="0" t="n">
        <v>0.188</v>
      </c>
      <c r="O1107" s="0" t="n">
        <v>-0.188</v>
      </c>
      <c r="P1107" s="0" t="n">
        <v>0.0930058978873238</v>
      </c>
    </row>
    <row r="1108" customFormat="false" ht="12.75" hidden="false" customHeight="false" outlineLevel="0" collapsed="false">
      <c r="N1108" s="0" t="n">
        <v>0.188</v>
      </c>
      <c r="O1108" s="0" t="n">
        <v>-0.188</v>
      </c>
      <c r="P1108" s="0" t="n">
        <v>0.0930058978873238</v>
      </c>
    </row>
    <row r="1109" customFormat="false" ht="12.75" hidden="false" customHeight="false" outlineLevel="0" collapsed="false">
      <c r="N1109" s="0" t="n">
        <v>0.188</v>
      </c>
      <c r="O1109" s="0" t="n">
        <v>-0.188</v>
      </c>
      <c r="P1109" s="0" t="n">
        <v>0.0930058978873238</v>
      </c>
    </row>
    <row r="1110" customFormat="false" ht="12.75" hidden="false" customHeight="false" outlineLevel="0" collapsed="false">
      <c r="N1110" s="0" t="n">
        <v>0.188</v>
      </c>
      <c r="O1110" s="0" t="n">
        <v>-0.188</v>
      </c>
      <c r="P1110" s="0" t="n">
        <v>0.0930058978873238</v>
      </c>
    </row>
    <row r="1111" customFormat="false" ht="12.75" hidden="false" customHeight="false" outlineLevel="0" collapsed="false">
      <c r="N1111" s="0" t="n">
        <v>0.188</v>
      </c>
      <c r="O1111" s="0" t="n">
        <v>-0.188</v>
      </c>
      <c r="P1111" s="0" t="n">
        <v>0.0930058978873238</v>
      </c>
    </row>
    <row r="1112" customFormat="false" ht="12.75" hidden="false" customHeight="false" outlineLevel="0" collapsed="false">
      <c r="N1112" s="0" t="n">
        <v>0.188</v>
      </c>
      <c r="O1112" s="0" t="n">
        <v>-0.188</v>
      </c>
      <c r="P1112" s="0" t="n">
        <v>0.0930058978873238</v>
      </c>
    </row>
    <row r="1113" customFormat="false" ht="12.75" hidden="false" customHeight="false" outlineLevel="0" collapsed="false">
      <c r="N1113" s="0" t="n">
        <v>0.188</v>
      </c>
      <c r="O1113" s="0" t="n">
        <v>-0.188</v>
      </c>
      <c r="P1113" s="0" t="n">
        <v>0.0930058978873238</v>
      </c>
    </row>
    <row r="1114" customFormat="false" ht="12.75" hidden="false" customHeight="false" outlineLevel="0" collapsed="false">
      <c r="N1114" s="0" t="n">
        <v>0.188</v>
      </c>
      <c r="O1114" s="0" t="n">
        <v>-0.188</v>
      </c>
      <c r="P1114" s="0" t="n">
        <v>0.0930058978873238</v>
      </c>
    </row>
    <row r="1115" customFormat="false" ht="12.75" hidden="false" customHeight="false" outlineLevel="0" collapsed="false">
      <c r="N1115" s="0" t="n">
        <v>0.188</v>
      </c>
      <c r="O1115" s="0" t="n">
        <v>-0.188</v>
      </c>
      <c r="P1115" s="0" t="n">
        <v>0.0930058978873238</v>
      </c>
    </row>
    <row r="1116" customFormat="false" ht="12.75" hidden="false" customHeight="false" outlineLevel="0" collapsed="false">
      <c r="N1116" s="0" t="n">
        <v>0.188</v>
      </c>
      <c r="O1116" s="0" t="n">
        <v>-0.188</v>
      </c>
      <c r="P1116" s="0" t="n">
        <v>0.0930058978873238</v>
      </c>
    </row>
    <row r="1117" customFormat="false" ht="12.75" hidden="false" customHeight="false" outlineLevel="0" collapsed="false">
      <c r="N1117" s="0" t="n">
        <v>0.188</v>
      </c>
      <c r="O1117" s="0" t="n">
        <v>-0.188</v>
      </c>
      <c r="P1117" s="0" t="n">
        <v>0.0930058978873238</v>
      </c>
    </row>
    <row r="1118" customFormat="false" ht="12.75" hidden="false" customHeight="false" outlineLevel="0" collapsed="false">
      <c r="N1118" s="0" t="n">
        <v>0.188</v>
      </c>
      <c r="O1118" s="0" t="n">
        <v>-0.188</v>
      </c>
      <c r="P1118" s="0" t="n">
        <v>0.0930058978873238</v>
      </c>
    </row>
    <row r="1119" customFormat="false" ht="12.75" hidden="false" customHeight="false" outlineLevel="0" collapsed="false">
      <c r="N1119" s="0" t="n">
        <v>0.188</v>
      </c>
      <c r="O1119" s="0" t="n">
        <v>-0.188</v>
      </c>
      <c r="P1119" s="0" t="n">
        <v>0.0930058978873238</v>
      </c>
    </row>
    <row r="1120" customFormat="false" ht="12.75" hidden="false" customHeight="false" outlineLevel="0" collapsed="false">
      <c r="N1120" s="0" t="n">
        <v>0.188</v>
      </c>
      <c r="O1120" s="0" t="n">
        <v>-0.188</v>
      </c>
      <c r="P1120" s="0" t="n">
        <v>0.0930058978873238</v>
      </c>
    </row>
    <row r="1121" customFormat="false" ht="12.75" hidden="false" customHeight="false" outlineLevel="0" collapsed="false">
      <c r="N1121" s="0" t="n">
        <v>0.188</v>
      </c>
      <c r="O1121" s="0" t="n">
        <v>-0.188</v>
      </c>
      <c r="P1121" s="0" t="n">
        <v>0.0930058978873238</v>
      </c>
    </row>
    <row r="1122" customFormat="false" ht="12.75" hidden="false" customHeight="false" outlineLevel="0" collapsed="false">
      <c r="N1122" s="0" t="n">
        <v>0.188</v>
      </c>
      <c r="O1122" s="0" t="n">
        <v>-0.188</v>
      </c>
      <c r="P1122" s="0" t="n">
        <v>0.0930058978873238</v>
      </c>
    </row>
    <row r="1123" customFormat="false" ht="12.75" hidden="false" customHeight="false" outlineLevel="0" collapsed="false">
      <c r="N1123" s="0" t="n">
        <v>0.188</v>
      </c>
      <c r="O1123" s="0" t="n">
        <v>-0.188</v>
      </c>
      <c r="P1123" s="0" t="n">
        <v>0.0930058978873238</v>
      </c>
    </row>
    <row r="1124" customFormat="false" ht="12.75" hidden="false" customHeight="false" outlineLevel="0" collapsed="false">
      <c r="N1124" s="0" t="n">
        <v>0.188</v>
      </c>
      <c r="O1124" s="0" t="n">
        <v>-0.188</v>
      </c>
      <c r="P1124" s="0" t="n">
        <v>0.0930058978873238</v>
      </c>
    </row>
    <row r="1125" customFormat="false" ht="12.75" hidden="false" customHeight="false" outlineLevel="0" collapsed="false">
      <c r="N1125" s="0" t="n">
        <v>0.188</v>
      </c>
      <c r="O1125" s="0" t="n">
        <v>-0.188</v>
      </c>
      <c r="P1125" s="0" t="n">
        <v>0.0930058978873238</v>
      </c>
    </row>
    <row r="1126" customFormat="false" ht="12.75" hidden="false" customHeight="false" outlineLevel="0" collapsed="false">
      <c r="N1126" s="0" t="n">
        <v>0.188</v>
      </c>
      <c r="O1126" s="0" t="n">
        <v>-0.188</v>
      </c>
      <c r="P1126" s="0" t="n">
        <v>0.0930058978873238</v>
      </c>
    </row>
    <row r="1127" customFormat="false" ht="12.75" hidden="false" customHeight="false" outlineLevel="0" collapsed="false">
      <c r="N1127" s="0" t="n">
        <v>0.188</v>
      </c>
      <c r="O1127" s="0" t="n">
        <v>-0.188</v>
      </c>
      <c r="P1127" s="0" t="n">
        <v>0.0930058978873238</v>
      </c>
    </row>
    <row r="1128" customFormat="false" ht="12.75" hidden="false" customHeight="false" outlineLevel="0" collapsed="false">
      <c r="N1128" s="0" t="n">
        <v>0.188</v>
      </c>
      <c r="O1128" s="0" t="n">
        <v>-0.188</v>
      </c>
      <c r="P1128" s="0" t="n">
        <v>0.0930058978873238</v>
      </c>
    </row>
    <row r="1129" customFormat="false" ht="12.75" hidden="false" customHeight="false" outlineLevel="0" collapsed="false">
      <c r="N1129" s="0" t="n">
        <v>0.188</v>
      </c>
      <c r="O1129" s="0" t="n">
        <v>-0.188</v>
      </c>
      <c r="P1129" s="0" t="n">
        <v>0.0930058978873238</v>
      </c>
    </row>
    <row r="1130" customFormat="false" ht="12.75" hidden="false" customHeight="false" outlineLevel="0" collapsed="false">
      <c r="N1130" s="0" t="n">
        <v>0.188</v>
      </c>
      <c r="O1130" s="0" t="n">
        <v>-0.188</v>
      </c>
      <c r="P1130" s="0" t="n">
        <v>0.0930058978873238</v>
      </c>
    </row>
    <row r="1131" customFormat="false" ht="12.75" hidden="false" customHeight="false" outlineLevel="0" collapsed="false">
      <c r="N1131" s="0" t="n">
        <v>0.188</v>
      </c>
      <c r="O1131" s="0" t="n">
        <v>-0.188</v>
      </c>
      <c r="P1131" s="0" t="n">
        <v>0.0930058978873238</v>
      </c>
    </row>
    <row r="1132" customFormat="false" ht="12.75" hidden="false" customHeight="false" outlineLevel="0" collapsed="false">
      <c r="N1132" s="0" t="n">
        <v>0.188</v>
      </c>
      <c r="O1132" s="0" t="n">
        <v>-0.188</v>
      </c>
      <c r="P1132" s="0" t="n">
        <v>0.0930058978873238</v>
      </c>
    </row>
    <row r="1133" customFormat="false" ht="12.75" hidden="false" customHeight="false" outlineLevel="0" collapsed="false">
      <c r="N1133" s="0" t="n">
        <v>0.188</v>
      </c>
      <c r="O1133" s="0" t="n">
        <v>-0.188</v>
      </c>
      <c r="P1133" s="0" t="n">
        <v>0.0930058978873238</v>
      </c>
    </row>
    <row r="1134" customFormat="false" ht="12.75" hidden="false" customHeight="false" outlineLevel="0" collapsed="false">
      <c r="N1134" s="0" t="n">
        <v>0.188</v>
      </c>
      <c r="O1134" s="0" t="n">
        <v>-0.188</v>
      </c>
      <c r="P1134" s="0" t="n">
        <v>0.0930058978873238</v>
      </c>
    </row>
    <row r="1135" customFormat="false" ht="12.75" hidden="false" customHeight="false" outlineLevel="0" collapsed="false">
      <c r="N1135" s="0" t="n">
        <v>0.188</v>
      </c>
      <c r="O1135" s="0" t="n">
        <v>-0.188</v>
      </c>
      <c r="P1135" s="0" t="n">
        <v>0.0930058978873238</v>
      </c>
    </row>
    <row r="1136" customFormat="false" ht="12.75" hidden="false" customHeight="false" outlineLevel="0" collapsed="false">
      <c r="N1136" s="0" t="n">
        <v>0.188</v>
      </c>
      <c r="O1136" s="0" t="n">
        <v>-0.188</v>
      </c>
      <c r="P1136" s="0" t="n">
        <v>0.0930058978873238</v>
      </c>
    </row>
    <row r="1137" customFormat="false" ht="12.75" hidden="false" customHeight="false" outlineLevel="0" collapsed="false">
      <c r="N1137" s="0" t="n">
        <v>0.188</v>
      </c>
      <c r="O1137" s="0" t="n">
        <v>-0.188</v>
      </c>
      <c r="P1137" s="0" t="n">
        <v>0.0930058978873238</v>
      </c>
    </row>
    <row r="1138" customFormat="false" ht="12.75" hidden="false" customHeight="false" outlineLevel="0" collapsed="false">
      <c r="N1138" s="0" t="n">
        <v>0.188</v>
      </c>
      <c r="O1138" s="0" t="n">
        <v>-0.188</v>
      </c>
      <c r="P1138" s="0" t="n">
        <v>0.0930058978873238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IS Department</cp:lastModifiedBy>
  <cp:lastPrinted>2004-11-02T21:37:34Z</cp:lastPrinted>
  <dcterms:modified xsi:type="dcterms:W3CDTF">2005-10-14T19:39:31Z</dcterms:modified>
  <cp:revision>0</cp:revision>
  <dc:subject/>
  <dc:title/>
</cp:coreProperties>
</file>