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614">
  <si>
    <t xml:space="preserve">JOB NUMBER</t>
  </si>
  <si>
    <t xml:space="preserve">65678/1-199-30</t>
  </si>
  <si>
    <t xml:space="preserve">DATE:</t>
  </si>
  <si>
    <t xml:space="preserve">PART NUMBER</t>
  </si>
  <si>
    <t xml:space="preserve">FINAL CHECK OF FIELD JOINT SPACER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 ON SKIN OF PORT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5</c:f>
              <c:numCache>
                <c:formatCode>General</c:formatCode>
                <c:ptCount val="559"/>
                <c:pt idx="0">
                  <c:v>0.0183</c:v>
                </c:pt>
                <c:pt idx="1">
                  <c:v>0.0074</c:v>
                </c:pt>
                <c:pt idx="2">
                  <c:v>0.0034</c:v>
                </c:pt>
                <c:pt idx="3">
                  <c:v>0.0026</c:v>
                </c:pt>
                <c:pt idx="4">
                  <c:v>-0.0097</c:v>
                </c:pt>
                <c:pt idx="5">
                  <c:v>-0.0065</c:v>
                </c:pt>
                <c:pt idx="6">
                  <c:v>-0.0182</c:v>
                </c:pt>
                <c:pt idx="7">
                  <c:v>-0.0204</c:v>
                </c:pt>
                <c:pt idx="8">
                  <c:v>-0.0109</c:v>
                </c:pt>
                <c:pt idx="9">
                  <c:v>-0.0313</c:v>
                </c:pt>
                <c:pt idx="10">
                  <c:v>-0.0399</c:v>
                </c:pt>
                <c:pt idx="11">
                  <c:v>-0.0233</c:v>
                </c:pt>
                <c:pt idx="12">
                  <c:v>-0.0303</c:v>
                </c:pt>
                <c:pt idx="13">
                  <c:v>-0.0375</c:v>
                </c:pt>
                <c:pt idx="14">
                  <c:v>-0.0336</c:v>
                </c:pt>
                <c:pt idx="15">
                  <c:v>-0.0241</c:v>
                </c:pt>
                <c:pt idx="16">
                  <c:v>-0.0101</c:v>
                </c:pt>
                <c:pt idx="17">
                  <c:v>-0.0224</c:v>
                </c:pt>
                <c:pt idx="18">
                  <c:v>-0.0228</c:v>
                </c:pt>
                <c:pt idx="19">
                  <c:v>-0.012</c:v>
                </c:pt>
                <c:pt idx="20">
                  <c:v>-0.0004</c:v>
                </c:pt>
                <c:pt idx="21">
                  <c:v>-0.005</c:v>
                </c:pt>
                <c:pt idx="22">
                  <c:v>0.0159</c:v>
                </c:pt>
                <c:pt idx="23">
                  <c:v>0.0244</c:v>
                </c:pt>
                <c:pt idx="24">
                  <c:v>0.0182</c:v>
                </c:pt>
                <c:pt idx="25">
                  <c:v>0.0243</c:v>
                </c:pt>
                <c:pt idx="26">
                  <c:v>0.0387</c:v>
                </c:pt>
                <c:pt idx="27">
                  <c:v>0.046</c:v>
                </c:pt>
                <c:pt idx="28">
                  <c:v>0.0268</c:v>
                </c:pt>
                <c:pt idx="29">
                  <c:v>0.0452</c:v>
                </c:pt>
                <c:pt idx="30">
                  <c:v>0.0632</c:v>
                </c:pt>
                <c:pt idx="31">
                  <c:v>0.0219</c:v>
                </c:pt>
                <c:pt idx="32">
                  <c:v>0.0441</c:v>
                </c:pt>
                <c:pt idx="33">
                  <c:v>0.0691</c:v>
                </c:pt>
                <c:pt idx="34">
                  <c:v>0.0162</c:v>
                </c:pt>
                <c:pt idx="35">
                  <c:v>0.0277</c:v>
                </c:pt>
                <c:pt idx="36">
                  <c:v>0.0599</c:v>
                </c:pt>
                <c:pt idx="37">
                  <c:v>0.0132</c:v>
                </c:pt>
                <c:pt idx="38">
                  <c:v>0.0375</c:v>
                </c:pt>
                <c:pt idx="39">
                  <c:v>0.0773</c:v>
                </c:pt>
                <c:pt idx="40">
                  <c:v>0.0174</c:v>
                </c:pt>
                <c:pt idx="41">
                  <c:v>0.046</c:v>
                </c:pt>
                <c:pt idx="42">
                  <c:v>0.0962</c:v>
                </c:pt>
                <c:pt idx="43">
                  <c:v>0.0298</c:v>
                </c:pt>
                <c:pt idx="44">
                  <c:v>0.0683</c:v>
                </c:pt>
                <c:pt idx="45">
                  <c:v>0.0007</c:v>
                </c:pt>
                <c:pt idx="46">
                  <c:v>0.0528</c:v>
                </c:pt>
                <c:pt idx="47">
                  <c:v>0.1105</c:v>
                </c:pt>
                <c:pt idx="48">
                  <c:v>0.1744</c:v>
                </c:pt>
                <c:pt idx="49">
                  <c:v>0.0799</c:v>
                </c:pt>
                <c:pt idx="50">
                  <c:v>0.0269</c:v>
                </c:pt>
                <c:pt idx="51">
                  <c:v>-0.0448</c:v>
                </c:pt>
                <c:pt idx="52">
                  <c:v>-0.0181</c:v>
                </c:pt>
                <c:pt idx="53">
                  <c:v>-0.0077</c:v>
                </c:pt>
                <c:pt idx="54">
                  <c:v>0.0104</c:v>
                </c:pt>
                <c:pt idx="55">
                  <c:v>0.0124</c:v>
                </c:pt>
                <c:pt idx="56">
                  <c:v>0.0126</c:v>
                </c:pt>
                <c:pt idx="57">
                  <c:v>0.0307</c:v>
                </c:pt>
                <c:pt idx="58">
                  <c:v>0.0217</c:v>
                </c:pt>
                <c:pt idx="59">
                  <c:v>0.0377</c:v>
                </c:pt>
                <c:pt idx="60">
                  <c:v>0.0527</c:v>
                </c:pt>
                <c:pt idx="61">
                  <c:v>0.0512</c:v>
                </c:pt>
                <c:pt idx="62">
                  <c:v>0.0664</c:v>
                </c:pt>
                <c:pt idx="63">
                  <c:v>0.0877</c:v>
                </c:pt>
                <c:pt idx="64">
                  <c:v>0.0957</c:v>
                </c:pt>
                <c:pt idx="65">
                  <c:v>0.1116</c:v>
                </c:pt>
                <c:pt idx="66">
                  <c:v>0.066</c:v>
                </c:pt>
                <c:pt idx="67">
                  <c:v>0.1086</c:v>
                </c:pt>
                <c:pt idx="68">
                  <c:v>0.1416</c:v>
                </c:pt>
                <c:pt idx="69">
                  <c:v>0.1354</c:v>
                </c:pt>
                <c:pt idx="70">
                  <c:v>0.0205</c:v>
                </c:pt>
                <c:pt idx="71">
                  <c:v>0.0131</c:v>
                </c:pt>
                <c:pt idx="72">
                  <c:v>0.0374</c:v>
                </c:pt>
                <c:pt idx="73">
                  <c:v>0.0949</c:v>
                </c:pt>
                <c:pt idx="74">
                  <c:v>0.1186</c:v>
                </c:pt>
                <c:pt idx="75">
                  <c:v>0.061</c:v>
                </c:pt>
                <c:pt idx="76">
                  <c:v>0.0342</c:v>
                </c:pt>
                <c:pt idx="77">
                  <c:v>0.0871</c:v>
                </c:pt>
                <c:pt idx="78">
                  <c:v>0.0372</c:v>
                </c:pt>
                <c:pt idx="79">
                  <c:v>0.0873</c:v>
                </c:pt>
                <c:pt idx="80">
                  <c:v>0.1193</c:v>
                </c:pt>
                <c:pt idx="81">
                  <c:v>0.0602</c:v>
                </c:pt>
                <c:pt idx="82">
                  <c:v>0.0278</c:v>
                </c:pt>
                <c:pt idx="83">
                  <c:v>0.1154</c:v>
                </c:pt>
                <c:pt idx="84">
                  <c:v>0.076</c:v>
                </c:pt>
                <c:pt idx="85">
                  <c:v>0.0494</c:v>
                </c:pt>
                <c:pt idx="86">
                  <c:v>0.1162</c:v>
                </c:pt>
                <c:pt idx="87">
                  <c:v>0.0932</c:v>
                </c:pt>
                <c:pt idx="88">
                  <c:v>0.0779</c:v>
                </c:pt>
                <c:pt idx="89">
                  <c:v>0.1005</c:v>
                </c:pt>
                <c:pt idx="90">
                  <c:v>0.0799</c:v>
                </c:pt>
                <c:pt idx="91">
                  <c:v>0.028</c:v>
                </c:pt>
                <c:pt idx="92">
                  <c:v>-0.0079</c:v>
                </c:pt>
                <c:pt idx="93">
                  <c:v>-0.0114</c:v>
                </c:pt>
                <c:pt idx="94">
                  <c:v>-0.0141</c:v>
                </c:pt>
                <c:pt idx="95">
                  <c:v>-0.0165</c:v>
                </c:pt>
                <c:pt idx="96">
                  <c:v>-0.0175</c:v>
                </c:pt>
                <c:pt idx="97">
                  <c:v>-0.0185</c:v>
                </c:pt>
                <c:pt idx="98">
                  <c:v>-0.0189</c:v>
                </c:pt>
                <c:pt idx="99">
                  <c:v>-0.0196</c:v>
                </c:pt>
                <c:pt idx="100">
                  <c:v>-0.0209</c:v>
                </c:pt>
                <c:pt idx="101">
                  <c:v>-0.021</c:v>
                </c:pt>
                <c:pt idx="102">
                  <c:v>-0.0178</c:v>
                </c:pt>
                <c:pt idx="103">
                  <c:v>-0.0082</c:v>
                </c:pt>
                <c:pt idx="104">
                  <c:v>-0.0005</c:v>
                </c:pt>
                <c:pt idx="105">
                  <c:v>0.0104</c:v>
                </c:pt>
                <c:pt idx="106">
                  <c:v>0.0236</c:v>
                </c:pt>
                <c:pt idx="107">
                  <c:v>0.0378</c:v>
                </c:pt>
                <c:pt idx="108">
                  <c:v>0.0507</c:v>
                </c:pt>
                <c:pt idx="109">
                  <c:v>0.0596</c:v>
                </c:pt>
                <c:pt idx="110">
                  <c:v>0.0685</c:v>
                </c:pt>
                <c:pt idx="111">
                  <c:v>0.0745</c:v>
                </c:pt>
                <c:pt idx="112">
                  <c:v>0.0793</c:v>
                </c:pt>
                <c:pt idx="113">
                  <c:v>0.0847</c:v>
                </c:pt>
                <c:pt idx="114">
                  <c:v>0.0875</c:v>
                </c:pt>
                <c:pt idx="115">
                  <c:v>0.0893</c:v>
                </c:pt>
                <c:pt idx="116">
                  <c:v>0.0919</c:v>
                </c:pt>
                <c:pt idx="117">
                  <c:v>0.0903</c:v>
                </c:pt>
                <c:pt idx="118">
                  <c:v>0.0859</c:v>
                </c:pt>
                <c:pt idx="119">
                  <c:v>0.0841</c:v>
                </c:pt>
                <c:pt idx="120">
                  <c:v>0.0825</c:v>
                </c:pt>
                <c:pt idx="121">
                  <c:v>0.0798</c:v>
                </c:pt>
                <c:pt idx="122">
                  <c:v>0.0764</c:v>
                </c:pt>
                <c:pt idx="123">
                  <c:v>0.0677</c:v>
                </c:pt>
                <c:pt idx="124">
                  <c:v>0.0581</c:v>
                </c:pt>
                <c:pt idx="125">
                  <c:v>0.0528</c:v>
                </c:pt>
                <c:pt idx="126">
                  <c:v>0.0523</c:v>
                </c:pt>
                <c:pt idx="127">
                  <c:v>0.0492</c:v>
                </c:pt>
                <c:pt idx="128">
                  <c:v>0.0428</c:v>
                </c:pt>
                <c:pt idx="129">
                  <c:v>0.0352</c:v>
                </c:pt>
                <c:pt idx="130">
                  <c:v>0.0265</c:v>
                </c:pt>
                <c:pt idx="131">
                  <c:v>0.0235</c:v>
                </c:pt>
                <c:pt idx="132">
                  <c:v>0.0087</c:v>
                </c:pt>
                <c:pt idx="133">
                  <c:v>0.0031</c:v>
                </c:pt>
                <c:pt idx="134">
                  <c:v>-0.005</c:v>
                </c:pt>
                <c:pt idx="135">
                  <c:v>-0.012</c:v>
                </c:pt>
                <c:pt idx="136">
                  <c:v>-0.0218</c:v>
                </c:pt>
                <c:pt idx="137">
                  <c:v>-0.0278</c:v>
                </c:pt>
                <c:pt idx="138">
                  <c:v>0.0483</c:v>
                </c:pt>
                <c:pt idx="139">
                  <c:v>0.0519</c:v>
                </c:pt>
                <c:pt idx="140">
                  <c:v>0.0552</c:v>
                </c:pt>
                <c:pt idx="141">
                  <c:v>0.0583</c:v>
                </c:pt>
                <c:pt idx="142">
                  <c:v>0.062</c:v>
                </c:pt>
                <c:pt idx="143">
                  <c:v>0.0653</c:v>
                </c:pt>
                <c:pt idx="144">
                  <c:v>0.0681</c:v>
                </c:pt>
                <c:pt idx="145">
                  <c:v>0.0715</c:v>
                </c:pt>
                <c:pt idx="146">
                  <c:v>0.0738</c:v>
                </c:pt>
                <c:pt idx="147">
                  <c:v>0.0759</c:v>
                </c:pt>
                <c:pt idx="148">
                  <c:v>0.0782</c:v>
                </c:pt>
                <c:pt idx="149">
                  <c:v>0.0805</c:v>
                </c:pt>
                <c:pt idx="150">
                  <c:v>0.0826</c:v>
                </c:pt>
                <c:pt idx="151">
                  <c:v>0.0843</c:v>
                </c:pt>
                <c:pt idx="152">
                  <c:v>0.0862</c:v>
                </c:pt>
                <c:pt idx="153">
                  <c:v>0.0877</c:v>
                </c:pt>
                <c:pt idx="154">
                  <c:v>0.0889</c:v>
                </c:pt>
                <c:pt idx="155">
                  <c:v>0.0903</c:v>
                </c:pt>
                <c:pt idx="156">
                  <c:v>0.0912</c:v>
                </c:pt>
                <c:pt idx="157">
                  <c:v>0.0926</c:v>
                </c:pt>
                <c:pt idx="158">
                  <c:v>0.0943</c:v>
                </c:pt>
                <c:pt idx="159">
                  <c:v>0.0951</c:v>
                </c:pt>
                <c:pt idx="160">
                  <c:v>0.0965</c:v>
                </c:pt>
                <c:pt idx="161">
                  <c:v>0.0982</c:v>
                </c:pt>
                <c:pt idx="162">
                  <c:v>0.0994</c:v>
                </c:pt>
                <c:pt idx="163">
                  <c:v>0.1006</c:v>
                </c:pt>
                <c:pt idx="164">
                  <c:v>0.1019</c:v>
                </c:pt>
                <c:pt idx="165">
                  <c:v>0.1036</c:v>
                </c:pt>
                <c:pt idx="166">
                  <c:v>0.1054</c:v>
                </c:pt>
                <c:pt idx="167">
                  <c:v>0.1068</c:v>
                </c:pt>
                <c:pt idx="168">
                  <c:v>0.1088</c:v>
                </c:pt>
                <c:pt idx="169">
                  <c:v>0.1109</c:v>
                </c:pt>
                <c:pt idx="170">
                  <c:v>0.1122</c:v>
                </c:pt>
                <c:pt idx="171">
                  <c:v>0.114</c:v>
                </c:pt>
                <c:pt idx="172">
                  <c:v>0.1155</c:v>
                </c:pt>
                <c:pt idx="173">
                  <c:v>0.1166</c:v>
                </c:pt>
                <c:pt idx="174">
                  <c:v>0.1179</c:v>
                </c:pt>
                <c:pt idx="175">
                  <c:v>0.1184</c:v>
                </c:pt>
                <c:pt idx="176">
                  <c:v>0.1189</c:v>
                </c:pt>
                <c:pt idx="177">
                  <c:v>0.1191</c:v>
                </c:pt>
                <c:pt idx="178">
                  <c:v>0.1189</c:v>
                </c:pt>
                <c:pt idx="179">
                  <c:v>0.1184</c:v>
                </c:pt>
                <c:pt idx="180">
                  <c:v>0.1181</c:v>
                </c:pt>
                <c:pt idx="181">
                  <c:v>0.1166</c:v>
                </c:pt>
                <c:pt idx="182">
                  <c:v>0.1143</c:v>
                </c:pt>
                <c:pt idx="183">
                  <c:v>0.1128</c:v>
                </c:pt>
                <c:pt idx="184">
                  <c:v>0.1115</c:v>
                </c:pt>
                <c:pt idx="185">
                  <c:v>0.1095</c:v>
                </c:pt>
                <c:pt idx="186">
                  <c:v>0.1073</c:v>
                </c:pt>
                <c:pt idx="187">
                  <c:v>0.1048</c:v>
                </c:pt>
                <c:pt idx="188">
                  <c:v>0.1022</c:v>
                </c:pt>
                <c:pt idx="189">
                  <c:v>0.0991</c:v>
                </c:pt>
                <c:pt idx="190">
                  <c:v>0.0956</c:v>
                </c:pt>
                <c:pt idx="191">
                  <c:v>0.092</c:v>
                </c:pt>
                <c:pt idx="192">
                  <c:v>0.0887</c:v>
                </c:pt>
                <c:pt idx="193">
                  <c:v>0.0855</c:v>
                </c:pt>
                <c:pt idx="194">
                  <c:v>0.0824</c:v>
                </c:pt>
                <c:pt idx="195">
                  <c:v>0.0786</c:v>
                </c:pt>
                <c:pt idx="196">
                  <c:v>0.0454</c:v>
                </c:pt>
                <c:pt idx="197">
                  <c:v>0.042</c:v>
                </c:pt>
                <c:pt idx="198">
                  <c:v>0.039</c:v>
                </c:pt>
                <c:pt idx="199">
                  <c:v>0.0363</c:v>
                </c:pt>
                <c:pt idx="200">
                  <c:v>0.0329</c:v>
                </c:pt>
                <c:pt idx="201">
                  <c:v>0.0304</c:v>
                </c:pt>
                <c:pt idx="202">
                  <c:v>0.0274</c:v>
                </c:pt>
                <c:pt idx="203">
                  <c:v>0.026</c:v>
                </c:pt>
                <c:pt idx="204">
                  <c:v>0.0252</c:v>
                </c:pt>
                <c:pt idx="205">
                  <c:v>0.0244</c:v>
                </c:pt>
                <c:pt idx="206">
                  <c:v>0.0244</c:v>
                </c:pt>
                <c:pt idx="207">
                  <c:v>0.0248</c:v>
                </c:pt>
                <c:pt idx="208">
                  <c:v>0.026</c:v>
                </c:pt>
                <c:pt idx="209">
                  <c:v>0.0273</c:v>
                </c:pt>
                <c:pt idx="210">
                  <c:v>0.0288</c:v>
                </c:pt>
                <c:pt idx="211">
                  <c:v>0.0304</c:v>
                </c:pt>
                <c:pt idx="212">
                  <c:v>0.0322</c:v>
                </c:pt>
                <c:pt idx="213">
                  <c:v>0.0348</c:v>
                </c:pt>
                <c:pt idx="214">
                  <c:v>0.0373</c:v>
                </c:pt>
                <c:pt idx="215">
                  <c:v>0.0405</c:v>
                </c:pt>
                <c:pt idx="216">
                  <c:v>0.0441</c:v>
                </c:pt>
                <c:pt idx="217">
                  <c:v>0.0476</c:v>
                </c:pt>
                <c:pt idx="218">
                  <c:v>0.0511</c:v>
                </c:pt>
                <c:pt idx="219">
                  <c:v>0.055</c:v>
                </c:pt>
                <c:pt idx="220">
                  <c:v>0.0588</c:v>
                </c:pt>
                <c:pt idx="221">
                  <c:v>0.0622</c:v>
                </c:pt>
                <c:pt idx="222">
                  <c:v>0.0661</c:v>
                </c:pt>
                <c:pt idx="223">
                  <c:v>0.0695</c:v>
                </c:pt>
                <c:pt idx="224">
                  <c:v>0.073</c:v>
                </c:pt>
                <c:pt idx="225">
                  <c:v>-0.0251</c:v>
                </c:pt>
                <c:pt idx="226">
                  <c:v>-0.056</c:v>
                </c:pt>
                <c:pt idx="227">
                  <c:v>-0.0755</c:v>
                </c:pt>
                <c:pt idx="228">
                  <c:v>-0.0867</c:v>
                </c:pt>
                <c:pt idx="229">
                  <c:v>-0.0935</c:v>
                </c:pt>
                <c:pt idx="230">
                  <c:v>-0.1062</c:v>
                </c:pt>
                <c:pt idx="231">
                  <c:v>-0.1166</c:v>
                </c:pt>
                <c:pt idx="232">
                  <c:v>-0.1243</c:v>
                </c:pt>
                <c:pt idx="233">
                  <c:v>-0.1329</c:v>
                </c:pt>
                <c:pt idx="234">
                  <c:v>-0.1344</c:v>
                </c:pt>
                <c:pt idx="235">
                  <c:v>-0.1308</c:v>
                </c:pt>
                <c:pt idx="236">
                  <c:v>-0.1238</c:v>
                </c:pt>
                <c:pt idx="237">
                  <c:v>-0.1169</c:v>
                </c:pt>
                <c:pt idx="238">
                  <c:v>-0.1067</c:v>
                </c:pt>
                <c:pt idx="239">
                  <c:v>-0.1001</c:v>
                </c:pt>
                <c:pt idx="240">
                  <c:v>-0.0904</c:v>
                </c:pt>
                <c:pt idx="241">
                  <c:v>-0.0811</c:v>
                </c:pt>
                <c:pt idx="242">
                  <c:v>-0.0733</c:v>
                </c:pt>
                <c:pt idx="243">
                  <c:v>-0.0686</c:v>
                </c:pt>
                <c:pt idx="244">
                  <c:v>-0.0627</c:v>
                </c:pt>
                <c:pt idx="245">
                  <c:v>-0.0559</c:v>
                </c:pt>
                <c:pt idx="246">
                  <c:v>-0.0505</c:v>
                </c:pt>
                <c:pt idx="247">
                  <c:v>-0.0442</c:v>
                </c:pt>
                <c:pt idx="248">
                  <c:v>-0.0392</c:v>
                </c:pt>
                <c:pt idx="249">
                  <c:v>-0.0319</c:v>
                </c:pt>
                <c:pt idx="250">
                  <c:v>-0.0265</c:v>
                </c:pt>
                <c:pt idx="251">
                  <c:v>-0.0206</c:v>
                </c:pt>
                <c:pt idx="252">
                  <c:v>-0.0157</c:v>
                </c:pt>
                <c:pt idx="253">
                  <c:v>-0.0113</c:v>
                </c:pt>
                <c:pt idx="254">
                  <c:v>-0.0085</c:v>
                </c:pt>
                <c:pt idx="255">
                  <c:v>-0.0027</c:v>
                </c:pt>
                <c:pt idx="256">
                  <c:v>-0.0011</c:v>
                </c:pt>
                <c:pt idx="257">
                  <c:v>0.0185</c:v>
                </c:pt>
                <c:pt idx="258">
                  <c:v>0.0208</c:v>
                </c:pt>
                <c:pt idx="259">
                  <c:v>0.0231</c:v>
                </c:pt>
                <c:pt idx="260">
                  <c:v>0.0228</c:v>
                </c:pt>
                <c:pt idx="261">
                  <c:v>0.0206</c:v>
                </c:pt>
                <c:pt idx="262">
                  <c:v>0.0179</c:v>
                </c:pt>
                <c:pt idx="263">
                  <c:v>0.0173</c:v>
                </c:pt>
                <c:pt idx="264">
                  <c:v>0.016</c:v>
                </c:pt>
                <c:pt idx="265">
                  <c:v>0.0142</c:v>
                </c:pt>
                <c:pt idx="266">
                  <c:v>0.013</c:v>
                </c:pt>
                <c:pt idx="267">
                  <c:v>0.0134</c:v>
                </c:pt>
                <c:pt idx="268">
                  <c:v>0.0101</c:v>
                </c:pt>
                <c:pt idx="269">
                  <c:v>-0.0183</c:v>
                </c:pt>
                <c:pt idx="270">
                  <c:v>-0.0212</c:v>
                </c:pt>
                <c:pt idx="271">
                  <c:v>-0.0219</c:v>
                </c:pt>
                <c:pt idx="272">
                  <c:v>-0.0236</c:v>
                </c:pt>
                <c:pt idx="273">
                  <c:v>-0.0227</c:v>
                </c:pt>
                <c:pt idx="274">
                  <c:v>-0.0196</c:v>
                </c:pt>
                <c:pt idx="275">
                  <c:v>-0.0188</c:v>
                </c:pt>
                <c:pt idx="276">
                  <c:v>-0.0195</c:v>
                </c:pt>
                <c:pt idx="277">
                  <c:v>-0.0188</c:v>
                </c:pt>
                <c:pt idx="278">
                  <c:v>-0.0167</c:v>
                </c:pt>
                <c:pt idx="279">
                  <c:v>-0.014</c:v>
                </c:pt>
                <c:pt idx="280">
                  <c:v>-0.0112</c:v>
                </c:pt>
                <c:pt idx="281">
                  <c:v>-0.0095</c:v>
                </c:pt>
                <c:pt idx="282">
                  <c:v>-0.0077</c:v>
                </c:pt>
                <c:pt idx="283">
                  <c:v>-0.0044</c:v>
                </c:pt>
                <c:pt idx="284">
                  <c:v>-0.004</c:v>
                </c:pt>
                <c:pt idx="285">
                  <c:v>-0.0082</c:v>
                </c:pt>
                <c:pt idx="286">
                  <c:v>-0.0694</c:v>
                </c:pt>
                <c:pt idx="287">
                  <c:v>-0.0628</c:v>
                </c:pt>
                <c:pt idx="288">
                  <c:v>-0.0595</c:v>
                </c:pt>
                <c:pt idx="289">
                  <c:v>-0.0537</c:v>
                </c:pt>
                <c:pt idx="290">
                  <c:v>-0.0538</c:v>
                </c:pt>
                <c:pt idx="291">
                  <c:v>-0.0476</c:v>
                </c:pt>
                <c:pt idx="292">
                  <c:v>-0.0433</c:v>
                </c:pt>
                <c:pt idx="293">
                  <c:v>-0.0376</c:v>
                </c:pt>
                <c:pt idx="294">
                  <c:v>-0.0343</c:v>
                </c:pt>
                <c:pt idx="295">
                  <c:v>-0.0311</c:v>
                </c:pt>
                <c:pt idx="296">
                  <c:v>-0.0277</c:v>
                </c:pt>
                <c:pt idx="297">
                  <c:v>-0.0253</c:v>
                </c:pt>
                <c:pt idx="298">
                  <c:v>-0.0236</c:v>
                </c:pt>
                <c:pt idx="299">
                  <c:v>-0.021</c:v>
                </c:pt>
                <c:pt idx="300">
                  <c:v>-0.0173</c:v>
                </c:pt>
                <c:pt idx="301">
                  <c:v>-0.0125</c:v>
                </c:pt>
                <c:pt idx="302">
                  <c:v>-0.0128</c:v>
                </c:pt>
                <c:pt idx="303">
                  <c:v>-0.007</c:v>
                </c:pt>
                <c:pt idx="304">
                  <c:v>0.0378</c:v>
                </c:pt>
                <c:pt idx="305">
                  <c:v>0.0358</c:v>
                </c:pt>
                <c:pt idx="306">
                  <c:v>0.0364</c:v>
                </c:pt>
                <c:pt idx="307">
                  <c:v>0.0369</c:v>
                </c:pt>
                <c:pt idx="308">
                  <c:v>0.0343</c:v>
                </c:pt>
                <c:pt idx="309">
                  <c:v>0.0315</c:v>
                </c:pt>
                <c:pt idx="310">
                  <c:v>0.0288</c:v>
                </c:pt>
                <c:pt idx="311">
                  <c:v>0.0259</c:v>
                </c:pt>
                <c:pt idx="312">
                  <c:v>0.024</c:v>
                </c:pt>
                <c:pt idx="313">
                  <c:v>0.023</c:v>
                </c:pt>
                <c:pt idx="314">
                  <c:v>0.0219</c:v>
                </c:pt>
                <c:pt idx="315">
                  <c:v>0.0216</c:v>
                </c:pt>
                <c:pt idx="316">
                  <c:v>0.019</c:v>
                </c:pt>
                <c:pt idx="317">
                  <c:v>0.0171</c:v>
                </c:pt>
                <c:pt idx="318">
                  <c:v>0.0167</c:v>
                </c:pt>
                <c:pt idx="319">
                  <c:v>0.018</c:v>
                </c:pt>
                <c:pt idx="320">
                  <c:v>0.0145</c:v>
                </c:pt>
                <c:pt idx="321">
                  <c:v>0.0082</c:v>
                </c:pt>
                <c:pt idx="322">
                  <c:v>-0.0189</c:v>
                </c:pt>
                <c:pt idx="323">
                  <c:v>-0.0232</c:v>
                </c:pt>
                <c:pt idx="324">
                  <c:v>-0.0262</c:v>
                </c:pt>
                <c:pt idx="325">
                  <c:v>-0.0251</c:v>
                </c:pt>
                <c:pt idx="326">
                  <c:v>-0.0212</c:v>
                </c:pt>
                <c:pt idx="327">
                  <c:v>-0.0181</c:v>
                </c:pt>
                <c:pt idx="328">
                  <c:v>-0.0147</c:v>
                </c:pt>
                <c:pt idx="329">
                  <c:v>-0.0035</c:v>
                </c:pt>
                <c:pt idx="330">
                  <c:v>0.0049</c:v>
                </c:pt>
                <c:pt idx="331">
                  <c:v>0.003</c:v>
                </c:pt>
                <c:pt idx="332">
                  <c:v>-0.0668</c:v>
                </c:pt>
                <c:pt idx="333">
                  <c:v>-0.0874</c:v>
                </c:pt>
                <c:pt idx="334">
                  <c:v>-0.0803</c:v>
                </c:pt>
                <c:pt idx="335">
                  <c:v>-0.0718</c:v>
                </c:pt>
                <c:pt idx="336">
                  <c:v>-0.059</c:v>
                </c:pt>
                <c:pt idx="337">
                  <c:v>-0.0407</c:v>
                </c:pt>
                <c:pt idx="338">
                  <c:v>-0.0361</c:v>
                </c:pt>
                <c:pt idx="339">
                  <c:v>-0.0228</c:v>
                </c:pt>
                <c:pt idx="340">
                  <c:v>-0.0017</c:v>
                </c:pt>
                <c:pt idx="341">
                  <c:v>0.0148</c:v>
                </c:pt>
                <c:pt idx="342">
                  <c:v>0.0095</c:v>
                </c:pt>
                <c:pt idx="343">
                  <c:v>0.0425</c:v>
                </c:pt>
                <c:pt idx="344">
                  <c:v>0.0333</c:v>
                </c:pt>
                <c:pt idx="345">
                  <c:v>0.0256</c:v>
                </c:pt>
                <c:pt idx="346">
                  <c:v>0.0445</c:v>
                </c:pt>
                <c:pt idx="347">
                  <c:v>0.0374</c:v>
                </c:pt>
                <c:pt idx="348">
                  <c:v>0.0299</c:v>
                </c:pt>
                <c:pt idx="349">
                  <c:v>0.0238</c:v>
                </c:pt>
                <c:pt idx="350">
                  <c:v>0.0108</c:v>
                </c:pt>
                <c:pt idx="351">
                  <c:v>0.0084</c:v>
                </c:pt>
                <c:pt idx="352">
                  <c:v>0.0196</c:v>
                </c:pt>
                <c:pt idx="353">
                  <c:v>0.0117</c:v>
                </c:pt>
                <c:pt idx="354">
                  <c:v>0.0077</c:v>
                </c:pt>
                <c:pt idx="355">
                  <c:v>0.0072</c:v>
                </c:pt>
                <c:pt idx="356">
                  <c:v>0.0194</c:v>
                </c:pt>
                <c:pt idx="357">
                  <c:v>0.0083</c:v>
                </c:pt>
                <c:pt idx="358">
                  <c:v>0.0115</c:v>
                </c:pt>
                <c:pt idx="359">
                  <c:v>0.0115</c:v>
                </c:pt>
                <c:pt idx="360">
                  <c:v>0.0126</c:v>
                </c:pt>
                <c:pt idx="361">
                  <c:v>0.0075</c:v>
                </c:pt>
                <c:pt idx="362">
                  <c:v>0.0112</c:v>
                </c:pt>
                <c:pt idx="363">
                  <c:v>0.0023</c:v>
                </c:pt>
                <c:pt idx="364">
                  <c:v>0.0044</c:v>
                </c:pt>
                <c:pt idx="365">
                  <c:v>0.0038</c:v>
                </c:pt>
                <c:pt idx="366">
                  <c:v>0.0099</c:v>
                </c:pt>
                <c:pt idx="367">
                  <c:v>0.0146</c:v>
                </c:pt>
                <c:pt idx="368">
                  <c:v>0.0206</c:v>
                </c:pt>
                <c:pt idx="369">
                  <c:v>0.021</c:v>
                </c:pt>
                <c:pt idx="370">
                  <c:v>0.026</c:v>
                </c:pt>
                <c:pt idx="371">
                  <c:v>0.0159</c:v>
                </c:pt>
                <c:pt idx="372">
                  <c:v>0.0013</c:v>
                </c:pt>
                <c:pt idx="373">
                  <c:v>0.0129</c:v>
                </c:pt>
                <c:pt idx="374">
                  <c:v>-0.0153</c:v>
                </c:pt>
                <c:pt idx="375">
                  <c:v>-0.0073</c:v>
                </c:pt>
                <c:pt idx="376">
                  <c:v>0.0034</c:v>
                </c:pt>
                <c:pt idx="377">
                  <c:v>0.0163</c:v>
                </c:pt>
                <c:pt idx="378">
                  <c:v>0.0232</c:v>
                </c:pt>
                <c:pt idx="379">
                  <c:v>0.0266</c:v>
                </c:pt>
                <c:pt idx="380">
                  <c:v>0.0487</c:v>
                </c:pt>
                <c:pt idx="381">
                  <c:v>0.0222</c:v>
                </c:pt>
                <c:pt idx="382">
                  <c:v>0.0209</c:v>
                </c:pt>
                <c:pt idx="383">
                  <c:v>0.0329</c:v>
                </c:pt>
                <c:pt idx="384">
                  <c:v>0.0201</c:v>
                </c:pt>
                <c:pt idx="385">
                  <c:v>0.0243</c:v>
                </c:pt>
                <c:pt idx="386">
                  <c:v>0.0244</c:v>
                </c:pt>
                <c:pt idx="387">
                  <c:v>0.0222</c:v>
                </c:pt>
                <c:pt idx="388">
                  <c:v>0.0355</c:v>
                </c:pt>
                <c:pt idx="389">
                  <c:v>0.022</c:v>
                </c:pt>
                <c:pt idx="390">
                  <c:v>0.0489</c:v>
                </c:pt>
                <c:pt idx="391">
                  <c:v>0.0175</c:v>
                </c:pt>
                <c:pt idx="392">
                  <c:v>0.0314</c:v>
                </c:pt>
                <c:pt idx="393">
                  <c:v>0.0525</c:v>
                </c:pt>
                <c:pt idx="394">
                  <c:v>0.0276</c:v>
                </c:pt>
                <c:pt idx="395">
                  <c:v>0.0414</c:v>
                </c:pt>
                <c:pt idx="396">
                  <c:v>0.0561</c:v>
                </c:pt>
                <c:pt idx="397">
                  <c:v>0.069</c:v>
                </c:pt>
                <c:pt idx="398">
                  <c:v>0.0403</c:v>
                </c:pt>
                <c:pt idx="399">
                  <c:v>0.0683</c:v>
                </c:pt>
                <c:pt idx="400">
                  <c:v>0.0869</c:v>
                </c:pt>
                <c:pt idx="401">
                  <c:v>0.0617</c:v>
                </c:pt>
                <c:pt idx="402">
                  <c:v>0.0708</c:v>
                </c:pt>
                <c:pt idx="403">
                  <c:v>0.0664</c:v>
                </c:pt>
                <c:pt idx="404">
                  <c:v>0.0631</c:v>
                </c:pt>
                <c:pt idx="405">
                  <c:v>0.0614</c:v>
                </c:pt>
                <c:pt idx="406">
                  <c:v>0.0832</c:v>
                </c:pt>
                <c:pt idx="407">
                  <c:v>0.0512</c:v>
                </c:pt>
                <c:pt idx="408">
                  <c:v>0.0796</c:v>
                </c:pt>
                <c:pt idx="409">
                  <c:v>0.0857</c:v>
                </c:pt>
                <c:pt idx="410">
                  <c:v>0.0822</c:v>
                </c:pt>
                <c:pt idx="411">
                  <c:v>0.0679</c:v>
                </c:pt>
                <c:pt idx="412">
                  <c:v>0.0823</c:v>
                </c:pt>
                <c:pt idx="413">
                  <c:v>0.0822</c:v>
                </c:pt>
                <c:pt idx="414">
                  <c:v>0.0668</c:v>
                </c:pt>
                <c:pt idx="415">
                  <c:v>0.061</c:v>
                </c:pt>
                <c:pt idx="416">
                  <c:v>0.0872</c:v>
                </c:pt>
                <c:pt idx="417">
                  <c:v>0.0879</c:v>
                </c:pt>
                <c:pt idx="418">
                  <c:v>0.0544</c:v>
                </c:pt>
                <c:pt idx="419">
                  <c:v>0.0714</c:v>
                </c:pt>
                <c:pt idx="420">
                  <c:v>0.0665</c:v>
                </c:pt>
                <c:pt idx="421">
                  <c:v>0.0462</c:v>
                </c:pt>
                <c:pt idx="422">
                  <c:v>0.0398</c:v>
                </c:pt>
                <c:pt idx="423">
                  <c:v>0.0515</c:v>
                </c:pt>
                <c:pt idx="424">
                  <c:v>0.0296</c:v>
                </c:pt>
                <c:pt idx="425">
                  <c:v>0.0292</c:v>
                </c:pt>
                <c:pt idx="426">
                  <c:v>0.0239</c:v>
                </c:pt>
                <c:pt idx="427">
                  <c:v>0.0163</c:v>
                </c:pt>
                <c:pt idx="428">
                  <c:v>0.0122</c:v>
                </c:pt>
                <c:pt idx="429">
                  <c:v>0.0121</c:v>
                </c:pt>
                <c:pt idx="430">
                  <c:v>0.0014</c:v>
                </c:pt>
                <c:pt idx="431">
                  <c:v>-0.0085</c:v>
                </c:pt>
                <c:pt idx="432">
                  <c:v>-0.0212</c:v>
                </c:pt>
                <c:pt idx="433">
                  <c:v>-0.0288</c:v>
                </c:pt>
                <c:pt idx="434">
                  <c:v>-0.043</c:v>
                </c:pt>
                <c:pt idx="435">
                  <c:v>-0.058</c:v>
                </c:pt>
                <c:pt idx="436">
                  <c:v>-0.0691</c:v>
                </c:pt>
                <c:pt idx="437">
                  <c:v>-0.0778</c:v>
                </c:pt>
                <c:pt idx="438">
                  <c:v>-0.0862</c:v>
                </c:pt>
                <c:pt idx="439">
                  <c:v>-0.0954</c:v>
                </c:pt>
                <c:pt idx="440">
                  <c:v>-0.1051</c:v>
                </c:pt>
                <c:pt idx="441">
                  <c:v>-0.1165</c:v>
                </c:pt>
                <c:pt idx="442">
                  <c:v>-0.1253</c:v>
                </c:pt>
                <c:pt idx="443">
                  <c:v>-0.13</c:v>
                </c:pt>
                <c:pt idx="444">
                  <c:v>-0.1336</c:v>
                </c:pt>
                <c:pt idx="445">
                  <c:v>-0.1405</c:v>
                </c:pt>
                <c:pt idx="446">
                  <c:v>-0.15</c:v>
                </c:pt>
                <c:pt idx="447">
                  <c:v>-0.1549</c:v>
                </c:pt>
                <c:pt idx="448">
                  <c:v>-0.1596</c:v>
                </c:pt>
                <c:pt idx="449">
                  <c:v>-0.1633</c:v>
                </c:pt>
                <c:pt idx="450">
                  <c:v>-0.1635</c:v>
                </c:pt>
                <c:pt idx="451">
                  <c:v>-0.1559</c:v>
                </c:pt>
                <c:pt idx="452">
                  <c:v>-0.1441</c:v>
                </c:pt>
                <c:pt idx="453">
                  <c:v>-0.1408</c:v>
                </c:pt>
                <c:pt idx="454">
                  <c:v>-0.1332</c:v>
                </c:pt>
                <c:pt idx="455">
                  <c:v>-0.1195</c:v>
                </c:pt>
                <c:pt idx="456">
                  <c:v>-0.0941</c:v>
                </c:pt>
                <c:pt idx="457">
                  <c:v>-0.0759</c:v>
                </c:pt>
                <c:pt idx="458">
                  <c:v>-0.0585</c:v>
                </c:pt>
                <c:pt idx="459">
                  <c:v>-0.03</c:v>
                </c:pt>
                <c:pt idx="460">
                  <c:v>-0.0107</c:v>
                </c:pt>
                <c:pt idx="461">
                  <c:v>0.0053</c:v>
                </c:pt>
                <c:pt idx="462">
                  <c:v>0.0207</c:v>
                </c:pt>
                <c:pt idx="463">
                  <c:v>0.0355</c:v>
                </c:pt>
                <c:pt idx="464">
                  <c:v>0.0495</c:v>
                </c:pt>
                <c:pt idx="465">
                  <c:v>0.0574</c:v>
                </c:pt>
                <c:pt idx="466">
                  <c:v>0.061</c:v>
                </c:pt>
                <c:pt idx="467">
                  <c:v>0.0622</c:v>
                </c:pt>
                <c:pt idx="468">
                  <c:v>0.0595</c:v>
                </c:pt>
                <c:pt idx="469">
                  <c:v>0.053</c:v>
                </c:pt>
                <c:pt idx="470">
                  <c:v>0.0445</c:v>
                </c:pt>
                <c:pt idx="471">
                  <c:v>0.0375</c:v>
                </c:pt>
                <c:pt idx="472">
                  <c:v>0.0326</c:v>
                </c:pt>
                <c:pt idx="473">
                  <c:v>0.024</c:v>
                </c:pt>
                <c:pt idx="474">
                  <c:v>0.0176</c:v>
                </c:pt>
                <c:pt idx="475">
                  <c:v>0.0139</c:v>
                </c:pt>
                <c:pt idx="476">
                  <c:v>0.011</c:v>
                </c:pt>
                <c:pt idx="477">
                  <c:v>0.0027</c:v>
                </c:pt>
                <c:pt idx="478">
                  <c:v>-0.0108</c:v>
                </c:pt>
                <c:pt idx="479">
                  <c:v>0.0024</c:v>
                </c:pt>
                <c:pt idx="480">
                  <c:v>-0.0333</c:v>
                </c:pt>
                <c:pt idx="481">
                  <c:v>-0.0251</c:v>
                </c:pt>
                <c:pt idx="482">
                  <c:v>-0.0206</c:v>
                </c:pt>
                <c:pt idx="483">
                  <c:v>-0.0148</c:v>
                </c:pt>
                <c:pt idx="484">
                  <c:v>-0.0109</c:v>
                </c:pt>
                <c:pt idx="485">
                  <c:v>-0.0064</c:v>
                </c:pt>
                <c:pt idx="486">
                  <c:v>-0.003</c:v>
                </c:pt>
                <c:pt idx="487">
                  <c:v>0.0005</c:v>
                </c:pt>
                <c:pt idx="488">
                  <c:v>0.0024</c:v>
                </c:pt>
                <c:pt idx="489">
                  <c:v>0.0031</c:v>
                </c:pt>
                <c:pt idx="490">
                  <c:v>0.0038</c:v>
                </c:pt>
                <c:pt idx="491">
                  <c:v>0.0027</c:v>
                </c:pt>
                <c:pt idx="492">
                  <c:v>0.0017</c:v>
                </c:pt>
                <c:pt idx="493">
                  <c:v>0.0003</c:v>
                </c:pt>
                <c:pt idx="494">
                  <c:v>-0.0009</c:v>
                </c:pt>
                <c:pt idx="495">
                  <c:v>-0.0018</c:v>
                </c:pt>
                <c:pt idx="496">
                  <c:v>-0.0035</c:v>
                </c:pt>
                <c:pt idx="497">
                  <c:v>-0.0047</c:v>
                </c:pt>
                <c:pt idx="498">
                  <c:v>-0.0057</c:v>
                </c:pt>
                <c:pt idx="499">
                  <c:v>-0.0065</c:v>
                </c:pt>
                <c:pt idx="500">
                  <c:v>-0.0082</c:v>
                </c:pt>
                <c:pt idx="501">
                  <c:v>-0.0122</c:v>
                </c:pt>
                <c:pt idx="502">
                  <c:v>-0.0159</c:v>
                </c:pt>
                <c:pt idx="503">
                  <c:v>-0.0168</c:v>
                </c:pt>
                <c:pt idx="504">
                  <c:v>-0.0188</c:v>
                </c:pt>
                <c:pt idx="505">
                  <c:v>-0.0207</c:v>
                </c:pt>
                <c:pt idx="506">
                  <c:v>-0.0217</c:v>
                </c:pt>
                <c:pt idx="507">
                  <c:v>-0.0221</c:v>
                </c:pt>
                <c:pt idx="508">
                  <c:v>-0.0222</c:v>
                </c:pt>
                <c:pt idx="509">
                  <c:v>-0.0213</c:v>
                </c:pt>
                <c:pt idx="510">
                  <c:v>-0.0177</c:v>
                </c:pt>
                <c:pt idx="511">
                  <c:v>-0.013</c:v>
                </c:pt>
                <c:pt idx="512">
                  <c:v>-0.0083</c:v>
                </c:pt>
                <c:pt idx="513">
                  <c:v>-0.0025</c:v>
                </c:pt>
                <c:pt idx="514">
                  <c:v>0.0049</c:v>
                </c:pt>
                <c:pt idx="515">
                  <c:v>0.0157</c:v>
                </c:pt>
                <c:pt idx="516">
                  <c:v>0.024</c:v>
                </c:pt>
                <c:pt idx="517">
                  <c:v>0.0365</c:v>
                </c:pt>
                <c:pt idx="518">
                  <c:v>0.0461</c:v>
                </c:pt>
                <c:pt idx="519">
                  <c:v>0.0509</c:v>
                </c:pt>
                <c:pt idx="520">
                  <c:v>0.0535</c:v>
                </c:pt>
                <c:pt idx="521">
                  <c:v>0.05</c:v>
                </c:pt>
                <c:pt idx="522">
                  <c:v>0.0444</c:v>
                </c:pt>
                <c:pt idx="523">
                  <c:v>0.0466</c:v>
                </c:pt>
                <c:pt idx="524">
                  <c:v>0.0535</c:v>
                </c:pt>
                <c:pt idx="525">
                  <c:v>0.0487</c:v>
                </c:pt>
                <c:pt idx="526">
                  <c:v>0.0252</c:v>
                </c:pt>
                <c:pt idx="527">
                  <c:v>0.0232</c:v>
                </c:pt>
                <c:pt idx="528">
                  <c:v>0.0189</c:v>
                </c:pt>
                <c:pt idx="529">
                  <c:v>0.0139</c:v>
                </c:pt>
                <c:pt idx="530">
                  <c:v>0.0093</c:v>
                </c:pt>
                <c:pt idx="531">
                  <c:v>0.0169</c:v>
                </c:pt>
                <c:pt idx="532">
                  <c:v>-0.0238</c:v>
                </c:pt>
                <c:pt idx="533">
                  <c:v>-0.0204</c:v>
                </c:pt>
                <c:pt idx="534">
                  <c:v>-0.0169</c:v>
                </c:pt>
                <c:pt idx="535">
                  <c:v>-0.0108</c:v>
                </c:pt>
                <c:pt idx="536">
                  <c:v>-0.0061</c:v>
                </c:pt>
                <c:pt idx="537">
                  <c:v>0.0008</c:v>
                </c:pt>
                <c:pt idx="538">
                  <c:v>0.0036</c:v>
                </c:pt>
                <c:pt idx="539">
                  <c:v>0.0011</c:v>
                </c:pt>
                <c:pt idx="540">
                  <c:v>-0.0009</c:v>
                </c:pt>
                <c:pt idx="541">
                  <c:v>-0.0056</c:v>
                </c:pt>
                <c:pt idx="542">
                  <c:v>-0.0059</c:v>
                </c:pt>
                <c:pt idx="543">
                  <c:v>0.0738</c:v>
                </c:pt>
                <c:pt idx="544">
                  <c:v>0.0718</c:v>
                </c:pt>
                <c:pt idx="545">
                  <c:v>0.0671</c:v>
                </c:pt>
                <c:pt idx="546">
                  <c:v>0.0614</c:v>
                </c:pt>
                <c:pt idx="547">
                  <c:v>0.0603</c:v>
                </c:pt>
                <c:pt idx="548">
                  <c:v>0.0543</c:v>
                </c:pt>
                <c:pt idx="549">
                  <c:v>0.0505</c:v>
                </c:pt>
                <c:pt idx="550">
                  <c:v>0.0434</c:v>
                </c:pt>
                <c:pt idx="551">
                  <c:v>0.04</c:v>
                </c:pt>
                <c:pt idx="552">
                  <c:v>0.0335</c:v>
                </c:pt>
                <c:pt idx="553">
                  <c:v>0.0287</c:v>
                </c:pt>
                <c:pt idx="554">
                  <c:v>0.0187</c:v>
                </c:pt>
                <c:pt idx="555">
                  <c:v>0.0128</c:v>
                </c:pt>
                <c:pt idx="556">
                  <c:v>0.016</c:v>
                </c:pt>
                <c:pt idx="557">
                  <c:v>0.007</c:v>
                </c:pt>
                <c:pt idx="558">
                  <c:v>0.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05739"/>
        <c:axId val="66219143"/>
      </c:lineChart>
      <c:catAx>
        <c:axId val="96405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143"/>
        <c:auto val="1"/>
        <c:lblAlgn val="ctr"/>
        <c:lblOffset val="100"/>
        <c:noMultiLvlLbl val="0"/>
      </c:catAx>
      <c:valAx>
        <c:axId val="6621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573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52630674290671</c:v>
                </c:pt>
                <c:pt idx="1">
                  <c:v>-0.141255355634919</c:v>
                </c:pt>
                <c:pt idx="2">
                  <c:v>-0.129880036979166</c:v>
                </c:pt>
                <c:pt idx="3">
                  <c:v>-0.118504718323413</c:v>
                </c:pt>
                <c:pt idx="4">
                  <c:v>-0.107129399667661</c:v>
                </c:pt>
                <c:pt idx="5">
                  <c:v>-0.0957540810119083</c:v>
                </c:pt>
                <c:pt idx="6">
                  <c:v>-0.0843787623561558</c:v>
                </c:pt>
                <c:pt idx="7">
                  <c:v>-0.0730034437004032</c:v>
                </c:pt>
                <c:pt idx="8">
                  <c:v>-0.0616281250446507</c:v>
                </c:pt>
                <c:pt idx="9">
                  <c:v>-0.0502528063888981</c:v>
                </c:pt>
                <c:pt idx="10">
                  <c:v>-0.0388774877331456</c:v>
                </c:pt>
                <c:pt idx="11">
                  <c:v>-0.027502169077393</c:v>
                </c:pt>
                <c:pt idx="12">
                  <c:v>-0.0161268504216405</c:v>
                </c:pt>
                <c:pt idx="13">
                  <c:v>-0.00475153176588793</c:v>
                </c:pt>
                <c:pt idx="14">
                  <c:v>0.00662378688986462</c:v>
                </c:pt>
                <c:pt idx="15">
                  <c:v>0.0179991055456172</c:v>
                </c:pt>
                <c:pt idx="16">
                  <c:v>0.0293744242013697</c:v>
                </c:pt>
                <c:pt idx="17">
                  <c:v>0.0407497428571223</c:v>
                </c:pt>
                <c:pt idx="18">
                  <c:v>0.0521250615128748</c:v>
                </c:pt>
                <c:pt idx="19">
                  <c:v>0.0635003801686274</c:v>
                </c:pt>
                <c:pt idx="20">
                  <c:v>0.0748756988243799</c:v>
                </c:pt>
                <c:pt idx="21">
                  <c:v>0.0862510174801325</c:v>
                </c:pt>
                <c:pt idx="22">
                  <c:v>0.097626336135885</c:v>
                </c:pt>
                <c:pt idx="23">
                  <c:v>0.109001654791638</c:v>
                </c:pt>
                <c:pt idx="24">
                  <c:v>0.12037697344739</c:v>
                </c:pt>
                <c:pt idx="25">
                  <c:v>0.131752292103143</c:v>
                </c:pt>
                <c:pt idx="26">
                  <c:v>0.143127610758895</c:v>
                </c:pt>
                <c:pt idx="27">
                  <c:v>0.154502929414648</c:v>
                </c:pt>
                <c:pt idx="28">
                  <c:v>0.1658782480704</c:v>
                </c:pt>
                <c:pt idx="29">
                  <c:v>0.177253566726153</c:v>
                </c:pt>
                <c:pt idx="30">
                  <c:v>0.18862888538190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0137138"/>
        <c:axId val="8591288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52630674290671</c:v>
                </c:pt>
                <c:pt idx="1">
                  <c:v>-0.141255355634919</c:v>
                </c:pt>
                <c:pt idx="2">
                  <c:v>-0.129880036979166</c:v>
                </c:pt>
                <c:pt idx="3">
                  <c:v>-0.118504718323413</c:v>
                </c:pt>
                <c:pt idx="4">
                  <c:v>-0.107129399667661</c:v>
                </c:pt>
                <c:pt idx="5">
                  <c:v>-0.0957540810119083</c:v>
                </c:pt>
                <c:pt idx="6">
                  <c:v>-0.0843787623561558</c:v>
                </c:pt>
                <c:pt idx="7">
                  <c:v>-0.0730034437004032</c:v>
                </c:pt>
                <c:pt idx="8">
                  <c:v>-0.0616281250446507</c:v>
                </c:pt>
                <c:pt idx="9">
                  <c:v>-0.0502528063888981</c:v>
                </c:pt>
                <c:pt idx="10">
                  <c:v>-0.0388774877331456</c:v>
                </c:pt>
                <c:pt idx="11">
                  <c:v>-0.027502169077393</c:v>
                </c:pt>
                <c:pt idx="12">
                  <c:v>-0.0161268504216405</c:v>
                </c:pt>
                <c:pt idx="13">
                  <c:v>-0.00475153176588793</c:v>
                </c:pt>
                <c:pt idx="14">
                  <c:v>0.00662378688986462</c:v>
                </c:pt>
                <c:pt idx="15">
                  <c:v>0.0179991055456172</c:v>
                </c:pt>
                <c:pt idx="16">
                  <c:v>0.0293744242013697</c:v>
                </c:pt>
                <c:pt idx="17">
                  <c:v>0.0407497428571223</c:v>
                </c:pt>
                <c:pt idx="18">
                  <c:v>0.0521250615128748</c:v>
                </c:pt>
                <c:pt idx="19">
                  <c:v>0.0635003801686274</c:v>
                </c:pt>
                <c:pt idx="20">
                  <c:v>0.0748756988243799</c:v>
                </c:pt>
                <c:pt idx="21">
                  <c:v>0.0862510174801325</c:v>
                </c:pt>
                <c:pt idx="22">
                  <c:v>0.097626336135885</c:v>
                </c:pt>
                <c:pt idx="23">
                  <c:v>0.109001654791638</c:v>
                </c:pt>
                <c:pt idx="24">
                  <c:v>0.12037697344739</c:v>
                </c:pt>
                <c:pt idx="25">
                  <c:v>0.131752292103143</c:v>
                </c:pt>
                <c:pt idx="26">
                  <c:v>0.143127610758895</c:v>
                </c:pt>
                <c:pt idx="27">
                  <c:v>0.154502929414648</c:v>
                </c:pt>
                <c:pt idx="28">
                  <c:v>0.1658782480704</c:v>
                </c:pt>
                <c:pt idx="29">
                  <c:v>0.177253566726153</c:v>
                </c:pt>
                <c:pt idx="30">
                  <c:v>0.18862888538190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yVal>
          <c:smooth val="0"/>
        </c:ser>
        <c:axId val="67894302"/>
        <c:axId val="77214265"/>
      </c:scatterChart>
      <c:valAx>
        <c:axId val="2013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2886"/>
        <c:crossesAt val="0"/>
        <c:crossBetween val="midCat"/>
      </c:valAx>
      <c:valAx>
        <c:axId val="8591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138"/>
        <c:crosses val="max"/>
        <c:crossBetween val="midCat"/>
      </c:valAx>
      <c:valAx>
        <c:axId val="678943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4265"/>
        <c:crossBetween val="midCat"/>
      </c:valAx>
      <c:valAx>
        <c:axId val="772142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3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4215958"/>
        <c:axId val="33299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8696"/>
        <c:axId val="12544118"/>
      </c:lineChart>
      <c:catAx>
        <c:axId val="94215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329983"/>
        <c:crossesAt val="0"/>
        <c:auto val="1"/>
        <c:lblAlgn val="ctr"/>
        <c:lblOffset val="100"/>
        <c:noMultiLvlLbl val="0"/>
      </c:catAx>
      <c:valAx>
        <c:axId val="33299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958"/>
        <c:crossesAt val="1"/>
        <c:crossBetween val="midCat"/>
      </c:valAx>
      <c:catAx>
        <c:axId val="57138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4118"/>
        <c:auto val="1"/>
        <c:lblAlgn val="ctr"/>
        <c:lblOffset val="100"/>
        <c:noMultiLvlLbl val="0"/>
      </c:catAx>
      <c:valAx>
        <c:axId val="125441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386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5</c:f>
              <c:numCache>
                <c:formatCode>General</c:formatCode>
                <c:ptCount val="559"/>
                <c:pt idx="0">
                  <c:v>0.0183</c:v>
                </c:pt>
                <c:pt idx="1">
                  <c:v>0.0074</c:v>
                </c:pt>
                <c:pt idx="2">
                  <c:v>0.0034</c:v>
                </c:pt>
                <c:pt idx="3">
                  <c:v>0.0026</c:v>
                </c:pt>
                <c:pt idx="4">
                  <c:v>-0.0097</c:v>
                </c:pt>
                <c:pt idx="5">
                  <c:v>-0.0065</c:v>
                </c:pt>
                <c:pt idx="6">
                  <c:v>-0.0182</c:v>
                </c:pt>
                <c:pt idx="7">
                  <c:v>-0.0204</c:v>
                </c:pt>
                <c:pt idx="8">
                  <c:v>-0.0109</c:v>
                </c:pt>
                <c:pt idx="9">
                  <c:v>-0.0313</c:v>
                </c:pt>
                <c:pt idx="10">
                  <c:v>-0.0399</c:v>
                </c:pt>
                <c:pt idx="11">
                  <c:v>-0.0233</c:v>
                </c:pt>
                <c:pt idx="12">
                  <c:v>-0.0303</c:v>
                </c:pt>
                <c:pt idx="13">
                  <c:v>-0.0375</c:v>
                </c:pt>
                <c:pt idx="14">
                  <c:v>-0.0336</c:v>
                </c:pt>
                <c:pt idx="15">
                  <c:v>-0.0241</c:v>
                </c:pt>
                <c:pt idx="16">
                  <c:v>-0.0101</c:v>
                </c:pt>
                <c:pt idx="17">
                  <c:v>-0.0224</c:v>
                </c:pt>
                <c:pt idx="18">
                  <c:v>-0.0228</c:v>
                </c:pt>
                <c:pt idx="19">
                  <c:v>-0.012</c:v>
                </c:pt>
                <c:pt idx="20">
                  <c:v>-0.0004</c:v>
                </c:pt>
                <c:pt idx="21">
                  <c:v>-0.005</c:v>
                </c:pt>
                <c:pt idx="22">
                  <c:v>0.0159</c:v>
                </c:pt>
                <c:pt idx="23">
                  <c:v>0.0244</c:v>
                </c:pt>
                <c:pt idx="24">
                  <c:v>0.0182</c:v>
                </c:pt>
                <c:pt idx="25">
                  <c:v>0.0243</c:v>
                </c:pt>
                <c:pt idx="26">
                  <c:v>0.0387</c:v>
                </c:pt>
                <c:pt idx="27">
                  <c:v>0.046</c:v>
                </c:pt>
                <c:pt idx="28">
                  <c:v>0.0268</c:v>
                </c:pt>
                <c:pt idx="29">
                  <c:v>0.0452</c:v>
                </c:pt>
                <c:pt idx="30">
                  <c:v>0.0632</c:v>
                </c:pt>
                <c:pt idx="31">
                  <c:v>0.0219</c:v>
                </c:pt>
                <c:pt idx="32">
                  <c:v>0.0441</c:v>
                </c:pt>
                <c:pt idx="33">
                  <c:v>0.0691</c:v>
                </c:pt>
                <c:pt idx="34">
                  <c:v>0.0162</c:v>
                </c:pt>
                <c:pt idx="35">
                  <c:v>0.0277</c:v>
                </c:pt>
                <c:pt idx="36">
                  <c:v>0.0599</c:v>
                </c:pt>
                <c:pt idx="37">
                  <c:v>0.0132</c:v>
                </c:pt>
                <c:pt idx="38">
                  <c:v>0.0375</c:v>
                </c:pt>
                <c:pt idx="39">
                  <c:v>0.0773</c:v>
                </c:pt>
                <c:pt idx="40">
                  <c:v>0.0174</c:v>
                </c:pt>
                <c:pt idx="41">
                  <c:v>0.046</c:v>
                </c:pt>
                <c:pt idx="42">
                  <c:v>0.0962</c:v>
                </c:pt>
                <c:pt idx="43">
                  <c:v>0.0298</c:v>
                </c:pt>
                <c:pt idx="44">
                  <c:v>0.0683</c:v>
                </c:pt>
                <c:pt idx="45">
                  <c:v>0.0007</c:v>
                </c:pt>
                <c:pt idx="46">
                  <c:v>0.0528</c:v>
                </c:pt>
                <c:pt idx="47">
                  <c:v>0.1105</c:v>
                </c:pt>
                <c:pt idx="48">
                  <c:v>0.1744</c:v>
                </c:pt>
                <c:pt idx="49">
                  <c:v>0.0799</c:v>
                </c:pt>
                <c:pt idx="50">
                  <c:v>0.0269</c:v>
                </c:pt>
                <c:pt idx="51">
                  <c:v>-0.0448</c:v>
                </c:pt>
                <c:pt idx="52">
                  <c:v>-0.0181</c:v>
                </c:pt>
                <c:pt idx="53">
                  <c:v>-0.0077</c:v>
                </c:pt>
                <c:pt idx="54">
                  <c:v>0.0104</c:v>
                </c:pt>
                <c:pt idx="55">
                  <c:v>0.0124</c:v>
                </c:pt>
                <c:pt idx="56">
                  <c:v>0.0126</c:v>
                </c:pt>
                <c:pt idx="57">
                  <c:v>0.0307</c:v>
                </c:pt>
                <c:pt idx="58">
                  <c:v>0.0217</c:v>
                </c:pt>
                <c:pt idx="59">
                  <c:v>0.0377</c:v>
                </c:pt>
                <c:pt idx="60">
                  <c:v>0.0527</c:v>
                </c:pt>
                <c:pt idx="61">
                  <c:v>0.0512</c:v>
                </c:pt>
                <c:pt idx="62">
                  <c:v>0.0664</c:v>
                </c:pt>
                <c:pt idx="63">
                  <c:v>0.0877</c:v>
                </c:pt>
                <c:pt idx="64">
                  <c:v>0.0957</c:v>
                </c:pt>
                <c:pt idx="65">
                  <c:v>0.1116</c:v>
                </c:pt>
                <c:pt idx="66">
                  <c:v>0.066</c:v>
                </c:pt>
                <c:pt idx="67">
                  <c:v>0.1086</c:v>
                </c:pt>
                <c:pt idx="68">
                  <c:v>0.1416</c:v>
                </c:pt>
                <c:pt idx="69">
                  <c:v>0.1354</c:v>
                </c:pt>
                <c:pt idx="70">
                  <c:v>0.0205</c:v>
                </c:pt>
                <c:pt idx="71">
                  <c:v>0.0131</c:v>
                </c:pt>
                <c:pt idx="72">
                  <c:v>0.0374</c:v>
                </c:pt>
                <c:pt idx="73">
                  <c:v>0.0949</c:v>
                </c:pt>
                <c:pt idx="74">
                  <c:v>0.1186</c:v>
                </c:pt>
                <c:pt idx="75">
                  <c:v>0.061</c:v>
                </c:pt>
                <c:pt idx="76">
                  <c:v>0.0342</c:v>
                </c:pt>
                <c:pt idx="77">
                  <c:v>0.0871</c:v>
                </c:pt>
                <c:pt idx="78">
                  <c:v>0.0372</c:v>
                </c:pt>
                <c:pt idx="79">
                  <c:v>0.0873</c:v>
                </c:pt>
                <c:pt idx="80">
                  <c:v>0.1193</c:v>
                </c:pt>
                <c:pt idx="81">
                  <c:v>0.0602</c:v>
                </c:pt>
                <c:pt idx="82">
                  <c:v>0.0278</c:v>
                </c:pt>
                <c:pt idx="83">
                  <c:v>0.1154</c:v>
                </c:pt>
                <c:pt idx="84">
                  <c:v>0.076</c:v>
                </c:pt>
                <c:pt idx="85">
                  <c:v>0.0494</c:v>
                </c:pt>
                <c:pt idx="86">
                  <c:v>0.1162</c:v>
                </c:pt>
                <c:pt idx="87">
                  <c:v>0.0932</c:v>
                </c:pt>
                <c:pt idx="88">
                  <c:v>0.0779</c:v>
                </c:pt>
                <c:pt idx="89">
                  <c:v>0.1005</c:v>
                </c:pt>
                <c:pt idx="90">
                  <c:v>0.0799</c:v>
                </c:pt>
                <c:pt idx="91">
                  <c:v>0.028</c:v>
                </c:pt>
                <c:pt idx="92">
                  <c:v>-0.0079</c:v>
                </c:pt>
                <c:pt idx="93">
                  <c:v>-0.0114</c:v>
                </c:pt>
                <c:pt idx="94">
                  <c:v>-0.0141</c:v>
                </c:pt>
                <c:pt idx="95">
                  <c:v>-0.0165</c:v>
                </c:pt>
                <c:pt idx="96">
                  <c:v>-0.0175</c:v>
                </c:pt>
                <c:pt idx="97">
                  <c:v>-0.0185</c:v>
                </c:pt>
                <c:pt idx="98">
                  <c:v>-0.0189</c:v>
                </c:pt>
                <c:pt idx="99">
                  <c:v>-0.0196</c:v>
                </c:pt>
                <c:pt idx="100">
                  <c:v>-0.0209</c:v>
                </c:pt>
                <c:pt idx="101">
                  <c:v>-0.021</c:v>
                </c:pt>
                <c:pt idx="102">
                  <c:v>-0.0178</c:v>
                </c:pt>
                <c:pt idx="103">
                  <c:v>-0.0082</c:v>
                </c:pt>
                <c:pt idx="104">
                  <c:v>-0.0005</c:v>
                </c:pt>
                <c:pt idx="105">
                  <c:v>0.0104</c:v>
                </c:pt>
                <c:pt idx="106">
                  <c:v>0.0236</c:v>
                </c:pt>
                <c:pt idx="107">
                  <c:v>0.0378</c:v>
                </c:pt>
                <c:pt idx="108">
                  <c:v>0.0507</c:v>
                </c:pt>
                <c:pt idx="109">
                  <c:v>0.0596</c:v>
                </c:pt>
                <c:pt idx="110">
                  <c:v>0.0685</c:v>
                </c:pt>
                <c:pt idx="111">
                  <c:v>0.0745</c:v>
                </c:pt>
                <c:pt idx="112">
                  <c:v>0.0793</c:v>
                </c:pt>
                <c:pt idx="113">
                  <c:v>0.0847</c:v>
                </c:pt>
                <c:pt idx="114">
                  <c:v>0.0875</c:v>
                </c:pt>
                <c:pt idx="115">
                  <c:v>0.0893</c:v>
                </c:pt>
                <c:pt idx="116">
                  <c:v>0.0919</c:v>
                </c:pt>
                <c:pt idx="117">
                  <c:v>0.0903</c:v>
                </c:pt>
                <c:pt idx="118">
                  <c:v>0.0859</c:v>
                </c:pt>
                <c:pt idx="119">
                  <c:v>0.0841</c:v>
                </c:pt>
                <c:pt idx="120">
                  <c:v>0.0825</c:v>
                </c:pt>
                <c:pt idx="121">
                  <c:v>0.0798</c:v>
                </c:pt>
                <c:pt idx="122">
                  <c:v>0.0764</c:v>
                </c:pt>
                <c:pt idx="123">
                  <c:v>0.0677</c:v>
                </c:pt>
                <c:pt idx="124">
                  <c:v>0.0581</c:v>
                </c:pt>
                <c:pt idx="125">
                  <c:v>0.0528</c:v>
                </c:pt>
                <c:pt idx="126">
                  <c:v>0.0523</c:v>
                </c:pt>
                <c:pt idx="127">
                  <c:v>0.0492</c:v>
                </c:pt>
                <c:pt idx="128">
                  <c:v>0.0428</c:v>
                </c:pt>
                <c:pt idx="129">
                  <c:v>0.0352</c:v>
                </c:pt>
                <c:pt idx="130">
                  <c:v>0.0265</c:v>
                </c:pt>
                <c:pt idx="131">
                  <c:v>0.0235</c:v>
                </c:pt>
                <c:pt idx="132">
                  <c:v>0.0087</c:v>
                </c:pt>
                <c:pt idx="133">
                  <c:v>0.0031</c:v>
                </c:pt>
                <c:pt idx="134">
                  <c:v>-0.005</c:v>
                </c:pt>
                <c:pt idx="135">
                  <c:v>-0.012</c:v>
                </c:pt>
                <c:pt idx="136">
                  <c:v>-0.0218</c:v>
                </c:pt>
                <c:pt idx="137">
                  <c:v>-0.0278</c:v>
                </c:pt>
                <c:pt idx="138">
                  <c:v>0.0483</c:v>
                </c:pt>
                <c:pt idx="139">
                  <c:v>0.0519</c:v>
                </c:pt>
                <c:pt idx="140">
                  <c:v>0.0552</c:v>
                </c:pt>
                <c:pt idx="141">
                  <c:v>0.0583</c:v>
                </c:pt>
                <c:pt idx="142">
                  <c:v>0.062</c:v>
                </c:pt>
                <c:pt idx="143">
                  <c:v>0.0653</c:v>
                </c:pt>
                <c:pt idx="144">
                  <c:v>0.0681</c:v>
                </c:pt>
                <c:pt idx="145">
                  <c:v>0.0715</c:v>
                </c:pt>
                <c:pt idx="146">
                  <c:v>0.0738</c:v>
                </c:pt>
                <c:pt idx="147">
                  <c:v>0.0759</c:v>
                </c:pt>
                <c:pt idx="148">
                  <c:v>0.0782</c:v>
                </c:pt>
                <c:pt idx="149">
                  <c:v>0.0805</c:v>
                </c:pt>
                <c:pt idx="150">
                  <c:v>0.0826</c:v>
                </c:pt>
                <c:pt idx="151">
                  <c:v>0.0843</c:v>
                </c:pt>
                <c:pt idx="152">
                  <c:v>0.0862</c:v>
                </c:pt>
                <c:pt idx="153">
                  <c:v>0.0877</c:v>
                </c:pt>
                <c:pt idx="154">
                  <c:v>0.0889</c:v>
                </c:pt>
                <c:pt idx="155">
                  <c:v>0.0903</c:v>
                </c:pt>
                <c:pt idx="156">
                  <c:v>0.0912</c:v>
                </c:pt>
                <c:pt idx="157">
                  <c:v>0.0926</c:v>
                </c:pt>
                <c:pt idx="158">
                  <c:v>0.0943</c:v>
                </c:pt>
                <c:pt idx="159">
                  <c:v>0.0951</c:v>
                </c:pt>
                <c:pt idx="160">
                  <c:v>0.0965</c:v>
                </c:pt>
                <c:pt idx="161">
                  <c:v>0.0982</c:v>
                </c:pt>
                <c:pt idx="162">
                  <c:v>0.0994</c:v>
                </c:pt>
                <c:pt idx="163">
                  <c:v>0.1006</c:v>
                </c:pt>
                <c:pt idx="164">
                  <c:v>0.1019</c:v>
                </c:pt>
                <c:pt idx="165">
                  <c:v>0.1036</c:v>
                </c:pt>
                <c:pt idx="166">
                  <c:v>0.1054</c:v>
                </c:pt>
                <c:pt idx="167">
                  <c:v>0.1068</c:v>
                </c:pt>
                <c:pt idx="168">
                  <c:v>0.1088</c:v>
                </c:pt>
                <c:pt idx="169">
                  <c:v>0.1109</c:v>
                </c:pt>
                <c:pt idx="170">
                  <c:v>0.1122</c:v>
                </c:pt>
                <c:pt idx="171">
                  <c:v>0.114</c:v>
                </c:pt>
                <c:pt idx="172">
                  <c:v>0.1155</c:v>
                </c:pt>
                <c:pt idx="173">
                  <c:v>0.1166</c:v>
                </c:pt>
                <c:pt idx="174">
                  <c:v>0.1179</c:v>
                </c:pt>
                <c:pt idx="175">
                  <c:v>0.1184</c:v>
                </c:pt>
                <c:pt idx="176">
                  <c:v>0.1189</c:v>
                </c:pt>
                <c:pt idx="177">
                  <c:v>0.1191</c:v>
                </c:pt>
                <c:pt idx="178">
                  <c:v>0.1189</c:v>
                </c:pt>
                <c:pt idx="179">
                  <c:v>0.1184</c:v>
                </c:pt>
                <c:pt idx="180">
                  <c:v>0.1181</c:v>
                </c:pt>
                <c:pt idx="181">
                  <c:v>0.1166</c:v>
                </c:pt>
                <c:pt idx="182">
                  <c:v>0.1143</c:v>
                </c:pt>
                <c:pt idx="183">
                  <c:v>0.1128</c:v>
                </c:pt>
                <c:pt idx="184">
                  <c:v>0.1115</c:v>
                </c:pt>
                <c:pt idx="185">
                  <c:v>0.1095</c:v>
                </c:pt>
                <c:pt idx="186">
                  <c:v>0.1073</c:v>
                </c:pt>
                <c:pt idx="187">
                  <c:v>0.1048</c:v>
                </c:pt>
                <c:pt idx="188">
                  <c:v>0.1022</c:v>
                </c:pt>
                <c:pt idx="189">
                  <c:v>0.0991</c:v>
                </c:pt>
                <c:pt idx="190">
                  <c:v>0.0956</c:v>
                </c:pt>
                <c:pt idx="191">
                  <c:v>0.092</c:v>
                </c:pt>
                <c:pt idx="192">
                  <c:v>0.0887</c:v>
                </c:pt>
                <c:pt idx="193">
                  <c:v>0.0855</c:v>
                </c:pt>
                <c:pt idx="194">
                  <c:v>0.0824</c:v>
                </c:pt>
                <c:pt idx="195">
                  <c:v>0.0786</c:v>
                </c:pt>
                <c:pt idx="196">
                  <c:v>0.0454</c:v>
                </c:pt>
                <c:pt idx="197">
                  <c:v>0.042</c:v>
                </c:pt>
                <c:pt idx="198">
                  <c:v>0.039</c:v>
                </c:pt>
                <c:pt idx="199">
                  <c:v>0.0363</c:v>
                </c:pt>
                <c:pt idx="200">
                  <c:v>0.0329</c:v>
                </c:pt>
                <c:pt idx="201">
                  <c:v>0.0304</c:v>
                </c:pt>
                <c:pt idx="202">
                  <c:v>0.0274</c:v>
                </c:pt>
                <c:pt idx="203">
                  <c:v>0.026</c:v>
                </c:pt>
                <c:pt idx="204">
                  <c:v>0.0252</c:v>
                </c:pt>
                <c:pt idx="205">
                  <c:v>0.0244</c:v>
                </c:pt>
                <c:pt idx="206">
                  <c:v>0.0244</c:v>
                </c:pt>
                <c:pt idx="207">
                  <c:v>0.0248</c:v>
                </c:pt>
                <c:pt idx="208">
                  <c:v>0.026</c:v>
                </c:pt>
                <c:pt idx="209">
                  <c:v>0.0273</c:v>
                </c:pt>
                <c:pt idx="210">
                  <c:v>0.0288</c:v>
                </c:pt>
                <c:pt idx="211">
                  <c:v>0.0304</c:v>
                </c:pt>
                <c:pt idx="212">
                  <c:v>0.0322</c:v>
                </c:pt>
                <c:pt idx="213">
                  <c:v>0.0348</c:v>
                </c:pt>
                <c:pt idx="214">
                  <c:v>0.0373</c:v>
                </c:pt>
                <c:pt idx="215">
                  <c:v>0.0405</c:v>
                </c:pt>
                <c:pt idx="216">
                  <c:v>0.0441</c:v>
                </c:pt>
                <c:pt idx="217">
                  <c:v>0.0476</c:v>
                </c:pt>
                <c:pt idx="218">
                  <c:v>0.0511</c:v>
                </c:pt>
                <c:pt idx="219">
                  <c:v>0.055</c:v>
                </c:pt>
                <c:pt idx="220">
                  <c:v>0.0588</c:v>
                </c:pt>
                <c:pt idx="221">
                  <c:v>0.0622</c:v>
                </c:pt>
                <c:pt idx="222">
                  <c:v>0.0661</c:v>
                </c:pt>
                <c:pt idx="223">
                  <c:v>0.0695</c:v>
                </c:pt>
                <c:pt idx="224">
                  <c:v>0.073</c:v>
                </c:pt>
                <c:pt idx="225">
                  <c:v>-0.0251</c:v>
                </c:pt>
                <c:pt idx="226">
                  <c:v>-0.056</c:v>
                </c:pt>
                <c:pt idx="227">
                  <c:v>-0.0755</c:v>
                </c:pt>
                <c:pt idx="228">
                  <c:v>-0.0867</c:v>
                </c:pt>
                <c:pt idx="229">
                  <c:v>-0.0935</c:v>
                </c:pt>
                <c:pt idx="230">
                  <c:v>-0.1062</c:v>
                </c:pt>
                <c:pt idx="231">
                  <c:v>-0.1166</c:v>
                </c:pt>
                <c:pt idx="232">
                  <c:v>-0.1243</c:v>
                </c:pt>
                <c:pt idx="233">
                  <c:v>-0.1329</c:v>
                </c:pt>
                <c:pt idx="234">
                  <c:v>-0.1344</c:v>
                </c:pt>
                <c:pt idx="235">
                  <c:v>-0.1308</c:v>
                </c:pt>
                <c:pt idx="236">
                  <c:v>-0.1238</c:v>
                </c:pt>
                <c:pt idx="237">
                  <c:v>-0.1169</c:v>
                </c:pt>
                <c:pt idx="238">
                  <c:v>-0.1067</c:v>
                </c:pt>
                <c:pt idx="239">
                  <c:v>-0.1001</c:v>
                </c:pt>
                <c:pt idx="240">
                  <c:v>-0.0904</c:v>
                </c:pt>
                <c:pt idx="241">
                  <c:v>-0.0811</c:v>
                </c:pt>
                <c:pt idx="242">
                  <c:v>-0.0733</c:v>
                </c:pt>
                <c:pt idx="243">
                  <c:v>-0.0686</c:v>
                </c:pt>
                <c:pt idx="244">
                  <c:v>-0.0627</c:v>
                </c:pt>
                <c:pt idx="245">
                  <c:v>-0.0559</c:v>
                </c:pt>
                <c:pt idx="246">
                  <c:v>-0.0505</c:v>
                </c:pt>
                <c:pt idx="247">
                  <c:v>-0.0442</c:v>
                </c:pt>
                <c:pt idx="248">
                  <c:v>-0.0392</c:v>
                </c:pt>
                <c:pt idx="249">
                  <c:v>-0.0319</c:v>
                </c:pt>
                <c:pt idx="250">
                  <c:v>-0.0265</c:v>
                </c:pt>
                <c:pt idx="251">
                  <c:v>-0.0206</c:v>
                </c:pt>
                <c:pt idx="252">
                  <c:v>-0.0157</c:v>
                </c:pt>
                <c:pt idx="253">
                  <c:v>-0.0113</c:v>
                </c:pt>
                <c:pt idx="254">
                  <c:v>-0.0085</c:v>
                </c:pt>
                <c:pt idx="255">
                  <c:v>-0.0027</c:v>
                </c:pt>
                <c:pt idx="256">
                  <c:v>-0.0011</c:v>
                </c:pt>
                <c:pt idx="257">
                  <c:v>0.0185</c:v>
                </c:pt>
                <c:pt idx="258">
                  <c:v>0.0208</c:v>
                </c:pt>
                <c:pt idx="259">
                  <c:v>0.0231</c:v>
                </c:pt>
                <c:pt idx="260">
                  <c:v>0.0228</c:v>
                </c:pt>
                <c:pt idx="261">
                  <c:v>0.0206</c:v>
                </c:pt>
                <c:pt idx="262">
                  <c:v>0.0179</c:v>
                </c:pt>
                <c:pt idx="263">
                  <c:v>0.0173</c:v>
                </c:pt>
                <c:pt idx="264">
                  <c:v>0.016</c:v>
                </c:pt>
                <c:pt idx="265">
                  <c:v>0.0142</c:v>
                </c:pt>
                <c:pt idx="266">
                  <c:v>0.013</c:v>
                </c:pt>
                <c:pt idx="267">
                  <c:v>0.0134</c:v>
                </c:pt>
                <c:pt idx="268">
                  <c:v>0.0101</c:v>
                </c:pt>
                <c:pt idx="269">
                  <c:v>-0.0183</c:v>
                </c:pt>
                <c:pt idx="270">
                  <c:v>-0.0212</c:v>
                </c:pt>
                <c:pt idx="271">
                  <c:v>-0.0219</c:v>
                </c:pt>
                <c:pt idx="272">
                  <c:v>-0.0236</c:v>
                </c:pt>
                <c:pt idx="273">
                  <c:v>-0.0227</c:v>
                </c:pt>
                <c:pt idx="274">
                  <c:v>-0.0196</c:v>
                </c:pt>
                <c:pt idx="275">
                  <c:v>-0.0188</c:v>
                </c:pt>
                <c:pt idx="276">
                  <c:v>-0.0195</c:v>
                </c:pt>
                <c:pt idx="277">
                  <c:v>-0.0188</c:v>
                </c:pt>
                <c:pt idx="278">
                  <c:v>-0.0167</c:v>
                </c:pt>
                <c:pt idx="279">
                  <c:v>-0.014</c:v>
                </c:pt>
                <c:pt idx="280">
                  <c:v>-0.0112</c:v>
                </c:pt>
                <c:pt idx="281">
                  <c:v>-0.0095</c:v>
                </c:pt>
                <c:pt idx="282">
                  <c:v>-0.0077</c:v>
                </c:pt>
                <c:pt idx="283">
                  <c:v>-0.0044</c:v>
                </c:pt>
                <c:pt idx="284">
                  <c:v>-0.004</c:v>
                </c:pt>
                <c:pt idx="285">
                  <c:v>-0.0082</c:v>
                </c:pt>
                <c:pt idx="286">
                  <c:v>-0.0694</c:v>
                </c:pt>
                <c:pt idx="287">
                  <c:v>-0.0628</c:v>
                </c:pt>
                <c:pt idx="288">
                  <c:v>-0.0595</c:v>
                </c:pt>
                <c:pt idx="289">
                  <c:v>-0.0537</c:v>
                </c:pt>
                <c:pt idx="290">
                  <c:v>-0.0538</c:v>
                </c:pt>
                <c:pt idx="291">
                  <c:v>-0.0476</c:v>
                </c:pt>
                <c:pt idx="292">
                  <c:v>-0.0433</c:v>
                </c:pt>
                <c:pt idx="293">
                  <c:v>-0.0376</c:v>
                </c:pt>
                <c:pt idx="294">
                  <c:v>-0.0343</c:v>
                </c:pt>
                <c:pt idx="295">
                  <c:v>-0.0311</c:v>
                </c:pt>
                <c:pt idx="296">
                  <c:v>-0.0277</c:v>
                </c:pt>
                <c:pt idx="297">
                  <c:v>-0.0253</c:v>
                </c:pt>
                <c:pt idx="298">
                  <c:v>-0.0236</c:v>
                </c:pt>
                <c:pt idx="299">
                  <c:v>-0.021</c:v>
                </c:pt>
                <c:pt idx="300">
                  <c:v>-0.0173</c:v>
                </c:pt>
                <c:pt idx="301">
                  <c:v>-0.0125</c:v>
                </c:pt>
                <c:pt idx="302">
                  <c:v>-0.0128</c:v>
                </c:pt>
                <c:pt idx="303">
                  <c:v>-0.007</c:v>
                </c:pt>
                <c:pt idx="304">
                  <c:v>0.0378</c:v>
                </c:pt>
                <c:pt idx="305">
                  <c:v>0.0358</c:v>
                </c:pt>
                <c:pt idx="306">
                  <c:v>0.0364</c:v>
                </c:pt>
                <c:pt idx="307">
                  <c:v>0.0369</c:v>
                </c:pt>
                <c:pt idx="308">
                  <c:v>0.0343</c:v>
                </c:pt>
                <c:pt idx="309">
                  <c:v>0.0315</c:v>
                </c:pt>
                <c:pt idx="310">
                  <c:v>0.0288</c:v>
                </c:pt>
                <c:pt idx="311">
                  <c:v>0.0259</c:v>
                </c:pt>
                <c:pt idx="312">
                  <c:v>0.024</c:v>
                </c:pt>
                <c:pt idx="313">
                  <c:v>0.023</c:v>
                </c:pt>
                <c:pt idx="314">
                  <c:v>0.0219</c:v>
                </c:pt>
                <c:pt idx="315">
                  <c:v>0.0216</c:v>
                </c:pt>
                <c:pt idx="316">
                  <c:v>0.019</c:v>
                </c:pt>
                <c:pt idx="317">
                  <c:v>0.0171</c:v>
                </c:pt>
                <c:pt idx="318">
                  <c:v>0.0167</c:v>
                </c:pt>
                <c:pt idx="319">
                  <c:v>0.018</c:v>
                </c:pt>
                <c:pt idx="320">
                  <c:v>0.0145</c:v>
                </c:pt>
                <c:pt idx="321">
                  <c:v>0.0082</c:v>
                </c:pt>
                <c:pt idx="322">
                  <c:v>-0.0189</c:v>
                </c:pt>
                <c:pt idx="323">
                  <c:v>-0.0232</c:v>
                </c:pt>
                <c:pt idx="324">
                  <c:v>-0.0262</c:v>
                </c:pt>
                <c:pt idx="325">
                  <c:v>-0.0251</c:v>
                </c:pt>
                <c:pt idx="326">
                  <c:v>-0.0212</c:v>
                </c:pt>
                <c:pt idx="327">
                  <c:v>-0.0181</c:v>
                </c:pt>
                <c:pt idx="328">
                  <c:v>-0.0147</c:v>
                </c:pt>
                <c:pt idx="329">
                  <c:v>-0.0035</c:v>
                </c:pt>
                <c:pt idx="330">
                  <c:v>0.0049</c:v>
                </c:pt>
                <c:pt idx="331">
                  <c:v>0.003</c:v>
                </c:pt>
                <c:pt idx="332">
                  <c:v>-0.0668</c:v>
                </c:pt>
                <c:pt idx="333">
                  <c:v>-0.0874</c:v>
                </c:pt>
                <c:pt idx="334">
                  <c:v>-0.0803</c:v>
                </c:pt>
                <c:pt idx="335">
                  <c:v>-0.0718</c:v>
                </c:pt>
                <c:pt idx="336">
                  <c:v>-0.059</c:v>
                </c:pt>
                <c:pt idx="337">
                  <c:v>-0.0407</c:v>
                </c:pt>
                <c:pt idx="338">
                  <c:v>-0.0361</c:v>
                </c:pt>
                <c:pt idx="339">
                  <c:v>-0.0228</c:v>
                </c:pt>
                <c:pt idx="340">
                  <c:v>-0.0017</c:v>
                </c:pt>
                <c:pt idx="341">
                  <c:v>0.0148</c:v>
                </c:pt>
                <c:pt idx="342">
                  <c:v>0.0095</c:v>
                </c:pt>
                <c:pt idx="343">
                  <c:v>0.0425</c:v>
                </c:pt>
                <c:pt idx="344">
                  <c:v>0.0333</c:v>
                </c:pt>
                <c:pt idx="345">
                  <c:v>0.0256</c:v>
                </c:pt>
                <c:pt idx="346">
                  <c:v>0.0445</c:v>
                </c:pt>
                <c:pt idx="347">
                  <c:v>0.0374</c:v>
                </c:pt>
                <c:pt idx="348">
                  <c:v>0.0299</c:v>
                </c:pt>
                <c:pt idx="349">
                  <c:v>0.0238</c:v>
                </c:pt>
                <c:pt idx="350">
                  <c:v>0.0108</c:v>
                </c:pt>
                <c:pt idx="351">
                  <c:v>0.0084</c:v>
                </c:pt>
                <c:pt idx="352">
                  <c:v>0.0196</c:v>
                </c:pt>
                <c:pt idx="353">
                  <c:v>0.0117</c:v>
                </c:pt>
                <c:pt idx="354">
                  <c:v>0.0077</c:v>
                </c:pt>
                <c:pt idx="355">
                  <c:v>0.0072</c:v>
                </c:pt>
                <c:pt idx="356">
                  <c:v>0.0194</c:v>
                </c:pt>
                <c:pt idx="357">
                  <c:v>0.0083</c:v>
                </c:pt>
                <c:pt idx="358">
                  <c:v>0.0115</c:v>
                </c:pt>
                <c:pt idx="359">
                  <c:v>0.0115</c:v>
                </c:pt>
                <c:pt idx="360">
                  <c:v>0.0126</c:v>
                </c:pt>
                <c:pt idx="361">
                  <c:v>0.0075</c:v>
                </c:pt>
                <c:pt idx="362">
                  <c:v>0.0112</c:v>
                </c:pt>
                <c:pt idx="363">
                  <c:v>0.0023</c:v>
                </c:pt>
                <c:pt idx="364">
                  <c:v>0.0044</c:v>
                </c:pt>
                <c:pt idx="365">
                  <c:v>0.0038</c:v>
                </c:pt>
                <c:pt idx="366">
                  <c:v>0.0099</c:v>
                </c:pt>
                <c:pt idx="367">
                  <c:v>0.0146</c:v>
                </c:pt>
                <c:pt idx="368">
                  <c:v>0.0206</c:v>
                </c:pt>
                <c:pt idx="369">
                  <c:v>0.021</c:v>
                </c:pt>
                <c:pt idx="370">
                  <c:v>0.026</c:v>
                </c:pt>
                <c:pt idx="371">
                  <c:v>0.0159</c:v>
                </c:pt>
                <c:pt idx="372">
                  <c:v>0.0013</c:v>
                </c:pt>
                <c:pt idx="373">
                  <c:v>0.0129</c:v>
                </c:pt>
                <c:pt idx="374">
                  <c:v>-0.0153</c:v>
                </c:pt>
                <c:pt idx="375">
                  <c:v>-0.0073</c:v>
                </c:pt>
                <c:pt idx="376">
                  <c:v>0.0034</c:v>
                </c:pt>
                <c:pt idx="377">
                  <c:v>0.0163</c:v>
                </c:pt>
                <c:pt idx="378">
                  <c:v>0.0232</c:v>
                </c:pt>
                <c:pt idx="379">
                  <c:v>0.0266</c:v>
                </c:pt>
                <c:pt idx="380">
                  <c:v>0.0487</c:v>
                </c:pt>
                <c:pt idx="381">
                  <c:v>0.0222</c:v>
                </c:pt>
                <c:pt idx="382">
                  <c:v>0.0209</c:v>
                </c:pt>
                <c:pt idx="383">
                  <c:v>0.0329</c:v>
                </c:pt>
                <c:pt idx="384">
                  <c:v>0.0201</c:v>
                </c:pt>
                <c:pt idx="385">
                  <c:v>0.0243</c:v>
                </c:pt>
                <c:pt idx="386">
                  <c:v>0.0244</c:v>
                </c:pt>
                <c:pt idx="387">
                  <c:v>0.0222</c:v>
                </c:pt>
                <c:pt idx="388">
                  <c:v>0.0355</c:v>
                </c:pt>
                <c:pt idx="389">
                  <c:v>0.022</c:v>
                </c:pt>
                <c:pt idx="390">
                  <c:v>0.0489</c:v>
                </c:pt>
                <c:pt idx="391">
                  <c:v>0.0175</c:v>
                </c:pt>
                <c:pt idx="392">
                  <c:v>0.0314</c:v>
                </c:pt>
                <c:pt idx="393">
                  <c:v>0.0525</c:v>
                </c:pt>
                <c:pt idx="394">
                  <c:v>0.0276</c:v>
                </c:pt>
                <c:pt idx="395">
                  <c:v>0.0414</c:v>
                </c:pt>
                <c:pt idx="396">
                  <c:v>0.0561</c:v>
                </c:pt>
                <c:pt idx="397">
                  <c:v>0.069</c:v>
                </c:pt>
                <c:pt idx="398">
                  <c:v>0.0403</c:v>
                </c:pt>
                <c:pt idx="399">
                  <c:v>0.0683</c:v>
                </c:pt>
                <c:pt idx="400">
                  <c:v>0.0869</c:v>
                </c:pt>
                <c:pt idx="401">
                  <c:v>0.0617</c:v>
                </c:pt>
                <c:pt idx="402">
                  <c:v>0.0708</c:v>
                </c:pt>
                <c:pt idx="403">
                  <c:v>0.0664</c:v>
                </c:pt>
                <c:pt idx="404">
                  <c:v>0.0631</c:v>
                </c:pt>
                <c:pt idx="405">
                  <c:v>0.0614</c:v>
                </c:pt>
                <c:pt idx="406">
                  <c:v>0.0832</c:v>
                </c:pt>
                <c:pt idx="407">
                  <c:v>0.0512</c:v>
                </c:pt>
                <c:pt idx="408">
                  <c:v>0.0796</c:v>
                </c:pt>
                <c:pt idx="409">
                  <c:v>0.0857</c:v>
                </c:pt>
                <c:pt idx="410">
                  <c:v>0.0822</c:v>
                </c:pt>
                <c:pt idx="411">
                  <c:v>0.0679</c:v>
                </c:pt>
                <c:pt idx="412">
                  <c:v>0.0823</c:v>
                </c:pt>
                <c:pt idx="413">
                  <c:v>0.0822</c:v>
                </c:pt>
                <c:pt idx="414">
                  <c:v>0.0668</c:v>
                </c:pt>
                <c:pt idx="415">
                  <c:v>0.061</c:v>
                </c:pt>
                <c:pt idx="416">
                  <c:v>0.0872</c:v>
                </c:pt>
                <c:pt idx="417">
                  <c:v>0.0879</c:v>
                </c:pt>
                <c:pt idx="418">
                  <c:v>0.0544</c:v>
                </c:pt>
                <c:pt idx="419">
                  <c:v>0.0714</c:v>
                </c:pt>
                <c:pt idx="420">
                  <c:v>0.0665</c:v>
                </c:pt>
                <c:pt idx="421">
                  <c:v>0.0462</c:v>
                </c:pt>
                <c:pt idx="422">
                  <c:v>0.0398</c:v>
                </c:pt>
                <c:pt idx="423">
                  <c:v>0.0515</c:v>
                </c:pt>
                <c:pt idx="424">
                  <c:v>0.0296</c:v>
                </c:pt>
                <c:pt idx="425">
                  <c:v>0.0292</c:v>
                </c:pt>
                <c:pt idx="426">
                  <c:v>0.0239</c:v>
                </c:pt>
                <c:pt idx="427">
                  <c:v>0.0163</c:v>
                </c:pt>
                <c:pt idx="428">
                  <c:v>0.0122</c:v>
                </c:pt>
                <c:pt idx="429">
                  <c:v>0.0121</c:v>
                </c:pt>
                <c:pt idx="430">
                  <c:v>0.0014</c:v>
                </c:pt>
                <c:pt idx="431">
                  <c:v>-0.0085</c:v>
                </c:pt>
                <c:pt idx="432">
                  <c:v>-0.0212</c:v>
                </c:pt>
                <c:pt idx="433">
                  <c:v>-0.0288</c:v>
                </c:pt>
                <c:pt idx="434">
                  <c:v>-0.043</c:v>
                </c:pt>
                <c:pt idx="435">
                  <c:v>-0.058</c:v>
                </c:pt>
                <c:pt idx="436">
                  <c:v>-0.0691</c:v>
                </c:pt>
                <c:pt idx="437">
                  <c:v>-0.0778</c:v>
                </c:pt>
                <c:pt idx="438">
                  <c:v>-0.0862</c:v>
                </c:pt>
                <c:pt idx="439">
                  <c:v>-0.0954</c:v>
                </c:pt>
                <c:pt idx="440">
                  <c:v>-0.1051</c:v>
                </c:pt>
                <c:pt idx="441">
                  <c:v>-0.1165</c:v>
                </c:pt>
                <c:pt idx="442">
                  <c:v>-0.1253</c:v>
                </c:pt>
                <c:pt idx="443">
                  <c:v>-0.13</c:v>
                </c:pt>
                <c:pt idx="444">
                  <c:v>-0.1336</c:v>
                </c:pt>
                <c:pt idx="445">
                  <c:v>-0.1405</c:v>
                </c:pt>
                <c:pt idx="446">
                  <c:v>-0.15</c:v>
                </c:pt>
                <c:pt idx="447">
                  <c:v>-0.1549</c:v>
                </c:pt>
                <c:pt idx="448">
                  <c:v>-0.1596</c:v>
                </c:pt>
                <c:pt idx="449">
                  <c:v>-0.1633</c:v>
                </c:pt>
                <c:pt idx="450">
                  <c:v>-0.1635</c:v>
                </c:pt>
                <c:pt idx="451">
                  <c:v>-0.1559</c:v>
                </c:pt>
                <c:pt idx="452">
                  <c:v>-0.1441</c:v>
                </c:pt>
                <c:pt idx="453">
                  <c:v>-0.1408</c:v>
                </c:pt>
                <c:pt idx="454">
                  <c:v>-0.1332</c:v>
                </c:pt>
                <c:pt idx="455">
                  <c:v>-0.1195</c:v>
                </c:pt>
                <c:pt idx="456">
                  <c:v>-0.0941</c:v>
                </c:pt>
                <c:pt idx="457">
                  <c:v>-0.0759</c:v>
                </c:pt>
                <c:pt idx="458">
                  <c:v>-0.0585</c:v>
                </c:pt>
                <c:pt idx="459">
                  <c:v>-0.03</c:v>
                </c:pt>
                <c:pt idx="460">
                  <c:v>-0.0107</c:v>
                </c:pt>
                <c:pt idx="461">
                  <c:v>0.0053</c:v>
                </c:pt>
                <c:pt idx="462">
                  <c:v>0.0207</c:v>
                </c:pt>
                <c:pt idx="463">
                  <c:v>0.0355</c:v>
                </c:pt>
                <c:pt idx="464">
                  <c:v>0.0495</c:v>
                </c:pt>
                <c:pt idx="465">
                  <c:v>0.0574</c:v>
                </c:pt>
                <c:pt idx="466">
                  <c:v>0.061</c:v>
                </c:pt>
                <c:pt idx="467">
                  <c:v>0.0622</c:v>
                </c:pt>
                <c:pt idx="468">
                  <c:v>0.0595</c:v>
                </c:pt>
                <c:pt idx="469">
                  <c:v>0.053</c:v>
                </c:pt>
                <c:pt idx="470">
                  <c:v>0.0445</c:v>
                </c:pt>
                <c:pt idx="471">
                  <c:v>0.0375</c:v>
                </c:pt>
                <c:pt idx="472">
                  <c:v>0.0326</c:v>
                </c:pt>
                <c:pt idx="473">
                  <c:v>0.024</c:v>
                </c:pt>
                <c:pt idx="474">
                  <c:v>0.0176</c:v>
                </c:pt>
                <c:pt idx="475">
                  <c:v>0.0139</c:v>
                </c:pt>
                <c:pt idx="476">
                  <c:v>0.011</c:v>
                </c:pt>
                <c:pt idx="477">
                  <c:v>0.0027</c:v>
                </c:pt>
                <c:pt idx="478">
                  <c:v>-0.0108</c:v>
                </c:pt>
                <c:pt idx="479">
                  <c:v>0.0024</c:v>
                </c:pt>
                <c:pt idx="480">
                  <c:v>-0.0333</c:v>
                </c:pt>
                <c:pt idx="481">
                  <c:v>-0.0251</c:v>
                </c:pt>
                <c:pt idx="482">
                  <c:v>-0.0206</c:v>
                </c:pt>
                <c:pt idx="483">
                  <c:v>-0.0148</c:v>
                </c:pt>
                <c:pt idx="484">
                  <c:v>-0.0109</c:v>
                </c:pt>
                <c:pt idx="485">
                  <c:v>-0.0064</c:v>
                </c:pt>
                <c:pt idx="486">
                  <c:v>-0.003</c:v>
                </c:pt>
                <c:pt idx="487">
                  <c:v>0.0005</c:v>
                </c:pt>
                <c:pt idx="488">
                  <c:v>0.0024</c:v>
                </c:pt>
                <c:pt idx="489">
                  <c:v>0.0031</c:v>
                </c:pt>
                <c:pt idx="490">
                  <c:v>0.0038</c:v>
                </c:pt>
                <c:pt idx="491">
                  <c:v>0.0027</c:v>
                </c:pt>
                <c:pt idx="492">
                  <c:v>0.0017</c:v>
                </c:pt>
                <c:pt idx="493">
                  <c:v>0.0003</c:v>
                </c:pt>
                <c:pt idx="494">
                  <c:v>-0.0009</c:v>
                </c:pt>
                <c:pt idx="495">
                  <c:v>-0.0018</c:v>
                </c:pt>
                <c:pt idx="496">
                  <c:v>-0.0035</c:v>
                </c:pt>
                <c:pt idx="497">
                  <c:v>-0.0047</c:v>
                </c:pt>
                <c:pt idx="498">
                  <c:v>-0.0057</c:v>
                </c:pt>
                <c:pt idx="499">
                  <c:v>-0.0065</c:v>
                </c:pt>
                <c:pt idx="500">
                  <c:v>-0.0082</c:v>
                </c:pt>
                <c:pt idx="501">
                  <c:v>-0.0122</c:v>
                </c:pt>
                <c:pt idx="502">
                  <c:v>-0.0159</c:v>
                </c:pt>
                <c:pt idx="503">
                  <c:v>-0.0168</c:v>
                </c:pt>
                <c:pt idx="504">
                  <c:v>-0.0188</c:v>
                </c:pt>
                <c:pt idx="505">
                  <c:v>-0.0207</c:v>
                </c:pt>
                <c:pt idx="506">
                  <c:v>-0.0217</c:v>
                </c:pt>
                <c:pt idx="507">
                  <c:v>-0.0221</c:v>
                </c:pt>
                <c:pt idx="508">
                  <c:v>-0.0222</c:v>
                </c:pt>
                <c:pt idx="509">
                  <c:v>-0.0213</c:v>
                </c:pt>
                <c:pt idx="510">
                  <c:v>-0.0177</c:v>
                </c:pt>
                <c:pt idx="511">
                  <c:v>-0.013</c:v>
                </c:pt>
                <c:pt idx="512">
                  <c:v>-0.0083</c:v>
                </c:pt>
                <c:pt idx="513">
                  <c:v>-0.0025</c:v>
                </c:pt>
                <c:pt idx="514">
                  <c:v>0.0049</c:v>
                </c:pt>
                <c:pt idx="515">
                  <c:v>0.0157</c:v>
                </c:pt>
                <c:pt idx="516">
                  <c:v>0.024</c:v>
                </c:pt>
                <c:pt idx="517">
                  <c:v>0.0365</c:v>
                </c:pt>
                <c:pt idx="518">
                  <c:v>0.0461</c:v>
                </c:pt>
                <c:pt idx="519">
                  <c:v>0.0509</c:v>
                </c:pt>
                <c:pt idx="520">
                  <c:v>0.0535</c:v>
                </c:pt>
                <c:pt idx="521">
                  <c:v>0.05</c:v>
                </c:pt>
                <c:pt idx="522">
                  <c:v>0.0444</c:v>
                </c:pt>
                <c:pt idx="523">
                  <c:v>0.0466</c:v>
                </c:pt>
                <c:pt idx="524">
                  <c:v>0.0535</c:v>
                </c:pt>
                <c:pt idx="525">
                  <c:v>0.0487</c:v>
                </c:pt>
                <c:pt idx="526">
                  <c:v>0.0252</c:v>
                </c:pt>
                <c:pt idx="527">
                  <c:v>0.0232</c:v>
                </c:pt>
                <c:pt idx="528">
                  <c:v>0.0189</c:v>
                </c:pt>
                <c:pt idx="529">
                  <c:v>0.0139</c:v>
                </c:pt>
                <c:pt idx="530">
                  <c:v>0.0093</c:v>
                </c:pt>
                <c:pt idx="531">
                  <c:v>0.0169</c:v>
                </c:pt>
                <c:pt idx="532">
                  <c:v>-0.0238</c:v>
                </c:pt>
                <c:pt idx="533">
                  <c:v>-0.0204</c:v>
                </c:pt>
                <c:pt idx="534">
                  <c:v>-0.0169</c:v>
                </c:pt>
                <c:pt idx="535">
                  <c:v>-0.0108</c:v>
                </c:pt>
                <c:pt idx="536">
                  <c:v>-0.0061</c:v>
                </c:pt>
                <c:pt idx="537">
                  <c:v>0.0008</c:v>
                </c:pt>
                <c:pt idx="538">
                  <c:v>0.0036</c:v>
                </c:pt>
                <c:pt idx="539">
                  <c:v>0.0011</c:v>
                </c:pt>
                <c:pt idx="540">
                  <c:v>-0.0009</c:v>
                </c:pt>
                <c:pt idx="541">
                  <c:v>-0.0056</c:v>
                </c:pt>
                <c:pt idx="542">
                  <c:v>-0.0059</c:v>
                </c:pt>
                <c:pt idx="543">
                  <c:v>0.0738</c:v>
                </c:pt>
                <c:pt idx="544">
                  <c:v>0.0718</c:v>
                </c:pt>
                <c:pt idx="545">
                  <c:v>0.0671</c:v>
                </c:pt>
                <c:pt idx="546">
                  <c:v>0.0614</c:v>
                </c:pt>
                <c:pt idx="547">
                  <c:v>0.0603</c:v>
                </c:pt>
                <c:pt idx="548">
                  <c:v>0.0543</c:v>
                </c:pt>
                <c:pt idx="549">
                  <c:v>0.0505</c:v>
                </c:pt>
                <c:pt idx="550">
                  <c:v>0.0434</c:v>
                </c:pt>
                <c:pt idx="551">
                  <c:v>0.04</c:v>
                </c:pt>
                <c:pt idx="552">
                  <c:v>0.0335</c:v>
                </c:pt>
                <c:pt idx="553">
                  <c:v>0.0287</c:v>
                </c:pt>
                <c:pt idx="554">
                  <c:v>0.0187</c:v>
                </c:pt>
                <c:pt idx="555">
                  <c:v>0.0128</c:v>
                </c:pt>
                <c:pt idx="556">
                  <c:v>0.016</c:v>
                </c:pt>
                <c:pt idx="557">
                  <c:v>0.007</c:v>
                </c:pt>
                <c:pt idx="558">
                  <c:v>0.0145</c:v>
                </c:pt>
              </c:numCache>
            </c:numRef>
          </c:val>
        </c:ser>
        <c:axId val="94774108"/>
        <c:axId val="92553332"/>
      </c:areaChart>
      <c:catAx>
        <c:axId val="947741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332"/>
        <c:auto val="1"/>
        <c:lblAlgn val="ctr"/>
        <c:lblOffset val="100"/>
        <c:noMultiLvlLbl val="0"/>
      </c:catAx>
      <c:valAx>
        <c:axId val="9255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10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5737783"/>
        <c:axId val="52213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5539"/>
        <c:axId val="12777162"/>
      </c:lineChart>
      <c:catAx>
        <c:axId val="75737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21383"/>
        <c:crossesAt val="0"/>
        <c:auto val="1"/>
        <c:lblAlgn val="ctr"/>
        <c:lblOffset val="100"/>
        <c:noMultiLvlLbl val="0"/>
      </c:catAx>
      <c:valAx>
        <c:axId val="52213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7783"/>
        <c:crossesAt val="1"/>
        <c:crossBetween val="midCat"/>
      </c:valAx>
      <c:catAx>
        <c:axId val="80975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7162"/>
        <c:auto val="1"/>
        <c:lblAlgn val="ctr"/>
        <c:lblOffset val="100"/>
        <c:noMultiLvlLbl val="0"/>
      </c:catAx>
      <c:valAx>
        <c:axId val="1277716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9755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5</c:f>
              <c:numCache>
                <c:formatCode>General</c:formatCode>
                <c:ptCount val="559"/>
                <c:pt idx="0">
                  <c:v>0.0183</c:v>
                </c:pt>
                <c:pt idx="1">
                  <c:v>0.0074</c:v>
                </c:pt>
                <c:pt idx="2">
                  <c:v>0.0034</c:v>
                </c:pt>
                <c:pt idx="3">
                  <c:v>0.0026</c:v>
                </c:pt>
                <c:pt idx="4">
                  <c:v>-0.0097</c:v>
                </c:pt>
                <c:pt idx="5">
                  <c:v>-0.0065</c:v>
                </c:pt>
                <c:pt idx="6">
                  <c:v>-0.0182</c:v>
                </c:pt>
                <c:pt idx="7">
                  <c:v>-0.0204</c:v>
                </c:pt>
                <c:pt idx="8">
                  <c:v>-0.0109</c:v>
                </c:pt>
                <c:pt idx="9">
                  <c:v>-0.0313</c:v>
                </c:pt>
                <c:pt idx="10">
                  <c:v>-0.0399</c:v>
                </c:pt>
                <c:pt idx="11">
                  <c:v>-0.0233</c:v>
                </c:pt>
                <c:pt idx="12">
                  <c:v>-0.0303</c:v>
                </c:pt>
                <c:pt idx="13">
                  <c:v>-0.0375</c:v>
                </c:pt>
                <c:pt idx="14">
                  <c:v>-0.0336</c:v>
                </c:pt>
                <c:pt idx="15">
                  <c:v>-0.0241</c:v>
                </c:pt>
                <c:pt idx="16">
                  <c:v>-0.0101</c:v>
                </c:pt>
                <c:pt idx="17">
                  <c:v>-0.0224</c:v>
                </c:pt>
                <c:pt idx="18">
                  <c:v>-0.0228</c:v>
                </c:pt>
                <c:pt idx="19">
                  <c:v>-0.012</c:v>
                </c:pt>
                <c:pt idx="20">
                  <c:v>-0.0004</c:v>
                </c:pt>
                <c:pt idx="21">
                  <c:v>-0.005</c:v>
                </c:pt>
                <c:pt idx="22">
                  <c:v>0.0159</c:v>
                </c:pt>
                <c:pt idx="23">
                  <c:v>0.0244</c:v>
                </c:pt>
                <c:pt idx="24">
                  <c:v>0.0182</c:v>
                </c:pt>
                <c:pt idx="25">
                  <c:v>0.0243</c:v>
                </c:pt>
                <c:pt idx="26">
                  <c:v>0.0387</c:v>
                </c:pt>
                <c:pt idx="27">
                  <c:v>0.046</c:v>
                </c:pt>
                <c:pt idx="28">
                  <c:v>0.0268</c:v>
                </c:pt>
                <c:pt idx="29">
                  <c:v>0.0452</c:v>
                </c:pt>
                <c:pt idx="30">
                  <c:v>0.0632</c:v>
                </c:pt>
                <c:pt idx="31">
                  <c:v>0.0219</c:v>
                </c:pt>
                <c:pt idx="32">
                  <c:v>0.0441</c:v>
                </c:pt>
                <c:pt idx="33">
                  <c:v>0.0691</c:v>
                </c:pt>
                <c:pt idx="34">
                  <c:v>0.0162</c:v>
                </c:pt>
                <c:pt idx="35">
                  <c:v>0.0277</c:v>
                </c:pt>
                <c:pt idx="36">
                  <c:v>0.0599</c:v>
                </c:pt>
                <c:pt idx="37">
                  <c:v>0.0132</c:v>
                </c:pt>
                <c:pt idx="38">
                  <c:v>0.0375</c:v>
                </c:pt>
                <c:pt idx="39">
                  <c:v>0.0773</c:v>
                </c:pt>
                <c:pt idx="40">
                  <c:v>0.0174</c:v>
                </c:pt>
                <c:pt idx="41">
                  <c:v>0.046</c:v>
                </c:pt>
                <c:pt idx="42">
                  <c:v>0.0962</c:v>
                </c:pt>
                <c:pt idx="43">
                  <c:v>0.0298</c:v>
                </c:pt>
                <c:pt idx="44">
                  <c:v>0.0683</c:v>
                </c:pt>
                <c:pt idx="45">
                  <c:v>0.0007</c:v>
                </c:pt>
                <c:pt idx="46">
                  <c:v>0.0528</c:v>
                </c:pt>
                <c:pt idx="47">
                  <c:v>0.1105</c:v>
                </c:pt>
                <c:pt idx="48">
                  <c:v>0.1744</c:v>
                </c:pt>
                <c:pt idx="49">
                  <c:v>0.0799</c:v>
                </c:pt>
                <c:pt idx="50">
                  <c:v>0.0269</c:v>
                </c:pt>
                <c:pt idx="51">
                  <c:v>-0.0448</c:v>
                </c:pt>
                <c:pt idx="52">
                  <c:v>-0.0181</c:v>
                </c:pt>
                <c:pt idx="53">
                  <c:v>-0.0077</c:v>
                </c:pt>
                <c:pt idx="54">
                  <c:v>0.0104</c:v>
                </c:pt>
                <c:pt idx="55">
                  <c:v>0.0124</c:v>
                </c:pt>
                <c:pt idx="56">
                  <c:v>0.0126</c:v>
                </c:pt>
                <c:pt idx="57">
                  <c:v>0.0307</c:v>
                </c:pt>
                <c:pt idx="58">
                  <c:v>0.0217</c:v>
                </c:pt>
                <c:pt idx="59">
                  <c:v>0.0377</c:v>
                </c:pt>
                <c:pt idx="60">
                  <c:v>0.0527</c:v>
                </c:pt>
                <c:pt idx="61">
                  <c:v>0.0512</c:v>
                </c:pt>
                <c:pt idx="62">
                  <c:v>0.0664</c:v>
                </c:pt>
                <c:pt idx="63">
                  <c:v>0.0877</c:v>
                </c:pt>
                <c:pt idx="64">
                  <c:v>0.0957</c:v>
                </c:pt>
                <c:pt idx="65">
                  <c:v>0.1116</c:v>
                </c:pt>
                <c:pt idx="66">
                  <c:v>0.066</c:v>
                </c:pt>
                <c:pt idx="67">
                  <c:v>0.1086</c:v>
                </c:pt>
                <c:pt idx="68">
                  <c:v>0.1416</c:v>
                </c:pt>
                <c:pt idx="69">
                  <c:v>0.1354</c:v>
                </c:pt>
                <c:pt idx="70">
                  <c:v>0.0205</c:v>
                </c:pt>
                <c:pt idx="71">
                  <c:v>0.0131</c:v>
                </c:pt>
                <c:pt idx="72">
                  <c:v>0.0374</c:v>
                </c:pt>
                <c:pt idx="73">
                  <c:v>0.0949</c:v>
                </c:pt>
                <c:pt idx="74">
                  <c:v>0.1186</c:v>
                </c:pt>
                <c:pt idx="75">
                  <c:v>0.061</c:v>
                </c:pt>
                <c:pt idx="76">
                  <c:v>0.0342</c:v>
                </c:pt>
                <c:pt idx="77">
                  <c:v>0.0871</c:v>
                </c:pt>
                <c:pt idx="78">
                  <c:v>0.0372</c:v>
                </c:pt>
                <c:pt idx="79">
                  <c:v>0.0873</c:v>
                </c:pt>
                <c:pt idx="80">
                  <c:v>0.1193</c:v>
                </c:pt>
                <c:pt idx="81">
                  <c:v>0.0602</c:v>
                </c:pt>
                <c:pt idx="82">
                  <c:v>0.0278</c:v>
                </c:pt>
                <c:pt idx="83">
                  <c:v>0.1154</c:v>
                </c:pt>
                <c:pt idx="84">
                  <c:v>0.076</c:v>
                </c:pt>
                <c:pt idx="85">
                  <c:v>0.0494</c:v>
                </c:pt>
                <c:pt idx="86">
                  <c:v>0.1162</c:v>
                </c:pt>
                <c:pt idx="87">
                  <c:v>0.0932</c:v>
                </c:pt>
                <c:pt idx="88">
                  <c:v>0.0779</c:v>
                </c:pt>
                <c:pt idx="89">
                  <c:v>0.1005</c:v>
                </c:pt>
                <c:pt idx="90">
                  <c:v>0.0799</c:v>
                </c:pt>
                <c:pt idx="91">
                  <c:v>0.028</c:v>
                </c:pt>
                <c:pt idx="92">
                  <c:v>-0.0079</c:v>
                </c:pt>
                <c:pt idx="93">
                  <c:v>-0.0114</c:v>
                </c:pt>
                <c:pt idx="94">
                  <c:v>-0.0141</c:v>
                </c:pt>
                <c:pt idx="95">
                  <c:v>-0.0165</c:v>
                </c:pt>
                <c:pt idx="96">
                  <c:v>-0.0175</c:v>
                </c:pt>
                <c:pt idx="97">
                  <c:v>-0.0185</c:v>
                </c:pt>
                <c:pt idx="98">
                  <c:v>-0.0189</c:v>
                </c:pt>
                <c:pt idx="99">
                  <c:v>-0.0196</c:v>
                </c:pt>
                <c:pt idx="100">
                  <c:v>-0.0209</c:v>
                </c:pt>
                <c:pt idx="101">
                  <c:v>-0.021</c:v>
                </c:pt>
                <c:pt idx="102">
                  <c:v>-0.0178</c:v>
                </c:pt>
                <c:pt idx="103">
                  <c:v>-0.0082</c:v>
                </c:pt>
                <c:pt idx="104">
                  <c:v>-0.0005</c:v>
                </c:pt>
                <c:pt idx="105">
                  <c:v>0.0104</c:v>
                </c:pt>
                <c:pt idx="106">
                  <c:v>0.0236</c:v>
                </c:pt>
                <c:pt idx="107">
                  <c:v>0.0378</c:v>
                </c:pt>
                <c:pt idx="108">
                  <c:v>0.0507</c:v>
                </c:pt>
                <c:pt idx="109">
                  <c:v>0.0596</c:v>
                </c:pt>
                <c:pt idx="110">
                  <c:v>0.0685</c:v>
                </c:pt>
                <c:pt idx="111">
                  <c:v>0.0745</c:v>
                </c:pt>
                <c:pt idx="112">
                  <c:v>0.0793</c:v>
                </c:pt>
                <c:pt idx="113">
                  <c:v>0.0847</c:v>
                </c:pt>
                <c:pt idx="114">
                  <c:v>0.0875</c:v>
                </c:pt>
                <c:pt idx="115">
                  <c:v>0.0893</c:v>
                </c:pt>
                <c:pt idx="116">
                  <c:v>0.0919</c:v>
                </c:pt>
                <c:pt idx="117">
                  <c:v>0.0903</c:v>
                </c:pt>
                <c:pt idx="118">
                  <c:v>0.0859</c:v>
                </c:pt>
                <c:pt idx="119">
                  <c:v>0.0841</c:v>
                </c:pt>
                <c:pt idx="120">
                  <c:v>0.0825</c:v>
                </c:pt>
                <c:pt idx="121">
                  <c:v>0.0798</c:v>
                </c:pt>
                <c:pt idx="122">
                  <c:v>0.0764</c:v>
                </c:pt>
                <c:pt idx="123">
                  <c:v>0.0677</c:v>
                </c:pt>
                <c:pt idx="124">
                  <c:v>0.0581</c:v>
                </c:pt>
                <c:pt idx="125">
                  <c:v>0.0528</c:v>
                </c:pt>
                <c:pt idx="126">
                  <c:v>0.0523</c:v>
                </c:pt>
                <c:pt idx="127">
                  <c:v>0.0492</c:v>
                </c:pt>
                <c:pt idx="128">
                  <c:v>0.0428</c:v>
                </c:pt>
                <c:pt idx="129">
                  <c:v>0.0352</c:v>
                </c:pt>
                <c:pt idx="130">
                  <c:v>0.0265</c:v>
                </c:pt>
                <c:pt idx="131">
                  <c:v>0.0235</c:v>
                </c:pt>
                <c:pt idx="132">
                  <c:v>0.0087</c:v>
                </c:pt>
                <c:pt idx="133">
                  <c:v>0.0031</c:v>
                </c:pt>
                <c:pt idx="134">
                  <c:v>-0.005</c:v>
                </c:pt>
                <c:pt idx="135">
                  <c:v>-0.012</c:v>
                </c:pt>
                <c:pt idx="136">
                  <c:v>-0.0218</c:v>
                </c:pt>
                <c:pt idx="137">
                  <c:v>-0.0278</c:v>
                </c:pt>
                <c:pt idx="138">
                  <c:v>0.0483</c:v>
                </c:pt>
                <c:pt idx="139">
                  <c:v>0.0519</c:v>
                </c:pt>
                <c:pt idx="140">
                  <c:v>0.0552</c:v>
                </c:pt>
                <c:pt idx="141">
                  <c:v>0.0583</c:v>
                </c:pt>
                <c:pt idx="142">
                  <c:v>0.062</c:v>
                </c:pt>
                <c:pt idx="143">
                  <c:v>0.0653</c:v>
                </c:pt>
                <c:pt idx="144">
                  <c:v>0.0681</c:v>
                </c:pt>
                <c:pt idx="145">
                  <c:v>0.0715</c:v>
                </c:pt>
                <c:pt idx="146">
                  <c:v>0.0738</c:v>
                </c:pt>
                <c:pt idx="147">
                  <c:v>0.0759</c:v>
                </c:pt>
                <c:pt idx="148">
                  <c:v>0.0782</c:v>
                </c:pt>
                <c:pt idx="149">
                  <c:v>0.0805</c:v>
                </c:pt>
                <c:pt idx="150">
                  <c:v>0.0826</c:v>
                </c:pt>
                <c:pt idx="151">
                  <c:v>0.0843</c:v>
                </c:pt>
                <c:pt idx="152">
                  <c:v>0.0862</c:v>
                </c:pt>
                <c:pt idx="153">
                  <c:v>0.0877</c:v>
                </c:pt>
                <c:pt idx="154">
                  <c:v>0.0889</c:v>
                </c:pt>
                <c:pt idx="155">
                  <c:v>0.0903</c:v>
                </c:pt>
                <c:pt idx="156">
                  <c:v>0.0912</c:v>
                </c:pt>
                <c:pt idx="157">
                  <c:v>0.0926</c:v>
                </c:pt>
                <c:pt idx="158">
                  <c:v>0.0943</c:v>
                </c:pt>
                <c:pt idx="159">
                  <c:v>0.0951</c:v>
                </c:pt>
                <c:pt idx="160">
                  <c:v>0.0965</c:v>
                </c:pt>
                <c:pt idx="161">
                  <c:v>0.0982</c:v>
                </c:pt>
                <c:pt idx="162">
                  <c:v>0.0994</c:v>
                </c:pt>
                <c:pt idx="163">
                  <c:v>0.1006</c:v>
                </c:pt>
                <c:pt idx="164">
                  <c:v>0.1019</c:v>
                </c:pt>
                <c:pt idx="165">
                  <c:v>0.1036</c:v>
                </c:pt>
                <c:pt idx="166">
                  <c:v>0.1054</c:v>
                </c:pt>
                <c:pt idx="167">
                  <c:v>0.1068</c:v>
                </c:pt>
                <c:pt idx="168">
                  <c:v>0.1088</c:v>
                </c:pt>
                <c:pt idx="169">
                  <c:v>0.1109</c:v>
                </c:pt>
                <c:pt idx="170">
                  <c:v>0.1122</c:v>
                </c:pt>
                <c:pt idx="171">
                  <c:v>0.114</c:v>
                </c:pt>
                <c:pt idx="172">
                  <c:v>0.1155</c:v>
                </c:pt>
                <c:pt idx="173">
                  <c:v>0.1166</c:v>
                </c:pt>
                <c:pt idx="174">
                  <c:v>0.1179</c:v>
                </c:pt>
                <c:pt idx="175">
                  <c:v>0.1184</c:v>
                </c:pt>
                <c:pt idx="176">
                  <c:v>0.1189</c:v>
                </c:pt>
                <c:pt idx="177">
                  <c:v>0.1191</c:v>
                </c:pt>
                <c:pt idx="178">
                  <c:v>0.1189</c:v>
                </c:pt>
                <c:pt idx="179">
                  <c:v>0.1184</c:v>
                </c:pt>
                <c:pt idx="180">
                  <c:v>0.1181</c:v>
                </c:pt>
                <c:pt idx="181">
                  <c:v>0.1166</c:v>
                </c:pt>
                <c:pt idx="182">
                  <c:v>0.1143</c:v>
                </c:pt>
                <c:pt idx="183">
                  <c:v>0.1128</c:v>
                </c:pt>
                <c:pt idx="184">
                  <c:v>0.1115</c:v>
                </c:pt>
                <c:pt idx="185">
                  <c:v>0.1095</c:v>
                </c:pt>
                <c:pt idx="186">
                  <c:v>0.1073</c:v>
                </c:pt>
                <c:pt idx="187">
                  <c:v>0.1048</c:v>
                </c:pt>
                <c:pt idx="188">
                  <c:v>0.1022</c:v>
                </c:pt>
                <c:pt idx="189">
                  <c:v>0.0991</c:v>
                </c:pt>
                <c:pt idx="190">
                  <c:v>0.0956</c:v>
                </c:pt>
                <c:pt idx="191">
                  <c:v>0.092</c:v>
                </c:pt>
                <c:pt idx="192">
                  <c:v>0.0887</c:v>
                </c:pt>
                <c:pt idx="193">
                  <c:v>0.0855</c:v>
                </c:pt>
                <c:pt idx="194">
                  <c:v>0.0824</c:v>
                </c:pt>
                <c:pt idx="195">
                  <c:v>0.0786</c:v>
                </c:pt>
                <c:pt idx="196">
                  <c:v>0.0454</c:v>
                </c:pt>
                <c:pt idx="197">
                  <c:v>0.042</c:v>
                </c:pt>
                <c:pt idx="198">
                  <c:v>0.039</c:v>
                </c:pt>
                <c:pt idx="199">
                  <c:v>0.0363</c:v>
                </c:pt>
                <c:pt idx="200">
                  <c:v>0.0329</c:v>
                </c:pt>
                <c:pt idx="201">
                  <c:v>0.0304</c:v>
                </c:pt>
                <c:pt idx="202">
                  <c:v>0.0274</c:v>
                </c:pt>
                <c:pt idx="203">
                  <c:v>0.026</c:v>
                </c:pt>
                <c:pt idx="204">
                  <c:v>0.0252</c:v>
                </c:pt>
                <c:pt idx="205">
                  <c:v>0.0244</c:v>
                </c:pt>
                <c:pt idx="206">
                  <c:v>0.0244</c:v>
                </c:pt>
                <c:pt idx="207">
                  <c:v>0.0248</c:v>
                </c:pt>
                <c:pt idx="208">
                  <c:v>0.026</c:v>
                </c:pt>
                <c:pt idx="209">
                  <c:v>0.0273</c:v>
                </c:pt>
                <c:pt idx="210">
                  <c:v>0.0288</c:v>
                </c:pt>
                <c:pt idx="211">
                  <c:v>0.0304</c:v>
                </c:pt>
                <c:pt idx="212">
                  <c:v>0.0322</c:v>
                </c:pt>
                <c:pt idx="213">
                  <c:v>0.0348</c:v>
                </c:pt>
                <c:pt idx="214">
                  <c:v>0.0373</c:v>
                </c:pt>
                <c:pt idx="215">
                  <c:v>0.0405</c:v>
                </c:pt>
                <c:pt idx="216">
                  <c:v>0.0441</c:v>
                </c:pt>
                <c:pt idx="217">
                  <c:v>0.0476</c:v>
                </c:pt>
                <c:pt idx="218">
                  <c:v>0.0511</c:v>
                </c:pt>
                <c:pt idx="219">
                  <c:v>0.055</c:v>
                </c:pt>
                <c:pt idx="220">
                  <c:v>0.0588</c:v>
                </c:pt>
                <c:pt idx="221">
                  <c:v>0.0622</c:v>
                </c:pt>
                <c:pt idx="222">
                  <c:v>0.0661</c:v>
                </c:pt>
                <c:pt idx="223">
                  <c:v>0.0695</c:v>
                </c:pt>
                <c:pt idx="224">
                  <c:v>0.073</c:v>
                </c:pt>
                <c:pt idx="225">
                  <c:v>-0.0251</c:v>
                </c:pt>
                <c:pt idx="226">
                  <c:v>-0.056</c:v>
                </c:pt>
                <c:pt idx="227">
                  <c:v>-0.0755</c:v>
                </c:pt>
                <c:pt idx="228">
                  <c:v>-0.0867</c:v>
                </c:pt>
                <c:pt idx="229">
                  <c:v>-0.0935</c:v>
                </c:pt>
                <c:pt idx="230">
                  <c:v>-0.1062</c:v>
                </c:pt>
                <c:pt idx="231">
                  <c:v>-0.1166</c:v>
                </c:pt>
                <c:pt idx="232">
                  <c:v>-0.1243</c:v>
                </c:pt>
                <c:pt idx="233">
                  <c:v>-0.1329</c:v>
                </c:pt>
                <c:pt idx="234">
                  <c:v>-0.1344</c:v>
                </c:pt>
                <c:pt idx="235">
                  <c:v>-0.1308</c:v>
                </c:pt>
                <c:pt idx="236">
                  <c:v>-0.1238</c:v>
                </c:pt>
                <c:pt idx="237">
                  <c:v>-0.1169</c:v>
                </c:pt>
                <c:pt idx="238">
                  <c:v>-0.1067</c:v>
                </c:pt>
                <c:pt idx="239">
                  <c:v>-0.1001</c:v>
                </c:pt>
                <c:pt idx="240">
                  <c:v>-0.0904</c:v>
                </c:pt>
                <c:pt idx="241">
                  <c:v>-0.0811</c:v>
                </c:pt>
                <c:pt idx="242">
                  <c:v>-0.0733</c:v>
                </c:pt>
                <c:pt idx="243">
                  <c:v>-0.0686</c:v>
                </c:pt>
                <c:pt idx="244">
                  <c:v>-0.0627</c:v>
                </c:pt>
                <c:pt idx="245">
                  <c:v>-0.0559</c:v>
                </c:pt>
                <c:pt idx="246">
                  <c:v>-0.0505</c:v>
                </c:pt>
                <c:pt idx="247">
                  <c:v>-0.0442</c:v>
                </c:pt>
                <c:pt idx="248">
                  <c:v>-0.0392</c:v>
                </c:pt>
                <c:pt idx="249">
                  <c:v>-0.0319</c:v>
                </c:pt>
                <c:pt idx="250">
                  <c:v>-0.0265</c:v>
                </c:pt>
                <c:pt idx="251">
                  <c:v>-0.0206</c:v>
                </c:pt>
                <c:pt idx="252">
                  <c:v>-0.0157</c:v>
                </c:pt>
                <c:pt idx="253">
                  <c:v>-0.0113</c:v>
                </c:pt>
                <c:pt idx="254">
                  <c:v>-0.0085</c:v>
                </c:pt>
                <c:pt idx="255">
                  <c:v>-0.0027</c:v>
                </c:pt>
                <c:pt idx="256">
                  <c:v>-0.0011</c:v>
                </c:pt>
                <c:pt idx="257">
                  <c:v>0.0185</c:v>
                </c:pt>
                <c:pt idx="258">
                  <c:v>0.0208</c:v>
                </c:pt>
                <c:pt idx="259">
                  <c:v>0.0231</c:v>
                </c:pt>
                <c:pt idx="260">
                  <c:v>0.0228</c:v>
                </c:pt>
                <c:pt idx="261">
                  <c:v>0.0206</c:v>
                </c:pt>
                <c:pt idx="262">
                  <c:v>0.0179</c:v>
                </c:pt>
                <c:pt idx="263">
                  <c:v>0.0173</c:v>
                </c:pt>
                <c:pt idx="264">
                  <c:v>0.016</c:v>
                </c:pt>
                <c:pt idx="265">
                  <c:v>0.0142</c:v>
                </c:pt>
                <c:pt idx="266">
                  <c:v>0.013</c:v>
                </c:pt>
                <c:pt idx="267">
                  <c:v>0.0134</c:v>
                </c:pt>
                <c:pt idx="268">
                  <c:v>0.0101</c:v>
                </c:pt>
                <c:pt idx="269">
                  <c:v>-0.0183</c:v>
                </c:pt>
                <c:pt idx="270">
                  <c:v>-0.0212</c:v>
                </c:pt>
                <c:pt idx="271">
                  <c:v>-0.0219</c:v>
                </c:pt>
                <c:pt idx="272">
                  <c:v>-0.0236</c:v>
                </c:pt>
                <c:pt idx="273">
                  <c:v>-0.0227</c:v>
                </c:pt>
                <c:pt idx="274">
                  <c:v>-0.0196</c:v>
                </c:pt>
                <c:pt idx="275">
                  <c:v>-0.0188</c:v>
                </c:pt>
                <c:pt idx="276">
                  <c:v>-0.0195</c:v>
                </c:pt>
                <c:pt idx="277">
                  <c:v>-0.0188</c:v>
                </c:pt>
                <c:pt idx="278">
                  <c:v>-0.0167</c:v>
                </c:pt>
                <c:pt idx="279">
                  <c:v>-0.014</c:v>
                </c:pt>
                <c:pt idx="280">
                  <c:v>-0.0112</c:v>
                </c:pt>
                <c:pt idx="281">
                  <c:v>-0.0095</c:v>
                </c:pt>
                <c:pt idx="282">
                  <c:v>-0.0077</c:v>
                </c:pt>
                <c:pt idx="283">
                  <c:v>-0.0044</c:v>
                </c:pt>
                <c:pt idx="284">
                  <c:v>-0.004</c:v>
                </c:pt>
                <c:pt idx="285">
                  <c:v>-0.0082</c:v>
                </c:pt>
                <c:pt idx="286">
                  <c:v>-0.0694</c:v>
                </c:pt>
                <c:pt idx="287">
                  <c:v>-0.0628</c:v>
                </c:pt>
                <c:pt idx="288">
                  <c:v>-0.0595</c:v>
                </c:pt>
                <c:pt idx="289">
                  <c:v>-0.0537</c:v>
                </c:pt>
                <c:pt idx="290">
                  <c:v>-0.0538</c:v>
                </c:pt>
                <c:pt idx="291">
                  <c:v>-0.0476</c:v>
                </c:pt>
                <c:pt idx="292">
                  <c:v>-0.0433</c:v>
                </c:pt>
                <c:pt idx="293">
                  <c:v>-0.0376</c:v>
                </c:pt>
                <c:pt idx="294">
                  <c:v>-0.0343</c:v>
                </c:pt>
                <c:pt idx="295">
                  <c:v>-0.0311</c:v>
                </c:pt>
                <c:pt idx="296">
                  <c:v>-0.0277</c:v>
                </c:pt>
                <c:pt idx="297">
                  <c:v>-0.0253</c:v>
                </c:pt>
                <c:pt idx="298">
                  <c:v>-0.0236</c:v>
                </c:pt>
                <c:pt idx="299">
                  <c:v>-0.021</c:v>
                </c:pt>
                <c:pt idx="300">
                  <c:v>-0.0173</c:v>
                </c:pt>
                <c:pt idx="301">
                  <c:v>-0.0125</c:v>
                </c:pt>
                <c:pt idx="302">
                  <c:v>-0.0128</c:v>
                </c:pt>
                <c:pt idx="303">
                  <c:v>-0.007</c:v>
                </c:pt>
                <c:pt idx="304">
                  <c:v>0.0378</c:v>
                </c:pt>
                <c:pt idx="305">
                  <c:v>0.0358</c:v>
                </c:pt>
                <c:pt idx="306">
                  <c:v>0.0364</c:v>
                </c:pt>
                <c:pt idx="307">
                  <c:v>0.0369</c:v>
                </c:pt>
                <c:pt idx="308">
                  <c:v>0.0343</c:v>
                </c:pt>
                <c:pt idx="309">
                  <c:v>0.0315</c:v>
                </c:pt>
                <c:pt idx="310">
                  <c:v>0.0288</c:v>
                </c:pt>
                <c:pt idx="311">
                  <c:v>0.0259</c:v>
                </c:pt>
                <c:pt idx="312">
                  <c:v>0.024</c:v>
                </c:pt>
                <c:pt idx="313">
                  <c:v>0.023</c:v>
                </c:pt>
                <c:pt idx="314">
                  <c:v>0.0219</c:v>
                </c:pt>
                <c:pt idx="315">
                  <c:v>0.0216</c:v>
                </c:pt>
                <c:pt idx="316">
                  <c:v>0.019</c:v>
                </c:pt>
                <c:pt idx="317">
                  <c:v>0.0171</c:v>
                </c:pt>
                <c:pt idx="318">
                  <c:v>0.0167</c:v>
                </c:pt>
                <c:pt idx="319">
                  <c:v>0.018</c:v>
                </c:pt>
                <c:pt idx="320">
                  <c:v>0.0145</c:v>
                </c:pt>
                <c:pt idx="321">
                  <c:v>0.0082</c:v>
                </c:pt>
                <c:pt idx="322">
                  <c:v>-0.0189</c:v>
                </c:pt>
                <c:pt idx="323">
                  <c:v>-0.0232</c:v>
                </c:pt>
                <c:pt idx="324">
                  <c:v>-0.0262</c:v>
                </c:pt>
                <c:pt idx="325">
                  <c:v>-0.0251</c:v>
                </c:pt>
                <c:pt idx="326">
                  <c:v>-0.0212</c:v>
                </c:pt>
                <c:pt idx="327">
                  <c:v>-0.0181</c:v>
                </c:pt>
                <c:pt idx="328">
                  <c:v>-0.0147</c:v>
                </c:pt>
                <c:pt idx="329">
                  <c:v>-0.0035</c:v>
                </c:pt>
                <c:pt idx="330">
                  <c:v>0.0049</c:v>
                </c:pt>
                <c:pt idx="331">
                  <c:v>0.003</c:v>
                </c:pt>
                <c:pt idx="332">
                  <c:v>-0.0668</c:v>
                </c:pt>
                <c:pt idx="333">
                  <c:v>-0.0874</c:v>
                </c:pt>
                <c:pt idx="334">
                  <c:v>-0.0803</c:v>
                </c:pt>
                <c:pt idx="335">
                  <c:v>-0.0718</c:v>
                </c:pt>
                <c:pt idx="336">
                  <c:v>-0.059</c:v>
                </c:pt>
                <c:pt idx="337">
                  <c:v>-0.0407</c:v>
                </c:pt>
                <c:pt idx="338">
                  <c:v>-0.0361</c:v>
                </c:pt>
                <c:pt idx="339">
                  <c:v>-0.0228</c:v>
                </c:pt>
                <c:pt idx="340">
                  <c:v>-0.0017</c:v>
                </c:pt>
                <c:pt idx="341">
                  <c:v>0.0148</c:v>
                </c:pt>
                <c:pt idx="342">
                  <c:v>0.0095</c:v>
                </c:pt>
                <c:pt idx="343">
                  <c:v>0.0425</c:v>
                </c:pt>
                <c:pt idx="344">
                  <c:v>0.0333</c:v>
                </c:pt>
                <c:pt idx="345">
                  <c:v>0.0256</c:v>
                </c:pt>
                <c:pt idx="346">
                  <c:v>0.0445</c:v>
                </c:pt>
                <c:pt idx="347">
                  <c:v>0.0374</c:v>
                </c:pt>
                <c:pt idx="348">
                  <c:v>0.0299</c:v>
                </c:pt>
                <c:pt idx="349">
                  <c:v>0.0238</c:v>
                </c:pt>
                <c:pt idx="350">
                  <c:v>0.0108</c:v>
                </c:pt>
                <c:pt idx="351">
                  <c:v>0.0084</c:v>
                </c:pt>
                <c:pt idx="352">
                  <c:v>0.0196</c:v>
                </c:pt>
                <c:pt idx="353">
                  <c:v>0.0117</c:v>
                </c:pt>
                <c:pt idx="354">
                  <c:v>0.0077</c:v>
                </c:pt>
                <c:pt idx="355">
                  <c:v>0.0072</c:v>
                </c:pt>
                <c:pt idx="356">
                  <c:v>0.0194</c:v>
                </c:pt>
                <c:pt idx="357">
                  <c:v>0.0083</c:v>
                </c:pt>
                <c:pt idx="358">
                  <c:v>0.0115</c:v>
                </c:pt>
                <c:pt idx="359">
                  <c:v>0.0115</c:v>
                </c:pt>
                <c:pt idx="360">
                  <c:v>0.0126</c:v>
                </c:pt>
                <c:pt idx="361">
                  <c:v>0.0075</c:v>
                </c:pt>
                <c:pt idx="362">
                  <c:v>0.0112</c:v>
                </c:pt>
                <c:pt idx="363">
                  <c:v>0.0023</c:v>
                </c:pt>
                <c:pt idx="364">
                  <c:v>0.0044</c:v>
                </c:pt>
                <c:pt idx="365">
                  <c:v>0.0038</c:v>
                </c:pt>
                <c:pt idx="366">
                  <c:v>0.0099</c:v>
                </c:pt>
                <c:pt idx="367">
                  <c:v>0.0146</c:v>
                </c:pt>
                <c:pt idx="368">
                  <c:v>0.0206</c:v>
                </c:pt>
                <c:pt idx="369">
                  <c:v>0.021</c:v>
                </c:pt>
                <c:pt idx="370">
                  <c:v>0.026</c:v>
                </c:pt>
                <c:pt idx="371">
                  <c:v>0.0159</c:v>
                </c:pt>
                <c:pt idx="372">
                  <c:v>0.0013</c:v>
                </c:pt>
                <c:pt idx="373">
                  <c:v>0.0129</c:v>
                </c:pt>
                <c:pt idx="374">
                  <c:v>-0.0153</c:v>
                </c:pt>
                <c:pt idx="375">
                  <c:v>-0.0073</c:v>
                </c:pt>
                <c:pt idx="376">
                  <c:v>0.0034</c:v>
                </c:pt>
                <c:pt idx="377">
                  <c:v>0.0163</c:v>
                </c:pt>
                <c:pt idx="378">
                  <c:v>0.0232</c:v>
                </c:pt>
                <c:pt idx="379">
                  <c:v>0.0266</c:v>
                </c:pt>
                <c:pt idx="380">
                  <c:v>0.0487</c:v>
                </c:pt>
                <c:pt idx="381">
                  <c:v>0.0222</c:v>
                </c:pt>
                <c:pt idx="382">
                  <c:v>0.0209</c:v>
                </c:pt>
                <c:pt idx="383">
                  <c:v>0.0329</c:v>
                </c:pt>
                <c:pt idx="384">
                  <c:v>0.0201</c:v>
                </c:pt>
                <c:pt idx="385">
                  <c:v>0.0243</c:v>
                </c:pt>
                <c:pt idx="386">
                  <c:v>0.0244</c:v>
                </c:pt>
                <c:pt idx="387">
                  <c:v>0.0222</c:v>
                </c:pt>
                <c:pt idx="388">
                  <c:v>0.0355</c:v>
                </c:pt>
                <c:pt idx="389">
                  <c:v>0.022</c:v>
                </c:pt>
                <c:pt idx="390">
                  <c:v>0.0489</c:v>
                </c:pt>
                <c:pt idx="391">
                  <c:v>0.0175</c:v>
                </c:pt>
                <c:pt idx="392">
                  <c:v>0.0314</c:v>
                </c:pt>
                <c:pt idx="393">
                  <c:v>0.0525</c:v>
                </c:pt>
                <c:pt idx="394">
                  <c:v>0.0276</c:v>
                </c:pt>
                <c:pt idx="395">
                  <c:v>0.0414</c:v>
                </c:pt>
                <c:pt idx="396">
                  <c:v>0.0561</c:v>
                </c:pt>
                <c:pt idx="397">
                  <c:v>0.069</c:v>
                </c:pt>
                <c:pt idx="398">
                  <c:v>0.0403</c:v>
                </c:pt>
                <c:pt idx="399">
                  <c:v>0.0683</c:v>
                </c:pt>
                <c:pt idx="400">
                  <c:v>0.0869</c:v>
                </c:pt>
                <c:pt idx="401">
                  <c:v>0.0617</c:v>
                </c:pt>
                <c:pt idx="402">
                  <c:v>0.0708</c:v>
                </c:pt>
                <c:pt idx="403">
                  <c:v>0.0664</c:v>
                </c:pt>
                <c:pt idx="404">
                  <c:v>0.0631</c:v>
                </c:pt>
                <c:pt idx="405">
                  <c:v>0.0614</c:v>
                </c:pt>
                <c:pt idx="406">
                  <c:v>0.0832</c:v>
                </c:pt>
                <c:pt idx="407">
                  <c:v>0.0512</c:v>
                </c:pt>
                <c:pt idx="408">
                  <c:v>0.0796</c:v>
                </c:pt>
                <c:pt idx="409">
                  <c:v>0.0857</c:v>
                </c:pt>
                <c:pt idx="410">
                  <c:v>0.0822</c:v>
                </c:pt>
                <c:pt idx="411">
                  <c:v>0.0679</c:v>
                </c:pt>
                <c:pt idx="412">
                  <c:v>0.0823</c:v>
                </c:pt>
                <c:pt idx="413">
                  <c:v>0.0822</c:v>
                </c:pt>
                <c:pt idx="414">
                  <c:v>0.0668</c:v>
                </c:pt>
                <c:pt idx="415">
                  <c:v>0.061</c:v>
                </c:pt>
                <c:pt idx="416">
                  <c:v>0.0872</c:v>
                </c:pt>
                <c:pt idx="417">
                  <c:v>0.0879</c:v>
                </c:pt>
                <c:pt idx="418">
                  <c:v>0.0544</c:v>
                </c:pt>
                <c:pt idx="419">
                  <c:v>0.0714</c:v>
                </c:pt>
                <c:pt idx="420">
                  <c:v>0.0665</c:v>
                </c:pt>
                <c:pt idx="421">
                  <c:v>0.0462</c:v>
                </c:pt>
                <c:pt idx="422">
                  <c:v>0.0398</c:v>
                </c:pt>
                <c:pt idx="423">
                  <c:v>0.0515</c:v>
                </c:pt>
                <c:pt idx="424">
                  <c:v>0.0296</c:v>
                </c:pt>
                <c:pt idx="425">
                  <c:v>0.0292</c:v>
                </c:pt>
                <c:pt idx="426">
                  <c:v>0.0239</c:v>
                </c:pt>
                <c:pt idx="427">
                  <c:v>0.0163</c:v>
                </c:pt>
                <c:pt idx="428">
                  <c:v>0.0122</c:v>
                </c:pt>
                <c:pt idx="429">
                  <c:v>0.0121</c:v>
                </c:pt>
                <c:pt idx="430">
                  <c:v>0.0014</c:v>
                </c:pt>
                <c:pt idx="431">
                  <c:v>-0.0085</c:v>
                </c:pt>
                <c:pt idx="432">
                  <c:v>-0.0212</c:v>
                </c:pt>
                <c:pt idx="433">
                  <c:v>-0.0288</c:v>
                </c:pt>
                <c:pt idx="434">
                  <c:v>-0.043</c:v>
                </c:pt>
                <c:pt idx="435">
                  <c:v>-0.058</c:v>
                </c:pt>
                <c:pt idx="436">
                  <c:v>-0.0691</c:v>
                </c:pt>
                <c:pt idx="437">
                  <c:v>-0.0778</c:v>
                </c:pt>
                <c:pt idx="438">
                  <c:v>-0.0862</c:v>
                </c:pt>
                <c:pt idx="439">
                  <c:v>-0.0954</c:v>
                </c:pt>
                <c:pt idx="440">
                  <c:v>-0.1051</c:v>
                </c:pt>
                <c:pt idx="441">
                  <c:v>-0.1165</c:v>
                </c:pt>
                <c:pt idx="442">
                  <c:v>-0.1253</c:v>
                </c:pt>
                <c:pt idx="443">
                  <c:v>-0.13</c:v>
                </c:pt>
                <c:pt idx="444">
                  <c:v>-0.1336</c:v>
                </c:pt>
                <c:pt idx="445">
                  <c:v>-0.1405</c:v>
                </c:pt>
                <c:pt idx="446">
                  <c:v>-0.15</c:v>
                </c:pt>
                <c:pt idx="447">
                  <c:v>-0.1549</c:v>
                </c:pt>
                <c:pt idx="448">
                  <c:v>-0.1596</c:v>
                </c:pt>
                <c:pt idx="449">
                  <c:v>-0.1633</c:v>
                </c:pt>
                <c:pt idx="450">
                  <c:v>-0.1635</c:v>
                </c:pt>
                <c:pt idx="451">
                  <c:v>-0.1559</c:v>
                </c:pt>
                <c:pt idx="452">
                  <c:v>-0.1441</c:v>
                </c:pt>
                <c:pt idx="453">
                  <c:v>-0.1408</c:v>
                </c:pt>
                <c:pt idx="454">
                  <c:v>-0.1332</c:v>
                </c:pt>
                <c:pt idx="455">
                  <c:v>-0.1195</c:v>
                </c:pt>
                <c:pt idx="456">
                  <c:v>-0.0941</c:v>
                </c:pt>
                <c:pt idx="457">
                  <c:v>-0.0759</c:v>
                </c:pt>
                <c:pt idx="458">
                  <c:v>-0.0585</c:v>
                </c:pt>
                <c:pt idx="459">
                  <c:v>-0.03</c:v>
                </c:pt>
                <c:pt idx="460">
                  <c:v>-0.0107</c:v>
                </c:pt>
                <c:pt idx="461">
                  <c:v>0.0053</c:v>
                </c:pt>
                <c:pt idx="462">
                  <c:v>0.0207</c:v>
                </c:pt>
                <c:pt idx="463">
                  <c:v>0.0355</c:v>
                </c:pt>
                <c:pt idx="464">
                  <c:v>0.0495</c:v>
                </c:pt>
                <c:pt idx="465">
                  <c:v>0.0574</c:v>
                </c:pt>
                <c:pt idx="466">
                  <c:v>0.061</c:v>
                </c:pt>
                <c:pt idx="467">
                  <c:v>0.0622</c:v>
                </c:pt>
                <c:pt idx="468">
                  <c:v>0.0595</c:v>
                </c:pt>
                <c:pt idx="469">
                  <c:v>0.053</c:v>
                </c:pt>
                <c:pt idx="470">
                  <c:v>0.0445</c:v>
                </c:pt>
                <c:pt idx="471">
                  <c:v>0.0375</c:v>
                </c:pt>
                <c:pt idx="472">
                  <c:v>0.0326</c:v>
                </c:pt>
                <c:pt idx="473">
                  <c:v>0.024</c:v>
                </c:pt>
                <c:pt idx="474">
                  <c:v>0.0176</c:v>
                </c:pt>
                <c:pt idx="475">
                  <c:v>0.0139</c:v>
                </c:pt>
                <c:pt idx="476">
                  <c:v>0.011</c:v>
                </c:pt>
                <c:pt idx="477">
                  <c:v>0.0027</c:v>
                </c:pt>
                <c:pt idx="478">
                  <c:v>-0.0108</c:v>
                </c:pt>
                <c:pt idx="479">
                  <c:v>0.0024</c:v>
                </c:pt>
                <c:pt idx="480">
                  <c:v>-0.0333</c:v>
                </c:pt>
                <c:pt idx="481">
                  <c:v>-0.0251</c:v>
                </c:pt>
                <c:pt idx="482">
                  <c:v>-0.0206</c:v>
                </c:pt>
                <c:pt idx="483">
                  <c:v>-0.0148</c:v>
                </c:pt>
                <c:pt idx="484">
                  <c:v>-0.0109</c:v>
                </c:pt>
                <c:pt idx="485">
                  <c:v>-0.0064</c:v>
                </c:pt>
                <c:pt idx="486">
                  <c:v>-0.003</c:v>
                </c:pt>
                <c:pt idx="487">
                  <c:v>0.0005</c:v>
                </c:pt>
                <c:pt idx="488">
                  <c:v>0.0024</c:v>
                </c:pt>
                <c:pt idx="489">
                  <c:v>0.0031</c:v>
                </c:pt>
                <c:pt idx="490">
                  <c:v>0.0038</c:v>
                </c:pt>
                <c:pt idx="491">
                  <c:v>0.0027</c:v>
                </c:pt>
                <c:pt idx="492">
                  <c:v>0.0017</c:v>
                </c:pt>
                <c:pt idx="493">
                  <c:v>0.0003</c:v>
                </c:pt>
                <c:pt idx="494">
                  <c:v>-0.0009</c:v>
                </c:pt>
                <c:pt idx="495">
                  <c:v>-0.0018</c:v>
                </c:pt>
                <c:pt idx="496">
                  <c:v>-0.0035</c:v>
                </c:pt>
                <c:pt idx="497">
                  <c:v>-0.0047</c:v>
                </c:pt>
                <c:pt idx="498">
                  <c:v>-0.0057</c:v>
                </c:pt>
                <c:pt idx="499">
                  <c:v>-0.0065</c:v>
                </c:pt>
                <c:pt idx="500">
                  <c:v>-0.0082</c:v>
                </c:pt>
                <c:pt idx="501">
                  <c:v>-0.0122</c:v>
                </c:pt>
                <c:pt idx="502">
                  <c:v>-0.0159</c:v>
                </c:pt>
                <c:pt idx="503">
                  <c:v>-0.0168</c:v>
                </c:pt>
                <c:pt idx="504">
                  <c:v>-0.0188</c:v>
                </c:pt>
                <c:pt idx="505">
                  <c:v>-0.0207</c:v>
                </c:pt>
                <c:pt idx="506">
                  <c:v>-0.0217</c:v>
                </c:pt>
                <c:pt idx="507">
                  <c:v>-0.0221</c:v>
                </c:pt>
                <c:pt idx="508">
                  <c:v>-0.0222</c:v>
                </c:pt>
                <c:pt idx="509">
                  <c:v>-0.0213</c:v>
                </c:pt>
                <c:pt idx="510">
                  <c:v>-0.0177</c:v>
                </c:pt>
                <c:pt idx="511">
                  <c:v>-0.013</c:v>
                </c:pt>
                <c:pt idx="512">
                  <c:v>-0.0083</c:v>
                </c:pt>
                <c:pt idx="513">
                  <c:v>-0.0025</c:v>
                </c:pt>
                <c:pt idx="514">
                  <c:v>0.0049</c:v>
                </c:pt>
                <c:pt idx="515">
                  <c:v>0.0157</c:v>
                </c:pt>
                <c:pt idx="516">
                  <c:v>0.024</c:v>
                </c:pt>
                <c:pt idx="517">
                  <c:v>0.0365</c:v>
                </c:pt>
                <c:pt idx="518">
                  <c:v>0.0461</c:v>
                </c:pt>
                <c:pt idx="519">
                  <c:v>0.0509</c:v>
                </c:pt>
                <c:pt idx="520">
                  <c:v>0.0535</c:v>
                </c:pt>
                <c:pt idx="521">
                  <c:v>0.05</c:v>
                </c:pt>
                <c:pt idx="522">
                  <c:v>0.0444</c:v>
                </c:pt>
                <c:pt idx="523">
                  <c:v>0.0466</c:v>
                </c:pt>
                <c:pt idx="524">
                  <c:v>0.0535</c:v>
                </c:pt>
                <c:pt idx="525">
                  <c:v>0.0487</c:v>
                </c:pt>
                <c:pt idx="526">
                  <c:v>0.0252</c:v>
                </c:pt>
                <c:pt idx="527">
                  <c:v>0.0232</c:v>
                </c:pt>
                <c:pt idx="528">
                  <c:v>0.0189</c:v>
                </c:pt>
                <c:pt idx="529">
                  <c:v>0.0139</c:v>
                </c:pt>
                <c:pt idx="530">
                  <c:v>0.0093</c:v>
                </c:pt>
                <c:pt idx="531">
                  <c:v>0.0169</c:v>
                </c:pt>
                <c:pt idx="532">
                  <c:v>-0.0238</c:v>
                </c:pt>
                <c:pt idx="533">
                  <c:v>-0.0204</c:v>
                </c:pt>
                <c:pt idx="534">
                  <c:v>-0.0169</c:v>
                </c:pt>
                <c:pt idx="535">
                  <c:v>-0.0108</c:v>
                </c:pt>
                <c:pt idx="536">
                  <c:v>-0.0061</c:v>
                </c:pt>
                <c:pt idx="537">
                  <c:v>0.0008</c:v>
                </c:pt>
                <c:pt idx="538">
                  <c:v>0.0036</c:v>
                </c:pt>
                <c:pt idx="539">
                  <c:v>0.0011</c:v>
                </c:pt>
                <c:pt idx="540">
                  <c:v>-0.0009</c:v>
                </c:pt>
                <c:pt idx="541">
                  <c:v>-0.0056</c:v>
                </c:pt>
                <c:pt idx="542">
                  <c:v>-0.0059</c:v>
                </c:pt>
                <c:pt idx="543">
                  <c:v>0.0738</c:v>
                </c:pt>
                <c:pt idx="544">
                  <c:v>0.0718</c:v>
                </c:pt>
                <c:pt idx="545">
                  <c:v>0.0671</c:v>
                </c:pt>
                <c:pt idx="546">
                  <c:v>0.0614</c:v>
                </c:pt>
                <c:pt idx="547">
                  <c:v>0.0603</c:v>
                </c:pt>
                <c:pt idx="548">
                  <c:v>0.0543</c:v>
                </c:pt>
                <c:pt idx="549">
                  <c:v>0.0505</c:v>
                </c:pt>
                <c:pt idx="550">
                  <c:v>0.0434</c:v>
                </c:pt>
                <c:pt idx="551">
                  <c:v>0.04</c:v>
                </c:pt>
                <c:pt idx="552">
                  <c:v>0.0335</c:v>
                </c:pt>
                <c:pt idx="553">
                  <c:v>0.0287</c:v>
                </c:pt>
                <c:pt idx="554">
                  <c:v>0.0187</c:v>
                </c:pt>
                <c:pt idx="555">
                  <c:v>0.0128</c:v>
                </c:pt>
                <c:pt idx="556">
                  <c:v>0.016</c:v>
                </c:pt>
                <c:pt idx="557">
                  <c:v>0.007</c:v>
                </c:pt>
                <c:pt idx="558">
                  <c:v>0.0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65947"/>
        <c:axId val="22971752"/>
      </c:lineChart>
      <c:catAx>
        <c:axId val="681659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1752"/>
        <c:auto val="1"/>
        <c:lblAlgn val="ctr"/>
        <c:lblOffset val="100"/>
        <c:noMultiLvlLbl val="0"/>
      </c:catAx>
      <c:valAx>
        <c:axId val="2297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9096316"/>
        <c:axId val="3232019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8202"/>
        <c:axId val="99868317"/>
      </c:lineChart>
      <c:catAx>
        <c:axId val="3909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2320191"/>
        <c:crossesAt val="0"/>
        <c:auto val="1"/>
        <c:lblAlgn val="ctr"/>
        <c:lblOffset val="100"/>
        <c:noMultiLvlLbl val="0"/>
      </c:catAx>
      <c:valAx>
        <c:axId val="323201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316"/>
        <c:crossesAt val="1"/>
        <c:crossBetween val="midCat"/>
      </c:valAx>
      <c:catAx>
        <c:axId val="55238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317"/>
        <c:auto val="1"/>
        <c:lblAlgn val="ctr"/>
        <c:lblOffset val="100"/>
        <c:noMultiLvlLbl val="0"/>
      </c:catAx>
      <c:valAx>
        <c:axId val="9986831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2382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605</c:f>
              <c:numCache>
                <c:formatCode>General</c:formatCode>
                <c:ptCount val="559"/>
                <c:pt idx="0">
                  <c:v>0.0183</c:v>
                </c:pt>
                <c:pt idx="1">
                  <c:v>0.0074</c:v>
                </c:pt>
                <c:pt idx="2">
                  <c:v>0.0034</c:v>
                </c:pt>
                <c:pt idx="3">
                  <c:v>0.0026</c:v>
                </c:pt>
                <c:pt idx="4">
                  <c:v>-0.0097</c:v>
                </c:pt>
                <c:pt idx="5">
                  <c:v>-0.0065</c:v>
                </c:pt>
                <c:pt idx="6">
                  <c:v>-0.0182</c:v>
                </c:pt>
                <c:pt idx="7">
                  <c:v>-0.0204</c:v>
                </c:pt>
                <c:pt idx="8">
                  <c:v>-0.0109</c:v>
                </c:pt>
                <c:pt idx="9">
                  <c:v>-0.0313</c:v>
                </c:pt>
                <c:pt idx="10">
                  <c:v>-0.0399</c:v>
                </c:pt>
                <c:pt idx="11">
                  <c:v>-0.0233</c:v>
                </c:pt>
                <c:pt idx="12">
                  <c:v>-0.0303</c:v>
                </c:pt>
                <c:pt idx="13">
                  <c:v>-0.0375</c:v>
                </c:pt>
                <c:pt idx="14">
                  <c:v>-0.0336</c:v>
                </c:pt>
                <c:pt idx="15">
                  <c:v>-0.0241</c:v>
                </c:pt>
                <c:pt idx="16">
                  <c:v>-0.0101</c:v>
                </c:pt>
                <c:pt idx="17">
                  <c:v>-0.0224</c:v>
                </c:pt>
                <c:pt idx="18">
                  <c:v>-0.0228</c:v>
                </c:pt>
                <c:pt idx="19">
                  <c:v>-0.012</c:v>
                </c:pt>
                <c:pt idx="20">
                  <c:v>-0.0004</c:v>
                </c:pt>
                <c:pt idx="21">
                  <c:v>-0.005</c:v>
                </c:pt>
                <c:pt idx="22">
                  <c:v>0.0159</c:v>
                </c:pt>
                <c:pt idx="23">
                  <c:v>0.0244</c:v>
                </c:pt>
                <c:pt idx="24">
                  <c:v>0.0182</c:v>
                </c:pt>
                <c:pt idx="25">
                  <c:v>0.0243</c:v>
                </c:pt>
                <c:pt idx="26">
                  <c:v>0.0387</c:v>
                </c:pt>
                <c:pt idx="27">
                  <c:v>0.046</c:v>
                </c:pt>
                <c:pt idx="28">
                  <c:v>0.0268</c:v>
                </c:pt>
                <c:pt idx="29">
                  <c:v>0.0452</c:v>
                </c:pt>
                <c:pt idx="30">
                  <c:v>0.0632</c:v>
                </c:pt>
                <c:pt idx="31">
                  <c:v>0.0219</c:v>
                </c:pt>
                <c:pt idx="32">
                  <c:v>0.0441</c:v>
                </c:pt>
                <c:pt idx="33">
                  <c:v>0.0691</c:v>
                </c:pt>
                <c:pt idx="34">
                  <c:v>0.0162</c:v>
                </c:pt>
                <c:pt idx="35">
                  <c:v>0.0277</c:v>
                </c:pt>
                <c:pt idx="36">
                  <c:v>0.0599</c:v>
                </c:pt>
                <c:pt idx="37">
                  <c:v>0.0132</c:v>
                </c:pt>
                <c:pt idx="38">
                  <c:v>0.0375</c:v>
                </c:pt>
                <c:pt idx="39">
                  <c:v>0.0773</c:v>
                </c:pt>
                <c:pt idx="40">
                  <c:v>0.0174</c:v>
                </c:pt>
                <c:pt idx="41">
                  <c:v>0.046</c:v>
                </c:pt>
                <c:pt idx="42">
                  <c:v>0.0962</c:v>
                </c:pt>
                <c:pt idx="43">
                  <c:v>0.0298</c:v>
                </c:pt>
                <c:pt idx="44">
                  <c:v>0.0683</c:v>
                </c:pt>
                <c:pt idx="45">
                  <c:v>0.0007</c:v>
                </c:pt>
                <c:pt idx="46">
                  <c:v>0.0528</c:v>
                </c:pt>
                <c:pt idx="47">
                  <c:v>0.1105</c:v>
                </c:pt>
                <c:pt idx="48">
                  <c:v>0.1744</c:v>
                </c:pt>
                <c:pt idx="49">
                  <c:v>0.0799</c:v>
                </c:pt>
                <c:pt idx="50">
                  <c:v>0.0269</c:v>
                </c:pt>
                <c:pt idx="51">
                  <c:v>-0.0448</c:v>
                </c:pt>
                <c:pt idx="52">
                  <c:v>-0.0181</c:v>
                </c:pt>
                <c:pt idx="53">
                  <c:v>-0.0077</c:v>
                </c:pt>
                <c:pt idx="54">
                  <c:v>0.0104</c:v>
                </c:pt>
                <c:pt idx="55">
                  <c:v>0.0124</c:v>
                </c:pt>
                <c:pt idx="56">
                  <c:v>0.0126</c:v>
                </c:pt>
                <c:pt idx="57">
                  <c:v>0.0307</c:v>
                </c:pt>
                <c:pt idx="58">
                  <c:v>0.0217</c:v>
                </c:pt>
                <c:pt idx="59">
                  <c:v>0.0377</c:v>
                </c:pt>
                <c:pt idx="60">
                  <c:v>0.0527</c:v>
                </c:pt>
                <c:pt idx="61">
                  <c:v>0.0512</c:v>
                </c:pt>
                <c:pt idx="62">
                  <c:v>0.0664</c:v>
                </c:pt>
                <c:pt idx="63">
                  <c:v>0.0877</c:v>
                </c:pt>
                <c:pt idx="64">
                  <c:v>0.0957</c:v>
                </c:pt>
                <c:pt idx="65">
                  <c:v>0.1116</c:v>
                </c:pt>
                <c:pt idx="66">
                  <c:v>0.066</c:v>
                </c:pt>
                <c:pt idx="67">
                  <c:v>0.1086</c:v>
                </c:pt>
                <c:pt idx="68">
                  <c:v>0.1416</c:v>
                </c:pt>
                <c:pt idx="69">
                  <c:v>0.1354</c:v>
                </c:pt>
                <c:pt idx="70">
                  <c:v>0.0205</c:v>
                </c:pt>
                <c:pt idx="71">
                  <c:v>0.0131</c:v>
                </c:pt>
                <c:pt idx="72">
                  <c:v>0.0374</c:v>
                </c:pt>
                <c:pt idx="73">
                  <c:v>0.0949</c:v>
                </c:pt>
                <c:pt idx="74">
                  <c:v>0.1186</c:v>
                </c:pt>
                <c:pt idx="75">
                  <c:v>0.061</c:v>
                </c:pt>
                <c:pt idx="76">
                  <c:v>0.0342</c:v>
                </c:pt>
                <c:pt idx="77">
                  <c:v>0.0871</c:v>
                </c:pt>
                <c:pt idx="78">
                  <c:v>0.0372</c:v>
                </c:pt>
                <c:pt idx="79">
                  <c:v>0.0873</c:v>
                </c:pt>
                <c:pt idx="80">
                  <c:v>0.1193</c:v>
                </c:pt>
                <c:pt idx="81">
                  <c:v>0.0602</c:v>
                </c:pt>
                <c:pt idx="82">
                  <c:v>0.0278</c:v>
                </c:pt>
                <c:pt idx="83">
                  <c:v>0.1154</c:v>
                </c:pt>
                <c:pt idx="84">
                  <c:v>0.076</c:v>
                </c:pt>
                <c:pt idx="85">
                  <c:v>0.0494</c:v>
                </c:pt>
                <c:pt idx="86">
                  <c:v>0.1162</c:v>
                </c:pt>
                <c:pt idx="87">
                  <c:v>0.0932</c:v>
                </c:pt>
                <c:pt idx="88">
                  <c:v>0.0779</c:v>
                </c:pt>
                <c:pt idx="89">
                  <c:v>0.1005</c:v>
                </c:pt>
                <c:pt idx="90">
                  <c:v>0.0799</c:v>
                </c:pt>
                <c:pt idx="91">
                  <c:v>0.028</c:v>
                </c:pt>
                <c:pt idx="92">
                  <c:v>-0.0079</c:v>
                </c:pt>
                <c:pt idx="93">
                  <c:v>-0.0114</c:v>
                </c:pt>
                <c:pt idx="94">
                  <c:v>-0.0141</c:v>
                </c:pt>
                <c:pt idx="95">
                  <c:v>-0.0165</c:v>
                </c:pt>
                <c:pt idx="96">
                  <c:v>-0.0175</c:v>
                </c:pt>
                <c:pt idx="97">
                  <c:v>-0.0185</c:v>
                </c:pt>
                <c:pt idx="98">
                  <c:v>-0.0189</c:v>
                </c:pt>
                <c:pt idx="99">
                  <c:v>-0.0196</c:v>
                </c:pt>
                <c:pt idx="100">
                  <c:v>-0.0209</c:v>
                </c:pt>
                <c:pt idx="101">
                  <c:v>-0.021</c:v>
                </c:pt>
                <c:pt idx="102">
                  <c:v>-0.0178</c:v>
                </c:pt>
                <c:pt idx="103">
                  <c:v>-0.0082</c:v>
                </c:pt>
                <c:pt idx="104">
                  <c:v>-0.0005</c:v>
                </c:pt>
                <c:pt idx="105">
                  <c:v>0.0104</c:v>
                </c:pt>
                <c:pt idx="106">
                  <c:v>0.0236</c:v>
                </c:pt>
                <c:pt idx="107">
                  <c:v>0.0378</c:v>
                </c:pt>
                <c:pt idx="108">
                  <c:v>0.0507</c:v>
                </c:pt>
                <c:pt idx="109">
                  <c:v>0.0596</c:v>
                </c:pt>
                <c:pt idx="110">
                  <c:v>0.0685</c:v>
                </c:pt>
                <c:pt idx="111">
                  <c:v>0.0745</c:v>
                </c:pt>
                <c:pt idx="112">
                  <c:v>0.0793</c:v>
                </c:pt>
                <c:pt idx="113">
                  <c:v>0.0847</c:v>
                </c:pt>
                <c:pt idx="114">
                  <c:v>0.0875</c:v>
                </c:pt>
                <c:pt idx="115">
                  <c:v>0.0893</c:v>
                </c:pt>
                <c:pt idx="116">
                  <c:v>0.0919</c:v>
                </c:pt>
                <c:pt idx="117">
                  <c:v>0.0903</c:v>
                </c:pt>
                <c:pt idx="118">
                  <c:v>0.0859</c:v>
                </c:pt>
                <c:pt idx="119">
                  <c:v>0.0841</c:v>
                </c:pt>
                <c:pt idx="120">
                  <c:v>0.0825</c:v>
                </c:pt>
                <c:pt idx="121">
                  <c:v>0.0798</c:v>
                </c:pt>
                <c:pt idx="122">
                  <c:v>0.0764</c:v>
                </c:pt>
                <c:pt idx="123">
                  <c:v>0.0677</c:v>
                </c:pt>
                <c:pt idx="124">
                  <c:v>0.0581</c:v>
                </c:pt>
                <c:pt idx="125">
                  <c:v>0.0528</c:v>
                </c:pt>
                <c:pt idx="126">
                  <c:v>0.0523</c:v>
                </c:pt>
                <c:pt idx="127">
                  <c:v>0.0492</c:v>
                </c:pt>
                <c:pt idx="128">
                  <c:v>0.0428</c:v>
                </c:pt>
                <c:pt idx="129">
                  <c:v>0.0352</c:v>
                </c:pt>
                <c:pt idx="130">
                  <c:v>0.0265</c:v>
                </c:pt>
                <c:pt idx="131">
                  <c:v>0.0235</c:v>
                </c:pt>
                <c:pt idx="132">
                  <c:v>0.0087</c:v>
                </c:pt>
                <c:pt idx="133">
                  <c:v>0.0031</c:v>
                </c:pt>
                <c:pt idx="134">
                  <c:v>-0.005</c:v>
                </c:pt>
                <c:pt idx="135">
                  <c:v>-0.012</c:v>
                </c:pt>
                <c:pt idx="136">
                  <c:v>-0.0218</c:v>
                </c:pt>
                <c:pt idx="137">
                  <c:v>-0.0278</c:v>
                </c:pt>
                <c:pt idx="138">
                  <c:v>0.0483</c:v>
                </c:pt>
                <c:pt idx="139">
                  <c:v>0.0519</c:v>
                </c:pt>
                <c:pt idx="140">
                  <c:v>0.0552</c:v>
                </c:pt>
                <c:pt idx="141">
                  <c:v>0.0583</c:v>
                </c:pt>
                <c:pt idx="142">
                  <c:v>0.062</c:v>
                </c:pt>
                <c:pt idx="143">
                  <c:v>0.0653</c:v>
                </c:pt>
                <c:pt idx="144">
                  <c:v>0.0681</c:v>
                </c:pt>
                <c:pt idx="145">
                  <c:v>0.0715</c:v>
                </c:pt>
                <c:pt idx="146">
                  <c:v>0.0738</c:v>
                </c:pt>
                <c:pt idx="147">
                  <c:v>0.0759</c:v>
                </c:pt>
                <c:pt idx="148">
                  <c:v>0.0782</c:v>
                </c:pt>
                <c:pt idx="149">
                  <c:v>0.0805</c:v>
                </c:pt>
                <c:pt idx="150">
                  <c:v>0.0826</c:v>
                </c:pt>
                <c:pt idx="151">
                  <c:v>0.0843</c:v>
                </c:pt>
                <c:pt idx="152">
                  <c:v>0.0862</c:v>
                </c:pt>
                <c:pt idx="153">
                  <c:v>0.0877</c:v>
                </c:pt>
                <c:pt idx="154">
                  <c:v>0.0889</c:v>
                </c:pt>
                <c:pt idx="155">
                  <c:v>0.0903</c:v>
                </c:pt>
                <c:pt idx="156">
                  <c:v>0.0912</c:v>
                </c:pt>
                <c:pt idx="157">
                  <c:v>0.0926</c:v>
                </c:pt>
                <c:pt idx="158">
                  <c:v>0.0943</c:v>
                </c:pt>
                <c:pt idx="159">
                  <c:v>0.0951</c:v>
                </c:pt>
                <c:pt idx="160">
                  <c:v>0.0965</c:v>
                </c:pt>
                <c:pt idx="161">
                  <c:v>0.0982</c:v>
                </c:pt>
                <c:pt idx="162">
                  <c:v>0.0994</c:v>
                </c:pt>
                <c:pt idx="163">
                  <c:v>0.1006</c:v>
                </c:pt>
                <c:pt idx="164">
                  <c:v>0.1019</c:v>
                </c:pt>
                <c:pt idx="165">
                  <c:v>0.1036</c:v>
                </c:pt>
                <c:pt idx="166">
                  <c:v>0.1054</c:v>
                </c:pt>
                <c:pt idx="167">
                  <c:v>0.1068</c:v>
                </c:pt>
                <c:pt idx="168">
                  <c:v>0.1088</c:v>
                </c:pt>
                <c:pt idx="169">
                  <c:v>0.1109</c:v>
                </c:pt>
                <c:pt idx="170">
                  <c:v>0.1122</c:v>
                </c:pt>
                <c:pt idx="171">
                  <c:v>0.114</c:v>
                </c:pt>
                <c:pt idx="172">
                  <c:v>0.1155</c:v>
                </c:pt>
                <c:pt idx="173">
                  <c:v>0.1166</c:v>
                </c:pt>
                <c:pt idx="174">
                  <c:v>0.1179</c:v>
                </c:pt>
                <c:pt idx="175">
                  <c:v>0.1184</c:v>
                </c:pt>
                <c:pt idx="176">
                  <c:v>0.1189</c:v>
                </c:pt>
                <c:pt idx="177">
                  <c:v>0.1191</c:v>
                </c:pt>
                <c:pt idx="178">
                  <c:v>0.1189</c:v>
                </c:pt>
                <c:pt idx="179">
                  <c:v>0.1184</c:v>
                </c:pt>
                <c:pt idx="180">
                  <c:v>0.1181</c:v>
                </c:pt>
                <c:pt idx="181">
                  <c:v>0.1166</c:v>
                </c:pt>
                <c:pt idx="182">
                  <c:v>0.1143</c:v>
                </c:pt>
                <c:pt idx="183">
                  <c:v>0.1128</c:v>
                </c:pt>
                <c:pt idx="184">
                  <c:v>0.1115</c:v>
                </c:pt>
                <c:pt idx="185">
                  <c:v>0.1095</c:v>
                </c:pt>
                <c:pt idx="186">
                  <c:v>0.1073</c:v>
                </c:pt>
                <c:pt idx="187">
                  <c:v>0.1048</c:v>
                </c:pt>
                <c:pt idx="188">
                  <c:v>0.1022</c:v>
                </c:pt>
                <c:pt idx="189">
                  <c:v>0.0991</c:v>
                </c:pt>
                <c:pt idx="190">
                  <c:v>0.0956</c:v>
                </c:pt>
                <c:pt idx="191">
                  <c:v>0.092</c:v>
                </c:pt>
                <c:pt idx="192">
                  <c:v>0.0887</c:v>
                </c:pt>
                <c:pt idx="193">
                  <c:v>0.0855</c:v>
                </c:pt>
                <c:pt idx="194">
                  <c:v>0.0824</c:v>
                </c:pt>
                <c:pt idx="195">
                  <c:v>0.0786</c:v>
                </c:pt>
                <c:pt idx="196">
                  <c:v>0.0454</c:v>
                </c:pt>
                <c:pt idx="197">
                  <c:v>0.042</c:v>
                </c:pt>
                <c:pt idx="198">
                  <c:v>0.039</c:v>
                </c:pt>
                <c:pt idx="199">
                  <c:v>0.0363</c:v>
                </c:pt>
                <c:pt idx="200">
                  <c:v>0.0329</c:v>
                </c:pt>
                <c:pt idx="201">
                  <c:v>0.0304</c:v>
                </c:pt>
                <c:pt idx="202">
                  <c:v>0.0274</c:v>
                </c:pt>
                <c:pt idx="203">
                  <c:v>0.026</c:v>
                </c:pt>
                <c:pt idx="204">
                  <c:v>0.0252</c:v>
                </c:pt>
                <c:pt idx="205">
                  <c:v>0.0244</c:v>
                </c:pt>
                <c:pt idx="206">
                  <c:v>0.0244</c:v>
                </c:pt>
                <c:pt idx="207">
                  <c:v>0.0248</c:v>
                </c:pt>
                <c:pt idx="208">
                  <c:v>0.026</c:v>
                </c:pt>
                <c:pt idx="209">
                  <c:v>0.0273</c:v>
                </c:pt>
                <c:pt idx="210">
                  <c:v>0.0288</c:v>
                </c:pt>
                <c:pt idx="211">
                  <c:v>0.0304</c:v>
                </c:pt>
                <c:pt idx="212">
                  <c:v>0.0322</c:v>
                </c:pt>
                <c:pt idx="213">
                  <c:v>0.0348</c:v>
                </c:pt>
                <c:pt idx="214">
                  <c:v>0.0373</c:v>
                </c:pt>
                <c:pt idx="215">
                  <c:v>0.0405</c:v>
                </c:pt>
                <c:pt idx="216">
                  <c:v>0.0441</c:v>
                </c:pt>
                <c:pt idx="217">
                  <c:v>0.0476</c:v>
                </c:pt>
                <c:pt idx="218">
                  <c:v>0.0511</c:v>
                </c:pt>
                <c:pt idx="219">
                  <c:v>0.055</c:v>
                </c:pt>
                <c:pt idx="220">
                  <c:v>0.0588</c:v>
                </c:pt>
                <c:pt idx="221">
                  <c:v>0.0622</c:v>
                </c:pt>
                <c:pt idx="222">
                  <c:v>0.0661</c:v>
                </c:pt>
                <c:pt idx="223">
                  <c:v>0.0695</c:v>
                </c:pt>
                <c:pt idx="224">
                  <c:v>0.073</c:v>
                </c:pt>
                <c:pt idx="225">
                  <c:v>-0.0251</c:v>
                </c:pt>
                <c:pt idx="226">
                  <c:v>-0.056</c:v>
                </c:pt>
                <c:pt idx="227">
                  <c:v>-0.0755</c:v>
                </c:pt>
                <c:pt idx="228">
                  <c:v>-0.0867</c:v>
                </c:pt>
                <c:pt idx="229">
                  <c:v>-0.0935</c:v>
                </c:pt>
                <c:pt idx="230">
                  <c:v>-0.1062</c:v>
                </c:pt>
                <c:pt idx="231">
                  <c:v>-0.1166</c:v>
                </c:pt>
                <c:pt idx="232">
                  <c:v>-0.1243</c:v>
                </c:pt>
                <c:pt idx="233">
                  <c:v>-0.1329</c:v>
                </c:pt>
                <c:pt idx="234">
                  <c:v>-0.1344</c:v>
                </c:pt>
                <c:pt idx="235">
                  <c:v>-0.1308</c:v>
                </c:pt>
                <c:pt idx="236">
                  <c:v>-0.1238</c:v>
                </c:pt>
                <c:pt idx="237">
                  <c:v>-0.1169</c:v>
                </c:pt>
                <c:pt idx="238">
                  <c:v>-0.1067</c:v>
                </c:pt>
                <c:pt idx="239">
                  <c:v>-0.1001</c:v>
                </c:pt>
                <c:pt idx="240">
                  <c:v>-0.0904</c:v>
                </c:pt>
                <c:pt idx="241">
                  <c:v>-0.0811</c:v>
                </c:pt>
                <c:pt idx="242">
                  <c:v>-0.0733</c:v>
                </c:pt>
                <c:pt idx="243">
                  <c:v>-0.0686</c:v>
                </c:pt>
                <c:pt idx="244">
                  <c:v>-0.0627</c:v>
                </c:pt>
                <c:pt idx="245">
                  <c:v>-0.0559</c:v>
                </c:pt>
                <c:pt idx="246">
                  <c:v>-0.0505</c:v>
                </c:pt>
                <c:pt idx="247">
                  <c:v>-0.0442</c:v>
                </c:pt>
                <c:pt idx="248">
                  <c:v>-0.0392</c:v>
                </c:pt>
                <c:pt idx="249">
                  <c:v>-0.0319</c:v>
                </c:pt>
                <c:pt idx="250">
                  <c:v>-0.0265</c:v>
                </c:pt>
                <c:pt idx="251">
                  <c:v>-0.0206</c:v>
                </c:pt>
                <c:pt idx="252">
                  <c:v>-0.0157</c:v>
                </c:pt>
                <c:pt idx="253">
                  <c:v>-0.0113</c:v>
                </c:pt>
                <c:pt idx="254">
                  <c:v>-0.0085</c:v>
                </c:pt>
                <c:pt idx="255">
                  <c:v>-0.0027</c:v>
                </c:pt>
                <c:pt idx="256">
                  <c:v>-0.0011</c:v>
                </c:pt>
                <c:pt idx="257">
                  <c:v>0.0185</c:v>
                </c:pt>
                <c:pt idx="258">
                  <c:v>0.0208</c:v>
                </c:pt>
                <c:pt idx="259">
                  <c:v>0.0231</c:v>
                </c:pt>
                <c:pt idx="260">
                  <c:v>0.0228</c:v>
                </c:pt>
                <c:pt idx="261">
                  <c:v>0.0206</c:v>
                </c:pt>
                <c:pt idx="262">
                  <c:v>0.0179</c:v>
                </c:pt>
                <c:pt idx="263">
                  <c:v>0.0173</c:v>
                </c:pt>
                <c:pt idx="264">
                  <c:v>0.016</c:v>
                </c:pt>
                <c:pt idx="265">
                  <c:v>0.0142</c:v>
                </c:pt>
                <c:pt idx="266">
                  <c:v>0.013</c:v>
                </c:pt>
                <c:pt idx="267">
                  <c:v>0.0134</c:v>
                </c:pt>
                <c:pt idx="268">
                  <c:v>0.0101</c:v>
                </c:pt>
                <c:pt idx="269">
                  <c:v>-0.0183</c:v>
                </c:pt>
                <c:pt idx="270">
                  <c:v>-0.0212</c:v>
                </c:pt>
                <c:pt idx="271">
                  <c:v>-0.0219</c:v>
                </c:pt>
                <c:pt idx="272">
                  <c:v>-0.0236</c:v>
                </c:pt>
                <c:pt idx="273">
                  <c:v>-0.0227</c:v>
                </c:pt>
                <c:pt idx="274">
                  <c:v>-0.0196</c:v>
                </c:pt>
                <c:pt idx="275">
                  <c:v>-0.0188</c:v>
                </c:pt>
                <c:pt idx="276">
                  <c:v>-0.0195</c:v>
                </c:pt>
                <c:pt idx="277">
                  <c:v>-0.0188</c:v>
                </c:pt>
                <c:pt idx="278">
                  <c:v>-0.0167</c:v>
                </c:pt>
                <c:pt idx="279">
                  <c:v>-0.014</c:v>
                </c:pt>
                <c:pt idx="280">
                  <c:v>-0.0112</c:v>
                </c:pt>
                <c:pt idx="281">
                  <c:v>-0.0095</c:v>
                </c:pt>
                <c:pt idx="282">
                  <c:v>-0.0077</c:v>
                </c:pt>
                <c:pt idx="283">
                  <c:v>-0.0044</c:v>
                </c:pt>
                <c:pt idx="284">
                  <c:v>-0.004</c:v>
                </c:pt>
                <c:pt idx="285">
                  <c:v>-0.0082</c:v>
                </c:pt>
                <c:pt idx="286">
                  <c:v>-0.0694</c:v>
                </c:pt>
                <c:pt idx="287">
                  <c:v>-0.0628</c:v>
                </c:pt>
                <c:pt idx="288">
                  <c:v>-0.0595</c:v>
                </c:pt>
                <c:pt idx="289">
                  <c:v>-0.0537</c:v>
                </c:pt>
                <c:pt idx="290">
                  <c:v>-0.0538</c:v>
                </c:pt>
                <c:pt idx="291">
                  <c:v>-0.0476</c:v>
                </c:pt>
                <c:pt idx="292">
                  <c:v>-0.0433</c:v>
                </c:pt>
                <c:pt idx="293">
                  <c:v>-0.0376</c:v>
                </c:pt>
                <c:pt idx="294">
                  <c:v>-0.0343</c:v>
                </c:pt>
                <c:pt idx="295">
                  <c:v>-0.0311</c:v>
                </c:pt>
                <c:pt idx="296">
                  <c:v>-0.0277</c:v>
                </c:pt>
                <c:pt idx="297">
                  <c:v>-0.0253</c:v>
                </c:pt>
                <c:pt idx="298">
                  <c:v>-0.0236</c:v>
                </c:pt>
                <c:pt idx="299">
                  <c:v>-0.021</c:v>
                </c:pt>
                <c:pt idx="300">
                  <c:v>-0.0173</c:v>
                </c:pt>
                <c:pt idx="301">
                  <c:v>-0.0125</c:v>
                </c:pt>
                <c:pt idx="302">
                  <c:v>-0.0128</c:v>
                </c:pt>
                <c:pt idx="303">
                  <c:v>-0.007</c:v>
                </c:pt>
                <c:pt idx="304">
                  <c:v>0.0378</c:v>
                </c:pt>
                <c:pt idx="305">
                  <c:v>0.0358</c:v>
                </c:pt>
                <c:pt idx="306">
                  <c:v>0.0364</c:v>
                </c:pt>
                <c:pt idx="307">
                  <c:v>0.0369</c:v>
                </c:pt>
                <c:pt idx="308">
                  <c:v>0.0343</c:v>
                </c:pt>
                <c:pt idx="309">
                  <c:v>0.0315</c:v>
                </c:pt>
                <c:pt idx="310">
                  <c:v>0.0288</c:v>
                </c:pt>
                <c:pt idx="311">
                  <c:v>0.0259</c:v>
                </c:pt>
                <c:pt idx="312">
                  <c:v>0.024</c:v>
                </c:pt>
                <c:pt idx="313">
                  <c:v>0.023</c:v>
                </c:pt>
                <c:pt idx="314">
                  <c:v>0.0219</c:v>
                </c:pt>
                <c:pt idx="315">
                  <c:v>0.0216</c:v>
                </c:pt>
                <c:pt idx="316">
                  <c:v>0.019</c:v>
                </c:pt>
                <c:pt idx="317">
                  <c:v>0.0171</c:v>
                </c:pt>
                <c:pt idx="318">
                  <c:v>0.0167</c:v>
                </c:pt>
                <c:pt idx="319">
                  <c:v>0.018</c:v>
                </c:pt>
                <c:pt idx="320">
                  <c:v>0.0145</c:v>
                </c:pt>
                <c:pt idx="321">
                  <c:v>0.0082</c:v>
                </c:pt>
                <c:pt idx="322">
                  <c:v>-0.0189</c:v>
                </c:pt>
                <c:pt idx="323">
                  <c:v>-0.0232</c:v>
                </c:pt>
                <c:pt idx="324">
                  <c:v>-0.0262</c:v>
                </c:pt>
                <c:pt idx="325">
                  <c:v>-0.0251</c:v>
                </c:pt>
                <c:pt idx="326">
                  <c:v>-0.0212</c:v>
                </c:pt>
                <c:pt idx="327">
                  <c:v>-0.0181</c:v>
                </c:pt>
                <c:pt idx="328">
                  <c:v>-0.0147</c:v>
                </c:pt>
                <c:pt idx="329">
                  <c:v>-0.0035</c:v>
                </c:pt>
                <c:pt idx="330">
                  <c:v>0.0049</c:v>
                </c:pt>
                <c:pt idx="331">
                  <c:v>0.003</c:v>
                </c:pt>
                <c:pt idx="332">
                  <c:v>-0.0668</c:v>
                </c:pt>
                <c:pt idx="333">
                  <c:v>-0.0874</c:v>
                </c:pt>
                <c:pt idx="334">
                  <c:v>-0.0803</c:v>
                </c:pt>
                <c:pt idx="335">
                  <c:v>-0.0718</c:v>
                </c:pt>
                <c:pt idx="336">
                  <c:v>-0.059</c:v>
                </c:pt>
                <c:pt idx="337">
                  <c:v>-0.0407</c:v>
                </c:pt>
                <c:pt idx="338">
                  <c:v>-0.0361</c:v>
                </c:pt>
                <c:pt idx="339">
                  <c:v>-0.0228</c:v>
                </c:pt>
                <c:pt idx="340">
                  <c:v>-0.0017</c:v>
                </c:pt>
                <c:pt idx="341">
                  <c:v>0.0148</c:v>
                </c:pt>
                <c:pt idx="342">
                  <c:v>0.0095</c:v>
                </c:pt>
                <c:pt idx="343">
                  <c:v>0.0425</c:v>
                </c:pt>
                <c:pt idx="344">
                  <c:v>0.0333</c:v>
                </c:pt>
                <c:pt idx="345">
                  <c:v>0.0256</c:v>
                </c:pt>
                <c:pt idx="346">
                  <c:v>0.0445</c:v>
                </c:pt>
                <c:pt idx="347">
                  <c:v>0.0374</c:v>
                </c:pt>
                <c:pt idx="348">
                  <c:v>0.0299</c:v>
                </c:pt>
                <c:pt idx="349">
                  <c:v>0.0238</c:v>
                </c:pt>
                <c:pt idx="350">
                  <c:v>0.0108</c:v>
                </c:pt>
                <c:pt idx="351">
                  <c:v>0.0084</c:v>
                </c:pt>
                <c:pt idx="352">
                  <c:v>0.0196</c:v>
                </c:pt>
                <c:pt idx="353">
                  <c:v>0.0117</c:v>
                </c:pt>
                <c:pt idx="354">
                  <c:v>0.0077</c:v>
                </c:pt>
                <c:pt idx="355">
                  <c:v>0.0072</c:v>
                </c:pt>
                <c:pt idx="356">
                  <c:v>0.0194</c:v>
                </c:pt>
                <c:pt idx="357">
                  <c:v>0.0083</c:v>
                </c:pt>
                <c:pt idx="358">
                  <c:v>0.0115</c:v>
                </c:pt>
                <c:pt idx="359">
                  <c:v>0.0115</c:v>
                </c:pt>
                <c:pt idx="360">
                  <c:v>0.0126</c:v>
                </c:pt>
                <c:pt idx="361">
                  <c:v>0.0075</c:v>
                </c:pt>
                <c:pt idx="362">
                  <c:v>0.0112</c:v>
                </c:pt>
                <c:pt idx="363">
                  <c:v>0.0023</c:v>
                </c:pt>
                <c:pt idx="364">
                  <c:v>0.0044</c:v>
                </c:pt>
                <c:pt idx="365">
                  <c:v>0.0038</c:v>
                </c:pt>
                <c:pt idx="366">
                  <c:v>0.0099</c:v>
                </c:pt>
                <c:pt idx="367">
                  <c:v>0.0146</c:v>
                </c:pt>
                <c:pt idx="368">
                  <c:v>0.0206</c:v>
                </c:pt>
                <c:pt idx="369">
                  <c:v>0.021</c:v>
                </c:pt>
                <c:pt idx="370">
                  <c:v>0.026</c:v>
                </c:pt>
                <c:pt idx="371">
                  <c:v>0.0159</c:v>
                </c:pt>
                <c:pt idx="372">
                  <c:v>0.0013</c:v>
                </c:pt>
                <c:pt idx="373">
                  <c:v>0.0129</c:v>
                </c:pt>
                <c:pt idx="374">
                  <c:v>-0.0153</c:v>
                </c:pt>
                <c:pt idx="375">
                  <c:v>-0.0073</c:v>
                </c:pt>
                <c:pt idx="376">
                  <c:v>0.0034</c:v>
                </c:pt>
                <c:pt idx="377">
                  <c:v>0.0163</c:v>
                </c:pt>
                <c:pt idx="378">
                  <c:v>0.0232</c:v>
                </c:pt>
                <c:pt idx="379">
                  <c:v>0.0266</c:v>
                </c:pt>
                <c:pt idx="380">
                  <c:v>0.0487</c:v>
                </c:pt>
                <c:pt idx="381">
                  <c:v>0.0222</c:v>
                </c:pt>
                <c:pt idx="382">
                  <c:v>0.0209</c:v>
                </c:pt>
                <c:pt idx="383">
                  <c:v>0.0329</c:v>
                </c:pt>
                <c:pt idx="384">
                  <c:v>0.0201</c:v>
                </c:pt>
                <c:pt idx="385">
                  <c:v>0.0243</c:v>
                </c:pt>
                <c:pt idx="386">
                  <c:v>0.0244</c:v>
                </c:pt>
                <c:pt idx="387">
                  <c:v>0.0222</c:v>
                </c:pt>
                <c:pt idx="388">
                  <c:v>0.0355</c:v>
                </c:pt>
                <c:pt idx="389">
                  <c:v>0.022</c:v>
                </c:pt>
                <c:pt idx="390">
                  <c:v>0.0489</c:v>
                </c:pt>
                <c:pt idx="391">
                  <c:v>0.0175</c:v>
                </c:pt>
                <c:pt idx="392">
                  <c:v>0.0314</c:v>
                </c:pt>
                <c:pt idx="393">
                  <c:v>0.0525</c:v>
                </c:pt>
                <c:pt idx="394">
                  <c:v>0.0276</c:v>
                </c:pt>
                <c:pt idx="395">
                  <c:v>0.0414</c:v>
                </c:pt>
                <c:pt idx="396">
                  <c:v>0.0561</c:v>
                </c:pt>
                <c:pt idx="397">
                  <c:v>0.069</c:v>
                </c:pt>
                <c:pt idx="398">
                  <c:v>0.0403</c:v>
                </c:pt>
                <c:pt idx="399">
                  <c:v>0.0683</c:v>
                </c:pt>
                <c:pt idx="400">
                  <c:v>0.0869</c:v>
                </c:pt>
                <c:pt idx="401">
                  <c:v>0.0617</c:v>
                </c:pt>
                <c:pt idx="402">
                  <c:v>0.0708</c:v>
                </c:pt>
                <c:pt idx="403">
                  <c:v>0.0664</c:v>
                </c:pt>
                <c:pt idx="404">
                  <c:v>0.0631</c:v>
                </c:pt>
                <c:pt idx="405">
                  <c:v>0.0614</c:v>
                </c:pt>
                <c:pt idx="406">
                  <c:v>0.0832</c:v>
                </c:pt>
                <c:pt idx="407">
                  <c:v>0.0512</c:v>
                </c:pt>
                <c:pt idx="408">
                  <c:v>0.0796</c:v>
                </c:pt>
                <c:pt idx="409">
                  <c:v>0.0857</c:v>
                </c:pt>
                <c:pt idx="410">
                  <c:v>0.0822</c:v>
                </c:pt>
                <c:pt idx="411">
                  <c:v>0.0679</c:v>
                </c:pt>
                <c:pt idx="412">
                  <c:v>0.0823</c:v>
                </c:pt>
                <c:pt idx="413">
                  <c:v>0.0822</c:v>
                </c:pt>
                <c:pt idx="414">
                  <c:v>0.0668</c:v>
                </c:pt>
                <c:pt idx="415">
                  <c:v>0.061</c:v>
                </c:pt>
                <c:pt idx="416">
                  <c:v>0.0872</c:v>
                </c:pt>
                <c:pt idx="417">
                  <c:v>0.0879</c:v>
                </c:pt>
                <c:pt idx="418">
                  <c:v>0.0544</c:v>
                </c:pt>
                <c:pt idx="419">
                  <c:v>0.0714</c:v>
                </c:pt>
                <c:pt idx="420">
                  <c:v>0.0665</c:v>
                </c:pt>
                <c:pt idx="421">
                  <c:v>0.0462</c:v>
                </c:pt>
                <c:pt idx="422">
                  <c:v>0.0398</c:v>
                </c:pt>
                <c:pt idx="423">
                  <c:v>0.0515</c:v>
                </c:pt>
                <c:pt idx="424">
                  <c:v>0.0296</c:v>
                </c:pt>
                <c:pt idx="425">
                  <c:v>0.0292</c:v>
                </c:pt>
                <c:pt idx="426">
                  <c:v>0.0239</c:v>
                </c:pt>
                <c:pt idx="427">
                  <c:v>0.0163</c:v>
                </c:pt>
                <c:pt idx="428">
                  <c:v>0.0122</c:v>
                </c:pt>
                <c:pt idx="429">
                  <c:v>0.0121</c:v>
                </c:pt>
                <c:pt idx="430">
                  <c:v>0.0014</c:v>
                </c:pt>
                <c:pt idx="431">
                  <c:v>-0.0085</c:v>
                </c:pt>
                <c:pt idx="432">
                  <c:v>-0.0212</c:v>
                </c:pt>
                <c:pt idx="433">
                  <c:v>-0.0288</c:v>
                </c:pt>
                <c:pt idx="434">
                  <c:v>-0.043</c:v>
                </c:pt>
                <c:pt idx="435">
                  <c:v>-0.058</c:v>
                </c:pt>
                <c:pt idx="436">
                  <c:v>-0.0691</c:v>
                </c:pt>
                <c:pt idx="437">
                  <c:v>-0.0778</c:v>
                </c:pt>
                <c:pt idx="438">
                  <c:v>-0.0862</c:v>
                </c:pt>
                <c:pt idx="439">
                  <c:v>-0.0954</c:v>
                </c:pt>
                <c:pt idx="440">
                  <c:v>-0.1051</c:v>
                </c:pt>
                <c:pt idx="441">
                  <c:v>-0.1165</c:v>
                </c:pt>
                <c:pt idx="442">
                  <c:v>-0.1253</c:v>
                </c:pt>
                <c:pt idx="443">
                  <c:v>-0.13</c:v>
                </c:pt>
                <c:pt idx="444">
                  <c:v>-0.1336</c:v>
                </c:pt>
                <c:pt idx="445">
                  <c:v>-0.1405</c:v>
                </c:pt>
                <c:pt idx="446">
                  <c:v>-0.15</c:v>
                </c:pt>
                <c:pt idx="447">
                  <c:v>-0.1549</c:v>
                </c:pt>
                <c:pt idx="448">
                  <c:v>-0.1596</c:v>
                </c:pt>
                <c:pt idx="449">
                  <c:v>-0.1633</c:v>
                </c:pt>
                <c:pt idx="450">
                  <c:v>-0.1635</c:v>
                </c:pt>
                <c:pt idx="451">
                  <c:v>-0.1559</c:v>
                </c:pt>
                <c:pt idx="452">
                  <c:v>-0.1441</c:v>
                </c:pt>
                <c:pt idx="453">
                  <c:v>-0.1408</c:v>
                </c:pt>
                <c:pt idx="454">
                  <c:v>-0.1332</c:v>
                </c:pt>
                <c:pt idx="455">
                  <c:v>-0.1195</c:v>
                </c:pt>
                <c:pt idx="456">
                  <c:v>-0.0941</c:v>
                </c:pt>
                <c:pt idx="457">
                  <c:v>-0.0759</c:v>
                </c:pt>
                <c:pt idx="458">
                  <c:v>-0.0585</c:v>
                </c:pt>
                <c:pt idx="459">
                  <c:v>-0.03</c:v>
                </c:pt>
                <c:pt idx="460">
                  <c:v>-0.0107</c:v>
                </c:pt>
                <c:pt idx="461">
                  <c:v>0.0053</c:v>
                </c:pt>
                <c:pt idx="462">
                  <c:v>0.0207</c:v>
                </c:pt>
                <c:pt idx="463">
                  <c:v>0.0355</c:v>
                </c:pt>
                <c:pt idx="464">
                  <c:v>0.0495</c:v>
                </c:pt>
                <c:pt idx="465">
                  <c:v>0.0574</c:v>
                </c:pt>
                <c:pt idx="466">
                  <c:v>0.061</c:v>
                </c:pt>
                <c:pt idx="467">
                  <c:v>0.0622</c:v>
                </c:pt>
                <c:pt idx="468">
                  <c:v>0.0595</c:v>
                </c:pt>
                <c:pt idx="469">
                  <c:v>0.053</c:v>
                </c:pt>
                <c:pt idx="470">
                  <c:v>0.0445</c:v>
                </c:pt>
                <c:pt idx="471">
                  <c:v>0.0375</c:v>
                </c:pt>
                <c:pt idx="472">
                  <c:v>0.0326</c:v>
                </c:pt>
                <c:pt idx="473">
                  <c:v>0.024</c:v>
                </c:pt>
                <c:pt idx="474">
                  <c:v>0.0176</c:v>
                </c:pt>
                <c:pt idx="475">
                  <c:v>0.0139</c:v>
                </c:pt>
                <c:pt idx="476">
                  <c:v>0.011</c:v>
                </c:pt>
                <c:pt idx="477">
                  <c:v>0.0027</c:v>
                </c:pt>
                <c:pt idx="478">
                  <c:v>-0.0108</c:v>
                </c:pt>
                <c:pt idx="479">
                  <c:v>0.0024</c:v>
                </c:pt>
                <c:pt idx="480">
                  <c:v>-0.0333</c:v>
                </c:pt>
                <c:pt idx="481">
                  <c:v>-0.0251</c:v>
                </c:pt>
                <c:pt idx="482">
                  <c:v>-0.0206</c:v>
                </c:pt>
                <c:pt idx="483">
                  <c:v>-0.0148</c:v>
                </c:pt>
                <c:pt idx="484">
                  <c:v>-0.0109</c:v>
                </c:pt>
                <c:pt idx="485">
                  <c:v>-0.0064</c:v>
                </c:pt>
                <c:pt idx="486">
                  <c:v>-0.003</c:v>
                </c:pt>
                <c:pt idx="487">
                  <c:v>0.0005</c:v>
                </c:pt>
                <c:pt idx="488">
                  <c:v>0.0024</c:v>
                </c:pt>
                <c:pt idx="489">
                  <c:v>0.0031</c:v>
                </c:pt>
                <c:pt idx="490">
                  <c:v>0.0038</c:v>
                </c:pt>
                <c:pt idx="491">
                  <c:v>0.0027</c:v>
                </c:pt>
                <c:pt idx="492">
                  <c:v>0.0017</c:v>
                </c:pt>
                <c:pt idx="493">
                  <c:v>0.0003</c:v>
                </c:pt>
                <c:pt idx="494">
                  <c:v>-0.0009</c:v>
                </c:pt>
                <c:pt idx="495">
                  <c:v>-0.0018</c:v>
                </c:pt>
                <c:pt idx="496">
                  <c:v>-0.0035</c:v>
                </c:pt>
                <c:pt idx="497">
                  <c:v>-0.0047</c:v>
                </c:pt>
                <c:pt idx="498">
                  <c:v>-0.0057</c:v>
                </c:pt>
                <c:pt idx="499">
                  <c:v>-0.0065</c:v>
                </c:pt>
                <c:pt idx="500">
                  <c:v>-0.0082</c:v>
                </c:pt>
                <c:pt idx="501">
                  <c:v>-0.0122</c:v>
                </c:pt>
                <c:pt idx="502">
                  <c:v>-0.0159</c:v>
                </c:pt>
                <c:pt idx="503">
                  <c:v>-0.0168</c:v>
                </c:pt>
                <c:pt idx="504">
                  <c:v>-0.0188</c:v>
                </c:pt>
                <c:pt idx="505">
                  <c:v>-0.0207</c:v>
                </c:pt>
                <c:pt idx="506">
                  <c:v>-0.0217</c:v>
                </c:pt>
                <c:pt idx="507">
                  <c:v>-0.0221</c:v>
                </c:pt>
                <c:pt idx="508">
                  <c:v>-0.0222</c:v>
                </c:pt>
                <c:pt idx="509">
                  <c:v>-0.0213</c:v>
                </c:pt>
                <c:pt idx="510">
                  <c:v>-0.0177</c:v>
                </c:pt>
                <c:pt idx="511">
                  <c:v>-0.013</c:v>
                </c:pt>
                <c:pt idx="512">
                  <c:v>-0.0083</c:v>
                </c:pt>
                <c:pt idx="513">
                  <c:v>-0.0025</c:v>
                </c:pt>
                <c:pt idx="514">
                  <c:v>0.0049</c:v>
                </c:pt>
                <c:pt idx="515">
                  <c:v>0.0157</c:v>
                </c:pt>
                <c:pt idx="516">
                  <c:v>0.024</c:v>
                </c:pt>
                <c:pt idx="517">
                  <c:v>0.0365</c:v>
                </c:pt>
                <c:pt idx="518">
                  <c:v>0.0461</c:v>
                </c:pt>
                <c:pt idx="519">
                  <c:v>0.0509</c:v>
                </c:pt>
                <c:pt idx="520">
                  <c:v>0.0535</c:v>
                </c:pt>
                <c:pt idx="521">
                  <c:v>0.05</c:v>
                </c:pt>
                <c:pt idx="522">
                  <c:v>0.0444</c:v>
                </c:pt>
                <c:pt idx="523">
                  <c:v>0.0466</c:v>
                </c:pt>
                <c:pt idx="524">
                  <c:v>0.0535</c:v>
                </c:pt>
                <c:pt idx="525">
                  <c:v>0.0487</c:v>
                </c:pt>
                <c:pt idx="526">
                  <c:v>0.0252</c:v>
                </c:pt>
                <c:pt idx="527">
                  <c:v>0.0232</c:v>
                </c:pt>
                <c:pt idx="528">
                  <c:v>0.0189</c:v>
                </c:pt>
                <c:pt idx="529">
                  <c:v>0.0139</c:v>
                </c:pt>
                <c:pt idx="530">
                  <c:v>0.0093</c:v>
                </c:pt>
                <c:pt idx="531">
                  <c:v>0.0169</c:v>
                </c:pt>
                <c:pt idx="532">
                  <c:v>-0.0238</c:v>
                </c:pt>
                <c:pt idx="533">
                  <c:v>-0.0204</c:v>
                </c:pt>
                <c:pt idx="534">
                  <c:v>-0.0169</c:v>
                </c:pt>
                <c:pt idx="535">
                  <c:v>-0.0108</c:v>
                </c:pt>
                <c:pt idx="536">
                  <c:v>-0.0061</c:v>
                </c:pt>
                <c:pt idx="537">
                  <c:v>0.0008</c:v>
                </c:pt>
                <c:pt idx="538">
                  <c:v>0.0036</c:v>
                </c:pt>
                <c:pt idx="539">
                  <c:v>0.0011</c:v>
                </c:pt>
                <c:pt idx="540">
                  <c:v>-0.0009</c:v>
                </c:pt>
                <c:pt idx="541">
                  <c:v>-0.0056</c:v>
                </c:pt>
                <c:pt idx="542">
                  <c:v>-0.0059</c:v>
                </c:pt>
                <c:pt idx="543">
                  <c:v>0.0738</c:v>
                </c:pt>
                <c:pt idx="544">
                  <c:v>0.0718</c:v>
                </c:pt>
                <c:pt idx="545">
                  <c:v>0.0671</c:v>
                </c:pt>
                <c:pt idx="546">
                  <c:v>0.0614</c:v>
                </c:pt>
                <c:pt idx="547">
                  <c:v>0.0603</c:v>
                </c:pt>
                <c:pt idx="548">
                  <c:v>0.0543</c:v>
                </c:pt>
                <c:pt idx="549">
                  <c:v>0.0505</c:v>
                </c:pt>
                <c:pt idx="550">
                  <c:v>0.0434</c:v>
                </c:pt>
                <c:pt idx="551">
                  <c:v>0.04</c:v>
                </c:pt>
                <c:pt idx="552">
                  <c:v>0.0335</c:v>
                </c:pt>
                <c:pt idx="553">
                  <c:v>0.0287</c:v>
                </c:pt>
                <c:pt idx="554">
                  <c:v>0.0187</c:v>
                </c:pt>
                <c:pt idx="555">
                  <c:v>0.0128</c:v>
                </c:pt>
                <c:pt idx="556">
                  <c:v>0.016</c:v>
                </c:pt>
                <c:pt idx="557">
                  <c:v>0.007</c:v>
                </c:pt>
                <c:pt idx="558">
                  <c:v>0.0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61</c:f>
              <c:numCache>
                <c:formatCode>General</c:formatCode>
                <c:ptCount val="55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61</c:f>
              <c:numCache>
                <c:formatCode>General</c:formatCode>
                <c:ptCount val="55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61</c:f>
              <c:numCache>
                <c:formatCode>General</c:formatCode>
                <c:ptCount val="559"/>
                <c:pt idx="0">
                  <c:v>0.0179991055456172</c:v>
                </c:pt>
                <c:pt idx="1">
                  <c:v>0.0179991055456172</c:v>
                </c:pt>
                <c:pt idx="2">
                  <c:v>0.0179991055456172</c:v>
                </c:pt>
                <c:pt idx="3">
                  <c:v>0.0179991055456172</c:v>
                </c:pt>
                <c:pt idx="4">
                  <c:v>0.0179991055456172</c:v>
                </c:pt>
                <c:pt idx="5">
                  <c:v>0.0179991055456172</c:v>
                </c:pt>
                <c:pt idx="6">
                  <c:v>0.0179991055456172</c:v>
                </c:pt>
                <c:pt idx="7">
                  <c:v>0.0179991055456172</c:v>
                </c:pt>
                <c:pt idx="8">
                  <c:v>0.0179991055456172</c:v>
                </c:pt>
                <c:pt idx="9">
                  <c:v>0.0179991055456172</c:v>
                </c:pt>
                <c:pt idx="10">
                  <c:v>0.0179991055456172</c:v>
                </c:pt>
                <c:pt idx="11">
                  <c:v>0.0179991055456172</c:v>
                </c:pt>
                <c:pt idx="12">
                  <c:v>0.0179991055456172</c:v>
                </c:pt>
                <c:pt idx="13">
                  <c:v>0.0179991055456172</c:v>
                </c:pt>
                <c:pt idx="14">
                  <c:v>0.0179991055456172</c:v>
                </c:pt>
                <c:pt idx="15">
                  <c:v>0.0179991055456172</c:v>
                </c:pt>
                <c:pt idx="16">
                  <c:v>0.0179991055456172</c:v>
                </c:pt>
                <c:pt idx="17">
                  <c:v>0.0179991055456172</c:v>
                </c:pt>
                <c:pt idx="18">
                  <c:v>0.0179991055456172</c:v>
                </c:pt>
                <c:pt idx="19">
                  <c:v>0.0179991055456172</c:v>
                </c:pt>
                <c:pt idx="20">
                  <c:v>0.0179991055456172</c:v>
                </c:pt>
                <c:pt idx="21">
                  <c:v>0.0179991055456172</c:v>
                </c:pt>
                <c:pt idx="22">
                  <c:v>0.0179991055456172</c:v>
                </c:pt>
                <c:pt idx="23">
                  <c:v>0.0179991055456172</c:v>
                </c:pt>
                <c:pt idx="24">
                  <c:v>0.0179991055456172</c:v>
                </c:pt>
                <c:pt idx="25">
                  <c:v>0.0179991055456172</c:v>
                </c:pt>
                <c:pt idx="26">
                  <c:v>0.0179991055456172</c:v>
                </c:pt>
                <c:pt idx="27">
                  <c:v>0.0179991055456172</c:v>
                </c:pt>
                <c:pt idx="28">
                  <c:v>0.0179991055456172</c:v>
                </c:pt>
                <c:pt idx="29">
                  <c:v>0.0179991055456172</c:v>
                </c:pt>
                <c:pt idx="30">
                  <c:v>0.0179991055456172</c:v>
                </c:pt>
                <c:pt idx="31">
                  <c:v>0.0179991055456172</c:v>
                </c:pt>
                <c:pt idx="32">
                  <c:v>0.0179991055456172</c:v>
                </c:pt>
                <c:pt idx="33">
                  <c:v>0.0179991055456172</c:v>
                </c:pt>
                <c:pt idx="34">
                  <c:v>0.0179991055456172</c:v>
                </c:pt>
                <c:pt idx="35">
                  <c:v>0.0179991055456172</c:v>
                </c:pt>
                <c:pt idx="36">
                  <c:v>0.0179991055456172</c:v>
                </c:pt>
                <c:pt idx="37">
                  <c:v>0.0179991055456172</c:v>
                </c:pt>
                <c:pt idx="38">
                  <c:v>0.0179991055456172</c:v>
                </c:pt>
                <c:pt idx="39">
                  <c:v>0.0179991055456172</c:v>
                </c:pt>
                <c:pt idx="40">
                  <c:v>0.0179991055456172</c:v>
                </c:pt>
                <c:pt idx="41">
                  <c:v>0.0179991055456172</c:v>
                </c:pt>
                <c:pt idx="42">
                  <c:v>0.0179991055456172</c:v>
                </c:pt>
                <c:pt idx="43">
                  <c:v>0.0179991055456172</c:v>
                </c:pt>
                <c:pt idx="44">
                  <c:v>0.0179991055456172</c:v>
                </c:pt>
                <c:pt idx="45">
                  <c:v>0.0179991055456172</c:v>
                </c:pt>
                <c:pt idx="46">
                  <c:v>0.0179991055456172</c:v>
                </c:pt>
                <c:pt idx="47">
                  <c:v>0.0179991055456172</c:v>
                </c:pt>
                <c:pt idx="48">
                  <c:v>0.0179991055456172</c:v>
                </c:pt>
                <c:pt idx="49">
                  <c:v>0.0179991055456172</c:v>
                </c:pt>
                <c:pt idx="50">
                  <c:v>0.0179991055456172</c:v>
                </c:pt>
                <c:pt idx="51">
                  <c:v>0.0179991055456172</c:v>
                </c:pt>
                <c:pt idx="52">
                  <c:v>0.0179991055456172</c:v>
                </c:pt>
                <c:pt idx="53">
                  <c:v>0.0179991055456172</c:v>
                </c:pt>
                <c:pt idx="54">
                  <c:v>0.0179991055456172</c:v>
                </c:pt>
                <c:pt idx="55">
                  <c:v>0.0179991055456172</c:v>
                </c:pt>
                <c:pt idx="56">
                  <c:v>0.0179991055456172</c:v>
                </c:pt>
                <c:pt idx="57">
                  <c:v>0.0179991055456172</c:v>
                </c:pt>
                <c:pt idx="58">
                  <c:v>0.0179991055456172</c:v>
                </c:pt>
                <c:pt idx="59">
                  <c:v>0.0179991055456172</c:v>
                </c:pt>
                <c:pt idx="60">
                  <c:v>0.0179991055456172</c:v>
                </c:pt>
                <c:pt idx="61">
                  <c:v>0.0179991055456172</c:v>
                </c:pt>
                <c:pt idx="62">
                  <c:v>0.0179991055456172</c:v>
                </c:pt>
                <c:pt idx="63">
                  <c:v>0.0179991055456172</c:v>
                </c:pt>
                <c:pt idx="64">
                  <c:v>0.0179991055456172</c:v>
                </c:pt>
                <c:pt idx="65">
                  <c:v>0.0179991055456172</c:v>
                </c:pt>
                <c:pt idx="66">
                  <c:v>0.0179991055456172</c:v>
                </c:pt>
                <c:pt idx="67">
                  <c:v>0.0179991055456172</c:v>
                </c:pt>
                <c:pt idx="68">
                  <c:v>0.0179991055456172</c:v>
                </c:pt>
                <c:pt idx="69">
                  <c:v>0.0179991055456172</c:v>
                </c:pt>
                <c:pt idx="70">
                  <c:v>0.0179991055456172</c:v>
                </c:pt>
                <c:pt idx="71">
                  <c:v>0.0179991055456172</c:v>
                </c:pt>
                <c:pt idx="72">
                  <c:v>0.0179991055456172</c:v>
                </c:pt>
                <c:pt idx="73">
                  <c:v>0.0179991055456172</c:v>
                </c:pt>
                <c:pt idx="74">
                  <c:v>0.0179991055456172</c:v>
                </c:pt>
                <c:pt idx="75">
                  <c:v>0.0179991055456172</c:v>
                </c:pt>
                <c:pt idx="76">
                  <c:v>0.0179991055456172</c:v>
                </c:pt>
                <c:pt idx="77">
                  <c:v>0.0179991055456172</c:v>
                </c:pt>
                <c:pt idx="78">
                  <c:v>0.0179991055456172</c:v>
                </c:pt>
                <c:pt idx="79">
                  <c:v>0.0179991055456172</c:v>
                </c:pt>
                <c:pt idx="80">
                  <c:v>0.0179991055456172</c:v>
                </c:pt>
                <c:pt idx="81">
                  <c:v>0.0179991055456172</c:v>
                </c:pt>
                <c:pt idx="82">
                  <c:v>0.0179991055456172</c:v>
                </c:pt>
                <c:pt idx="83">
                  <c:v>0.0179991055456172</c:v>
                </c:pt>
                <c:pt idx="84">
                  <c:v>0.0179991055456172</c:v>
                </c:pt>
                <c:pt idx="85">
                  <c:v>0.0179991055456172</c:v>
                </c:pt>
                <c:pt idx="86">
                  <c:v>0.0179991055456172</c:v>
                </c:pt>
                <c:pt idx="87">
                  <c:v>0.0179991055456172</c:v>
                </c:pt>
                <c:pt idx="88">
                  <c:v>0.0179991055456172</c:v>
                </c:pt>
                <c:pt idx="89">
                  <c:v>0.0179991055456172</c:v>
                </c:pt>
                <c:pt idx="90">
                  <c:v>0.0179991055456172</c:v>
                </c:pt>
                <c:pt idx="91">
                  <c:v>0.0179991055456172</c:v>
                </c:pt>
                <c:pt idx="92">
                  <c:v>0.0179991055456172</c:v>
                </c:pt>
                <c:pt idx="93">
                  <c:v>0.0179991055456172</c:v>
                </c:pt>
                <c:pt idx="94">
                  <c:v>0.0179991055456172</c:v>
                </c:pt>
                <c:pt idx="95">
                  <c:v>0.0179991055456172</c:v>
                </c:pt>
                <c:pt idx="96">
                  <c:v>0.0179991055456172</c:v>
                </c:pt>
                <c:pt idx="97">
                  <c:v>0.0179991055456172</c:v>
                </c:pt>
                <c:pt idx="98">
                  <c:v>0.0179991055456172</c:v>
                </c:pt>
                <c:pt idx="99">
                  <c:v>0.0179991055456172</c:v>
                </c:pt>
                <c:pt idx="100">
                  <c:v>0.0179991055456172</c:v>
                </c:pt>
                <c:pt idx="101">
                  <c:v>0.0179991055456172</c:v>
                </c:pt>
                <c:pt idx="102">
                  <c:v>0.0179991055456172</c:v>
                </c:pt>
                <c:pt idx="103">
                  <c:v>0.0179991055456172</c:v>
                </c:pt>
                <c:pt idx="104">
                  <c:v>0.0179991055456172</c:v>
                </c:pt>
                <c:pt idx="105">
                  <c:v>0.0179991055456172</c:v>
                </c:pt>
                <c:pt idx="106">
                  <c:v>0.0179991055456172</c:v>
                </c:pt>
                <c:pt idx="107">
                  <c:v>0.0179991055456172</c:v>
                </c:pt>
                <c:pt idx="108">
                  <c:v>0.0179991055456172</c:v>
                </c:pt>
                <c:pt idx="109">
                  <c:v>0.0179991055456172</c:v>
                </c:pt>
                <c:pt idx="110">
                  <c:v>0.0179991055456172</c:v>
                </c:pt>
                <c:pt idx="111">
                  <c:v>0.0179991055456172</c:v>
                </c:pt>
                <c:pt idx="112">
                  <c:v>0.0179991055456172</c:v>
                </c:pt>
                <c:pt idx="113">
                  <c:v>0.0179991055456172</c:v>
                </c:pt>
                <c:pt idx="114">
                  <c:v>0.0179991055456172</c:v>
                </c:pt>
                <c:pt idx="115">
                  <c:v>0.0179991055456172</c:v>
                </c:pt>
                <c:pt idx="116">
                  <c:v>0.0179991055456172</c:v>
                </c:pt>
                <c:pt idx="117">
                  <c:v>0.0179991055456172</c:v>
                </c:pt>
                <c:pt idx="118">
                  <c:v>0.0179991055456172</c:v>
                </c:pt>
                <c:pt idx="119">
                  <c:v>0.0179991055456172</c:v>
                </c:pt>
                <c:pt idx="120">
                  <c:v>0.0179991055456172</c:v>
                </c:pt>
                <c:pt idx="121">
                  <c:v>0.0179991055456172</c:v>
                </c:pt>
                <c:pt idx="122">
                  <c:v>0.0179991055456172</c:v>
                </c:pt>
                <c:pt idx="123">
                  <c:v>0.0179991055456172</c:v>
                </c:pt>
                <c:pt idx="124">
                  <c:v>0.0179991055456172</c:v>
                </c:pt>
                <c:pt idx="125">
                  <c:v>0.0179991055456172</c:v>
                </c:pt>
                <c:pt idx="126">
                  <c:v>0.0179991055456172</c:v>
                </c:pt>
                <c:pt idx="127">
                  <c:v>0.0179991055456172</c:v>
                </c:pt>
                <c:pt idx="128">
                  <c:v>0.0179991055456172</c:v>
                </c:pt>
                <c:pt idx="129">
                  <c:v>0.0179991055456172</c:v>
                </c:pt>
                <c:pt idx="130">
                  <c:v>0.0179991055456172</c:v>
                </c:pt>
                <c:pt idx="131">
                  <c:v>0.0179991055456172</c:v>
                </c:pt>
                <c:pt idx="132">
                  <c:v>0.0179991055456172</c:v>
                </c:pt>
                <c:pt idx="133">
                  <c:v>0.0179991055456172</c:v>
                </c:pt>
                <c:pt idx="134">
                  <c:v>0.0179991055456172</c:v>
                </c:pt>
                <c:pt idx="135">
                  <c:v>0.0179991055456172</c:v>
                </c:pt>
                <c:pt idx="136">
                  <c:v>0.0179991055456172</c:v>
                </c:pt>
                <c:pt idx="137">
                  <c:v>0.0179991055456172</c:v>
                </c:pt>
                <c:pt idx="138">
                  <c:v>0.0179991055456172</c:v>
                </c:pt>
                <c:pt idx="139">
                  <c:v>0.0179991055456172</c:v>
                </c:pt>
                <c:pt idx="140">
                  <c:v>0.0179991055456172</c:v>
                </c:pt>
                <c:pt idx="141">
                  <c:v>0.0179991055456172</c:v>
                </c:pt>
                <c:pt idx="142">
                  <c:v>0.0179991055456172</c:v>
                </c:pt>
                <c:pt idx="143">
                  <c:v>0.0179991055456172</c:v>
                </c:pt>
                <c:pt idx="144">
                  <c:v>0.0179991055456172</c:v>
                </c:pt>
                <c:pt idx="145">
                  <c:v>0.0179991055456172</c:v>
                </c:pt>
                <c:pt idx="146">
                  <c:v>0.0179991055456172</c:v>
                </c:pt>
                <c:pt idx="147">
                  <c:v>0.0179991055456172</c:v>
                </c:pt>
                <c:pt idx="148">
                  <c:v>0.0179991055456172</c:v>
                </c:pt>
                <c:pt idx="149">
                  <c:v>0.0179991055456172</c:v>
                </c:pt>
                <c:pt idx="150">
                  <c:v>0.0179991055456172</c:v>
                </c:pt>
                <c:pt idx="151">
                  <c:v>0.0179991055456172</c:v>
                </c:pt>
                <c:pt idx="152">
                  <c:v>0.0179991055456172</c:v>
                </c:pt>
                <c:pt idx="153">
                  <c:v>0.0179991055456172</c:v>
                </c:pt>
                <c:pt idx="154">
                  <c:v>0.0179991055456172</c:v>
                </c:pt>
                <c:pt idx="155">
                  <c:v>0.0179991055456172</c:v>
                </c:pt>
                <c:pt idx="156">
                  <c:v>0.0179991055456172</c:v>
                </c:pt>
                <c:pt idx="157">
                  <c:v>0.0179991055456172</c:v>
                </c:pt>
                <c:pt idx="158">
                  <c:v>0.0179991055456172</c:v>
                </c:pt>
                <c:pt idx="159">
                  <c:v>0.0179991055456172</c:v>
                </c:pt>
                <c:pt idx="160">
                  <c:v>0.0179991055456172</c:v>
                </c:pt>
                <c:pt idx="161">
                  <c:v>0.0179991055456172</c:v>
                </c:pt>
                <c:pt idx="162">
                  <c:v>0.0179991055456172</c:v>
                </c:pt>
                <c:pt idx="163">
                  <c:v>0.0179991055456172</c:v>
                </c:pt>
                <c:pt idx="164">
                  <c:v>0.0179991055456172</c:v>
                </c:pt>
                <c:pt idx="165">
                  <c:v>0.0179991055456172</c:v>
                </c:pt>
                <c:pt idx="166">
                  <c:v>0.0179991055456172</c:v>
                </c:pt>
                <c:pt idx="167">
                  <c:v>0.0179991055456172</c:v>
                </c:pt>
                <c:pt idx="168">
                  <c:v>0.0179991055456172</c:v>
                </c:pt>
                <c:pt idx="169">
                  <c:v>0.0179991055456172</c:v>
                </c:pt>
                <c:pt idx="170">
                  <c:v>0.0179991055456172</c:v>
                </c:pt>
                <c:pt idx="171">
                  <c:v>0.0179991055456172</c:v>
                </c:pt>
                <c:pt idx="172">
                  <c:v>0.0179991055456172</c:v>
                </c:pt>
                <c:pt idx="173">
                  <c:v>0.0179991055456172</c:v>
                </c:pt>
                <c:pt idx="174">
                  <c:v>0.0179991055456172</c:v>
                </c:pt>
                <c:pt idx="175">
                  <c:v>0.0179991055456172</c:v>
                </c:pt>
                <c:pt idx="176">
                  <c:v>0.0179991055456172</c:v>
                </c:pt>
                <c:pt idx="177">
                  <c:v>0.0179991055456172</c:v>
                </c:pt>
                <c:pt idx="178">
                  <c:v>0.0179991055456172</c:v>
                </c:pt>
                <c:pt idx="179">
                  <c:v>0.0179991055456172</c:v>
                </c:pt>
                <c:pt idx="180">
                  <c:v>0.0179991055456172</c:v>
                </c:pt>
                <c:pt idx="181">
                  <c:v>0.0179991055456172</c:v>
                </c:pt>
                <c:pt idx="182">
                  <c:v>0.0179991055456172</c:v>
                </c:pt>
                <c:pt idx="183">
                  <c:v>0.0179991055456172</c:v>
                </c:pt>
                <c:pt idx="184">
                  <c:v>0.0179991055456172</c:v>
                </c:pt>
                <c:pt idx="185">
                  <c:v>0.0179991055456172</c:v>
                </c:pt>
                <c:pt idx="186">
                  <c:v>0.0179991055456172</c:v>
                </c:pt>
                <c:pt idx="187">
                  <c:v>0.0179991055456172</c:v>
                </c:pt>
                <c:pt idx="188">
                  <c:v>0.0179991055456172</c:v>
                </c:pt>
                <c:pt idx="189">
                  <c:v>0.0179991055456172</c:v>
                </c:pt>
                <c:pt idx="190">
                  <c:v>0.0179991055456172</c:v>
                </c:pt>
                <c:pt idx="191">
                  <c:v>0.0179991055456172</c:v>
                </c:pt>
                <c:pt idx="192">
                  <c:v>0.0179991055456172</c:v>
                </c:pt>
                <c:pt idx="193">
                  <c:v>0.0179991055456172</c:v>
                </c:pt>
                <c:pt idx="194">
                  <c:v>0.0179991055456172</c:v>
                </c:pt>
                <c:pt idx="195">
                  <c:v>0.0179991055456172</c:v>
                </c:pt>
                <c:pt idx="196">
                  <c:v>0.0179991055456172</c:v>
                </c:pt>
                <c:pt idx="197">
                  <c:v>0.0179991055456172</c:v>
                </c:pt>
                <c:pt idx="198">
                  <c:v>0.0179991055456172</c:v>
                </c:pt>
                <c:pt idx="199">
                  <c:v>0.0179991055456172</c:v>
                </c:pt>
                <c:pt idx="200">
                  <c:v>0.0179991055456172</c:v>
                </c:pt>
                <c:pt idx="201">
                  <c:v>0.0179991055456172</c:v>
                </c:pt>
                <c:pt idx="202">
                  <c:v>0.0179991055456172</c:v>
                </c:pt>
                <c:pt idx="203">
                  <c:v>0.0179991055456172</c:v>
                </c:pt>
                <c:pt idx="204">
                  <c:v>0.0179991055456172</c:v>
                </c:pt>
                <c:pt idx="205">
                  <c:v>0.0179991055456172</c:v>
                </c:pt>
                <c:pt idx="206">
                  <c:v>0.0179991055456172</c:v>
                </c:pt>
                <c:pt idx="207">
                  <c:v>0.0179991055456172</c:v>
                </c:pt>
                <c:pt idx="208">
                  <c:v>0.0179991055456172</c:v>
                </c:pt>
                <c:pt idx="209">
                  <c:v>0.0179991055456172</c:v>
                </c:pt>
                <c:pt idx="210">
                  <c:v>0.0179991055456172</c:v>
                </c:pt>
                <c:pt idx="211">
                  <c:v>0.0179991055456172</c:v>
                </c:pt>
                <c:pt idx="212">
                  <c:v>0.0179991055456172</c:v>
                </c:pt>
                <c:pt idx="213">
                  <c:v>0.0179991055456172</c:v>
                </c:pt>
                <c:pt idx="214">
                  <c:v>0.0179991055456172</c:v>
                </c:pt>
                <c:pt idx="215">
                  <c:v>0.0179991055456172</c:v>
                </c:pt>
                <c:pt idx="216">
                  <c:v>0.0179991055456172</c:v>
                </c:pt>
                <c:pt idx="217">
                  <c:v>0.0179991055456172</c:v>
                </c:pt>
                <c:pt idx="218">
                  <c:v>0.0179991055456172</c:v>
                </c:pt>
                <c:pt idx="219">
                  <c:v>0.0179991055456172</c:v>
                </c:pt>
                <c:pt idx="220">
                  <c:v>0.0179991055456172</c:v>
                </c:pt>
                <c:pt idx="221">
                  <c:v>0.0179991055456172</c:v>
                </c:pt>
                <c:pt idx="222">
                  <c:v>0.0179991055456172</c:v>
                </c:pt>
                <c:pt idx="223">
                  <c:v>0.0179991055456172</c:v>
                </c:pt>
                <c:pt idx="224">
                  <c:v>0.0179991055456172</c:v>
                </c:pt>
                <c:pt idx="225">
                  <c:v>0.0179991055456172</c:v>
                </c:pt>
                <c:pt idx="226">
                  <c:v>0.0179991055456172</c:v>
                </c:pt>
                <c:pt idx="227">
                  <c:v>0.0179991055456172</c:v>
                </c:pt>
                <c:pt idx="228">
                  <c:v>0.0179991055456172</c:v>
                </c:pt>
                <c:pt idx="229">
                  <c:v>0.0179991055456172</c:v>
                </c:pt>
                <c:pt idx="230">
                  <c:v>0.0179991055456172</c:v>
                </c:pt>
                <c:pt idx="231">
                  <c:v>0.0179991055456172</c:v>
                </c:pt>
                <c:pt idx="232">
                  <c:v>0.0179991055456172</c:v>
                </c:pt>
                <c:pt idx="233">
                  <c:v>0.0179991055456172</c:v>
                </c:pt>
                <c:pt idx="234">
                  <c:v>0.0179991055456172</c:v>
                </c:pt>
                <c:pt idx="235">
                  <c:v>0.0179991055456172</c:v>
                </c:pt>
                <c:pt idx="236">
                  <c:v>0.0179991055456172</c:v>
                </c:pt>
                <c:pt idx="237">
                  <c:v>0.0179991055456172</c:v>
                </c:pt>
                <c:pt idx="238">
                  <c:v>0.0179991055456172</c:v>
                </c:pt>
                <c:pt idx="239">
                  <c:v>0.0179991055456172</c:v>
                </c:pt>
                <c:pt idx="240">
                  <c:v>0.0179991055456172</c:v>
                </c:pt>
                <c:pt idx="241">
                  <c:v>0.0179991055456172</c:v>
                </c:pt>
                <c:pt idx="242">
                  <c:v>0.0179991055456172</c:v>
                </c:pt>
                <c:pt idx="243">
                  <c:v>0.0179991055456172</c:v>
                </c:pt>
                <c:pt idx="244">
                  <c:v>0.0179991055456172</c:v>
                </c:pt>
                <c:pt idx="245">
                  <c:v>0.0179991055456172</c:v>
                </c:pt>
                <c:pt idx="246">
                  <c:v>0.0179991055456172</c:v>
                </c:pt>
                <c:pt idx="247">
                  <c:v>0.0179991055456172</c:v>
                </c:pt>
                <c:pt idx="248">
                  <c:v>0.0179991055456172</c:v>
                </c:pt>
                <c:pt idx="249">
                  <c:v>0.0179991055456172</c:v>
                </c:pt>
                <c:pt idx="250">
                  <c:v>0.0179991055456172</c:v>
                </c:pt>
                <c:pt idx="251">
                  <c:v>0.0179991055456172</c:v>
                </c:pt>
                <c:pt idx="252">
                  <c:v>0.0179991055456172</c:v>
                </c:pt>
                <c:pt idx="253">
                  <c:v>0.0179991055456172</c:v>
                </c:pt>
                <c:pt idx="254">
                  <c:v>0.0179991055456172</c:v>
                </c:pt>
                <c:pt idx="255">
                  <c:v>0.0179991055456172</c:v>
                </c:pt>
                <c:pt idx="256">
                  <c:v>0.0179991055456172</c:v>
                </c:pt>
                <c:pt idx="257">
                  <c:v>0.0179991055456172</c:v>
                </c:pt>
                <c:pt idx="258">
                  <c:v>0.0179991055456172</c:v>
                </c:pt>
                <c:pt idx="259">
                  <c:v>0.0179991055456172</c:v>
                </c:pt>
                <c:pt idx="260">
                  <c:v>0.0179991055456172</c:v>
                </c:pt>
                <c:pt idx="261">
                  <c:v>0.0179991055456172</c:v>
                </c:pt>
                <c:pt idx="262">
                  <c:v>0.0179991055456172</c:v>
                </c:pt>
                <c:pt idx="263">
                  <c:v>0.0179991055456172</c:v>
                </c:pt>
                <c:pt idx="264">
                  <c:v>0.0179991055456172</c:v>
                </c:pt>
                <c:pt idx="265">
                  <c:v>0.0179991055456172</c:v>
                </c:pt>
                <c:pt idx="266">
                  <c:v>0.0179991055456172</c:v>
                </c:pt>
                <c:pt idx="267">
                  <c:v>0.0179991055456172</c:v>
                </c:pt>
                <c:pt idx="268">
                  <c:v>0.0179991055456172</c:v>
                </c:pt>
                <c:pt idx="269">
                  <c:v>0.0179991055456172</c:v>
                </c:pt>
                <c:pt idx="270">
                  <c:v>0.0179991055456172</c:v>
                </c:pt>
                <c:pt idx="271">
                  <c:v>0.0179991055456172</c:v>
                </c:pt>
                <c:pt idx="272">
                  <c:v>0.0179991055456172</c:v>
                </c:pt>
                <c:pt idx="273">
                  <c:v>0.0179991055456172</c:v>
                </c:pt>
                <c:pt idx="274">
                  <c:v>0.0179991055456172</c:v>
                </c:pt>
                <c:pt idx="275">
                  <c:v>0.0179991055456172</c:v>
                </c:pt>
                <c:pt idx="276">
                  <c:v>0.0179991055456172</c:v>
                </c:pt>
                <c:pt idx="277">
                  <c:v>0.0179991055456172</c:v>
                </c:pt>
                <c:pt idx="278">
                  <c:v>0.0179991055456172</c:v>
                </c:pt>
                <c:pt idx="279">
                  <c:v>0.0179991055456172</c:v>
                </c:pt>
                <c:pt idx="280">
                  <c:v>0.0179991055456172</c:v>
                </c:pt>
                <c:pt idx="281">
                  <c:v>0.0179991055456172</c:v>
                </c:pt>
                <c:pt idx="282">
                  <c:v>0.0179991055456172</c:v>
                </c:pt>
                <c:pt idx="283">
                  <c:v>0.0179991055456172</c:v>
                </c:pt>
                <c:pt idx="284">
                  <c:v>0.0179991055456172</c:v>
                </c:pt>
                <c:pt idx="285">
                  <c:v>0.0179991055456172</c:v>
                </c:pt>
                <c:pt idx="286">
                  <c:v>0.0179991055456172</c:v>
                </c:pt>
                <c:pt idx="287">
                  <c:v>0.0179991055456172</c:v>
                </c:pt>
                <c:pt idx="288">
                  <c:v>0.0179991055456172</c:v>
                </c:pt>
                <c:pt idx="289">
                  <c:v>0.0179991055456172</c:v>
                </c:pt>
                <c:pt idx="290">
                  <c:v>0.0179991055456172</c:v>
                </c:pt>
                <c:pt idx="291">
                  <c:v>0.0179991055456172</c:v>
                </c:pt>
                <c:pt idx="292">
                  <c:v>0.0179991055456172</c:v>
                </c:pt>
                <c:pt idx="293">
                  <c:v>0.0179991055456172</c:v>
                </c:pt>
                <c:pt idx="294">
                  <c:v>0.0179991055456172</c:v>
                </c:pt>
                <c:pt idx="295">
                  <c:v>0.0179991055456172</c:v>
                </c:pt>
                <c:pt idx="296">
                  <c:v>0.0179991055456172</c:v>
                </c:pt>
                <c:pt idx="297">
                  <c:v>0.0179991055456172</c:v>
                </c:pt>
                <c:pt idx="298">
                  <c:v>0.0179991055456172</c:v>
                </c:pt>
                <c:pt idx="299">
                  <c:v>0.0179991055456172</c:v>
                </c:pt>
                <c:pt idx="300">
                  <c:v>0.0179991055456172</c:v>
                </c:pt>
                <c:pt idx="301">
                  <c:v>0.0179991055456172</c:v>
                </c:pt>
                <c:pt idx="302">
                  <c:v>0.0179991055456172</c:v>
                </c:pt>
                <c:pt idx="303">
                  <c:v>0.0179991055456172</c:v>
                </c:pt>
                <c:pt idx="304">
                  <c:v>0.0179991055456172</c:v>
                </c:pt>
                <c:pt idx="305">
                  <c:v>0.0179991055456172</c:v>
                </c:pt>
                <c:pt idx="306">
                  <c:v>0.0179991055456172</c:v>
                </c:pt>
                <c:pt idx="307">
                  <c:v>0.0179991055456172</c:v>
                </c:pt>
                <c:pt idx="308">
                  <c:v>0.0179991055456172</c:v>
                </c:pt>
                <c:pt idx="309">
                  <c:v>0.0179991055456172</c:v>
                </c:pt>
                <c:pt idx="310">
                  <c:v>0.0179991055456172</c:v>
                </c:pt>
                <c:pt idx="311">
                  <c:v>0.0179991055456172</c:v>
                </c:pt>
                <c:pt idx="312">
                  <c:v>0.0179991055456172</c:v>
                </c:pt>
                <c:pt idx="313">
                  <c:v>0.0179991055456172</c:v>
                </c:pt>
                <c:pt idx="314">
                  <c:v>0.0179991055456172</c:v>
                </c:pt>
                <c:pt idx="315">
                  <c:v>0.0179991055456172</c:v>
                </c:pt>
                <c:pt idx="316">
                  <c:v>0.0179991055456172</c:v>
                </c:pt>
                <c:pt idx="317">
                  <c:v>0.0179991055456172</c:v>
                </c:pt>
                <c:pt idx="318">
                  <c:v>0.0179991055456172</c:v>
                </c:pt>
                <c:pt idx="319">
                  <c:v>0.0179991055456172</c:v>
                </c:pt>
                <c:pt idx="320">
                  <c:v>0.0179991055456172</c:v>
                </c:pt>
                <c:pt idx="321">
                  <c:v>0.0179991055456172</c:v>
                </c:pt>
                <c:pt idx="322">
                  <c:v>0.0179991055456172</c:v>
                </c:pt>
                <c:pt idx="323">
                  <c:v>0.0179991055456172</c:v>
                </c:pt>
                <c:pt idx="324">
                  <c:v>0.0179991055456172</c:v>
                </c:pt>
                <c:pt idx="325">
                  <c:v>0.0179991055456172</c:v>
                </c:pt>
                <c:pt idx="326">
                  <c:v>0.0179991055456172</c:v>
                </c:pt>
                <c:pt idx="327">
                  <c:v>0.0179991055456172</c:v>
                </c:pt>
                <c:pt idx="328">
                  <c:v>0.0179991055456172</c:v>
                </c:pt>
                <c:pt idx="329">
                  <c:v>0.0179991055456172</c:v>
                </c:pt>
                <c:pt idx="330">
                  <c:v>0.0179991055456172</c:v>
                </c:pt>
                <c:pt idx="331">
                  <c:v>0.0179991055456172</c:v>
                </c:pt>
                <c:pt idx="332">
                  <c:v>0.0179991055456172</c:v>
                </c:pt>
                <c:pt idx="333">
                  <c:v>0.0179991055456172</c:v>
                </c:pt>
                <c:pt idx="334">
                  <c:v>0.0179991055456172</c:v>
                </c:pt>
                <c:pt idx="335">
                  <c:v>0.0179991055456172</c:v>
                </c:pt>
                <c:pt idx="336">
                  <c:v>0.0179991055456172</c:v>
                </c:pt>
                <c:pt idx="337">
                  <c:v>0.0179991055456172</c:v>
                </c:pt>
                <c:pt idx="338">
                  <c:v>0.0179991055456172</c:v>
                </c:pt>
                <c:pt idx="339">
                  <c:v>0.0179991055456172</c:v>
                </c:pt>
                <c:pt idx="340">
                  <c:v>0.0179991055456172</c:v>
                </c:pt>
                <c:pt idx="341">
                  <c:v>0.0179991055456172</c:v>
                </c:pt>
                <c:pt idx="342">
                  <c:v>0.0179991055456172</c:v>
                </c:pt>
                <c:pt idx="343">
                  <c:v>0.0179991055456172</c:v>
                </c:pt>
                <c:pt idx="344">
                  <c:v>0.0179991055456172</c:v>
                </c:pt>
                <c:pt idx="345">
                  <c:v>0.0179991055456172</c:v>
                </c:pt>
                <c:pt idx="346">
                  <c:v>0.0179991055456172</c:v>
                </c:pt>
                <c:pt idx="347">
                  <c:v>0.0179991055456172</c:v>
                </c:pt>
                <c:pt idx="348">
                  <c:v>0.0179991055456172</c:v>
                </c:pt>
                <c:pt idx="349">
                  <c:v>0.0179991055456172</c:v>
                </c:pt>
                <c:pt idx="350">
                  <c:v>0.0179991055456172</c:v>
                </c:pt>
                <c:pt idx="351">
                  <c:v>0.0179991055456172</c:v>
                </c:pt>
                <c:pt idx="352">
                  <c:v>0.0179991055456172</c:v>
                </c:pt>
                <c:pt idx="353">
                  <c:v>0.0179991055456172</c:v>
                </c:pt>
                <c:pt idx="354">
                  <c:v>0.0179991055456172</c:v>
                </c:pt>
                <c:pt idx="355">
                  <c:v>0.0179991055456172</c:v>
                </c:pt>
                <c:pt idx="356">
                  <c:v>0.0179991055456172</c:v>
                </c:pt>
                <c:pt idx="357">
                  <c:v>0.0179991055456172</c:v>
                </c:pt>
                <c:pt idx="358">
                  <c:v>0.0179991055456172</c:v>
                </c:pt>
                <c:pt idx="359">
                  <c:v>0.0179991055456172</c:v>
                </c:pt>
                <c:pt idx="360">
                  <c:v>0.0179991055456172</c:v>
                </c:pt>
                <c:pt idx="361">
                  <c:v>0.0179991055456172</c:v>
                </c:pt>
                <c:pt idx="362">
                  <c:v>0.0179991055456172</c:v>
                </c:pt>
                <c:pt idx="363">
                  <c:v>0.0179991055456172</c:v>
                </c:pt>
                <c:pt idx="364">
                  <c:v>0.0179991055456172</c:v>
                </c:pt>
                <c:pt idx="365">
                  <c:v>0.0179991055456172</c:v>
                </c:pt>
                <c:pt idx="366">
                  <c:v>0.0179991055456172</c:v>
                </c:pt>
                <c:pt idx="367">
                  <c:v>0.0179991055456172</c:v>
                </c:pt>
                <c:pt idx="368">
                  <c:v>0.0179991055456172</c:v>
                </c:pt>
                <c:pt idx="369">
                  <c:v>0.0179991055456172</c:v>
                </c:pt>
                <c:pt idx="370">
                  <c:v>0.0179991055456172</c:v>
                </c:pt>
                <c:pt idx="371">
                  <c:v>0.0179991055456172</c:v>
                </c:pt>
                <c:pt idx="372">
                  <c:v>0.0179991055456172</c:v>
                </c:pt>
                <c:pt idx="373">
                  <c:v>0.0179991055456172</c:v>
                </c:pt>
                <c:pt idx="374">
                  <c:v>0.0179991055456172</c:v>
                </c:pt>
                <c:pt idx="375">
                  <c:v>0.0179991055456172</c:v>
                </c:pt>
                <c:pt idx="376">
                  <c:v>0.0179991055456172</c:v>
                </c:pt>
                <c:pt idx="377">
                  <c:v>0.0179991055456172</c:v>
                </c:pt>
                <c:pt idx="378">
                  <c:v>0.0179991055456172</c:v>
                </c:pt>
                <c:pt idx="379">
                  <c:v>0.0179991055456172</c:v>
                </c:pt>
                <c:pt idx="380">
                  <c:v>0.0179991055456172</c:v>
                </c:pt>
                <c:pt idx="381">
                  <c:v>0.0179991055456172</c:v>
                </c:pt>
                <c:pt idx="382">
                  <c:v>0.0179991055456172</c:v>
                </c:pt>
                <c:pt idx="383">
                  <c:v>0.0179991055456172</c:v>
                </c:pt>
                <c:pt idx="384">
                  <c:v>0.0179991055456172</c:v>
                </c:pt>
                <c:pt idx="385">
                  <c:v>0.0179991055456172</c:v>
                </c:pt>
                <c:pt idx="386">
                  <c:v>0.0179991055456172</c:v>
                </c:pt>
                <c:pt idx="387">
                  <c:v>0.0179991055456172</c:v>
                </c:pt>
                <c:pt idx="388">
                  <c:v>0.0179991055456172</c:v>
                </c:pt>
                <c:pt idx="389">
                  <c:v>0.0179991055456172</c:v>
                </c:pt>
                <c:pt idx="390">
                  <c:v>0.0179991055456172</c:v>
                </c:pt>
                <c:pt idx="391">
                  <c:v>0.0179991055456172</c:v>
                </c:pt>
                <c:pt idx="392">
                  <c:v>0.0179991055456172</c:v>
                </c:pt>
                <c:pt idx="393">
                  <c:v>0.0179991055456172</c:v>
                </c:pt>
                <c:pt idx="394">
                  <c:v>0.0179991055456172</c:v>
                </c:pt>
                <c:pt idx="395">
                  <c:v>0.0179991055456172</c:v>
                </c:pt>
                <c:pt idx="396">
                  <c:v>0.0179991055456172</c:v>
                </c:pt>
                <c:pt idx="397">
                  <c:v>0.0179991055456172</c:v>
                </c:pt>
                <c:pt idx="398">
                  <c:v>0.0179991055456172</c:v>
                </c:pt>
                <c:pt idx="399">
                  <c:v>0.0179991055456172</c:v>
                </c:pt>
                <c:pt idx="400">
                  <c:v>0.0179991055456172</c:v>
                </c:pt>
                <c:pt idx="401">
                  <c:v>0.0179991055456172</c:v>
                </c:pt>
                <c:pt idx="402">
                  <c:v>0.0179991055456172</c:v>
                </c:pt>
                <c:pt idx="403">
                  <c:v>0.0179991055456172</c:v>
                </c:pt>
                <c:pt idx="404">
                  <c:v>0.0179991055456172</c:v>
                </c:pt>
                <c:pt idx="405">
                  <c:v>0.0179991055456172</c:v>
                </c:pt>
                <c:pt idx="406">
                  <c:v>0.0179991055456172</c:v>
                </c:pt>
                <c:pt idx="407">
                  <c:v>0.0179991055456172</c:v>
                </c:pt>
                <c:pt idx="408">
                  <c:v>0.0179991055456172</c:v>
                </c:pt>
                <c:pt idx="409">
                  <c:v>0.0179991055456172</c:v>
                </c:pt>
                <c:pt idx="410">
                  <c:v>0.0179991055456172</c:v>
                </c:pt>
                <c:pt idx="411">
                  <c:v>0.0179991055456172</c:v>
                </c:pt>
                <c:pt idx="412">
                  <c:v>0.0179991055456172</c:v>
                </c:pt>
                <c:pt idx="413">
                  <c:v>0.0179991055456172</c:v>
                </c:pt>
                <c:pt idx="414">
                  <c:v>0.0179991055456172</c:v>
                </c:pt>
                <c:pt idx="415">
                  <c:v>0.0179991055456172</c:v>
                </c:pt>
                <c:pt idx="416">
                  <c:v>0.0179991055456172</c:v>
                </c:pt>
                <c:pt idx="417">
                  <c:v>0.0179991055456172</c:v>
                </c:pt>
                <c:pt idx="418">
                  <c:v>0.0179991055456172</c:v>
                </c:pt>
                <c:pt idx="419">
                  <c:v>0.0179991055456172</c:v>
                </c:pt>
                <c:pt idx="420">
                  <c:v>0.0179991055456172</c:v>
                </c:pt>
                <c:pt idx="421">
                  <c:v>0.0179991055456172</c:v>
                </c:pt>
                <c:pt idx="422">
                  <c:v>0.0179991055456172</c:v>
                </c:pt>
                <c:pt idx="423">
                  <c:v>0.0179991055456172</c:v>
                </c:pt>
                <c:pt idx="424">
                  <c:v>0.0179991055456172</c:v>
                </c:pt>
                <c:pt idx="425">
                  <c:v>0.0179991055456172</c:v>
                </c:pt>
                <c:pt idx="426">
                  <c:v>0.0179991055456172</c:v>
                </c:pt>
                <c:pt idx="427">
                  <c:v>0.0179991055456172</c:v>
                </c:pt>
                <c:pt idx="428">
                  <c:v>0.0179991055456172</c:v>
                </c:pt>
                <c:pt idx="429">
                  <c:v>0.0179991055456172</c:v>
                </c:pt>
                <c:pt idx="430">
                  <c:v>0.0179991055456172</c:v>
                </c:pt>
                <c:pt idx="431">
                  <c:v>0.0179991055456172</c:v>
                </c:pt>
                <c:pt idx="432">
                  <c:v>0.0179991055456172</c:v>
                </c:pt>
                <c:pt idx="433">
                  <c:v>0.0179991055456172</c:v>
                </c:pt>
                <c:pt idx="434">
                  <c:v>0.0179991055456172</c:v>
                </c:pt>
                <c:pt idx="435">
                  <c:v>0.0179991055456172</c:v>
                </c:pt>
                <c:pt idx="436">
                  <c:v>0.0179991055456172</c:v>
                </c:pt>
                <c:pt idx="437">
                  <c:v>0.0179991055456172</c:v>
                </c:pt>
                <c:pt idx="438">
                  <c:v>0.0179991055456172</c:v>
                </c:pt>
                <c:pt idx="439">
                  <c:v>0.0179991055456172</c:v>
                </c:pt>
                <c:pt idx="440">
                  <c:v>0.0179991055456172</c:v>
                </c:pt>
                <c:pt idx="441">
                  <c:v>0.0179991055456172</c:v>
                </c:pt>
                <c:pt idx="442">
                  <c:v>0.0179991055456172</c:v>
                </c:pt>
                <c:pt idx="443">
                  <c:v>0.0179991055456172</c:v>
                </c:pt>
                <c:pt idx="444">
                  <c:v>0.0179991055456172</c:v>
                </c:pt>
                <c:pt idx="445">
                  <c:v>0.0179991055456172</c:v>
                </c:pt>
                <c:pt idx="446">
                  <c:v>0.0179991055456172</c:v>
                </c:pt>
                <c:pt idx="447">
                  <c:v>0.0179991055456172</c:v>
                </c:pt>
                <c:pt idx="448">
                  <c:v>0.0179991055456172</c:v>
                </c:pt>
                <c:pt idx="449">
                  <c:v>0.0179991055456172</c:v>
                </c:pt>
                <c:pt idx="450">
                  <c:v>0.0179991055456172</c:v>
                </c:pt>
                <c:pt idx="451">
                  <c:v>0.0179991055456172</c:v>
                </c:pt>
                <c:pt idx="452">
                  <c:v>0.0179991055456172</c:v>
                </c:pt>
                <c:pt idx="453">
                  <c:v>0.0179991055456172</c:v>
                </c:pt>
                <c:pt idx="454">
                  <c:v>0.0179991055456172</c:v>
                </c:pt>
                <c:pt idx="455">
                  <c:v>0.0179991055456172</c:v>
                </c:pt>
                <c:pt idx="456">
                  <c:v>0.0179991055456172</c:v>
                </c:pt>
                <c:pt idx="457">
                  <c:v>0.0179991055456172</c:v>
                </c:pt>
                <c:pt idx="458">
                  <c:v>0.0179991055456172</c:v>
                </c:pt>
                <c:pt idx="459">
                  <c:v>0.0179991055456172</c:v>
                </c:pt>
                <c:pt idx="460">
                  <c:v>0.0179991055456172</c:v>
                </c:pt>
                <c:pt idx="461">
                  <c:v>0.0179991055456172</c:v>
                </c:pt>
                <c:pt idx="462">
                  <c:v>0.0179991055456172</c:v>
                </c:pt>
                <c:pt idx="463">
                  <c:v>0.0179991055456172</c:v>
                </c:pt>
                <c:pt idx="464">
                  <c:v>0.0179991055456172</c:v>
                </c:pt>
                <c:pt idx="465">
                  <c:v>0.0179991055456172</c:v>
                </c:pt>
                <c:pt idx="466">
                  <c:v>0.0179991055456172</c:v>
                </c:pt>
                <c:pt idx="467">
                  <c:v>0.0179991055456172</c:v>
                </c:pt>
                <c:pt idx="468">
                  <c:v>0.0179991055456172</c:v>
                </c:pt>
                <c:pt idx="469">
                  <c:v>0.0179991055456172</c:v>
                </c:pt>
                <c:pt idx="470">
                  <c:v>0.0179991055456172</c:v>
                </c:pt>
                <c:pt idx="471">
                  <c:v>0.0179991055456172</c:v>
                </c:pt>
                <c:pt idx="472">
                  <c:v>0.0179991055456172</c:v>
                </c:pt>
                <c:pt idx="473">
                  <c:v>0.0179991055456172</c:v>
                </c:pt>
                <c:pt idx="474">
                  <c:v>0.0179991055456172</c:v>
                </c:pt>
                <c:pt idx="475">
                  <c:v>0.0179991055456172</c:v>
                </c:pt>
                <c:pt idx="476">
                  <c:v>0.0179991055456172</c:v>
                </c:pt>
                <c:pt idx="477">
                  <c:v>0.0179991055456172</c:v>
                </c:pt>
                <c:pt idx="478">
                  <c:v>0.0179991055456172</c:v>
                </c:pt>
                <c:pt idx="479">
                  <c:v>0.0179991055456172</c:v>
                </c:pt>
                <c:pt idx="480">
                  <c:v>0.0179991055456172</c:v>
                </c:pt>
                <c:pt idx="481">
                  <c:v>0.0179991055456172</c:v>
                </c:pt>
                <c:pt idx="482">
                  <c:v>0.0179991055456172</c:v>
                </c:pt>
                <c:pt idx="483">
                  <c:v>0.0179991055456172</c:v>
                </c:pt>
                <c:pt idx="484">
                  <c:v>0.0179991055456172</c:v>
                </c:pt>
                <c:pt idx="485">
                  <c:v>0.0179991055456172</c:v>
                </c:pt>
                <c:pt idx="486">
                  <c:v>0.0179991055456172</c:v>
                </c:pt>
                <c:pt idx="487">
                  <c:v>0.0179991055456172</c:v>
                </c:pt>
                <c:pt idx="488">
                  <c:v>0.0179991055456172</c:v>
                </c:pt>
                <c:pt idx="489">
                  <c:v>0.0179991055456172</c:v>
                </c:pt>
                <c:pt idx="490">
                  <c:v>0.0179991055456172</c:v>
                </c:pt>
                <c:pt idx="491">
                  <c:v>0.0179991055456172</c:v>
                </c:pt>
                <c:pt idx="492">
                  <c:v>0.0179991055456172</c:v>
                </c:pt>
                <c:pt idx="493">
                  <c:v>0.0179991055456172</c:v>
                </c:pt>
                <c:pt idx="494">
                  <c:v>0.0179991055456172</c:v>
                </c:pt>
                <c:pt idx="495">
                  <c:v>0.0179991055456172</c:v>
                </c:pt>
                <c:pt idx="496">
                  <c:v>0.0179991055456172</c:v>
                </c:pt>
                <c:pt idx="497">
                  <c:v>0.0179991055456172</c:v>
                </c:pt>
                <c:pt idx="498">
                  <c:v>0.0179991055456172</c:v>
                </c:pt>
                <c:pt idx="499">
                  <c:v>0.0179991055456172</c:v>
                </c:pt>
                <c:pt idx="500">
                  <c:v>0.0179991055456172</c:v>
                </c:pt>
                <c:pt idx="501">
                  <c:v>0.0179991055456172</c:v>
                </c:pt>
                <c:pt idx="502">
                  <c:v>0.0179991055456172</c:v>
                </c:pt>
                <c:pt idx="503">
                  <c:v>0.0179991055456172</c:v>
                </c:pt>
                <c:pt idx="504">
                  <c:v>0.0179991055456172</c:v>
                </c:pt>
                <c:pt idx="505">
                  <c:v>0.0179991055456172</c:v>
                </c:pt>
                <c:pt idx="506">
                  <c:v>0.0179991055456172</c:v>
                </c:pt>
                <c:pt idx="507">
                  <c:v>0.0179991055456172</c:v>
                </c:pt>
                <c:pt idx="508">
                  <c:v>0.0179991055456172</c:v>
                </c:pt>
                <c:pt idx="509">
                  <c:v>0.0179991055456172</c:v>
                </c:pt>
                <c:pt idx="510">
                  <c:v>0.0179991055456172</c:v>
                </c:pt>
                <c:pt idx="511">
                  <c:v>0.0179991055456172</c:v>
                </c:pt>
                <c:pt idx="512">
                  <c:v>0.0179991055456172</c:v>
                </c:pt>
                <c:pt idx="513">
                  <c:v>0.0179991055456172</c:v>
                </c:pt>
                <c:pt idx="514">
                  <c:v>0.0179991055456172</c:v>
                </c:pt>
                <c:pt idx="515">
                  <c:v>0.0179991055456172</c:v>
                </c:pt>
                <c:pt idx="516">
                  <c:v>0.0179991055456172</c:v>
                </c:pt>
                <c:pt idx="517">
                  <c:v>0.0179991055456172</c:v>
                </c:pt>
                <c:pt idx="518">
                  <c:v>0.0179991055456172</c:v>
                </c:pt>
                <c:pt idx="519">
                  <c:v>0.0179991055456172</c:v>
                </c:pt>
                <c:pt idx="520">
                  <c:v>0.0179991055456172</c:v>
                </c:pt>
                <c:pt idx="521">
                  <c:v>0.0179991055456172</c:v>
                </c:pt>
                <c:pt idx="522">
                  <c:v>0.0179991055456172</c:v>
                </c:pt>
                <c:pt idx="523">
                  <c:v>0.0179991055456172</c:v>
                </c:pt>
                <c:pt idx="524">
                  <c:v>0.0179991055456172</c:v>
                </c:pt>
                <c:pt idx="525">
                  <c:v>0.0179991055456172</c:v>
                </c:pt>
                <c:pt idx="526">
                  <c:v>0.0179991055456172</c:v>
                </c:pt>
                <c:pt idx="527">
                  <c:v>0.0179991055456172</c:v>
                </c:pt>
                <c:pt idx="528">
                  <c:v>0.0179991055456172</c:v>
                </c:pt>
                <c:pt idx="529">
                  <c:v>0.0179991055456172</c:v>
                </c:pt>
                <c:pt idx="530">
                  <c:v>0.0179991055456172</c:v>
                </c:pt>
                <c:pt idx="531">
                  <c:v>0.0179991055456172</c:v>
                </c:pt>
                <c:pt idx="532">
                  <c:v>0.0179991055456172</c:v>
                </c:pt>
                <c:pt idx="533">
                  <c:v>0.0179991055456172</c:v>
                </c:pt>
                <c:pt idx="534">
                  <c:v>0.0179991055456172</c:v>
                </c:pt>
                <c:pt idx="535">
                  <c:v>0.0179991055456172</c:v>
                </c:pt>
                <c:pt idx="536">
                  <c:v>0.0179991055456172</c:v>
                </c:pt>
                <c:pt idx="537">
                  <c:v>0.0179991055456172</c:v>
                </c:pt>
                <c:pt idx="538">
                  <c:v>0.0179991055456172</c:v>
                </c:pt>
                <c:pt idx="539">
                  <c:v>0.0179991055456172</c:v>
                </c:pt>
                <c:pt idx="540">
                  <c:v>0.0179991055456172</c:v>
                </c:pt>
                <c:pt idx="541">
                  <c:v>0.0179991055456172</c:v>
                </c:pt>
                <c:pt idx="542">
                  <c:v>0.0179991055456172</c:v>
                </c:pt>
                <c:pt idx="543">
                  <c:v>0.0179991055456172</c:v>
                </c:pt>
                <c:pt idx="544">
                  <c:v>0.0179991055456172</c:v>
                </c:pt>
                <c:pt idx="545">
                  <c:v>0.0179991055456172</c:v>
                </c:pt>
                <c:pt idx="546">
                  <c:v>0.0179991055456172</c:v>
                </c:pt>
                <c:pt idx="547">
                  <c:v>0.0179991055456172</c:v>
                </c:pt>
                <c:pt idx="548">
                  <c:v>0.0179991055456172</c:v>
                </c:pt>
                <c:pt idx="549">
                  <c:v>0.0179991055456172</c:v>
                </c:pt>
                <c:pt idx="550">
                  <c:v>0.0179991055456172</c:v>
                </c:pt>
                <c:pt idx="551">
                  <c:v>0.0179991055456172</c:v>
                </c:pt>
                <c:pt idx="552">
                  <c:v>0.0179991055456172</c:v>
                </c:pt>
                <c:pt idx="553">
                  <c:v>0.0179991055456172</c:v>
                </c:pt>
                <c:pt idx="554">
                  <c:v>0.0179991055456172</c:v>
                </c:pt>
                <c:pt idx="555">
                  <c:v>0.0179991055456172</c:v>
                </c:pt>
                <c:pt idx="556">
                  <c:v>0.0179991055456172</c:v>
                </c:pt>
                <c:pt idx="557">
                  <c:v>0.0179991055456172</c:v>
                </c:pt>
                <c:pt idx="558">
                  <c:v>0.017999105545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6180"/>
        <c:axId val="15094191"/>
      </c:lineChart>
      <c:catAx>
        <c:axId val="34646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191"/>
        <c:auto val="1"/>
        <c:lblAlgn val="ctr"/>
        <c:lblOffset val="100"/>
        <c:noMultiLvlLbl val="0"/>
      </c:catAx>
      <c:valAx>
        <c:axId val="1509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1266378"/>
        <c:axId val="555418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65653"/>
        <c:axId val="82793844"/>
      </c:lineChart>
      <c:catAx>
        <c:axId val="7126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5541807"/>
        <c:crossesAt val="0"/>
        <c:auto val="1"/>
        <c:lblAlgn val="ctr"/>
        <c:lblOffset val="100"/>
        <c:noMultiLvlLbl val="0"/>
      </c:catAx>
      <c:valAx>
        <c:axId val="55541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378"/>
        <c:crossesAt val="1"/>
        <c:crossBetween val="midCat"/>
      </c:valAx>
      <c:catAx>
        <c:axId val="42965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3844"/>
        <c:auto val="1"/>
        <c:lblAlgn val="ctr"/>
        <c:lblOffset val="100"/>
        <c:noMultiLvlLbl val="0"/>
      </c:catAx>
      <c:valAx>
        <c:axId val="8279384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9656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52630674290671</c:v>
                </c:pt>
                <c:pt idx="1">
                  <c:v>-0.141255355634919</c:v>
                </c:pt>
                <c:pt idx="2">
                  <c:v>-0.129880036979166</c:v>
                </c:pt>
                <c:pt idx="3">
                  <c:v>-0.118504718323413</c:v>
                </c:pt>
                <c:pt idx="4">
                  <c:v>-0.107129399667661</c:v>
                </c:pt>
                <c:pt idx="5">
                  <c:v>-0.0957540810119083</c:v>
                </c:pt>
                <c:pt idx="6">
                  <c:v>-0.0843787623561558</c:v>
                </c:pt>
                <c:pt idx="7">
                  <c:v>-0.0730034437004032</c:v>
                </c:pt>
                <c:pt idx="8">
                  <c:v>-0.0616281250446507</c:v>
                </c:pt>
                <c:pt idx="9">
                  <c:v>-0.0502528063888981</c:v>
                </c:pt>
                <c:pt idx="10">
                  <c:v>-0.0388774877331456</c:v>
                </c:pt>
                <c:pt idx="11">
                  <c:v>-0.027502169077393</c:v>
                </c:pt>
                <c:pt idx="12">
                  <c:v>-0.0161268504216405</c:v>
                </c:pt>
                <c:pt idx="13">
                  <c:v>-0.00475153176588793</c:v>
                </c:pt>
                <c:pt idx="14">
                  <c:v>0.00662378688986462</c:v>
                </c:pt>
                <c:pt idx="15">
                  <c:v>0.0179991055456172</c:v>
                </c:pt>
                <c:pt idx="16">
                  <c:v>0.0293744242013697</c:v>
                </c:pt>
                <c:pt idx="17">
                  <c:v>0.0407497428571223</c:v>
                </c:pt>
                <c:pt idx="18">
                  <c:v>0.0521250615128748</c:v>
                </c:pt>
                <c:pt idx="19">
                  <c:v>0.0635003801686274</c:v>
                </c:pt>
                <c:pt idx="20">
                  <c:v>0.0748756988243799</c:v>
                </c:pt>
                <c:pt idx="21">
                  <c:v>0.0862510174801325</c:v>
                </c:pt>
                <c:pt idx="22">
                  <c:v>0.097626336135885</c:v>
                </c:pt>
                <c:pt idx="23">
                  <c:v>0.109001654791638</c:v>
                </c:pt>
                <c:pt idx="24">
                  <c:v>0.12037697344739</c:v>
                </c:pt>
                <c:pt idx="25">
                  <c:v>0.131752292103143</c:v>
                </c:pt>
                <c:pt idx="26">
                  <c:v>0.143127610758895</c:v>
                </c:pt>
                <c:pt idx="27">
                  <c:v>0.154502929414648</c:v>
                </c:pt>
                <c:pt idx="28">
                  <c:v>0.1658782480704</c:v>
                </c:pt>
                <c:pt idx="29">
                  <c:v>0.177253566726153</c:v>
                </c:pt>
                <c:pt idx="30">
                  <c:v>0.18862888538190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95480652454669</c:v>
                </c:pt>
                <c:pt idx="1">
                  <c:v>0.88494748697716</c:v>
                </c:pt>
                <c:pt idx="2">
                  <c:v>1.51857596032605</c:v>
                </c:pt>
                <c:pt idx="3">
                  <c:v>2.50370848696344</c:v>
                </c:pt>
                <c:pt idx="4">
                  <c:v>3.96605948020868</c:v>
                </c:pt>
                <c:pt idx="5">
                  <c:v>6.03619005617443</c:v>
                </c:pt>
                <c:pt idx="6">
                  <c:v>8.82662769803997</c:v>
                </c:pt>
                <c:pt idx="7">
                  <c:v>12.4009493171631</c:v>
                </c:pt>
                <c:pt idx="8">
                  <c:v>16.7395306580763</c:v>
                </c:pt>
                <c:pt idx="9">
                  <c:v>21.7100009471232</c:v>
                </c:pt>
                <c:pt idx="10">
                  <c:v>27.0523270012402</c:v>
                </c:pt>
                <c:pt idx="11">
                  <c:v>32.3875155987338</c:v>
                </c:pt>
                <c:pt idx="12">
                  <c:v>37.2545106033032</c:v>
                </c:pt>
                <c:pt idx="13">
                  <c:v>41.1726016859116</c:v>
                </c:pt>
                <c:pt idx="14">
                  <c:v>43.718573186456</c:v>
                </c:pt>
                <c:pt idx="15">
                  <c:v>44.6017469488802</c:v>
                </c:pt>
                <c:pt idx="16">
                  <c:v>43.718573186456</c:v>
                </c:pt>
                <c:pt idx="17">
                  <c:v>41.1726016859116</c:v>
                </c:pt>
                <c:pt idx="18">
                  <c:v>37.2545106033032</c:v>
                </c:pt>
                <c:pt idx="19">
                  <c:v>32.3875155987338</c:v>
                </c:pt>
                <c:pt idx="20">
                  <c:v>27.0523270012402</c:v>
                </c:pt>
                <c:pt idx="21">
                  <c:v>21.7100009471232</c:v>
                </c:pt>
                <c:pt idx="22">
                  <c:v>16.7395306580763</c:v>
                </c:pt>
                <c:pt idx="23">
                  <c:v>12.4009493171631</c:v>
                </c:pt>
                <c:pt idx="24">
                  <c:v>8.82662769803997</c:v>
                </c:pt>
                <c:pt idx="25">
                  <c:v>6.03619005617442</c:v>
                </c:pt>
                <c:pt idx="26">
                  <c:v>3.96605948020868</c:v>
                </c:pt>
                <c:pt idx="27">
                  <c:v>2.50370848696344</c:v>
                </c:pt>
                <c:pt idx="28">
                  <c:v>1.51857596032605</c:v>
                </c:pt>
                <c:pt idx="29">
                  <c:v>0.88494748697716</c:v>
                </c:pt>
                <c:pt idx="30">
                  <c:v>0.4954806524546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52630674290671</c:v>
                </c:pt>
                <c:pt idx="1">
                  <c:v>-0.141255355634919</c:v>
                </c:pt>
                <c:pt idx="2">
                  <c:v>-0.129880036979166</c:v>
                </c:pt>
                <c:pt idx="3">
                  <c:v>-0.118504718323413</c:v>
                </c:pt>
                <c:pt idx="4">
                  <c:v>-0.107129399667661</c:v>
                </c:pt>
                <c:pt idx="5">
                  <c:v>-0.0957540810119083</c:v>
                </c:pt>
                <c:pt idx="6">
                  <c:v>-0.0843787623561558</c:v>
                </c:pt>
                <c:pt idx="7">
                  <c:v>-0.0730034437004032</c:v>
                </c:pt>
                <c:pt idx="8">
                  <c:v>-0.0616281250446507</c:v>
                </c:pt>
                <c:pt idx="9">
                  <c:v>-0.0502528063888981</c:v>
                </c:pt>
                <c:pt idx="10">
                  <c:v>-0.0388774877331456</c:v>
                </c:pt>
                <c:pt idx="11">
                  <c:v>-0.027502169077393</c:v>
                </c:pt>
                <c:pt idx="12">
                  <c:v>-0.0161268504216405</c:v>
                </c:pt>
                <c:pt idx="13">
                  <c:v>-0.00475153176588793</c:v>
                </c:pt>
                <c:pt idx="14">
                  <c:v>0.00662378688986462</c:v>
                </c:pt>
                <c:pt idx="15">
                  <c:v>0.0179991055456172</c:v>
                </c:pt>
                <c:pt idx="16">
                  <c:v>0.0293744242013697</c:v>
                </c:pt>
                <c:pt idx="17">
                  <c:v>0.0407497428571223</c:v>
                </c:pt>
                <c:pt idx="18">
                  <c:v>0.0521250615128748</c:v>
                </c:pt>
                <c:pt idx="19">
                  <c:v>0.0635003801686274</c:v>
                </c:pt>
                <c:pt idx="20">
                  <c:v>0.0748756988243799</c:v>
                </c:pt>
                <c:pt idx="21">
                  <c:v>0.0862510174801325</c:v>
                </c:pt>
                <c:pt idx="22">
                  <c:v>0.097626336135885</c:v>
                </c:pt>
                <c:pt idx="23">
                  <c:v>0.109001654791638</c:v>
                </c:pt>
                <c:pt idx="24">
                  <c:v>0.12037697344739</c:v>
                </c:pt>
                <c:pt idx="25">
                  <c:v>0.131752292103143</c:v>
                </c:pt>
                <c:pt idx="26">
                  <c:v>0.143127610758895</c:v>
                </c:pt>
                <c:pt idx="27">
                  <c:v>0.154502929414648</c:v>
                </c:pt>
                <c:pt idx="28">
                  <c:v>0.1658782480704</c:v>
                </c:pt>
                <c:pt idx="29">
                  <c:v>0.177253566726153</c:v>
                </c:pt>
                <c:pt idx="30">
                  <c:v>0.18862888538190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4</c:v>
                </c:pt>
                <c:pt idx="11">
                  <c:v>54</c:v>
                </c:pt>
                <c:pt idx="12">
                  <c:v>44</c:v>
                </c:pt>
                <c:pt idx="13">
                  <c:v>41</c:v>
                </c:pt>
                <c:pt idx="14">
                  <c:v>55</c:v>
                </c:pt>
                <c:pt idx="15">
                  <c:v>64</c:v>
                </c:pt>
                <c:pt idx="16">
                  <c:v>40</c:v>
                </c:pt>
                <c:pt idx="17">
                  <c:v>34</c:v>
                </c:pt>
                <c:pt idx="18">
                  <c:v>33</c:v>
                </c:pt>
                <c:pt idx="19">
                  <c:v>25</c:v>
                </c:pt>
                <c:pt idx="20">
                  <c:v>27</c:v>
                </c:pt>
                <c:pt idx="21">
                  <c:v>25</c:v>
                </c:pt>
                <c:pt idx="22">
                  <c:v>14</c:v>
                </c:pt>
                <c:pt idx="23">
                  <c:v>23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63</c:v>
                </c:pt>
              </c:numCache>
            </c:numRef>
          </c:yVal>
          <c:smooth val="1"/>
        </c:ser>
        <c:axId val="26294177"/>
        <c:axId val="10170665"/>
      </c:scatterChart>
      <c:valAx>
        <c:axId val="2629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0665"/>
        <c:crossesAt val="0"/>
        <c:crossBetween val="midCat"/>
      </c:valAx>
      <c:valAx>
        <c:axId val="1017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41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06.201435185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5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179991055456172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7443902849356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63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3379390284935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90</v>
      </c>
      <c r="L12" s="35" t="n">
        <v>0</v>
      </c>
      <c r="M12" s="35" t="n">
        <v>369</v>
      </c>
      <c r="N12" s="35" t="n">
        <v>559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90</v>
      </c>
      <c r="L15" s="35" t="n">
        <v>0</v>
      </c>
      <c r="M15" s="35" t="n">
        <v>369</v>
      </c>
      <c r="N15" s="35" t="n">
        <v>559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984231700682301</v>
      </c>
      <c r="L18" s="41" t="n">
        <v>0.11936838115448</v>
      </c>
      <c r="M18" s="41" t="n">
        <v>0.121574871356144</v>
      </c>
      <c r="N18" s="42" t="n">
        <v>0.17443902849356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867424973777844</v>
      </c>
      <c r="L19" s="41" t="n">
        <v>-0.0867424973777844</v>
      </c>
      <c r="M19" s="41" t="n">
        <v>-0.0867424973777844</v>
      </c>
      <c r="N19" s="42" t="n">
        <v>-0.163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85165667446014</v>
      </c>
      <c r="L20" s="41" t="n">
        <v>0.249543213194218</v>
      </c>
      <c r="M20" s="41" t="n">
        <v>0.240669390367907</v>
      </c>
      <c r="N20" s="42" t="n">
        <v>0.3379390284935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6.80059688941338E-006</v>
      </c>
      <c r="L22" s="41" t="n">
        <v>1.00045111106339E-006</v>
      </c>
      <c r="M22" s="41" t="n">
        <v>2.76178262453222E-006</v>
      </c>
      <c r="N22" s="42" t="n">
        <v>0.0179991055456172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253098114442753</v>
      </c>
      <c r="L23" s="41" t="n">
        <v>0.0334582692718022</v>
      </c>
      <c r="M23" s="41" t="n">
        <v>0.0423460790528453</v>
      </c>
      <c r="N23" s="42" t="n">
        <v>0.0596089988934949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253324794205628</v>
      </c>
      <c r="L24" s="41" t="n">
        <v>0.0334882363647389</v>
      </c>
      <c r="M24" s="41" t="n">
        <v>0.0423840064929695</v>
      </c>
      <c r="N24" s="42" t="n">
        <v>0.056876593278762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5.3857968215185</v>
      </c>
      <c r="D47" s="3" t="n">
        <v>-3.48088368357217</v>
      </c>
      <c r="E47" s="3" t="n">
        <v>0.397452473149203</v>
      </c>
      <c r="F47" s="4" t="n">
        <v>0.0183</v>
      </c>
    </row>
    <row r="48" customFormat="false" ht="13.5" hidden="false" customHeight="false" outlineLevel="0" collapsed="false">
      <c r="B48" s="2" t="s">
        <v>43</v>
      </c>
      <c r="C48" s="3" t="n">
        <v>35.7225335056184</v>
      </c>
      <c r="D48" s="3" t="n">
        <v>-3.52465913766352</v>
      </c>
      <c r="E48" s="3" t="n">
        <v>-0.808806556391198</v>
      </c>
      <c r="F48" s="4" t="n">
        <v>0.0074</v>
      </c>
    </row>
    <row r="49" customFormat="false" ht="13.5" hidden="false" customHeight="false" outlineLevel="0" collapsed="false">
      <c r="B49" s="2" t="s">
        <v>44</v>
      </c>
      <c r="C49" s="3" t="n">
        <v>36.2309463073589</v>
      </c>
      <c r="D49" s="3" t="n">
        <v>-3.31366431949084</v>
      </c>
      <c r="E49" s="3" t="n">
        <v>-1.98821473568358</v>
      </c>
      <c r="F49" s="4" t="n">
        <v>0.0034</v>
      </c>
    </row>
    <row r="50" customFormat="false" ht="13.5" hidden="false" customHeight="false" outlineLevel="0" collapsed="false">
      <c r="B50" s="2" t="s">
        <v>45</v>
      </c>
      <c r="C50" s="3" t="n">
        <v>36.3847270587993</v>
      </c>
      <c r="D50" s="3" t="n">
        <v>-2.59430932756985</v>
      </c>
      <c r="E50" s="3" t="n">
        <v>-0.535059652081432</v>
      </c>
      <c r="F50" s="4" t="n">
        <v>0.0026</v>
      </c>
    </row>
    <row r="51" customFormat="false" ht="13.5" hidden="false" customHeight="false" outlineLevel="0" collapsed="false">
      <c r="B51" s="2" t="s">
        <v>46</v>
      </c>
      <c r="C51" s="3" t="n">
        <v>37.3978677764604</v>
      </c>
      <c r="D51" s="3" t="n">
        <v>-2.07489597261497</v>
      </c>
      <c r="E51" s="3" t="n">
        <v>-1.61231885136408</v>
      </c>
      <c r="F51" s="4" t="n">
        <v>-0.0097</v>
      </c>
    </row>
    <row r="52" customFormat="false" ht="13.5" hidden="false" customHeight="false" outlineLevel="0" collapsed="false">
      <c r="B52" s="2" t="s">
        <v>47</v>
      </c>
      <c r="C52" s="3" t="n">
        <v>37.904395063441</v>
      </c>
      <c r="D52" s="3" t="n">
        <v>-1.1989108574036</v>
      </c>
      <c r="E52" s="3" t="n">
        <v>-0.645920679161259</v>
      </c>
      <c r="F52" s="4" t="n">
        <v>-0.0065</v>
      </c>
    </row>
    <row r="53" customFormat="false" ht="13.5" hidden="false" customHeight="false" outlineLevel="0" collapsed="false">
      <c r="B53" s="2" t="s">
        <v>48</v>
      </c>
      <c r="C53" s="3" t="n">
        <v>39.0864606109876</v>
      </c>
      <c r="D53" s="3" t="n">
        <v>-0.821710027050169</v>
      </c>
      <c r="E53" s="3" t="n">
        <v>-1.56202470806834</v>
      </c>
      <c r="F53" s="4" t="n">
        <v>-0.0182</v>
      </c>
    </row>
    <row r="54" customFormat="false" ht="13.5" hidden="false" customHeight="false" outlineLevel="0" collapsed="false">
      <c r="B54" s="2" t="s">
        <v>49</v>
      </c>
      <c r="C54" s="3" t="n">
        <v>39.6434485129038</v>
      </c>
      <c r="D54" s="3" t="n">
        <v>-0.152310608141509</v>
      </c>
      <c r="E54" s="3" t="n">
        <v>-0.862308515113116</v>
      </c>
      <c r="F54" s="4" t="n">
        <v>-0.0204</v>
      </c>
    </row>
    <row r="55" customFormat="false" ht="13.5" hidden="false" customHeight="false" outlineLevel="0" collapsed="false">
      <c r="B55" s="2" t="s">
        <v>50</v>
      </c>
      <c r="C55" s="3" t="n">
        <v>39.5955798750477</v>
      </c>
      <c r="D55" s="3" t="n">
        <v>0.385558320247592</v>
      </c>
      <c r="E55" s="3" t="n">
        <v>0.280827043870407</v>
      </c>
      <c r="F55" s="4" t="n">
        <v>-0.0109</v>
      </c>
    </row>
    <row r="56" customFormat="false" ht="13.5" hidden="false" customHeight="false" outlineLevel="0" collapsed="false">
      <c r="B56" s="2" t="s">
        <v>51</v>
      </c>
      <c r="C56" s="3" t="n">
        <v>40.7574583695963</v>
      </c>
      <c r="D56" s="3" t="n">
        <v>0.383326672948411</v>
      </c>
      <c r="E56" s="3" t="n">
        <v>-0.942596815377178</v>
      </c>
      <c r="F56" s="4" t="n">
        <v>-0.0313</v>
      </c>
    </row>
    <row r="57" customFormat="false" ht="13.5" hidden="false" customHeight="false" outlineLevel="0" collapsed="false">
      <c r="B57" s="2" t="s">
        <v>52</v>
      </c>
      <c r="C57" s="3" t="n">
        <v>41.5641462823631</v>
      </c>
      <c r="D57" s="3" t="n">
        <v>0.308090345073813</v>
      </c>
      <c r="E57" s="3" t="n">
        <v>-2.02222302980888</v>
      </c>
      <c r="F57" s="4" t="n">
        <v>-0.0399</v>
      </c>
    </row>
    <row r="58" customFormat="false" ht="13.5" hidden="false" customHeight="false" outlineLevel="0" collapsed="false">
      <c r="B58" s="2" t="s">
        <v>53</v>
      </c>
      <c r="C58" s="3" t="n">
        <v>41.2832117473817</v>
      </c>
      <c r="D58" s="3" t="n">
        <v>0.997859077628909</v>
      </c>
      <c r="E58" s="3" t="n">
        <v>-0.0633053288511866</v>
      </c>
      <c r="F58" s="4" t="n">
        <v>-0.0233</v>
      </c>
    </row>
    <row r="59" customFormat="false" ht="13.5" hidden="false" customHeight="false" outlineLevel="0" collapsed="false">
      <c r="B59" s="2" t="s">
        <v>54</v>
      </c>
      <c r="C59" s="3" t="n">
        <v>42.1285132627016</v>
      </c>
      <c r="D59" s="3" t="n">
        <v>0.957758348188563</v>
      </c>
      <c r="E59" s="3" t="n">
        <v>-0.980555443009297</v>
      </c>
      <c r="F59" s="4" t="n">
        <v>-0.0303</v>
      </c>
    </row>
    <row r="60" customFormat="false" ht="13.5" hidden="false" customHeight="false" outlineLevel="0" collapsed="false">
      <c r="B60" s="2" t="s">
        <v>55</v>
      </c>
      <c r="C60" s="3" t="n">
        <v>42.6801179586843</v>
      </c>
      <c r="D60" s="3" t="n">
        <v>0.827380151493583</v>
      </c>
      <c r="E60" s="3" t="n">
        <v>-1.92844849606629</v>
      </c>
      <c r="F60" s="4" t="n">
        <v>-0.0375</v>
      </c>
    </row>
    <row r="61" customFormat="false" ht="13.5" hidden="false" customHeight="false" outlineLevel="0" collapsed="false">
      <c r="B61" s="2" t="s">
        <v>56</v>
      </c>
      <c r="C61" s="3" t="n">
        <v>45.1596250971376</v>
      </c>
      <c r="D61" s="3" t="n">
        <v>1.61509958181248</v>
      </c>
      <c r="E61" s="3" t="n">
        <v>-2.45875897779903</v>
      </c>
      <c r="F61" s="4" t="n">
        <v>-0.0336</v>
      </c>
    </row>
    <row r="62" customFormat="false" ht="13.5" hidden="false" customHeight="false" outlineLevel="0" collapsed="false">
      <c r="B62" s="2" t="s">
        <v>57</v>
      </c>
      <c r="C62" s="3" t="n">
        <v>44.5467186883083</v>
      </c>
      <c r="D62" s="3" t="n">
        <v>1.65649281843668</v>
      </c>
      <c r="E62" s="3" t="n">
        <v>-1.33456883926914</v>
      </c>
      <c r="F62" s="4" t="n">
        <v>-0.0241</v>
      </c>
    </row>
    <row r="63" customFormat="false" ht="13.5" hidden="false" customHeight="false" outlineLevel="0" collapsed="false">
      <c r="B63" s="2" t="s">
        <v>58</v>
      </c>
      <c r="C63" s="3" t="n">
        <v>43.8718491557501</v>
      </c>
      <c r="D63" s="3" t="n">
        <v>1.70577269140703</v>
      </c>
      <c r="E63" s="3" t="n">
        <v>-0.43496809968154</v>
      </c>
      <c r="F63" s="4" t="n">
        <v>-0.0101</v>
      </c>
    </row>
    <row r="64" customFormat="false" ht="13.5" hidden="false" customHeight="false" outlineLevel="0" collapsed="false">
      <c r="B64" s="2" t="s">
        <v>59</v>
      </c>
      <c r="C64" s="3" t="n">
        <v>45.3915211666091</v>
      </c>
      <c r="D64" s="3" t="n">
        <v>1.98878293043905</v>
      </c>
      <c r="E64" s="3" t="n">
        <v>-0.67418174672628</v>
      </c>
      <c r="F64" s="4" t="n">
        <v>-0.0224</v>
      </c>
    </row>
    <row r="65" customFormat="false" ht="13.5" hidden="false" customHeight="false" outlineLevel="0" collapsed="false">
      <c r="B65" s="2" t="s">
        <v>60</v>
      </c>
      <c r="C65" s="3" t="n">
        <v>46.7488248190637</v>
      </c>
      <c r="D65" s="3" t="n">
        <v>2.15320585227971</v>
      </c>
      <c r="E65" s="3" t="n">
        <v>-1.75588122368764</v>
      </c>
      <c r="F65" s="4" t="n">
        <v>-0.0228</v>
      </c>
    </row>
    <row r="66" customFormat="false" ht="13.5" hidden="false" customHeight="false" outlineLevel="0" collapsed="false">
      <c r="B66" s="2" t="s">
        <v>61</v>
      </c>
      <c r="C66" s="3" t="n">
        <v>46.0453663209546</v>
      </c>
      <c r="D66" s="3" t="n">
        <v>2.2411052047742</v>
      </c>
      <c r="E66" s="3" t="n">
        <v>0.396467748751748</v>
      </c>
      <c r="F66" s="4" t="n">
        <v>-0.012</v>
      </c>
    </row>
    <row r="67" customFormat="false" ht="13.5" hidden="false" customHeight="false" outlineLevel="0" collapsed="false">
      <c r="B67" s="2" t="s">
        <v>62</v>
      </c>
      <c r="C67" s="3" t="n">
        <v>47.2380366584693</v>
      </c>
      <c r="D67" s="3" t="n">
        <v>2.3261684232698</v>
      </c>
      <c r="E67" s="3" t="n">
        <v>-0.417354488893103</v>
      </c>
      <c r="F67" s="4" t="n">
        <v>-0.0004</v>
      </c>
    </row>
    <row r="68" customFormat="false" ht="13.5" hidden="false" customHeight="false" outlineLevel="0" collapsed="false">
      <c r="B68" s="2" t="s">
        <v>63</v>
      </c>
      <c r="C68" s="3" t="n">
        <v>47.9353210256107</v>
      </c>
      <c r="D68" s="3" t="n">
        <v>2.40357152382737</v>
      </c>
      <c r="E68" s="3" t="n">
        <v>-1.78542445431724</v>
      </c>
      <c r="F68" s="4" t="n">
        <v>-0.005</v>
      </c>
    </row>
    <row r="69" customFormat="false" ht="13.5" hidden="false" customHeight="false" outlineLevel="0" collapsed="false">
      <c r="B69" s="2" t="s">
        <v>64</v>
      </c>
      <c r="C69" s="3" t="n">
        <v>48.4176945017101</v>
      </c>
      <c r="D69" s="3" t="n">
        <v>2.44081241025381</v>
      </c>
      <c r="E69" s="3" t="n">
        <v>0.158211314136363</v>
      </c>
      <c r="F69" s="4" t="n">
        <v>0.0159</v>
      </c>
    </row>
    <row r="70" customFormat="false" ht="13.5" hidden="false" customHeight="false" outlineLevel="0" collapsed="false">
      <c r="B70" s="2" t="s">
        <v>65</v>
      </c>
      <c r="C70" s="3" t="n">
        <v>49.4325693477387</v>
      </c>
      <c r="D70" s="3" t="n">
        <v>2.50908642777567</v>
      </c>
      <c r="E70" s="3" t="n">
        <v>-0.301860525323664</v>
      </c>
      <c r="F70" s="4" t="n">
        <v>0.0244</v>
      </c>
    </row>
    <row r="71" customFormat="false" ht="13.5" hidden="false" customHeight="false" outlineLevel="0" collapsed="false">
      <c r="B71" s="2" t="s">
        <v>66</v>
      </c>
      <c r="C71" s="3" t="n">
        <v>49.8274381259337</v>
      </c>
      <c r="D71" s="3" t="n">
        <v>2.69165526003296</v>
      </c>
      <c r="E71" s="3" t="n">
        <v>-1.82650578779228</v>
      </c>
      <c r="F71" s="4" t="n">
        <v>0.0182</v>
      </c>
    </row>
    <row r="72" customFormat="false" ht="13.5" hidden="false" customHeight="false" outlineLevel="0" collapsed="false">
      <c r="B72" s="2" t="s">
        <v>67</v>
      </c>
      <c r="C72" s="3" t="n">
        <v>50.6275858862726</v>
      </c>
      <c r="D72" s="3" t="n">
        <v>2.47425746432777</v>
      </c>
      <c r="E72" s="3" t="n">
        <v>0.0918941299793358</v>
      </c>
      <c r="F72" s="4" t="n">
        <v>0.0243</v>
      </c>
    </row>
    <row r="73" customFormat="false" ht="13.5" hidden="false" customHeight="false" outlineLevel="0" collapsed="false">
      <c r="B73" s="2" t="s">
        <v>68</v>
      </c>
      <c r="C73" s="3" t="n">
        <v>51.4638541428251</v>
      </c>
      <c r="D73" s="3" t="n">
        <v>2.65115452589487</v>
      </c>
      <c r="E73" s="3" t="n">
        <v>-0.983196455945281</v>
      </c>
      <c r="F73" s="4" t="n">
        <v>0.0387</v>
      </c>
    </row>
    <row r="74" customFormat="false" ht="13.5" hidden="false" customHeight="false" outlineLevel="0" collapsed="false">
      <c r="B74" s="2" t="s">
        <v>69</v>
      </c>
      <c r="C74" s="3" t="n">
        <v>51.7221473528989</v>
      </c>
      <c r="D74" s="3" t="n">
        <v>2.95908713338698</v>
      </c>
      <c r="E74" s="3" t="n">
        <v>-2.22187577953782</v>
      </c>
      <c r="F74" s="4" t="n">
        <v>0.046</v>
      </c>
    </row>
    <row r="75" customFormat="false" ht="13.5" hidden="false" customHeight="false" outlineLevel="0" collapsed="false">
      <c r="B75" s="2" t="s">
        <v>70</v>
      </c>
      <c r="C75" s="3" t="n">
        <v>52.0372092288266</v>
      </c>
      <c r="D75" s="3" t="n">
        <v>2.44574578910244</v>
      </c>
      <c r="E75" s="3" t="n">
        <v>-0.0856393442921691</v>
      </c>
      <c r="F75" s="4" t="n">
        <v>0.0268</v>
      </c>
    </row>
    <row r="76" customFormat="false" ht="13.5" hidden="false" customHeight="false" outlineLevel="0" collapsed="false">
      <c r="B76" s="2" t="s">
        <v>71</v>
      </c>
      <c r="C76" s="3" t="n">
        <v>52.8859676275699</v>
      </c>
      <c r="D76" s="3" t="n">
        <v>2.66524353909308</v>
      </c>
      <c r="E76" s="3" t="n">
        <v>-1.11767310705771</v>
      </c>
      <c r="F76" s="4" t="n">
        <v>0.0452</v>
      </c>
    </row>
    <row r="77" customFormat="false" ht="13.5" hidden="false" customHeight="false" outlineLevel="0" collapsed="false">
      <c r="B77" s="2" t="s">
        <v>72</v>
      </c>
      <c r="C77" s="3" t="n">
        <v>53.1058638892164</v>
      </c>
      <c r="D77" s="3" t="n">
        <v>3.07037836069227</v>
      </c>
      <c r="E77" s="3" t="n">
        <v>-2.32623328272279</v>
      </c>
      <c r="F77" s="4" t="n">
        <v>0.0632</v>
      </c>
    </row>
    <row r="78" customFormat="false" ht="13.5" hidden="false" customHeight="false" outlineLevel="0" collapsed="false">
      <c r="B78" s="2" t="s">
        <v>73</v>
      </c>
      <c r="C78" s="3" t="n">
        <v>53.2419941189216</v>
      </c>
      <c r="D78" s="3" t="n">
        <v>2.34211969609559</v>
      </c>
      <c r="E78" s="3" t="n">
        <v>-0.0598871039866921</v>
      </c>
      <c r="F78" s="4" t="n">
        <v>0.0219</v>
      </c>
    </row>
    <row r="79" customFormat="false" ht="13.5" hidden="false" customHeight="false" outlineLevel="0" collapsed="false">
      <c r="B79" s="2" t="s">
        <v>74</v>
      </c>
      <c r="C79" s="3" t="n">
        <v>54.2369399843105</v>
      </c>
      <c r="D79" s="3" t="n">
        <v>2.5975162310005</v>
      </c>
      <c r="E79" s="3" t="n">
        <v>-1.15442728043106</v>
      </c>
      <c r="F79" s="4" t="n">
        <v>0.0441</v>
      </c>
    </row>
    <row r="80" customFormat="false" ht="13.5" hidden="false" customHeight="false" outlineLevel="0" collapsed="false">
      <c r="B80" s="2" t="s">
        <v>75</v>
      </c>
      <c r="C80" s="3" t="n">
        <v>54.500762273122</v>
      </c>
      <c r="D80" s="3" t="n">
        <v>3.061074526811</v>
      </c>
      <c r="E80" s="3" t="n">
        <v>-2.30029751408015</v>
      </c>
      <c r="F80" s="4" t="n">
        <v>0.0691</v>
      </c>
    </row>
    <row r="81" customFormat="false" ht="13.5" hidden="false" customHeight="false" outlineLevel="0" collapsed="false">
      <c r="B81" s="2" t="s">
        <v>76</v>
      </c>
      <c r="C81" s="3" t="n">
        <v>54.6677714222521</v>
      </c>
      <c r="D81" s="3" t="n">
        <v>2.20522286552857</v>
      </c>
      <c r="E81" s="3" t="n">
        <v>-0.180162430400831</v>
      </c>
      <c r="F81" s="4" t="n">
        <v>0.0162</v>
      </c>
    </row>
    <row r="82" customFormat="false" ht="13.5" hidden="false" customHeight="false" outlineLevel="0" collapsed="false">
      <c r="B82" s="2" t="s">
        <v>77</v>
      </c>
      <c r="C82" s="3" t="n">
        <v>55.7068116052145</v>
      </c>
      <c r="D82" s="3" t="n">
        <v>2.33450359481024</v>
      </c>
      <c r="E82" s="3" t="n">
        <v>-0.921441873661935</v>
      </c>
      <c r="F82" s="4" t="n">
        <v>0.0277</v>
      </c>
    </row>
    <row r="83" customFormat="false" ht="13.5" hidden="false" customHeight="false" outlineLevel="0" collapsed="false">
      <c r="B83" s="2" t="s">
        <v>78</v>
      </c>
      <c r="C83" s="3" t="n">
        <v>56.0127892296506</v>
      </c>
      <c r="D83" s="3" t="n">
        <v>2.86014547934299</v>
      </c>
      <c r="E83" s="3" t="n">
        <v>-2.09632089477614</v>
      </c>
      <c r="F83" s="4" t="n">
        <v>0.0599</v>
      </c>
    </row>
    <row r="84" customFormat="false" ht="13.5" hidden="false" customHeight="false" outlineLevel="0" collapsed="false">
      <c r="B84" s="2" t="s">
        <v>79</v>
      </c>
      <c r="C84" s="3" t="n">
        <v>56.6714348031239</v>
      </c>
      <c r="D84" s="3" t="n">
        <v>2.03201259229737</v>
      </c>
      <c r="E84" s="3" t="n">
        <v>-0.590346285518187</v>
      </c>
      <c r="F84" s="4" t="n">
        <v>0.0132</v>
      </c>
    </row>
    <row r="85" customFormat="false" ht="13.5" hidden="false" customHeight="false" outlineLevel="0" collapsed="false">
      <c r="B85" s="2" t="s">
        <v>80</v>
      </c>
      <c r="C85" s="3" t="n">
        <v>57.4026606222935</v>
      </c>
      <c r="D85" s="3" t="n">
        <v>2.33753688836163</v>
      </c>
      <c r="E85" s="3" t="n">
        <v>-1.48163052133907</v>
      </c>
      <c r="F85" s="4" t="n">
        <v>0.0375</v>
      </c>
    </row>
    <row r="86" customFormat="false" ht="13.5" hidden="false" customHeight="false" outlineLevel="0" collapsed="false">
      <c r="B86" s="2" t="s">
        <v>81</v>
      </c>
      <c r="C86" s="3" t="n">
        <v>57.8449252897718</v>
      </c>
      <c r="D86" s="3" t="n">
        <v>2.86861345885464</v>
      </c>
      <c r="E86" s="3" t="n">
        <v>-2.45388463526945</v>
      </c>
      <c r="F86" s="4" t="n">
        <v>0.0773</v>
      </c>
    </row>
    <row r="87" customFormat="false" ht="13.5" hidden="false" customHeight="false" outlineLevel="0" collapsed="false">
      <c r="B87" s="2" t="s">
        <v>82</v>
      </c>
      <c r="C87" s="3" t="n">
        <v>58.3283241037346</v>
      </c>
      <c r="D87" s="3" t="n">
        <v>1.81587408177638</v>
      </c>
      <c r="E87" s="3" t="n">
        <v>-0.856086460355626</v>
      </c>
      <c r="F87" s="4" t="n">
        <v>0.0174</v>
      </c>
    </row>
    <row r="88" customFormat="false" ht="13.5" hidden="false" customHeight="false" outlineLevel="0" collapsed="false">
      <c r="B88" s="2" t="s">
        <v>83</v>
      </c>
      <c r="C88" s="3" t="n">
        <v>59.0063244065758</v>
      </c>
      <c r="D88" s="3" t="n">
        <v>2.101462493442</v>
      </c>
      <c r="E88" s="3" t="n">
        <v>-1.61167334960183</v>
      </c>
      <c r="F88" s="4" t="n">
        <v>0.046</v>
      </c>
    </row>
    <row r="89" customFormat="false" ht="13.5" hidden="false" customHeight="false" outlineLevel="0" collapsed="false">
      <c r="B89" s="2" t="s">
        <v>84</v>
      </c>
      <c r="C89" s="3" t="n">
        <v>59.7908384400546</v>
      </c>
      <c r="D89" s="3" t="n">
        <v>2.65258511259956</v>
      </c>
      <c r="E89" s="3" t="n">
        <v>-2.60603553157575</v>
      </c>
      <c r="F89" s="4" t="n">
        <v>0.0962</v>
      </c>
    </row>
    <row r="90" customFormat="false" ht="13.5" hidden="false" customHeight="false" outlineLevel="0" collapsed="false">
      <c r="B90" s="2" t="s">
        <v>85</v>
      </c>
      <c r="C90" s="3" t="n">
        <v>59.5014480333152</v>
      </c>
      <c r="D90" s="3" t="n">
        <v>1.55939370867437</v>
      </c>
      <c r="E90" s="3" t="n">
        <v>-0.907164247439481</v>
      </c>
      <c r="F90" s="4" t="n">
        <v>0.0298</v>
      </c>
    </row>
    <row r="91" customFormat="false" ht="13.5" hidden="false" customHeight="false" outlineLevel="0" collapsed="false">
      <c r="B91" s="2" t="s">
        <v>86</v>
      </c>
      <c r="C91" s="3" t="n">
        <v>60.3386925268974</v>
      </c>
      <c r="D91" s="3" t="n">
        <v>1.89990945299248</v>
      </c>
      <c r="E91" s="3" t="n">
        <v>-1.78479653086716</v>
      </c>
      <c r="F91" s="4" t="n">
        <v>0.0683</v>
      </c>
    </row>
    <row r="92" customFormat="false" ht="13.5" hidden="false" customHeight="false" outlineLevel="0" collapsed="false">
      <c r="B92" s="2" t="s">
        <v>87</v>
      </c>
      <c r="C92" s="3" t="n">
        <v>61.4509383917144</v>
      </c>
      <c r="D92" s="3" t="n">
        <v>0.314092284715099</v>
      </c>
      <c r="E92" s="3" t="n">
        <v>0.0953993146592397</v>
      </c>
      <c r="F92" s="4" t="n">
        <v>0.0007</v>
      </c>
    </row>
    <row r="93" customFormat="false" ht="13.5" hidden="false" customHeight="false" outlineLevel="0" collapsed="false">
      <c r="B93" s="2" t="s">
        <v>88</v>
      </c>
      <c r="C93" s="3" t="n">
        <v>62.1416863034192</v>
      </c>
      <c r="D93" s="3" t="n">
        <v>0.837015215569395</v>
      </c>
      <c r="E93" s="3" t="n">
        <v>-1.13821585145493</v>
      </c>
      <c r="F93" s="4" t="n">
        <v>0.0528</v>
      </c>
    </row>
    <row r="94" customFormat="false" ht="13.5" hidden="false" customHeight="false" outlineLevel="0" collapsed="false">
      <c r="B94" s="2" t="s">
        <v>89</v>
      </c>
      <c r="C94" s="3" t="n">
        <v>62.8239320017477</v>
      </c>
      <c r="D94" s="3" t="n">
        <v>1.3393028885353</v>
      </c>
      <c r="E94" s="3" t="n">
        <v>-2.08877206165708</v>
      </c>
      <c r="F94" s="4" t="n">
        <v>0.1105</v>
      </c>
    </row>
    <row r="95" customFormat="false" ht="13.5" hidden="false" customHeight="false" outlineLevel="0" collapsed="false">
      <c r="B95" s="2" t="s">
        <v>90</v>
      </c>
      <c r="C95" s="3" t="n">
        <v>63.6125300715128</v>
      </c>
      <c r="D95" s="3" t="n">
        <v>1.70231311963828</v>
      </c>
      <c r="E95" s="3" t="n">
        <v>-2.75732674278339</v>
      </c>
      <c r="F95" s="4" t="n">
        <v>0.1744</v>
      </c>
    </row>
    <row r="96" customFormat="false" ht="13.5" hidden="false" customHeight="false" outlineLevel="0" collapsed="false">
      <c r="B96" s="2" t="s">
        <v>91</v>
      </c>
      <c r="C96" s="3" t="n">
        <v>63.3773217886211</v>
      </c>
      <c r="D96" s="3" t="n">
        <v>0.661020397699277</v>
      </c>
      <c r="E96" s="3" t="n">
        <v>-1.58544739325687</v>
      </c>
      <c r="F96" s="4" t="n">
        <v>0.0799</v>
      </c>
    </row>
    <row r="97" customFormat="false" ht="13.5" hidden="false" customHeight="false" outlineLevel="0" collapsed="false">
      <c r="B97" s="2" t="s">
        <v>92</v>
      </c>
      <c r="C97" s="3" t="n">
        <v>62.9132531443469</v>
      </c>
      <c r="D97" s="3" t="n">
        <v>0.0780431838313013</v>
      </c>
      <c r="E97" s="3" t="n">
        <v>-0.546537115433479</v>
      </c>
      <c r="F97" s="4" t="n">
        <v>0.0269</v>
      </c>
    </row>
    <row r="98" customFormat="false" ht="13.5" hidden="false" customHeight="false" outlineLevel="0" collapsed="false">
      <c r="B98" s="2" t="s">
        <v>93</v>
      </c>
      <c r="C98" s="3" t="n">
        <v>73.7109401375438</v>
      </c>
      <c r="D98" s="3" t="n">
        <v>-14.6722686749117</v>
      </c>
      <c r="E98" s="3" t="n">
        <v>-2.37640604991885</v>
      </c>
      <c r="F98" s="4" t="n">
        <v>-0.0448</v>
      </c>
    </row>
    <row r="99" customFormat="false" ht="13.5" hidden="false" customHeight="false" outlineLevel="0" collapsed="false">
      <c r="B99" s="2" t="s">
        <v>94</v>
      </c>
      <c r="C99" s="3" t="n">
        <v>73.0373734137507</v>
      </c>
      <c r="D99" s="3" t="n">
        <v>-14.0836944194528</v>
      </c>
      <c r="E99" s="3" t="n">
        <v>0.00243391611219934</v>
      </c>
      <c r="F99" s="4" t="n">
        <v>-0.0181</v>
      </c>
    </row>
    <row r="100" customFormat="false" ht="13.5" hidden="false" customHeight="false" outlineLevel="0" collapsed="false">
      <c r="B100" s="2" t="s">
        <v>95</v>
      </c>
      <c r="C100" s="3" t="n">
        <v>72.781579381471</v>
      </c>
      <c r="D100" s="3" t="n">
        <v>-12.8673806339719</v>
      </c>
      <c r="E100" s="3" t="n">
        <v>0.165892528901628</v>
      </c>
      <c r="F100" s="4" t="n">
        <v>-0.0077</v>
      </c>
    </row>
    <row r="101" customFormat="false" ht="13.5" hidden="false" customHeight="false" outlineLevel="0" collapsed="false">
      <c r="B101" s="2" t="s">
        <v>96</v>
      </c>
      <c r="C101" s="3" t="n">
        <v>73.3851687184272</v>
      </c>
      <c r="D101" s="3" t="n">
        <v>-12.674779932883</v>
      </c>
      <c r="E101" s="3" t="n">
        <v>-1.28163321060067</v>
      </c>
      <c r="F101" s="4" t="n">
        <v>0.0104</v>
      </c>
    </row>
    <row r="102" customFormat="false" ht="13.5" hidden="false" customHeight="false" outlineLevel="0" collapsed="false">
      <c r="B102" s="2" t="s">
        <v>97</v>
      </c>
      <c r="C102" s="3" t="n">
        <v>73.6443048458204</v>
      </c>
      <c r="D102" s="3" t="n">
        <v>-12.0407464069366</v>
      </c>
      <c r="E102" s="3" t="n">
        <v>-2.14344722075524</v>
      </c>
      <c r="F102" s="4" t="n">
        <v>0.0124</v>
      </c>
    </row>
    <row r="103" customFormat="false" ht="13.5" hidden="false" customHeight="false" outlineLevel="0" collapsed="false">
      <c r="B103" s="2" t="s">
        <v>98</v>
      </c>
      <c r="C103" s="3" t="n">
        <v>72.7025535276945</v>
      </c>
      <c r="D103" s="3" t="n">
        <v>-11.7842409416572</v>
      </c>
      <c r="E103" s="3" t="n">
        <v>-0.162815832187294</v>
      </c>
      <c r="F103" s="4" t="n">
        <v>0.0126</v>
      </c>
    </row>
    <row r="104" customFormat="false" ht="13.5" hidden="false" customHeight="false" outlineLevel="0" collapsed="false">
      <c r="B104" s="2" t="s">
        <v>99</v>
      </c>
      <c r="C104" s="3" t="n">
        <v>73.2140436329778</v>
      </c>
      <c r="D104" s="3" t="n">
        <v>-11.3061598255951</v>
      </c>
      <c r="E104" s="3" t="n">
        <v>-1.40436312343644</v>
      </c>
      <c r="F104" s="4" t="n">
        <v>0.0307</v>
      </c>
    </row>
    <row r="105" customFormat="false" ht="13.5" hidden="false" customHeight="false" outlineLevel="0" collapsed="false">
      <c r="B105" s="2" t="s">
        <v>100</v>
      </c>
      <c r="C105" s="3" t="n">
        <v>73.6367108012605</v>
      </c>
      <c r="D105" s="3" t="n">
        <v>-10.9177683744535</v>
      </c>
      <c r="E105" s="3" t="n">
        <v>-2.48808692946075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72.572910490615</v>
      </c>
      <c r="D106" s="3" t="n">
        <v>-10.6589770469739</v>
      </c>
      <c r="E106" s="3" t="n">
        <v>-0.492130765393873</v>
      </c>
      <c r="F106" s="4" t="n">
        <v>0.0377</v>
      </c>
    </row>
    <row r="107" customFormat="false" ht="13.5" hidden="false" customHeight="false" outlineLevel="0" collapsed="false">
      <c r="B107" s="2" t="s">
        <v>102</v>
      </c>
      <c r="C107" s="3" t="n">
        <v>72.8692405613667</v>
      </c>
      <c r="D107" s="3" t="n">
        <v>-10.1166437847129</v>
      </c>
      <c r="E107" s="3" t="n">
        <v>-1.29892657643597</v>
      </c>
      <c r="F107" s="4" t="n">
        <v>0.0527</v>
      </c>
    </row>
    <row r="108" customFormat="false" ht="13.5" hidden="false" customHeight="false" outlineLevel="0" collapsed="false">
      <c r="B108" s="2" t="s">
        <v>103</v>
      </c>
      <c r="C108" s="3" t="n">
        <v>73.3731710080238</v>
      </c>
      <c r="D108" s="3" t="n">
        <v>-9.57851720701325</v>
      </c>
      <c r="E108" s="3" t="n">
        <v>-2.47828670403074</v>
      </c>
      <c r="F108" s="4" t="n">
        <v>0.0512</v>
      </c>
    </row>
    <row r="109" customFormat="false" ht="13.5" hidden="false" customHeight="false" outlineLevel="0" collapsed="false">
      <c r="B109" s="2" t="s">
        <v>104</v>
      </c>
      <c r="C109" s="3" t="n">
        <v>72.3450302441811</v>
      </c>
      <c r="D109" s="3" t="n">
        <v>-9.33841371534173</v>
      </c>
      <c r="E109" s="3" t="n">
        <v>-0.852289102068733</v>
      </c>
      <c r="F109" s="4" t="n">
        <v>0.0664</v>
      </c>
    </row>
    <row r="110" customFormat="false" ht="13.5" hidden="false" customHeight="false" outlineLevel="0" collapsed="false">
      <c r="B110" s="2" t="s">
        <v>105</v>
      </c>
      <c r="C110" s="3" t="n">
        <v>72.4648579776081</v>
      </c>
      <c r="D110" s="3" t="n">
        <v>-8.39345433470862</v>
      </c>
      <c r="E110" s="3" t="n">
        <v>-1.59309583382516</v>
      </c>
      <c r="F110" s="4" t="n">
        <v>0.0877</v>
      </c>
    </row>
    <row r="111" customFormat="false" ht="13.5" hidden="false" customHeight="false" outlineLevel="0" collapsed="false">
      <c r="B111" s="2" t="s">
        <v>106</v>
      </c>
      <c r="C111" s="3" t="n">
        <v>72.8633150861663</v>
      </c>
      <c r="D111" s="3" t="n">
        <v>-7.64769548318173</v>
      </c>
      <c r="E111" s="3" t="n">
        <v>-2.60515153571242</v>
      </c>
      <c r="F111" s="4" t="n">
        <v>0.0957</v>
      </c>
    </row>
    <row r="112" customFormat="false" ht="13.5" hidden="false" customHeight="false" outlineLevel="0" collapsed="false">
      <c r="B112" s="2" t="s">
        <v>107</v>
      </c>
      <c r="C112" s="3" t="n">
        <v>72.0147495087303</v>
      </c>
      <c r="D112" s="3" t="n">
        <v>-7.47687878715465</v>
      </c>
      <c r="E112" s="3" t="n">
        <v>-1.51746887016399</v>
      </c>
      <c r="F112" s="4" t="n">
        <v>0.1116</v>
      </c>
    </row>
    <row r="113" customFormat="false" ht="13.5" hidden="false" customHeight="false" outlineLevel="0" collapsed="false">
      <c r="B113" s="2" t="s">
        <v>108</v>
      </c>
      <c r="C113" s="3" t="n">
        <v>70.9503583380371</v>
      </c>
      <c r="D113" s="3" t="n">
        <v>-7.66283257161522</v>
      </c>
      <c r="E113" s="3" t="n">
        <v>0.019550175226505</v>
      </c>
      <c r="F113" s="4" t="n">
        <v>0.066</v>
      </c>
    </row>
    <row r="114" customFormat="false" ht="13.5" hidden="false" customHeight="false" outlineLevel="0" collapsed="false">
      <c r="B114" s="2" t="s">
        <v>109</v>
      </c>
      <c r="C114" s="3" t="n">
        <v>71.1989294468637</v>
      </c>
      <c r="D114" s="3" t="n">
        <v>-6.91971997033619</v>
      </c>
      <c r="E114" s="3" t="n">
        <v>-0.850544155859781</v>
      </c>
      <c r="F114" s="4" t="n">
        <v>0.1086</v>
      </c>
    </row>
    <row r="115" customFormat="false" ht="13.5" hidden="false" customHeight="false" outlineLevel="0" collapsed="false">
      <c r="B115" s="2" t="s">
        <v>110</v>
      </c>
      <c r="C115" s="3" t="n">
        <v>71.85862095895</v>
      </c>
      <c r="D115" s="3" t="n">
        <v>-6.09277770287472</v>
      </c>
      <c r="E115" s="3" t="n">
        <v>-2.2010092156418</v>
      </c>
      <c r="F115" s="4" t="n">
        <v>0.1416</v>
      </c>
    </row>
    <row r="116" customFormat="false" ht="13.5" hidden="false" customHeight="false" outlineLevel="0" collapsed="false">
      <c r="B116" s="2" t="s">
        <v>111</v>
      </c>
      <c r="C116" s="3" t="n">
        <v>70.764705730282</v>
      </c>
      <c r="D116" s="3" t="n">
        <v>-5.60279957075263</v>
      </c>
      <c r="E116" s="3" t="n">
        <v>-1.31600585606329</v>
      </c>
      <c r="F116" s="4" t="n">
        <v>0.1354</v>
      </c>
    </row>
    <row r="117" customFormat="false" ht="13.5" hidden="false" customHeight="false" outlineLevel="0" collapsed="false">
      <c r="B117" s="2" t="s">
        <v>112</v>
      </c>
      <c r="C117" s="3" t="n">
        <v>65.1151763958358</v>
      </c>
      <c r="D117" s="3" t="n">
        <v>-1.61992681622586</v>
      </c>
      <c r="E117" s="3" t="n">
        <v>0.0985885551586306</v>
      </c>
      <c r="F117" s="4" t="n">
        <v>0.0205</v>
      </c>
    </row>
    <row r="118" customFormat="false" ht="13.5" hidden="false" customHeight="false" outlineLevel="0" collapsed="false">
      <c r="B118" s="2" t="s">
        <v>113</v>
      </c>
      <c r="C118" s="3" t="n">
        <v>64.1949570486149</v>
      </c>
      <c r="D118" s="3" t="n">
        <v>-1.10421965222388</v>
      </c>
      <c r="E118" s="3" t="n">
        <v>0.187152665347487</v>
      </c>
      <c r="F118" s="4" t="n">
        <v>0.0131</v>
      </c>
    </row>
    <row r="119" customFormat="false" ht="13.5" hidden="false" customHeight="false" outlineLevel="0" collapsed="false">
      <c r="B119" s="2" t="s">
        <v>114</v>
      </c>
      <c r="C119" s="3" t="n">
        <v>64.0144630166713</v>
      </c>
      <c r="D119" s="3" t="n">
        <v>-0.382870549503196</v>
      </c>
      <c r="E119" s="3" t="n">
        <v>-0.675741998381727</v>
      </c>
      <c r="F119" s="4" t="n">
        <v>0.0374</v>
      </c>
    </row>
    <row r="120" customFormat="false" ht="13.5" hidden="false" customHeight="false" outlineLevel="0" collapsed="false">
      <c r="B120" s="2" t="s">
        <v>115</v>
      </c>
      <c r="C120" s="3" t="n">
        <v>64.7631976038763</v>
      </c>
      <c r="D120" s="3" t="n">
        <v>0.132568851949482</v>
      </c>
      <c r="E120" s="3" t="n">
        <v>-1.76859358512414</v>
      </c>
      <c r="F120" s="4" t="n">
        <v>0.0949</v>
      </c>
    </row>
    <row r="121" customFormat="false" ht="13.5" hidden="false" customHeight="false" outlineLevel="0" collapsed="false">
      <c r="B121" s="2" t="s">
        <v>116</v>
      </c>
      <c r="C121" s="3" t="n">
        <v>65.7963487128006</v>
      </c>
      <c r="D121" s="3" t="n">
        <v>-0.173315575600868</v>
      </c>
      <c r="E121" s="3" t="n">
        <v>-2.05766227997639</v>
      </c>
      <c r="F121" s="4" t="n">
        <v>0.1186</v>
      </c>
    </row>
    <row r="122" customFormat="false" ht="13.5" hidden="false" customHeight="false" outlineLevel="0" collapsed="false">
      <c r="B122" s="2" t="s">
        <v>117</v>
      </c>
      <c r="C122" s="3" t="n">
        <v>65.7662829368968</v>
      </c>
      <c r="D122" s="3" t="n">
        <v>-1.1956182255238</v>
      </c>
      <c r="E122" s="3" t="n">
        <v>-0.971815988032432</v>
      </c>
      <c r="F122" s="4" t="n">
        <v>0.061</v>
      </c>
    </row>
    <row r="123" customFormat="false" ht="13.5" hidden="false" customHeight="false" outlineLevel="0" collapsed="false">
      <c r="B123" s="2" t="s">
        <v>118</v>
      </c>
      <c r="C123" s="3" t="n">
        <v>66.0244093960176</v>
      </c>
      <c r="D123" s="3" t="n">
        <v>-1.99552959589264</v>
      </c>
      <c r="E123" s="3" t="n">
        <v>-0.241351450866065</v>
      </c>
      <c r="F123" s="4" t="n">
        <v>0.0342</v>
      </c>
    </row>
    <row r="124" customFormat="false" ht="13.5" hidden="false" customHeight="false" outlineLevel="0" collapsed="false">
      <c r="B124" s="2" t="s">
        <v>119</v>
      </c>
      <c r="C124" s="3" t="n">
        <v>66.7342606782028</v>
      </c>
      <c r="D124" s="3" t="n">
        <v>-1.44343830723551</v>
      </c>
      <c r="E124" s="3" t="n">
        <v>-1.43361578622712</v>
      </c>
      <c r="F124" s="4" t="n">
        <v>0.0871</v>
      </c>
    </row>
    <row r="125" customFormat="false" ht="13.5" hidden="false" customHeight="false" outlineLevel="0" collapsed="false">
      <c r="B125" s="2" t="s">
        <v>120</v>
      </c>
      <c r="C125" s="3" t="n">
        <v>66.809609550032</v>
      </c>
      <c r="D125" s="3" t="n">
        <v>-2.63602852322618</v>
      </c>
      <c r="E125" s="3" t="n">
        <v>-0.205707954476052</v>
      </c>
      <c r="F125" s="4" t="n">
        <v>0.0372</v>
      </c>
    </row>
    <row r="126" customFormat="false" ht="13.5" hidden="false" customHeight="false" outlineLevel="0" collapsed="false">
      <c r="B126" s="2" t="s">
        <v>121</v>
      </c>
      <c r="C126" s="3" t="n">
        <v>67.6090323071888</v>
      </c>
      <c r="D126" s="3" t="n">
        <v>-2.19567861861621</v>
      </c>
      <c r="E126" s="3" t="n">
        <v>-1.37075239096926</v>
      </c>
      <c r="F126" s="4" t="n">
        <v>0.0873</v>
      </c>
    </row>
    <row r="127" customFormat="false" ht="13.5" hidden="false" customHeight="false" outlineLevel="0" collapsed="false">
      <c r="B127" s="2" t="s">
        <v>122</v>
      </c>
      <c r="C127" s="3" t="n">
        <v>68.4982470884732</v>
      </c>
      <c r="D127" s="3" t="n">
        <v>-2.34364099517651</v>
      </c>
      <c r="E127" s="3" t="n">
        <v>-1.92673910613393</v>
      </c>
      <c r="F127" s="4" t="n">
        <v>0.1193</v>
      </c>
    </row>
    <row r="128" customFormat="false" ht="13.5" hidden="false" customHeight="false" outlineLevel="0" collapsed="false">
      <c r="B128" s="2" t="s">
        <v>123</v>
      </c>
      <c r="C128" s="3" t="n">
        <v>67.9491802927757</v>
      </c>
      <c r="D128" s="3" t="n">
        <v>-3.06340415742171</v>
      </c>
      <c r="E128" s="3" t="n">
        <v>-0.821537711297068</v>
      </c>
      <c r="F128" s="4" t="n">
        <v>0.0602</v>
      </c>
    </row>
    <row r="129" customFormat="false" ht="13.5" hidden="false" customHeight="false" outlineLevel="0" collapsed="false">
      <c r="B129" s="2" t="s">
        <v>124</v>
      </c>
      <c r="C129" s="3" t="n">
        <v>67.79454574137</v>
      </c>
      <c r="D129" s="3" t="n">
        <v>-3.72211470808592</v>
      </c>
      <c r="E129" s="3" t="n">
        <v>0.0187621447553156</v>
      </c>
      <c r="F129" s="4" t="n">
        <v>0.0278</v>
      </c>
    </row>
    <row r="130" customFormat="false" ht="13.5" hidden="false" customHeight="false" outlineLevel="0" collapsed="false">
      <c r="B130" s="2" t="s">
        <v>125</v>
      </c>
      <c r="C130" s="3" t="n">
        <v>69.3137052708354</v>
      </c>
      <c r="D130" s="3" t="n">
        <v>-3.12102370549117</v>
      </c>
      <c r="E130" s="3" t="n">
        <v>-1.94719027725834</v>
      </c>
      <c r="F130" s="4" t="n">
        <v>0.1154</v>
      </c>
    </row>
    <row r="131" customFormat="false" ht="13.5" hidden="false" customHeight="false" outlineLevel="0" collapsed="false">
      <c r="B131" s="2" t="s">
        <v>126</v>
      </c>
      <c r="C131" s="3" t="n">
        <v>68.9733251009576</v>
      </c>
      <c r="D131" s="3" t="n">
        <v>-3.7493562029607</v>
      </c>
      <c r="E131" s="3" t="n">
        <v>-1.122718894881</v>
      </c>
      <c r="F131" s="4" t="n">
        <v>0.076</v>
      </c>
    </row>
    <row r="132" customFormat="false" ht="13.5" hidden="false" customHeight="false" outlineLevel="0" collapsed="false">
      <c r="B132" s="2" t="s">
        <v>127</v>
      </c>
      <c r="C132" s="3" t="n">
        <v>68.72101205208</v>
      </c>
      <c r="D132" s="3" t="n">
        <v>-4.35883724945679</v>
      </c>
      <c r="E132" s="3" t="n">
        <v>-0.287659095118945</v>
      </c>
      <c r="F132" s="4" t="n">
        <v>0.0494</v>
      </c>
    </row>
    <row r="133" customFormat="false" ht="13.5" hidden="false" customHeight="false" outlineLevel="0" collapsed="false">
      <c r="B133" s="2" t="s">
        <v>128</v>
      </c>
      <c r="C133" s="3" t="n">
        <v>69.9286936956028</v>
      </c>
      <c r="D133" s="3" t="n">
        <v>-3.99801423122355</v>
      </c>
      <c r="E133" s="3" t="n">
        <v>-1.77602716396406</v>
      </c>
      <c r="F133" s="4" t="n">
        <v>0.1162</v>
      </c>
    </row>
    <row r="134" customFormat="false" ht="13.5" hidden="false" customHeight="false" outlineLevel="0" collapsed="false">
      <c r="B134" s="2" t="s">
        <v>129</v>
      </c>
      <c r="C134" s="3" t="n">
        <v>69.7505478587664</v>
      </c>
      <c r="D134" s="3" t="n">
        <v>-4.92194493781113</v>
      </c>
      <c r="E134" s="3" t="n">
        <v>-0.821938237656547</v>
      </c>
      <c r="F134" s="4" t="n">
        <v>0.0932</v>
      </c>
    </row>
    <row r="135" customFormat="false" ht="13.5" hidden="false" customHeight="false" outlineLevel="0" collapsed="false">
      <c r="B135" s="2" t="s">
        <v>130</v>
      </c>
      <c r="C135" s="3" t="n">
        <v>69.4205359166063</v>
      </c>
      <c r="D135" s="3" t="n">
        <v>-5.42423254377077</v>
      </c>
      <c r="E135" s="3" t="n">
        <v>0.024579823264093</v>
      </c>
      <c r="F135" s="4" t="n">
        <v>0.0779</v>
      </c>
    </row>
    <row r="136" customFormat="false" ht="13.5" hidden="false" customHeight="false" outlineLevel="0" collapsed="false">
      <c r="B136" s="2" t="s">
        <v>131</v>
      </c>
      <c r="C136" s="3" t="n">
        <v>70.457674336268</v>
      </c>
      <c r="D136" s="3" t="n">
        <v>-6.34386620426305</v>
      </c>
      <c r="E136" s="3" t="n">
        <v>-0.382602242026491</v>
      </c>
      <c r="F136" s="4" t="n">
        <v>0.1005</v>
      </c>
    </row>
    <row r="137" customFormat="false" ht="13.5" hidden="false" customHeight="false" outlineLevel="0" collapsed="false">
      <c r="B137" s="2" t="s">
        <v>132</v>
      </c>
      <c r="C137" s="3" t="n">
        <v>71.6556963335722</v>
      </c>
      <c r="D137" s="3" t="n">
        <v>-8.25474640316613</v>
      </c>
      <c r="E137" s="3" t="n">
        <v>-0.513863538784758</v>
      </c>
      <c r="F137" s="4" t="n">
        <v>0.0799</v>
      </c>
    </row>
    <row r="138" customFormat="false" ht="13.5" hidden="false" customHeight="false" outlineLevel="0" collapsed="false">
      <c r="B138" s="2" t="s">
        <v>133</v>
      </c>
      <c r="C138" s="3" t="n">
        <v>72.0061968446401</v>
      </c>
      <c r="D138" s="3" t="n">
        <v>-10.2880357258325</v>
      </c>
      <c r="E138" s="3" t="n">
        <v>0.269393428309946</v>
      </c>
      <c r="F138" s="4" t="n">
        <v>0.028</v>
      </c>
    </row>
    <row r="139" customFormat="false" ht="13.5" hidden="false" customHeight="false" outlineLevel="0" collapsed="false">
      <c r="B139" s="2" t="s">
        <v>134</v>
      </c>
      <c r="C139" s="3" t="n">
        <v>36.1667501972079</v>
      </c>
      <c r="D139" s="3" t="n">
        <v>-3.0659158849261</v>
      </c>
      <c r="E139" s="3" t="n">
        <v>-3.95067937000219</v>
      </c>
      <c r="F139" s="4" t="n">
        <v>-0.0079</v>
      </c>
    </row>
    <row r="140" customFormat="false" ht="13.5" hidden="false" customHeight="false" outlineLevel="0" collapsed="false">
      <c r="B140" s="2" t="s">
        <v>135</v>
      </c>
      <c r="C140" s="3" t="n">
        <v>37.2327272214825</v>
      </c>
      <c r="D140" s="3" t="n">
        <v>-2.19954663343275</v>
      </c>
      <c r="E140" s="3" t="n">
        <v>-4.01009465754149</v>
      </c>
      <c r="F140" s="4" t="n">
        <v>-0.0114</v>
      </c>
    </row>
    <row r="141" customFormat="false" ht="13.5" hidden="false" customHeight="false" outlineLevel="0" collapsed="false">
      <c r="B141" s="2" t="s">
        <v>136</v>
      </c>
      <c r="C141" s="3" t="n">
        <v>38.2746481177152</v>
      </c>
      <c r="D141" s="3" t="n">
        <v>-1.49288454334671</v>
      </c>
      <c r="E141" s="3" t="n">
        <v>-4.03353887978635</v>
      </c>
      <c r="F141" s="4" t="n">
        <v>-0.0141</v>
      </c>
    </row>
    <row r="142" customFormat="false" ht="13.5" hidden="false" customHeight="false" outlineLevel="0" collapsed="false">
      <c r="B142" s="2" t="s">
        <v>137</v>
      </c>
      <c r="C142" s="3" t="n">
        <v>39.5660219328724</v>
      </c>
      <c r="D142" s="3" t="n">
        <v>-0.739361059384517</v>
      </c>
      <c r="E142" s="3" t="n">
        <v>-4.05949485249705</v>
      </c>
      <c r="F142" s="4" t="n">
        <v>-0.0165</v>
      </c>
    </row>
    <row r="143" customFormat="false" ht="13.5" hidden="false" customHeight="false" outlineLevel="0" collapsed="false">
      <c r="B143" s="2" t="s">
        <v>138</v>
      </c>
      <c r="C143" s="3" t="n">
        <v>40.8031514609957</v>
      </c>
      <c r="D143" s="3" t="n">
        <v>-0.0925248653239837</v>
      </c>
      <c r="E143" s="3" t="n">
        <v>-4.05704942966904</v>
      </c>
      <c r="F143" s="4" t="n">
        <v>-0.0175</v>
      </c>
    </row>
    <row r="144" customFormat="false" ht="13.5" hidden="false" customHeight="false" outlineLevel="0" collapsed="false">
      <c r="B144" s="2" t="s">
        <v>139</v>
      </c>
      <c r="C144" s="3" t="n">
        <v>42.0288596996726</v>
      </c>
      <c r="D144" s="3" t="n">
        <v>0.506131403978627</v>
      </c>
      <c r="E144" s="3" t="n">
        <v>-4.0389603288819</v>
      </c>
      <c r="F144" s="4" t="n">
        <v>-0.0185</v>
      </c>
    </row>
    <row r="145" customFormat="false" ht="13.5" hidden="false" customHeight="false" outlineLevel="0" collapsed="false">
      <c r="B145" s="2" t="s">
        <v>140</v>
      </c>
      <c r="C145" s="3" t="n">
        <v>42.9505241834048</v>
      </c>
      <c r="D145" s="3" t="n">
        <v>0.930069805050579</v>
      </c>
      <c r="E145" s="3" t="n">
        <v>-4.05711213782654</v>
      </c>
      <c r="F145" s="4" t="n">
        <v>-0.0189</v>
      </c>
    </row>
    <row r="146" customFormat="false" ht="13.5" hidden="false" customHeight="false" outlineLevel="0" collapsed="false">
      <c r="B146" s="2" t="s">
        <v>141</v>
      </c>
      <c r="C146" s="3" t="n">
        <v>44.0181978090876</v>
      </c>
      <c r="D146" s="3" t="n">
        <v>1.4027694433193</v>
      </c>
      <c r="E146" s="3" t="n">
        <v>-4.06844602055014</v>
      </c>
      <c r="F146" s="4" t="n">
        <v>-0.0196</v>
      </c>
    </row>
    <row r="147" customFormat="false" ht="13.5" hidden="false" customHeight="false" outlineLevel="0" collapsed="false">
      <c r="B147" s="2" t="s">
        <v>142</v>
      </c>
      <c r="C147" s="3" t="n">
        <v>45.0284575291399</v>
      </c>
      <c r="D147" s="3" t="n">
        <v>1.83187893978377</v>
      </c>
      <c r="E147" s="3" t="n">
        <v>-4.05801347636605</v>
      </c>
      <c r="F147" s="4" t="n">
        <v>-0.0209</v>
      </c>
    </row>
    <row r="148" customFormat="false" ht="13.5" hidden="false" customHeight="false" outlineLevel="0" collapsed="false">
      <c r="B148" s="2" t="s">
        <v>143</v>
      </c>
      <c r="C148" s="3" t="n">
        <v>46.0050220465203</v>
      </c>
      <c r="D148" s="3" t="n">
        <v>2.22165679557289</v>
      </c>
      <c r="E148" s="3" t="n">
        <v>-4.07045075309837</v>
      </c>
      <c r="F148" s="4" t="n">
        <v>-0.021</v>
      </c>
    </row>
    <row r="149" customFormat="false" ht="13.5" hidden="false" customHeight="false" outlineLevel="0" collapsed="false">
      <c r="B149" s="2" t="s">
        <v>144</v>
      </c>
      <c r="C149" s="3" t="n">
        <v>47.414750056979</v>
      </c>
      <c r="D149" s="3" t="n">
        <v>2.74131682307989</v>
      </c>
      <c r="E149" s="3" t="n">
        <v>-4.08983544496336</v>
      </c>
      <c r="F149" s="4" t="n">
        <v>-0.0178</v>
      </c>
    </row>
    <row r="150" customFormat="false" ht="13.5" hidden="false" customHeight="false" outlineLevel="0" collapsed="false">
      <c r="B150" s="2" t="s">
        <v>145</v>
      </c>
      <c r="C150" s="3" t="n">
        <v>48.6021811530104</v>
      </c>
      <c r="D150" s="3" t="n">
        <v>3.1423992828016</v>
      </c>
      <c r="E150" s="3" t="n">
        <v>-4.08938198730975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49.6031783828684</v>
      </c>
      <c r="D151" s="3" t="n">
        <v>3.4571165494846</v>
      </c>
      <c r="E151" s="3" t="n">
        <v>-4.11990185557796</v>
      </c>
      <c r="F151" s="4" t="n">
        <v>-0.0005</v>
      </c>
    </row>
    <row r="152" customFormat="false" ht="13.5" hidden="false" customHeight="false" outlineLevel="0" collapsed="false">
      <c r="B152" s="2" t="s">
        <v>147</v>
      </c>
      <c r="C152" s="3" t="n">
        <v>50.602862717286</v>
      </c>
      <c r="D152" s="3" t="n">
        <v>3.74219751213205</v>
      </c>
      <c r="E152" s="3" t="n">
        <v>-4.1098344716055</v>
      </c>
      <c r="F152" s="4" t="n">
        <v>0.0104</v>
      </c>
    </row>
    <row r="153" customFormat="false" ht="13.5" hidden="false" customHeight="false" outlineLevel="0" collapsed="false">
      <c r="B153" s="2" t="s">
        <v>148</v>
      </c>
      <c r="C153" s="3" t="n">
        <v>51.7504156795861</v>
      </c>
      <c r="D153" s="3" t="n">
        <v>4.0078647457997</v>
      </c>
      <c r="E153" s="3" t="n">
        <v>-4.03289833495128</v>
      </c>
      <c r="F153" s="4" t="n">
        <v>0.0236</v>
      </c>
    </row>
    <row r="154" customFormat="false" ht="13.5" hidden="false" customHeight="false" outlineLevel="0" collapsed="false">
      <c r="B154" s="2" t="s">
        <v>149</v>
      </c>
      <c r="C154" s="3" t="n">
        <v>53.0147995630371</v>
      </c>
      <c r="D154" s="3" t="n">
        <v>4.25599066107782</v>
      </c>
      <c r="E154" s="3" t="n">
        <v>-3.99696767385217</v>
      </c>
      <c r="F154" s="4" t="n">
        <v>0.0378</v>
      </c>
    </row>
    <row r="155" customFormat="false" ht="13.5" hidden="false" customHeight="false" outlineLevel="0" collapsed="false">
      <c r="B155" s="2" t="s">
        <v>150</v>
      </c>
      <c r="C155" s="3" t="n">
        <v>54.3370867842672</v>
      </c>
      <c r="D155" s="3" t="n">
        <v>4.41291853613682</v>
      </c>
      <c r="E155" s="3" t="n">
        <v>-3.92082742043592</v>
      </c>
      <c r="F155" s="4" t="n">
        <v>0.0507</v>
      </c>
    </row>
    <row r="156" customFormat="false" ht="13.5" hidden="false" customHeight="false" outlineLevel="0" collapsed="false">
      <c r="B156" s="2" t="s">
        <v>151</v>
      </c>
      <c r="C156" s="3" t="n">
        <v>55.4995404073048</v>
      </c>
      <c r="D156" s="3" t="n">
        <v>4.54465943181734</v>
      </c>
      <c r="E156" s="3" t="n">
        <v>-3.95015240121843</v>
      </c>
      <c r="F156" s="4" t="n">
        <v>0.0596</v>
      </c>
    </row>
    <row r="157" customFormat="false" ht="13.5" hidden="false" customHeight="false" outlineLevel="0" collapsed="false">
      <c r="B157" s="2" t="s">
        <v>152</v>
      </c>
      <c r="C157" s="3" t="n">
        <v>56.6922155541955</v>
      </c>
      <c r="D157" s="3" t="n">
        <v>4.58290560749379</v>
      </c>
      <c r="E157" s="3" t="n">
        <v>-3.93007782843427</v>
      </c>
      <c r="F157" s="4" t="n">
        <v>0.0685</v>
      </c>
    </row>
    <row r="158" customFormat="false" ht="13.5" hidden="false" customHeight="false" outlineLevel="0" collapsed="false">
      <c r="B158" s="2" t="s">
        <v>153</v>
      </c>
      <c r="C158" s="3" t="n">
        <v>57.7586274006436</v>
      </c>
      <c r="D158" s="3" t="n">
        <v>4.56827136749497</v>
      </c>
      <c r="E158" s="3" t="n">
        <v>-3.92025488473877</v>
      </c>
      <c r="F158" s="4" t="n">
        <v>0.0745</v>
      </c>
    </row>
    <row r="159" customFormat="false" ht="13.5" hidden="false" customHeight="false" outlineLevel="0" collapsed="false">
      <c r="B159" s="2" t="s">
        <v>154</v>
      </c>
      <c r="C159" s="3" t="n">
        <v>58.9673541869209</v>
      </c>
      <c r="D159" s="3" t="n">
        <v>4.48915826867621</v>
      </c>
      <c r="E159" s="3" t="n">
        <v>-3.90971035308066</v>
      </c>
      <c r="F159" s="4" t="n">
        <v>0.0793</v>
      </c>
    </row>
    <row r="160" customFormat="false" ht="13.5" hidden="false" customHeight="false" outlineLevel="0" collapsed="false">
      <c r="B160" s="2" t="s">
        <v>155</v>
      </c>
      <c r="C160" s="3" t="n">
        <v>60.2992767905305</v>
      </c>
      <c r="D160" s="3" t="n">
        <v>4.29685746680102</v>
      </c>
      <c r="E160" s="3" t="n">
        <v>-3.87400512402135</v>
      </c>
      <c r="F160" s="4" t="n">
        <v>0.0847</v>
      </c>
    </row>
    <row r="161" customFormat="false" ht="13.5" hidden="false" customHeight="false" outlineLevel="0" collapsed="false">
      <c r="B161" s="2" t="s">
        <v>156</v>
      </c>
      <c r="C161" s="3" t="n">
        <v>61.4241363692758</v>
      </c>
      <c r="D161" s="3" t="n">
        <v>4.11663728501965</v>
      </c>
      <c r="E161" s="3" t="n">
        <v>-3.88938332826719</v>
      </c>
      <c r="F161" s="4" t="n">
        <v>0.0875</v>
      </c>
    </row>
    <row r="162" customFormat="false" ht="13.5" hidden="false" customHeight="false" outlineLevel="0" collapsed="false">
      <c r="B162" s="2" t="s">
        <v>157</v>
      </c>
      <c r="C162" s="3" t="n">
        <v>62.5850620124826</v>
      </c>
      <c r="D162" s="3" t="n">
        <v>3.73788859148874</v>
      </c>
      <c r="E162" s="3" t="n">
        <v>-3.80580441968722</v>
      </c>
      <c r="F162" s="4" t="n">
        <v>0.0893</v>
      </c>
    </row>
    <row r="163" customFormat="false" ht="13.5" hidden="false" customHeight="false" outlineLevel="0" collapsed="false">
      <c r="B163" s="2" t="s">
        <v>158</v>
      </c>
      <c r="C163" s="3" t="n">
        <v>63.6166711121186</v>
      </c>
      <c r="D163" s="3" t="n">
        <v>3.4354680878173</v>
      </c>
      <c r="E163" s="3" t="n">
        <v>-3.81335967357527</v>
      </c>
      <c r="F163" s="4" t="n">
        <v>0.0919</v>
      </c>
    </row>
    <row r="164" customFormat="false" ht="13.5" hidden="false" customHeight="false" outlineLevel="0" collapsed="false">
      <c r="B164" s="2" t="s">
        <v>159</v>
      </c>
      <c r="C164" s="3" t="n">
        <v>64.983972036523</v>
      </c>
      <c r="D164" s="3" t="n">
        <v>2.95472245180578</v>
      </c>
      <c r="E164" s="3" t="n">
        <v>-3.84117068943143</v>
      </c>
      <c r="F164" s="4" t="n">
        <v>0.0903</v>
      </c>
    </row>
    <row r="165" customFormat="false" ht="13.5" hidden="false" customHeight="false" outlineLevel="0" collapsed="false">
      <c r="B165" s="2" t="s">
        <v>160</v>
      </c>
      <c r="C165" s="3" t="n">
        <v>66.0671376409085</v>
      </c>
      <c r="D165" s="3" t="n">
        <v>2.55792622058404</v>
      </c>
      <c r="E165" s="3" t="n">
        <v>-3.9171278692568</v>
      </c>
      <c r="F165" s="4" t="n">
        <v>0.0859</v>
      </c>
    </row>
    <row r="166" customFormat="false" ht="13.5" hidden="false" customHeight="false" outlineLevel="0" collapsed="false">
      <c r="B166" s="2" t="s">
        <v>161</v>
      </c>
      <c r="C166" s="3" t="n">
        <v>67.0044276222331</v>
      </c>
      <c r="D166" s="3" t="n">
        <v>1.9527775242622</v>
      </c>
      <c r="E166" s="3" t="n">
        <v>-3.85863827008556</v>
      </c>
      <c r="F166" s="4" t="n">
        <v>0.0841</v>
      </c>
    </row>
    <row r="167" customFormat="false" ht="13.5" hidden="false" customHeight="false" outlineLevel="0" collapsed="false">
      <c r="B167" s="2" t="s">
        <v>162</v>
      </c>
      <c r="C167" s="3" t="n">
        <v>67.8559521337175</v>
      </c>
      <c r="D167" s="3" t="n">
        <v>1.38700283213674</v>
      </c>
      <c r="E167" s="3" t="n">
        <v>-3.84687479686238</v>
      </c>
      <c r="F167" s="4" t="n">
        <v>0.0825</v>
      </c>
    </row>
    <row r="168" customFormat="false" ht="13.5" hidden="false" customHeight="false" outlineLevel="0" collapsed="false">
      <c r="B168" s="2" t="s">
        <v>163</v>
      </c>
      <c r="C168" s="3" t="n">
        <v>68.8397525183566</v>
      </c>
      <c r="D168" s="3" t="n">
        <v>0.772245113536809</v>
      </c>
      <c r="E168" s="3" t="n">
        <v>-3.92141746478431</v>
      </c>
      <c r="F168" s="4" t="n">
        <v>0.0798</v>
      </c>
    </row>
    <row r="169" customFormat="false" ht="13.5" hidden="false" customHeight="false" outlineLevel="0" collapsed="false">
      <c r="B169" s="2" t="s">
        <v>164</v>
      </c>
      <c r="C169" s="3" t="n">
        <v>69.6950738838576</v>
      </c>
      <c r="D169" s="3" t="n">
        <v>0.0907318783224059</v>
      </c>
      <c r="E169" s="3" t="n">
        <v>-3.95843196952789</v>
      </c>
      <c r="F169" s="4" t="n">
        <v>0.0764</v>
      </c>
    </row>
    <row r="170" customFormat="false" ht="13.5" hidden="false" customHeight="false" outlineLevel="0" collapsed="false">
      <c r="B170" s="2" t="s">
        <v>165</v>
      </c>
      <c r="C170" s="3" t="n">
        <v>70.7349697807332</v>
      </c>
      <c r="D170" s="3" t="n">
        <v>-0.837467948519608</v>
      </c>
      <c r="E170" s="3" t="n">
        <v>-4.04491929834326</v>
      </c>
      <c r="F170" s="4" t="n">
        <v>0.0677</v>
      </c>
    </row>
    <row r="171" customFormat="false" ht="13.5" hidden="false" customHeight="false" outlineLevel="0" collapsed="false">
      <c r="B171" s="2" t="s">
        <v>166</v>
      </c>
      <c r="C171" s="3" t="n">
        <v>71.5612982221854</v>
      </c>
      <c r="D171" s="3" t="n">
        <v>-1.64539770204342</v>
      </c>
      <c r="E171" s="3" t="n">
        <v>-4.17463354775074</v>
      </c>
      <c r="F171" s="4" t="n">
        <v>0.0581</v>
      </c>
    </row>
    <row r="172" customFormat="false" ht="13.5" hidden="false" customHeight="false" outlineLevel="0" collapsed="false">
      <c r="B172" s="2" t="s">
        <v>167</v>
      </c>
      <c r="C172" s="3" t="n">
        <v>72.3199462335829</v>
      </c>
      <c r="D172" s="3" t="n">
        <v>-2.543616285911</v>
      </c>
      <c r="E172" s="3" t="n">
        <v>-4.30795517714636</v>
      </c>
      <c r="F172" s="4" t="n">
        <v>0.0528</v>
      </c>
    </row>
    <row r="173" customFormat="false" ht="13.5" hidden="false" customHeight="false" outlineLevel="0" collapsed="false">
      <c r="B173" s="2" t="s">
        <v>168</v>
      </c>
      <c r="C173" s="3" t="n">
        <v>72.8745796572563</v>
      </c>
      <c r="D173" s="3" t="n">
        <v>-3.47628955963812</v>
      </c>
      <c r="E173" s="3" t="n">
        <v>-4.33864987202657</v>
      </c>
      <c r="F173" s="4" t="n">
        <v>0.0523</v>
      </c>
    </row>
    <row r="174" customFormat="false" ht="13.5" hidden="false" customHeight="false" outlineLevel="0" collapsed="false">
      <c r="B174" s="2" t="s">
        <v>169</v>
      </c>
      <c r="C174" s="3" t="n">
        <v>73.3455879399128</v>
      </c>
      <c r="D174" s="3" t="n">
        <v>-4.45700705195571</v>
      </c>
      <c r="E174" s="3" t="n">
        <v>-4.34680555971003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73.7750351176171</v>
      </c>
      <c r="D175" s="3" t="n">
        <v>-5.51032551837048</v>
      </c>
      <c r="E175" s="3" t="n">
        <v>-4.36862668258033</v>
      </c>
      <c r="F175" s="4" t="n">
        <v>0.0428</v>
      </c>
    </row>
    <row r="176" customFormat="false" ht="13.5" hidden="false" customHeight="false" outlineLevel="0" collapsed="false">
      <c r="B176" s="2" t="s">
        <v>171</v>
      </c>
      <c r="C176" s="3" t="n">
        <v>74.0695417248523</v>
      </c>
      <c r="D176" s="3" t="n">
        <v>-6.64882257953871</v>
      </c>
      <c r="E176" s="3" t="n">
        <v>-4.26731549105341</v>
      </c>
      <c r="F176" s="4" t="n">
        <v>0.0352</v>
      </c>
    </row>
    <row r="177" customFormat="false" ht="13.5" hidden="false" customHeight="false" outlineLevel="0" collapsed="false">
      <c r="B177" s="2" t="s">
        <v>172</v>
      </c>
      <c r="C177" s="3" t="n">
        <v>74.2646252206061</v>
      </c>
      <c r="D177" s="3" t="n">
        <v>-7.83881250665089</v>
      </c>
      <c r="E177" s="3" t="n">
        <v>-4.08010560805999</v>
      </c>
      <c r="F177" s="4" t="n">
        <v>0.0265</v>
      </c>
    </row>
    <row r="178" customFormat="false" ht="13.5" hidden="false" customHeight="false" outlineLevel="0" collapsed="false">
      <c r="B178" s="2" t="s">
        <v>173</v>
      </c>
      <c r="C178" s="3" t="n">
        <v>74.5051803077253</v>
      </c>
      <c r="D178" s="3" t="n">
        <v>-9.06120105751429</v>
      </c>
      <c r="E178" s="3" t="n">
        <v>-4.12813794891938</v>
      </c>
      <c r="F178" s="4" t="n">
        <v>0.0235</v>
      </c>
    </row>
    <row r="179" customFormat="false" ht="13.5" hidden="false" customHeight="false" outlineLevel="0" collapsed="false">
      <c r="B179" s="2" t="s">
        <v>174</v>
      </c>
      <c r="C179" s="3" t="n">
        <v>74.6408913187731</v>
      </c>
      <c r="D179" s="3" t="n">
        <v>-10.3966716373963</v>
      </c>
      <c r="E179" s="3" t="n">
        <v>-4.15295323000781</v>
      </c>
      <c r="F179" s="4" t="n">
        <v>0.0087</v>
      </c>
    </row>
    <row r="180" customFormat="false" ht="13.5" hidden="false" customHeight="false" outlineLevel="0" collapsed="false">
      <c r="B180" s="2" t="s">
        <v>175</v>
      </c>
      <c r="C180" s="3" t="n">
        <v>74.6703255527882</v>
      </c>
      <c r="D180" s="3" t="n">
        <v>-11.4182279338774</v>
      </c>
      <c r="E180" s="3" t="n">
        <v>-4.18765794612143</v>
      </c>
      <c r="F180" s="4" t="n">
        <v>0.0031</v>
      </c>
    </row>
    <row r="181" customFormat="false" ht="13.5" hidden="false" customHeight="false" outlineLevel="0" collapsed="false">
      <c r="B181" s="2" t="s">
        <v>176</v>
      </c>
      <c r="C181" s="3" t="n">
        <v>74.5898906486115</v>
      </c>
      <c r="D181" s="3" t="n">
        <v>-12.5762218541219</v>
      </c>
      <c r="E181" s="3" t="n">
        <v>-4.04775883285284</v>
      </c>
      <c r="F181" s="4" t="n">
        <v>-0.005</v>
      </c>
    </row>
    <row r="182" customFormat="false" ht="13.5" hidden="false" customHeight="false" outlineLevel="0" collapsed="false">
      <c r="B182" s="2" t="s">
        <v>177</v>
      </c>
      <c r="C182" s="3" t="n">
        <v>74.4487410343303</v>
      </c>
      <c r="D182" s="3" t="n">
        <v>-13.7293777533032</v>
      </c>
      <c r="E182" s="3" t="n">
        <v>-4.00313178049475</v>
      </c>
      <c r="F182" s="4" t="n">
        <v>-0.012</v>
      </c>
    </row>
    <row r="183" customFormat="false" ht="13.5" hidden="false" customHeight="false" outlineLevel="0" collapsed="false">
      <c r="B183" s="2" t="s">
        <v>178</v>
      </c>
      <c r="C183" s="3" t="n">
        <v>74.2319488959229</v>
      </c>
      <c r="D183" s="3" t="n">
        <v>-14.80578865274</v>
      </c>
      <c r="E183" s="3" t="n">
        <v>-4.04010844814374</v>
      </c>
      <c r="F183" s="4" t="n">
        <v>-0.0218</v>
      </c>
    </row>
    <row r="184" customFormat="false" ht="13.5" hidden="false" customHeight="false" outlineLevel="0" collapsed="false">
      <c r="B184" s="2" t="s">
        <v>179</v>
      </c>
      <c r="C184" s="3" t="n">
        <v>73.9216608684218</v>
      </c>
      <c r="D184" s="3" t="n">
        <v>-15.8834236693362</v>
      </c>
      <c r="E184" s="3" t="n">
        <v>-4.09185821739664</v>
      </c>
      <c r="F184" s="4" t="n">
        <v>-0.0278</v>
      </c>
    </row>
    <row r="185" customFormat="false" ht="13.5" hidden="false" customHeight="false" outlineLevel="0" collapsed="false">
      <c r="B185" s="2" t="s">
        <v>180</v>
      </c>
      <c r="C185" s="3" t="n">
        <v>33.3143030000002</v>
      </c>
      <c r="D185" s="3" t="n">
        <v>-9.59817000000041</v>
      </c>
      <c r="E185" s="3" t="n">
        <v>-4.548303</v>
      </c>
      <c r="F185" s="4" t="n">
        <v>0.0483</v>
      </c>
    </row>
    <row r="186" customFormat="false" ht="13.5" hidden="false" customHeight="false" outlineLevel="0" collapsed="false">
      <c r="B186" s="2" t="s">
        <v>181</v>
      </c>
      <c r="C186" s="3" t="n">
        <v>33.8234320000002</v>
      </c>
      <c r="D186" s="3" t="n">
        <v>-8.18370900000041</v>
      </c>
      <c r="E186" s="3" t="n">
        <v>-4.551948</v>
      </c>
      <c r="F186" s="4" t="n">
        <v>0.0519</v>
      </c>
    </row>
    <row r="187" customFormat="false" ht="13.5" hidden="false" customHeight="false" outlineLevel="0" collapsed="false">
      <c r="B187" s="2" t="s">
        <v>182</v>
      </c>
      <c r="C187" s="3" t="n">
        <v>34.5048880000002</v>
      </c>
      <c r="D187" s="3" t="n">
        <v>-6.8855610000004</v>
      </c>
      <c r="E187" s="3" t="n">
        <v>-4.555209</v>
      </c>
      <c r="F187" s="4" t="n">
        <v>0.0552</v>
      </c>
    </row>
    <row r="188" customFormat="false" ht="13.5" hidden="false" customHeight="false" outlineLevel="0" collapsed="false">
      <c r="B188" s="2" t="s">
        <v>183</v>
      </c>
      <c r="C188" s="3" t="n">
        <v>35.2797940000002</v>
      </c>
      <c r="D188" s="3" t="n">
        <v>-5.6136610000004</v>
      </c>
      <c r="E188" s="3" t="n">
        <v>-4.558337</v>
      </c>
      <c r="F188" s="4" t="n">
        <v>0.0583</v>
      </c>
    </row>
    <row r="189" customFormat="false" ht="13.5" hidden="false" customHeight="false" outlineLevel="0" collapsed="false">
      <c r="B189" s="2" t="s">
        <v>184</v>
      </c>
      <c r="C189" s="3" t="n">
        <v>36.3377320000002</v>
      </c>
      <c r="D189" s="3" t="n">
        <v>-4.1856770000004</v>
      </c>
      <c r="E189" s="3" t="n">
        <v>-4.561956</v>
      </c>
      <c r="F189" s="4" t="n">
        <v>0.062</v>
      </c>
    </row>
    <row r="190" customFormat="false" ht="13.5" hidden="false" customHeight="false" outlineLevel="0" collapsed="false">
      <c r="B190" s="2" t="s">
        <v>185</v>
      </c>
      <c r="C190" s="3" t="n">
        <v>37.5897880000002</v>
      </c>
      <c r="D190" s="3" t="n">
        <v>-2.9605220000004</v>
      </c>
      <c r="E190" s="3" t="n">
        <v>-4.565282</v>
      </c>
      <c r="F190" s="4" t="n">
        <v>0.0653</v>
      </c>
    </row>
    <row r="191" customFormat="false" ht="13.5" hidden="false" customHeight="false" outlineLevel="0" collapsed="false">
      <c r="B191" s="2" t="s">
        <v>186</v>
      </c>
      <c r="C191" s="3" t="n">
        <v>39.0648310000002</v>
      </c>
      <c r="D191" s="3" t="n">
        <v>-1.9821280000004</v>
      </c>
      <c r="E191" s="3" t="n">
        <v>-4.568069</v>
      </c>
      <c r="F191" s="4" t="n">
        <v>0.0681</v>
      </c>
    </row>
    <row r="192" customFormat="false" ht="13.5" hidden="false" customHeight="false" outlineLevel="0" collapsed="false">
      <c r="B192" s="2" t="s">
        <v>187</v>
      </c>
      <c r="C192" s="3" t="n">
        <v>41.0444080000002</v>
      </c>
      <c r="D192" s="3" t="n">
        <v>-0.884454000000405</v>
      </c>
      <c r="E192" s="3" t="n">
        <v>-4.571472</v>
      </c>
      <c r="F192" s="4" t="n">
        <v>0.0715</v>
      </c>
    </row>
    <row r="193" customFormat="false" ht="13.5" hidden="false" customHeight="false" outlineLevel="0" collapsed="false">
      <c r="B193" s="2" t="s">
        <v>188</v>
      </c>
      <c r="C193" s="3" t="n">
        <v>42.1132990000002</v>
      </c>
      <c r="D193" s="3" t="n">
        <v>-0.391883000000405</v>
      </c>
      <c r="E193" s="3" t="n">
        <v>-4.573831</v>
      </c>
      <c r="F193" s="4" t="n">
        <v>0.0738</v>
      </c>
    </row>
    <row r="194" customFormat="false" ht="13.5" hidden="false" customHeight="false" outlineLevel="0" collapsed="false">
      <c r="B194" s="2" t="s">
        <v>189</v>
      </c>
      <c r="C194" s="3" t="n">
        <v>43.2464810000002</v>
      </c>
      <c r="D194" s="3" t="n">
        <v>0.0941209999995955</v>
      </c>
      <c r="E194" s="3" t="n">
        <v>-4.575882</v>
      </c>
      <c r="F194" s="4" t="n">
        <v>0.0759</v>
      </c>
    </row>
    <row r="195" customFormat="false" ht="13.5" hidden="false" customHeight="false" outlineLevel="0" collapsed="false">
      <c r="B195" s="2" t="s">
        <v>190</v>
      </c>
      <c r="C195" s="3" t="n">
        <v>44.5810470000002</v>
      </c>
      <c r="D195" s="3" t="n">
        <v>0.703316999999595</v>
      </c>
      <c r="E195" s="3" t="n">
        <v>-4.578249</v>
      </c>
      <c r="F195" s="4" t="n">
        <v>0.0782</v>
      </c>
    </row>
    <row r="196" customFormat="false" ht="13.5" hidden="false" customHeight="false" outlineLevel="0" collapsed="false">
      <c r="B196" s="2" t="s">
        <v>191</v>
      </c>
      <c r="C196" s="3" t="n">
        <v>45.7377610000002</v>
      </c>
      <c r="D196" s="3" t="n">
        <v>1.2427819999996</v>
      </c>
      <c r="E196" s="3" t="n">
        <v>-4.580507</v>
      </c>
      <c r="F196" s="4" t="n">
        <v>0.0805</v>
      </c>
    </row>
    <row r="197" customFormat="false" ht="13.5" hidden="false" customHeight="false" outlineLevel="0" collapsed="false">
      <c r="B197" s="2" t="s">
        <v>192</v>
      </c>
      <c r="C197" s="3" t="n">
        <v>47.0568680000002</v>
      </c>
      <c r="D197" s="3" t="n">
        <v>1.8338709999996</v>
      </c>
      <c r="E197" s="3" t="n">
        <v>-4.582573</v>
      </c>
      <c r="F197" s="4" t="n">
        <v>0.0826</v>
      </c>
    </row>
    <row r="198" customFormat="false" ht="13.5" hidden="false" customHeight="false" outlineLevel="0" collapsed="false">
      <c r="B198" s="2" t="s">
        <v>193</v>
      </c>
      <c r="C198" s="3" t="n">
        <v>48.1470680000002</v>
      </c>
      <c r="D198" s="3" t="n">
        <v>2.1885649999996</v>
      </c>
      <c r="E198" s="3" t="n">
        <v>-4.584319</v>
      </c>
      <c r="F198" s="4" t="n">
        <v>0.0843</v>
      </c>
    </row>
    <row r="199" customFormat="false" ht="13.5" hidden="false" customHeight="false" outlineLevel="0" collapsed="false">
      <c r="B199" s="2" t="s">
        <v>194</v>
      </c>
      <c r="C199" s="3" t="n">
        <v>49.3839550000002</v>
      </c>
      <c r="D199" s="3" t="n">
        <v>2.5586619999996</v>
      </c>
      <c r="E199" s="3" t="n">
        <v>-4.58618</v>
      </c>
      <c r="F199" s="4" t="n">
        <v>0.0862</v>
      </c>
    </row>
    <row r="200" customFormat="false" ht="13.5" hidden="false" customHeight="false" outlineLevel="0" collapsed="false">
      <c r="B200" s="2" t="s">
        <v>195</v>
      </c>
      <c r="C200" s="3" t="n">
        <v>50.4194200000002</v>
      </c>
      <c r="D200" s="3" t="n">
        <v>2.8254519999996</v>
      </c>
      <c r="E200" s="3" t="n">
        <v>-4.587747</v>
      </c>
      <c r="F200" s="4" t="n">
        <v>0.0877</v>
      </c>
    </row>
    <row r="201" customFormat="false" ht="13.5" hidden="false" customHeight="false" outlineLevel="0" collapsed="false">
      <c r="B201" s="2" t="s">
        <v>196</v>
      </c>
      <c r="C201" s="3" t="n">
        <v>51.4225660000002</v>
      </c>
      <c r="D201" s="3" t="n">
        <v>3.1019999999996</v>
      </c>
      <c r="E201" s="3" t="n">
        <v>-4.58893</v>
      </c>
      <c r="F201" s="4" t="n">
        <v>0.0889</v>
      </c>
    </row>
    <row r="202" customFormat="false" ht="13.5" hidden="false" customHeight="false" outlineLevel="0" collapsed="false">
      <c r="B202" s="2" t="s">
        <v>197</v>
      </c>
      <c r="C202" s="3" t="n">
        <v>52.5704110000002</v>
      </c>
      <c r="D202" s="3" t="n">
        <v>3.4099849999996</v>
      </c>
      <c r="E202" s="3" t="n">
        <v>-4.590264</v>
      </c>
      <c r="F202" s="4" t="n">
        <v>0.0903</v>
      </c>
    </row>
    <row r="203" customFormat="false" ht="13.5" hidden="false" customHeight="false" outlineLevel="0" collapsed="false">
      <c r="B203" s="2" t="s">
        <v>198</v>
      </c>
      <c r="C203" s="3" t="n">
        <v>53.5459630000002</v>
      </c>
      <c r="D203" s="3" t="n">
        <v>3.6710989999996</v>
      </c>
      <c r="E203" s="3" t="n">
        <v>-4.591206</v>
      </c>
      <c r="F203" s="4" t="n">
        <v>0.0912</v>
      </c>
    </row>
    <row r="204" customFormat="false" ht="13.5" hidden="false" customHeight="false" outlineLevel="0" collapsed="false">
      <c r="B204" s="2" t="s">
        <v>199</v>
      </c>
      <c r="C204" s="3" t="n">
        <v>54.6766080000002</v>
      </c>
      <c r="D204" s="3" t="n">
        <v>3.8508669999996</v>
      </c>
      <c r="E204" s="3" t="n">
        <v>-4.592649</v>
      </c>
      <c r="F204" s="4" t="n">
        <v>0.0926</v>
      </c>
    </row>
    <row r="205" customFormat="false" ht="13.5" hidden="false" customHeight="false" outlineLevel="0" collapsed="false">
      <c r="B205" s="2" t="s">
        <v>200</v>
      </c>
      <c r="C205" s="3" t="n">
        <v>56.5331210000002</v>
      </c>
      <c r="D205" s="3" t="n">
        <v>3.9612069999996</v>
      </c>
      <c r="E205" s="3" t="n">
        <v>-4.594333</v>
      </c>
      <c r="F205" s="4" t="n">
        <v>0.0943</v>
      </c>
    </row>
    <row r="206" customFormat="false" ht="13.5" hidden="false" customHeight="false" outlineLevel="0" collapsed="false">
      <c r="B206" s="2" t="s">
        <v>201</v>
      </c>
      <c r="C206" s="3" t="n">
        <v>57.5900320000002</v>
      </c>
      <c r="D206" s="3" t="n">
        <v>3.9792949999996</v>
      </c>
      <c r="E206" s="3" t="n">
        <v>-4.595053</v>
      </c>
      <c r="F206" s="4" t="n">
        <v>0.0951</v>
      </c>
    </row>
    <row r="207" customFormat="false" ht="13.5" hidden="false" customHeight="false" outlineLevel="0" collapsed="false">
      <c r="B207" s="2" t="s">
        <v>202</v>
      </c>
      <c r="C207" s="3" t="n">
        <v>59.4609120000002</v>
      </c>
      <c r="D207" s="3" t="n">
        <v>3.8780959999996</v>
      </c>
      <c r="E207" s="3" t="n">
        <v>-4.596506</v>
      </c>
      <c r="F207" s="4" t="n">
        <v>0.0965</v>
      </c>
    </row>
    <row r="208" customFormat="false" ht="13.5" hidden="false" customHeight="false" outlineLevel="0" collapsed="false">
      <c r="B208" s="2" t="s">
        <v>203</v>
      </c>
      <c r="C208" s="3" t="n">
        <v>61.0214760000002</v>
      </c>
      <c r="D208" s="3" t="n">
        <v>3.6983299999996</v>
      </c>
      <c r="E208" s="3" t="n">
        <v>-4.598213</v>
      </c>
      <c r="F208" s="4" t="n">
        <v>0.0982</v>
      </c>
    </row>
    <row r="209" customFormat="false" ht="13.5" hidden="false" customHeight="false" outlineLevel="0" collapsed="false">
      <c r="B209" s="2" t="s">
        <v>204</v>
      </c>
      <c r="C209" s="3" t="n">
        <v>62.5198530000002</v>
      </c>
      <c r="D209" s="3" t="n">
        <v>3.3788119999996</v>
      </c>
      <c r="E209" s="3" t="n">
        <v>-4.599367</v>
      </c>
      <c r="F209" s="4" t="n">
        <v>0.0994</v>
      </c>
    </row>
    <row r="210" customFormat="false" ht="13.5" hidden="false" customHeight="false" outlineLevel="0" collapsed="false">
      <c r="B210" s="2" t="s">
        <v>205</v>
      </c>
      <c r="C210" s="3" t="n">
        <v>63.9013670000002</v>
      </c>
      <c r="D210" s="3" t="n">
        <v>2.9662149999996</v>
      </c>
      <c r="E210" s="3" t="n">
        <v>-4.600553</v>
      </c>
      <c r="F210" s="4" t="n">
        <v>0.1006</v>
      </c>
    </row>
    <row r="211" customFormat="false" ht="13.5" hidden="false" customHeight="false" outlineLevel="0" collapsed="false">
      <c r="B211" s="2" t="s">
        <v>206</v>
      </c>
      <c r="C211" s="3" t="n">
        <v>65.2934320000002</v>
      </c>
      <c r="D211" s="3" t="n">
        <v>2.4937469999996</v>
      </c>
      <c r="E211" s="3" t="n">
        <v>-4.601879</v>
      </c>
      <c r="F211" s="4" t="n">
        <v>0.1019</v>
      </c>
    </row>
    <row r="212" customFormat="false" ht="13.5" hidden="false" customHeight="false" outlineLevel="0" collapsed="false">
      <c r="B212" s="2" t="s">
        <v>207</v>
      </c>
      <c r="C212" s="3" t="n">
        <v>66.6181190000002</v>
      </c>
      <c r="D212" s="3" t="n">
        <v>1.9195159999996</v>
      </c>
      <c r="E212" s="3" t="n">
        <v>-4.603606</v>
      </c>
      <c r="F212" s="4" t="n">
        <v>0.1036</v>
      </c>
    </row>
    <row r="213" customFormat="false" ht="13.5" hidden="false" customHeight="false" outlineLevel="0" collapsed="false">
      <c r="B213" s="2" t="s">
        <v>208</v>
      </c>
      <c r="C213" s="3" t="n">
        <v>67.9255640000002</v>
      </c>
      <c r="D213" s="3" t="n">
        <v>1.1334689999996</v>
      </c>
      <c r="E213" s="3" t="n">
        <v>-4.605369</v>
      </c>
      <c r="F213" s="4" t="n">
        <v>0.1054</v>
      </c>
    </row>
    <row r="214" customFormat="false" ht="13.5" hidden="false" customHeight="false" outlineLevel="0" collapsed="false">
      <c r="B214" s="2" t="s">
        <v>209</v>
      </c>
      <c r="C214" s="3" t="n">
        <v>68.9384280000002</v>
      </c>
      <c r="D214" s="3" t="n">
        <v>0.204365999999595</v>
      </c>
      <c r="E214" s="3" t="n">
        <v>-4.606765</v>
      </c>
      <c r="F214" s="4" t="n">
        <v>0.1068</v>
      </c>
    </row>
    <row r="215" customFormat="false" ht="13.5" hidden="false" customHeight="false" outlineLevel="0" collapsed="false">
      <c r="B215" s="2" t="s">
        <v>210</v>
      </c>
      <c r="C215" s="3" t="n">
        <v>69.7780990000002</v>
      </c>
      <c r="D215" s="3" t="n">
        <v>-0.964220000000405</v>
      </c>
      <c r="E215" s="3" t="n">
        <v>-4.608792</v>
      </c>
      <c r="F215" s="4" t="n">
        <v>0.1088</v>
      </c>
    </row>
    <row r="216" customFormat="false" ht="13.5" hidden="false" customHeight="false" outlineLevel="0" collapsed="false">
      <c r="B216" s="2" t="s">
        <v>211</v>
      </c>
      <c r="C216" s="3" t="n">
        <v>70.6731190000002</v>
      </c>
      <c r="D216" s="3" t="n">
        <v>-2.1796230000004</v>
      </c>
      <c r="E216" s="3" t="n">
        <v>-4.61093</v>
      </c>
      <c r="F216" s="4" t="n">
        <v>0.1109</v>
      </c>
    </row>
    <row r="217" customFormat="false" ht="13.5" hidden="false" customHeight="false" outlineLevel="0" collapsed="false">
      <c r="B217" s="2" t="s">
        <v>212</v>
      </c>
      <c r="C217" s="3" t="n">
        <v>71.6113680000002</v>
      </c>
      <c r="D217" s="3" t="n">
        <v>-3.3282570000004</v>
      </c>
      <c r="E217" s="3" t="n">
        <v>-4.612192</v>
      </c>
      <c r="F217" s="4" t="n">
        <v>0.1122</v>
      </c>
    </row>
    <row r="218" customFormat="false" ht="13.5" hidden="false" customHeight="false" outlineLevel="0" collapsed="false">
      <c r="B218" s="2" t="s">
        <v>213</v>
      </c>
      <c r="C218" s="3" t="n">
        <v>72.4050220000002</v>
      </c>
      <c r="D218" s="3" t="n">
        <v>-4.3904240000004</v>
      </c>
      <c r="E218" s="3" t="n">
        <v>-4.614034</v>
      </c>
      <c r="F218" s="4" t="n">
        <v>0.114</v>
      </c>
    </row>
    <row r="219" customFormat="false" ht="13.5" hidden="false" customHeight="false" outlineLevel="0" collapsed="false">
      <c r="B219" s="2" t="s">
        <v>214</v>
      </c>
      <c r="C219" s="3" t="n">
        <v>73.0436910000002</v>
      </c>
      <c r="D219" s="3" t="n">
        <v>-5.5065980000004</v>
      </c>
      <c r="E219" s="3" t="n">
        <v>-4.615456</v>
      </c>
      <c r="F219" s="4" t="n">
        <v>0.1155</v>
      </c>
    </row>
    <row r="220" customFormat="false" ht="13.5" hidden="false" customHeight="false" outlineLevel="0" collapsed="false">
      <c r="B220" s="2" t="s">
        <v>215</v>
      </c>
      <c r="C220" s="3" t="n">
        <v>73.5685650000002</v>
      </c>
      <c r="D220" s="3" t="n">
        <v>-6.4903060000004</v>
      </c>
      <c r="E220" s="3" t="n">
        <v>-4.616641</v>
      </c>
      <c r="F220" s="4" t="n">
        <v>0.1166</v>
      </c>
    </row>
    <row r="221" customFormat="false" ht="13.5" hidden="false" customHeight="false" outlineLevel="0" collapsed="false">
      <c r="B221" s="2" t="s">
        <v>216</v>
      </c>
      <c r="C221" s="3" t="n">
        <v>74.0703650000002</v>
      </c>
      <c r="D221" s="3" t="n">
        <v>-7.7318800000004</v>
      </c>
      <c r="E221" s="3" t="n">
        <v>-4.617928</v>
      </c>
      <c r="F221" s="4" t="n">
        <v>0.1179</v>
      </c>
    </row>
    <row r="222" customFormat="false" ht="13.5" hidden="false" customHeight="false" outlineLevel="0" collapsed="false">
      <c r="B222" s="2" t="s">
        <v>217</v>
      </c>
      <c r="C222" s="3" t="n">
        <v>74.2394300000002</v>
      </c>
      <c r="D222" s="3" t="n">
        <v>-9.0986190000004</v>
      </c>
      <c r="E222" s="3" t="n">
        <v>-4.618436</v>
      </c>
      <c r="F222" s="4" t="n">
        <v>0.1184</v>
      </c>
    </row>
    <row r="223" customFormat="false" ht="13.5" hidden="false" customHeight="false" outlineLevel="0" collapsed="false">
      <c r="B223" s="2" t="s">
        <v>218</v>
      </c>
      <c r="C223" s="3" t="n">
        <v>74.1979490000002</v>
      </c>
      <c r="D223" s="3" t="n">
        <v>-10.2559840000004</v>
      </c>
      <c r="E223" s="3" t="n">
        <v>-4.618868</v>
      </c>
      <c r="F223" s="4" t="n">
        <v>0.1189</v>
      </c>
    </row>
    <row r="224" customFormat="false" ht="13.5" hidden="false" customHeight="false" outlineLevel="0" collapsed="false">
      <c r="B224" s="2" t="s">
        <v>219</v>
      </c>
      <c r="C224" s="3" t="n">
        <v>74.1146440000002</v>
      </c>
      <c r="D224" s="3" t="n">
        <v>-11.5353650000004</v>
      </c>
      <c r="E224" s="3" t="n">
        <v>-4.619094</v>
      </c>
      <c r="F224" s="4" t="n">
        <v>0.1191</v>
      </c>
    </row>
    <row r="225" customFormat="false" ht="13.5" hidden="false" customHeight="false" outlineLevel="0" collapsed="false">
      <c r="B225" s="2" t="s">
        <v>220</v>
      </c>
      <c r="C225" s="3" t="n">
        <v>73.9829440000002</v>
      </c>
      <c r="D225" s="3" t="n">
        <v>-12.6413570000004</v>
      </c>
      <c r="E225" s="3" t="n">
        <v>-4.618899</v>
      </c>
      <c r="F225" s="4" t="n">
        <v>0.1189</v>
      </c>
    </row>
    <row r="226" customFormat="false" ht="13.5" hidden="false" customHeight="false" outlineLevel="0" collapsed="false">
      <c r="B226" s="2" t="s">
        <v>221</v>
      </c>
      <c r="C226" s="3" t="n">
        <v>73.7530430000002</v>
      </c>
      <c r="D226" s="3" t="n">
        <v>-14.1037750000004</v>
      </c>
      <c r="E226" s="3" t="n">
        <v>-4.618419</v>
      </c>
      <c r="F226" s="4" t="n">
        <v>0.1184</v>
      </c>
    </row>
    <row r="227" customFormat="false" ht="13.5" hidden="false" customHeight="false" outlineLevel="0" collapsed="false">
      <c r="B227" s="2" t="s">
        <v>222</v>
      </c>
      <c r="C227" s="3" t="n">
        <v>73.5058630000002</v>
      </c>
      <c r="D227" s="3" t="n">
        <v>-15.4383700000004</v>
      </c>
      <c r="E227" s="3" t="n">
        <v>-4.618119</v>
      </c>
      <c r="F227" s="4" t="n">
        <v>0.1181</v>
      </c>
    </row>
    <row r="228" customFormat="false" ht="13.5" hidden="false" customHeight="false" outlineLevel="0" collapsed="false">
      <c r="B228" s="2" t="s">
        <v>223</v>
      </c>
      <c r="C228" s="3" t="n">
        <v>73.0758490000002</v>
      </c>
      <c r="D228" s="3" t="n">
        <v>-16.5023650000004</v>
      </c>
      <c r="E228" s="3" t="n">
        <v>-4.616604</v>
      </c>
      <c r="F228" s="4" t="n">
        <v>0.1166</v>
      </c>
    </row>
    <row r="229" customFormat="false" ht="13.5" hidden="false" customHeight="false" outlineLevel="0" collapsed="false">
      <c r="B229" s="2" t="s">
        <v>224</v>
      </c>
      <c r="C229" s="3" t="n">
        <v>72.3836930000002</v>
      </c>
      <c r="D229" s="3" t="n">
        <v>-17.6843350000004</v>
      </c>
      <c r="E229" s="3" t="n">
        <v>-4.614344</v>
      </c>
      <c r="F229" s="4" t="n">
        <v>0.1143</v>
      </c>
    </row>
    <row r="230" customFormat="false" ht="13.5" hidden="false" customHeight="false" outlineLevel="0" collapsed="false">
      <c r="B230" s="2" t="s">
        <v>225</v>
      </c>
      <c r="C230" s="3" t="n">
        <v>71.8800680000002</v>
      </c>
      <c r="D230" s="3" t="n">
        <v>-18.5499900000004</v>
      </c>
      <c r="E230" s="3" t="n">
        <v>-4.612802</v>
      </c>
      <c r="F230" s="4" t="n">
        <v>0.1128</v>
      </c>
    </row>
    <row r="231" customFormat="false" ht="13.5" hidden="false" customHeight="false" outlineLevel="0" collapsed="false">
      <c r="B231" s="2" t="s">
        <v>226</v>
      </c>
      <c r="C231" s="3" t="n">
        <v>71.3413160000002</v>
      </c>
      <c r="D231" s="3" t="n">
        <v>-19.4133360000004</v>
      </c>
      <c r="E231" s="3" t="n">
        <v>-4.611541</v>
      </c>
      <c r="F231" s="4" t="n">
        <v>0.1115</v>
      </c>
    </row>
    <row r="232" customFormat="false" ht="13.5" hidden="false" customHeight="false" outlineLevel="0" collapsed="false">
      <c r="B232" s="2" t="s">
        <v>227</v>
      </c>
      <c r="C232" s="3" t="n">
        <v>70.5536390000002</v>
      </c>
      <c r="D232" s="3" t="n">
        <v>-20.5694280000004</v>
      </c>
      <c r="E232" s="3" t="n">
        <v>-4.60951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69.8786760000002</v>
      </c>
      <c r="D233" s="3" t="n">
        <v>-21.3116730000004</v>
      </c>
      <c r="E233" s="3" t="n">
        <v>-4.60727</v>
      </c>
      <c r="F233" s="4" t="n">
        <v>0.1073</v>
      </c>
    </row>
    <row r="234" customFormat="false" ht="13.5" hidden="false" customHeight="false" outlineLevel="0" collapsed="false">
      <c r="B234" s="2" t="s">
        <v>229</v>
      </c>
      <c r="C234" s="3" t="n">
        <v>68.9791880000002</v>
      </c>
      <c r="D234" s="3" t="n">
        <v>-22.2669780000004</v>
      </c>
      <c r="E234" s="3" t="n">
        <v>-4.60477</v>
      </c>
      <c r="F234" s="4" t="n">
        <v>0.1048</v>
      </c>
    </row>
    <row r="235" customFormat="false" ht="13.5" hidden="false" customHeight="false" outlineLevel="0" collapsed="false">
      <c r="B235" s="2" t="s">
        <v>230</v>
      </c>
      <c r="C235" s="3" t="n">
        <v>68.2477970000002</v>
      </c>
      <c r="D235" s="3" t="n">
        <v>-23.0326170000004</v>
      </c>
      <c r="E235" s="3" t="n">
        <v>-4.602237</v>
      </c>
      <c r="F235" s="4" t="n">
        <v>0.1022</v>
      </c>
    </row>
    <row r="236" customFormat="false" ht="13.5" hidden="false" customHeight="false" outlineLevel="0" collapsed="false">
      <c r="B236" s="2" t="s">
        <v>231</v>
      </c>
      <c r="C236" s="3" t="n">
        <v>67.2576290000002</v>
      </c>
      <c r="D236" s="3" t="n">
        <v>-23.6293800000004</v>
      </c>
      <c r="E236" s="3" t="n">
        <v>-4.599126</v>
      </c>
      <c r="F236" s="4" t="n">
        <v>0.0991</v>
      </c>
    </row>
    <row r="237" customFormat="false" ht="13.5" hidden="false" customHeight="false" outlineLevel="0" collapsed="false">
      <c r="B237" s="2" t="s">
        <v>232</v>
      </c>
      <c r="C237" s="3" t="n">
        <v>66.0172790000002</v>
      </c>
      <c r="D237" s="3" t="n">
        <v>-24.3732510000004</v>
      </c>
      <c r="E237" s="3" t="n">
        <v>-4.595618</v>
      </c>
      <c r="F237" s="4" t="n">
        <v>0.0956</v>
      </c>
    </row>
    <row r="238" customFormat="false" ht="13.5" hidden="false" customHeight="false" outlineLevel="0" collapsed="false">
      <c r="B238" s="2" t="s">
        <v>233</v>
      </c>
      <c r="C238" s="3" t="n">
        <v>64.9945290000002</v>
      </c>
      <c r="D238" s="3" t="n">
        <v>-25.0604530000004</v>
      </c>
      <c r="E238" s="3" t="n">
        <v>-4.591993</v>
      </c>
      <c r="F238" s="4" t="n">
        <v>0.092</v>
      </c>
    </row>
    <row r="239" customFormat="false" ht="13.5" hidden="false" customHeight="false" outlineLevel="0" collapsed="false">
      <c r="B239" s="2" t="s">
        <v>234</v>
      </c>
      <c r="C239" s="3" t="n">
        <v>64.1054160000002</v>
      </c>
      <c r="D239" s="3" t="n">
        <v>-25.5531670000004</v>
      </c>
      <c r="E239" s="3" t="n">
        <v>-4.588719</v>
      </c>
      <c r="F239" s="4" t="n">
        <v>0.0887</v>
      </c>
    </row>
    <row r="240" customFormat="false" ht="13.5" hidden="false" customHeight="false" outlineLevel="0" collapsed="false">
      <c r="B240" s="2" t="s">
        <v>235</v>
      </c>
      <c r="C240" s="3" t="n">
        <v>63.1204690000002</v>
      </c>
      <c r="D240" s="3" t="n">
        <v>-25.9609400000004</v>
      </c>
      <c r="E240" s="3" t="n">
        <v>-4.585517</v>
      </c>
      <c r="F240" s="4" t="n">
        <v>0.0855</v>
      </c>
    </row>
    <row r="241" customFormat="false" ht="13.5" hidden="false" customHeight="false" outlineLevel="0" collapsed="false">
      <c r="B241" s="2" t="s">
        <v>236</v>
      </c>
      <c r="C241" s="3" t="n">
        <v>62.1989590000002</v>
      </c>
      <c r="D241" s="3" t="n">
        <v>-26.3871400000004</v>
      </c>
      <c r="E241" s="3" t="n">
        <v>-4.582409</v>
      </c>
      <c r="F241" s="4" t="n">
        <v>0.0824</v>
      </c>
    </row>
    <row r="242" customFormat="false" ht="13.5" hidden="false" customHeight="false" outlineLevel="0" collapsed="false">
      <c r="B242" s="2" t="s">
        <v>237</v>
      </c>
      <c r="C242" s="3" t="n">
        <v>61.0470100000002</v>
      </c>
      <c r="D242" s="3" t="n">
        <v>-26.7486220000004</v>
      </c>
      <c r="E242" s="3" t="n">
        <v>-4.578608</v>
      </c>
      <c r="F242" s="4" t="n">
        <v>0.0786</v>
      </c>
    </row>
    <row r="243" customFormat="false" ht="13.5" hidden="false" customHeight="false" outlineLevel="0" collapsed="false">
      <c r="B243" s="2" t="s">
        <v>238</v>
      </c>
      <c r="C243" s="3" t="n">
        <v>33.1143480000002</v>
      </c>
      <c r="D243" s="3" t="n">
        <v>-10.7945340000004</v>
      </c>
      <c r="E243" s="3" t="n">
        <v>-4.54541</v>
      </c>
      <c r="F243" s="4" t="n">
        <v>0.0454</v>
      </c>
    </row>
    <row r="244" customFormat="false" ht="13.5" hidden="false" customHeight="false" outlineLevel="0" collapsed="false">
      <c r="B244" s="2" t="s">
        <v>239</v>
      </c>
      <c r="C244" s="3" t="n">
        <v>32.9964770000002</v>
      </c>
      <c r="D244" s="3" t="n">
        <v>-12.3015900000004</v>
      </c>
      <c r="E244" s="3" t="n">
        <v>-4.541977</v>
      </c>
      <c r="F244" s="4" t="n">
        <v>0.042</v>
      </c>
    </row>
    <row r="245" customFormat="false" ht="13.5" hidden="false" customHeight="false" outlineLevel="0" collapsed="false">
      <c r="B245" s="2" t="s">
        <v>240</v>
      </c>
      <c r="C245" s="3" t="n">
        <v>32.9674210000002</v>
      </c>
      <c r="D245" s="3" t="n">
        <v>-13.5001960000004</v>
      </c>
      <c r="E245" s="3" t="n">
        <v>-4.538976</v>
      </c>
      <c r="F245" s="4" t="n">
        <v>0.039</v>
      </c>
    </row>
    <row r="246" customFormat="false" ht="13.5" hidden="false" customHeight="false" outlineLevel="0" collapsed="false">
      <c r="B246" s="2" t="s">
        <v>241</v>
      </c>
      <c r="C246" s="3" t="n">
        <v>32.9928330000002</v>
      </c>
      <c r="D246" s="3" t="n">
        <v>-14.7494160000004</v>
      </c>
      <c r="E246" s="3" t="n">
        <v>-4.536295</v>
      </c>
      <c r="F246" s="4" t="n">
        <v>0.0363</v>
      </c>
    </row>
    <row r="247" customFormat="false" ht="13.5" hidden="false" customHeight="false" outlineLevel="0" collapsed="false">
      <c r="B247" s="2" t="s">
        <v>242</v>
      </c>
      <c r="C247" s="3" t="n">
        <v>33.2594830000002</v>
      </c>
      <c r="D247" s="3" t="n">
        <v>-16.1611360000004</v>
      </c>
      <c r="E247" s="3" t="n">
        <v>-4.532905</v>
      </c>
      <c r="F247" s="4" t="n">
        <v>0.0329</v>
      </c>
    </row>
    <row r="248" customFormat="false" ht="13.5" hidden="false" customHeight="false" outlineLevel="0" collapsed="false">
      <c r="B248" s="2" t="s">
        <v>243</v>
      </c>
      <c r="C248" s="3" t="n">
        <v>33.7645660000002</v>
      </c>
      <c r="D248" s="3" t="n">
        <v>-17.4930290000004</v>
      </c>
      <c r="E248" s="3" t="n">
        <v>-4.530413</v>
      </c>
      <c r="F248" s="4" t="n">
        <v>0.0304</v>
      </c>
    </row>
    <row r="249" customFormat="false" ht="13.5" hidden="false" customHeight="false" outlineLevel="0" collapsed="false">
      <c r="B249" s="2" t="s">
        <v>244</v>
      </c>
      <c r="C249" s="3" t="n">
        <v>34.4280730000002</v>
      </c>
      <c r="D249" s="3" t="n">
        <v>-18.6249210000004</v>
      </c>
      <c r="E249" s="3" t="n">
        <v>-4.527447</v>
      </c>
      <c r="F249" s="4" t="n">
        <v>0.0274</v>
      </c>
    </row>
    <row r="250" customFormat="false" ht="13.5" hidden="false" customHeight="false" outlineLevel="0" collapsed="false">
      <c r="B250" s="2" t="s">
        <v>245</v>
      </c>
      <c r="C250" s="3" t="n">
        <v>35.1543040000002</v>
      </c>
      <c r="D250" s="3" t="n">
        <v>-19.4820910000004</v>
      </c>
      <c r="E250" s="3" t="n">
        <v>-4.526024</v>
      </c>
      <c r="F250" s="4" t="n">
        <v>0.026</v>
      </c>
    </row>
    <row r="251" customFormat="false" ht="13.5" hidden="false" customHeight="false" outlineLevel="0" collapsed="false">
      <c r="B251" s="2" t="s">
        <v>246</v>
      </c>
      <c r="C251" s="3" t="n">
        <v>35.9251210000002</v>
      </c>
      <c r="D251" s="3" t="n">
        <v>-20.2706360000004</v>
      </c>
      <c r="E251" s="3" t="n">
        <v>-4.525181</v>
      </c>
      <c r="F251" s="4" t="n">
        <v>0.0252</v>
      </c>
    </row>
    <row r="252" customFormat="false" ht="13.5" hidden="false" customHeight="false" outlineLevel="0" collapsed="false">
      <c r="B252" s="2" t="s">
        <v>247</v>
      </c>
      <c r="C252" s="3" t="n">
        <v>36.8976480000002</v>
      </c>
      <c r="D252" s="3" t="n">
        <v>-21.1405010000004</v>
      </c>
      <c r="E252" s="3" t="n">
        <v>-4.524403</v>
      </c>
      <c r="F252" s="4" t="n">
        <v>0.0244</v>
      </c>
    </row>
    <row r="253" customFormat="false" ht="13.5" hidden="false" customHeight="false" outlineLevel="0" collapsed="false">
      <c r="B253" s="2" t="s">
        <v>248</v>
      </c>
      <c r="C253" s="3" t="n">
        <v>38.0001470000002</v>
      </c>
      <c r="D253" s="3" t="n">
        <v>-21.9328990000004</v>
      </c>
      <c r="E253" s="3" t="n">
        <v>-4.524394</v>
      </c>
      <c r="F253" s="4" t="n">
        <v>0.0244</v>
      </c>
    </row>
    <row r="254" customFormat="false" ht="13.5" hidden="false" customHeight="false" outlineLevel="0" collapsed="false">
      <c r="B254" s="2" t="s">
        <v>249</v>
      </c>
      <c r="C254" s="3" t="n">
        <v>39.2178410000002</v>
      </c>
      <c r="D254" s="3" t="n">
        <v>-22.7074830000004</v>
      </c>
      <c r="E254" s="3" t="n">
        <v>-4.524846</v>
      </c>
      <c r="F254" s="4" t="n">
        <v>0.0248</v>
      </c>
    </row>
    <row r="255" customFormat="false" ht="13.5" hidden="false" customHeight="false" outlineLevel="0" collapsed="false">
      <c r="B255" s="2" t="s">
        <v>250</v>
      </c>
      <c r="C255" s="3" t="n">
        <v>40.3919500000002</v>
      </c>
      <c r="D255" s="3" t="n">
        <v>-23.3250070000004</v>
      </c>
      <c r="E255" s="3" t="n">
        <v>-4.525971</v>
      </c>
      <c r="F255" s="4" t="n">
        <v>0.026</v>
      </c>
    </row>
    <row r="256" customFormat="false" ht="13.5" hidden="false" customHeight="false" outlineLevel="0" collapsed="false">
      <c r="B256" s="2" t="s">
        <v>251</v>
      </c>
      <c r="C256" s="3" t="n">
        <v>41.4430780000002</v>
      </c>
      <c r="D256" s="3" t="n">
        <v>-23.8743130000004</v>
      </c>
      <c r="E256" s="3" t="n">
        <v>-4.527281</v>
      </c>
      <c r="F256" s="4" t="n">
        <v>0.0273</v>
      </c>
    </row>
    <row r="257" customFormat="false" ht="13.5" hidden="false" customHeight="false" outlineLevel="0" collapsed="false">
      <c r="B257" s="2" t="s">
        <v>252</v>
      </c>
      <c r="C257" s="3" t="n">
        <v>42.5230570000002</v>
      </c>
      <c r="D257" s="3" t="n">
        <v>-24.3756430000004</v>
      </c>
      <c r="E257" s="3" t="n">
        <v>-4.528755</v>
      </c>
      <c r="F257" s="4" t="n">
        <v>0.0288</v>
      </c>
    </row>
    <row r="258" customFormat="false" ht="13.5" hidden="false" customHeight="false" outlineLevel="0" collapsed="false">
      <c r="B258" s="2" t="s">
        <v>253</v>
      </c>
      <c r="C258" s="3" t="n">
        <v>43.5837430000002</v>
      </c>
      <c r="D258" s="3" t="n">
        <v>-24.8778350000004</v>
      </c>
      <c r="E258" s="3" t="n">
        <v>-4.530379</v>
      </c>
      <c r="F258" s="4" t="n">
        <v>0.0304</v>
      </c>
    </row>
    <row r="259" customFormat="false" ht="13.5" hidden="false" customHeight="false" outlineLevel="0" collapsed="false">
      <c r="B259" s="2" t="s">
        <v>254</v>
      </c>
      <c r="C259" s="3" t="n">
        <v>44.6837920000002</v>
      </c>
      <c r="D259" s="3" t="n">
        <v>-25.2945460000004</v>
      </c>
      <c r="E259" s="3" t="n">
        <v>-4.532206</v>
      </c>
      <c r="F259" s="4" t="n">
        <v>0.0322</v>
      </c>
    </row>
    <row r="260" customFormat="false" ht="13.5" hidden="false" customHeight="false" outlineLevel="0" collapsed="false">
      <c r="B260" s="2" t="s">
        <v>255</v>
      </c>
      <c r="C260" s="3" t="n">
        <v>45.9201040000002</v>
      </c>
      <c r="D260" s="3" t="n">
        <v>-25.7475950000004</v>
      </c>
      <c r="E260" s="3" t="n">
        <v>-4.534769</v>
      </c>
      <c r="F260" s="4" t="n">
        <v>0.0348</v>
      </c>
    </row>
    <row r="261" customFormat="false" ht="13.5" hidden="false" customHeight="false" outlineLevel="0" collapsed="false">
      <c r="B261" s="2" t="s">
        <v>256</v>
      </c>
      <c r="C261" s="3" t="n">
        <v>47.2095360000002</v>
      </c>
      <c r="D261" s="3" t="n">
        <v>-26.1614480000004</v>
      </c>
      <c r="E261" s="3" t="n">
        <v>-4.537322</v>
      </c>
      <c r="F261" s="4" t="n">
        <v>0.0373</v>
      </c>
    </row>
    <row r="262" customFormat="false" ht="13.5" hidden="false" customHeight="false" outlineLevel="0" collapsed="false">
      <c r="B262" s="2" t="s">
        <v>257</v>
      </c>
      <c r="C262" s="3" t="n">
        <v>48.7478680000002</v>
      </c>
      <c r="D262" s="3" t="n">
        <v>-26.5972600000004</v>
      </c>
      <c r="E262" s="3" t="n">
        <v>-4.540509</v>
      </c>
      <c r="F262" s="4" t="n">
        <v>0.0405</v>
      </c>
    </row>
    <row r="263" customFormat="false" ht="13.5" hidden="false" customHeight="false" outlineLevel="0" collapsed="false">
      <c r="B263" s="2" t="s">
        <v>258</v>
      </c>
      <c r="C263" s="3" t="n">
        <v>50.2112700000002</v>
      </c>
      <c r="D263" s="3" t="n">
        <v>-26.9685280000004</v>
      </c>
      <c r="E263" s="3" t="n">
        <v>-4.544132</v>
      </c>
      <c r="F263" s="4" t="n">
        <v>0.0441</v>
      </c>
    </row>
    <row r="264" customFormat="false" ht="13.5" hidden="false" customHeight="false" outlineLevel="0" collapsed="false">
      <c r="B264" s="2" t="s">
        <v>259</v>
      </c>
      <c r="C264" s="3" t="n">
        <v>51.4103780000002</v>
      </c>
      <c r="D264" s="3" t="n">
        <v>-27.1031190000004</v>
      </c>
      <c r="E264" s="3" t="n">
        <v>-4.54759</v>
      </c>
      <c r="F264" s="4" t="n">
        <v>0.0476</v>
      </c>
    </row>
    <row r="265" customFormat="false" ht="13.5" hidden="false" customHeight="false" outlineLevel="0" collapsed="false">
      <c r="B265" s="2" t="s">
        <v>260</v>
      </c>
      <c r="C265" s="3" t="n">
        <v>52.8337660000002</v>
      </c>
      <c r="D265" s="3" t="n">
        <v>-27.2996020000004</v>
      </c>
      <c r="E265" s="3" t="n">
        <v>-4.551096</v>
      </c>
      <c r="F265" s="4" t="n">
        <v>0.0511</v>
      </c>
    </row>
    <row r="266" customFormat="false" ht="13.5" hidden="false" customHeight="false" outlineLevel="0" collapsed="false">
      <c r="B266" s="2" t="s">
        <v>261</v>
      </c>
      <c r="C266" s="3" t="n">
        <v>54.1266800000002</v>
      </c>
      <c r="D266" s="3" t="n">
        <v>-27.4173040000004</v>
      </c>
      <c r="E266" s="3" t="n">
        <v>-4.554953</v>
      </c>
      <c r="F266" s="4" t="n">
        <v>0.055</v>
      </c>
    </row>
    <row r="267" customFormat="false" ht="13.5" hidden="false" customHeight="false" outlineLevel="0" collapsed="false">
      <c r="B267" s="2" t="s">
        <v>262</v>
      </c>
      <c r="C267" s="3" t="n">
        <v>55.3859660000002</v>
      </c>
      <c r="D267" s="3" t="n">
        <v>-27.4693060000004</v>
      </c>
      <c r="E267" s="3" t="n">
        <v>-4.558794</v>
      </c>
      <c r="F267" s="4" t="n">
        <v>0.0588</v>
      </c>
    </row>
    <row r="268" customFormat="false" ht="13.5" hidden="false" customHeight="false" outlineLevel="0" collapsed="false">
      <c r="B268" s="2" t="s">
        <v>263</v>
      </c>
      <c r="C268" s="3" t="n">
        <v>56.5000250000002</v>
      </c>
      <c r="D268" s="3" t="n">
        <v>-27.3945320000004</v>
      </c>
      <c r="E268" s="3" t="n">
        <v>-4.562234</v>
      </c>
      <c r="F268" s="4" t="n">
        <v>0.0622</v>
      </c>
    </row>
    <row r="269" customFormat="false" ht="13.5" hidden="false" customHeight="false" outlineLevel="0" collapsed="false">
      <c r="B269" s="2" t="s">
        <v>264</v>
      </c>
      <c r="C269" s="3" t="n">
        <v>57.5782380000002</v>
      </c>
      <c r="D269" s="3" t="n">
        <v>-27.2399160000004</v>
      </c>
      <c r="E269" s="3" t="n">
        <v>-4.566126</v>
      </c>
      <c r="F269" s="4" t="n">
        <v>0.0661</v>
      </c>
    </row>
    <row r="270" customFormat="false" ht="13.5" hidden="false" customHeight="false" outlineLevel="0" collapsed="false">
      <c r="B270" s="2" t="s">
        <v>265</v>
      </c>
      <c r="C270" s="3" t="n">
        <v>58.5722160000002</v>
      </c>
      <c r="D270" s="3" t="n">
        <v>-27.1177900000004</v>
      </c>
      <c r="E270" s="3" t="n">
        <v>-4.569501</v>
      </c>
      <c r="F270" s="4" t="n">
        <v>0.0695</v>
      </c>
    </row>
    <row r="271" customFormat="false" ht="13.5" hidden="false" customHeight="false" outlineLevel="0" collapsed="false">
      <c r="B271" s="2" t="s">
        <v>266</v>
      </c>
      <c r="C271" s="3" t="n">
        <v>59.6743420000002</v>
      </c>
      <c r="D271" s="3" t="n">
        <v>-26.9672780000004</v>
      </c>
      <c r="E271" s="3" t="n">
        <v>-4.57299</v>
      </c>
      <c r="F271" s="4" t="n">
        <v>0.073</v>
      </c>
    </row>
    <row r="272" customFormat="false" ht="13.5" hidden="false" customHeight="false" outlineLevel="0" collapsed="false">
      <c r="B272" s="2" t="s">
        <v>267</v>
      </c>
      <c r="C272" s="3" t="n">
        <v>35.3752527318506</v>
      </c>
      <c r="D272" s="3" t="n">
        <v>-2.11201406669814</v>
      </c>
      <c r="E272" s="3" t="n">
        <v>1.6537117838933</v>
      </c>
      <c r="F272" s="4" t="n">
        <v>-0.0251</v>
      </c>
    </row>
    <row r="273" customFormat="false" ht="13.5" hidden="false" customHeight="false" outlineLevel="0" collapsed="false">
      <c r="B273" s="2" t="s">
        <v>268</v>
      </c>
      <c r="C273" s="3" t="n">
        <v>36.1131628712982</v>
      </c>
      <c r="D273" s="3" t="n">
        <v>-1.17143643080623</v>
      </c>
      <c r="E273" s="3" t="n">
        <v>1.66390403367704</v>
      </c>
      <c r="F273" s="4" t="n">
        <v>-0.056</v>
      </c>
    </row>
    <row r="274" customFormat="false" ht="13.5" hidden="false" customHeight="false" outlineLevel="0" collapsed="false">
      <c r="B274" s="2" t="s">
        <v>269</v>
      </c>
      <c r="C274" s="3" t="n">
        <v>36.8416480028584</v>
      </c>
      <c r="D274" s="3" t="n">
        <v>-0.394856868285317</v>
      </c>
      <c r="E274" s="3" t="n">
        <v>1.71134956919185</v>
      </c>
      <c r="F274" s="4" t="n">
        <v>-0.0755</v>
      </c>
    </row>
    <row r="275" customFormat="false" ht="13.5" hidden="false" customHeight="false" outlineLevel="0" collapsed="false">
      <c r="B275" s="2" t="s">
        <v>270</v>
      </c>
      <c r="C275" s="3" t="n">
        <v>37.6958724390193</v>
      </c>
      <c r="D275" s="3" t="n">
        <v>0.337759575384105</v>
      </c>
      <c r="E275" s="3" t="n">
        <v>1.74555387549831</v>
      </c>
      <c r="F275" s="4" t="n">
        <v>-0.0867</v>
      </c>
    </row>
    <row r="276" customFormat="false" ht="13.5" hidden="false" customHeight="false" outlineLevel="0" collapsed="false">
      <c r="B276" s="2" t="s">
        <v>271</v>
      </c>
      <c r="C276" s="3" t="n">
        <v>38.6346189015573</v>
      </c>
      <c r="D276" s="3" t="n">
        <v>0.936085233342566</v>
      </c>
      <c r="E276" s="3" t="n">
        <v>1.69725347125605</v>
      </c>
      <c r="F276" s="4" t="n">
        <v>-0.0935</v>
      </c>
    </row>
    <row r="277" customFormat="false" ht="13.5" hidden="false" customHeight="false" outlineLevel="0" collapsed="false">
      <c r="B277" s="2" t="s">
        <v>272</v>
      </c>
      <c r="C277" s="3" t="n">
        <v>39.5090344415973</v>
      </c>
      <c r="D277" s="3" t="n">
        <v>1.41827029982836</v>
      </c>
      <c r="E277" s="3" t="n">
        <v>1.76809532013435</v>
      </c>
      <c r="F277" s="4" t="n">
        <v>-0.1062</v>
      </c>
    </row>
    <row r="278" customFormat="false" ht="13.5" hidden="false" customHeight="false" outlineLevel="0" collapsed="false">
      <c r="B278" s="2" t="s">
        <v>273</v>
      </c>
      <c r="C278" s="3" t="n">
        <v>40.4302386312338</v>
      </c>
      <c r="D278" s="3" t="n">
        <v>1.78657698085168</v>
      </c>
      <c r="E278" s="3" t="n">
        <v>1.76789796001291</v>
      </c>
      <c r="F278" s="4" t="n">
        <v>-0.1166</v>
      </c>
    </row>
    <row r="279" customFormat="false" ht="13.5" hidden="false" customHeight="false" outlineLevel="0" collapsed="false">
      <c r="B279" s="2" t="s">
        <v>274</v>
      </c>
      <c r="C279" s="3" t="n">
        <v>41.4720014517082</v>
      </c>
      <c r="D279" s="3" t="n">
        <v>2.08681610777589</v>
      </c>
      <c r="E279" s="3" t="n">
        <v>1.72198240141519</v>
      </c>
      <c r="F279" s="4" t="n">
        <v>-0.1243</v>
      </c>
    </row>
    <row r="280" customFormat="false" ht="13.5" hidden="false" customHeight="false" outlineLevel="0" collapsed="false">
      <c r="B280" s="2" t="s">
        <v>275</v>
      </c>
      <c r="C280" s="3" t="n">
        <v>42.6504871090316</v>
      </c>
      <c r="D280" s="3" t="n">
        <v>2.35881393813268</v>
      </c>
      <c r="E280" s="3" t="n">
        <v>1.77375103290186</v>
      </c>
      <c r="F280" s="4" t="n">
        <v>-0.1329</v>
      </c>
    </row>
    <row r="281" customFormat="false" ht="13.5" hidden="false" customHeight="false" outlineLevel="0" collapsed="false">
      <c r="B281" s="2" t="s">
        <v>276</v>
      </c>
      <c r="C281" s="3" t="n">
        <v>43.7086871953432</v>
      </c>
      <c r="D281" s="3" t="n">
        <v>2.52282592255427</v>
      </c>
      <c r="E281" s="3" t="n">
        <v>1.78065991174244</v>
      </c>
      <c r="F281" s="4" t="n">
        <v>-0.1344</v>
      </c>
    </row>
    <row r="282" customFormat="false" ht="13.5" hidden="false" customHeight="false" outlineLevel="0" collapsed="false">
      <c r="B282" s="2" t="s">
        <v>277</v>
      </c>
      <c r="C282" s="3" t="n">
        <v>44.8768176706631</v>
      </c>
      <c r="D282" s="3" t="n">
        <v>2.64758503938355</v>
      </c>
      <c r="E282" s="3" t="n">
        <v>1.79406477157473</v>
      </c>
      <c r="F282" s="4" t="n">
        <v>-0.1308</v>
      </c>
    </row>
    <row r="283" customFormat="false" ht="13.5" hidden="false" customHeight="false" outlineLevel="0" collapsed="false">
      <c r="B283" s="2" t="s">
        <v>278</v>
      </c>
      <c r="C283" s="3" t="n">
        <v>46.1383024229415</v>
      </c>
      <c r="D283" s="3" t="n">
        <v>2.72406892928518</v>
      </c>
      <c r="E283" s="3" t="n">
        <v>1.78764311671912</v>
      </c>
      <c r="F283" s="4" t="n">
        <v>-0.1238</v>
      </c>
    </row>
    <row r="284" customFormat="false" ht="13.5" hidden="false" customHeight="false" outlineLevel="0" collapsed="false">
      <c r="B284" s="2" t="s">
        <v>279</v>
      </c>
      <c r="C284" s="3" t="n">
        <v>47.3114745465949</v>
      </c>
      <c r="D284" s="3" t="n">
        <v>2.75500471843623</v>
      </c>
      <c r="E284" s="3" t="n">
        <v>1.815473781515</v>
      </c>
      <c r="F284" s="4" t="n">
        <v>-0.1169</v>
      </c>
    </row>
    <row r="285" customFormat="false" ht="13.5" hidden="false" customHeight="false" outlineLevel="0" collapsed="false">
      <c r="B285" s="2" t="s">
        <v>280</v>
      </c>
      <c r="C285" s="3" t="n">
        <v>48.4962597984944</v>
      </c>
      <c r="D285" s="3" t="n">
        <v>2.74720557140252</v>
      </c>
      <c r="E285" s="3" t="n">
        <v>1.78838392298004</v>
      </c>
      <c r="F285" s="4" t="n">
        <v>-0.1067</v>
      </c>
    </row>
    <row r="286" customFormat="false" ht="13.5" hidden="false" customHeight="false" outlineLevel="0" collapsed="false">
      <c r="B286" s="2" t="s">
        <v>281</v>
      </c>
      <c r="C286" s="3" t="n">
        <v>49.6006173300556</v>
      </c>
      <c r="D286" s="3" t="n">
        <v>2.70358511061844</v>
      </c>
      <c r="E286" s="3" t="n">
        <v>1.75694185028847</v>
      </c>
      <c r="F286" s="4" t="n">
        <v>-0.1001</v>
      </c>
    </row>
    <row r="287" customFormat="false" ht="13.5" hidden="false" customHeight="false" outlineLevel="0" collapsed="false">
      <c r="B287" s="2" t="s">
        <v>282</v>
      </c>
      <c r="C287" s="3" t="n">
        <v>50.7232138162724</v>
      </c>
      <c r="D287" s="3" t="n">
        <v>2.63071669152992</v>
      </c>
      <c r="E287" s="3" t="n">
        <v>1.70463371122319</v>
      </c>
      <c r="F287" s="4" t="n">
        <v>-0.0904</v>
      </c>
    </row>
    <row r="288" customFormat="false" ht="13.5" hidden="false" customHeight="false" outlineLevel="0" collapsed="false">
      <c r="B288" s="2" t="s">
        <v>283</v>
      </c>
      <c r="C288" s="3" t="n">
        <v>51.7972192360511</v>
      </c>
      <c r="D288" s="3" t="n">
        <v>2.53571769203338</v>
      </c>
      <c r="E288" s="3" t="n">
        <v>1.63020642361983</v>
      </c>
      <c r="F288" s="4" t="n">
        <v>-0.0811</v>
      </c>
    </row>
    <row r="289" customFormat="false" ht="13.5" hidden="false" customHeight="false" outlineLevel="0" collapsed="false">
      <c r="B289" s="2" t="s">
        <v>284</v>
      </c>
      <c r="C289" s="3" t="n">
        <v>53.2447130453742</v>
      </c>
      <c r="D289" s="3" t="n">
        <v>2.33569592265009</v>
      </c>
      <c r="E289" s="3" t="n">
        <v>1.68374332839688</v>
      </c>
      <c r="F289" s="4" t="n">
        <v>-0.0733</v>
      </c>
    </row>
    <row r="290" customFormat="false" ht="13.5" hidden="false" customHeight="false" outlineLevel="0" collapsed="false">
      <c r="B290" s="2" t="s">
        <v>285</v>
      </c>
      <c r="C290" s="3" t="n">
        <v>54.3198883348471</v>
      </c>
      <c r="D290" s="3" t="n">
        <v>2.13773902200501</v>
      </c>
      <c r="E290" s="3" t="n">
        <v>1.76182840649242</v>
      </c>
      <c r="F290" s="4" t="n">
        <v>-0.0686</v>
      </c>
    </row>
    <row r="291" customFormat="false" ht="13.5" hidden="false" customHeight="false" outlineLevel="0" collapsed="false">
      <c r="B291" s="2" t="s">
        <v>286</v>
      </c>
      <c r="C291" s="3" t="n">
        <v>55.461431109429</v>
      </c>
      <c r="D291" s="3" t="n">
        <v>1.91044021715813</v>
      </c>
      <c r="E291" s="3" t="n">
        <v>1.75597391310849</v>
      </c>
      <c r="F291" s="4" t="n">
        <v>-0.0627</v>
      </c>
    </row>
    <row r="292" customFormat="false" ht="13.5" hidden="false" customHeight="false" outlineLevel="0" collapsed="false">
      <c r="B292" s="2" t="s">
        <v>287</v>
      </c>
      <c r="C292" s="3" t="n">
        <v>56.6260198391763</v>
      </c>
      <c r="D292" s="3" t="n">
        <v>1.65031741158684</v>
      </c>
      <c r="E292" s="3" t="n">
        <v>1.71844449202801</v>
      </c>
      <c r="F292" s="4" t="n">
        <v>-0.0559</v>
      </c>
    </row>
    <row r="293" customFormat="false" ht="13.5" hidden="false" customHeight="false" outlineLevel="0" collapsed="false">
      <c r="B293" s="2" t="s">
        <v>288</v>
      </c>
      <c r="C293" s="3" t="n">
        <v>57.9073463850505</v>
      </c>
      <c r="D293" s="3" t="n">
        <v>1.29656984982764</v>
      </c>
      <c r="E293" s="3" t="n">
        <v>1.73373322608153</v>
      </c>
      <c r="F293" s="4" t="n">
        <v>-0.0505</v>
      </c>
    </row>
    <row r="294" customFormat="false" ht="13.5" hidden="false" customHeight="false" outlineLevel="0" collapsed="false">
      <c r="B294" s="2" t="s">
        <v>289</v>
      </c>
      <c r="C294" s="3" t="n">
        <v>59.1958456560066</v>
      </c>
      <c r="D294" s="3" t="n">
        <v>0.899625940223385</v>
      </c>
      <c r="E294" s="3" t="n">
        <v>1.69693883774854</v>
      </c>
      <c r="F294" s="4" t="n">
        <v>-0.0442</v>
      </c>
    </row>
    <row r="295" customFormat="false" ht="13.5" hidden="false" customHeight="false" outlineLevel="0" collapsed="false">
      <c r="B295" s="2" t="s">
        <v>290</v>
      </c>
      <c r="C295" s="3" t="n">
        <v>60.2532211747865</v>
      </c>
      <c r="D295" s="3" t="n">
        <v>0.488565606328311</v>
      </c>
      <c r="E295" s="3" t="n">
        <v>1.74446092935193</v>
      </c>
      <c r="F295" s="4" t="n">
        <v>-0.0392</v>
      </c>
    </row>
    <row r="296" customFormat="false" ht="13.5" hidden="false" customHeight="false" outlineLevel="0" collapsed="false">
      <c r="B296" s="2" t="s">
        <v>291</v>
      </c>
      <c r="C296" s="3" t="n">
        <v>61.4710978311122</v>
      </c>
      <c r="D296" s="3" t="n">
        <v>-0.0193475169849617</v>
      </c>
      <c r="E296" s="3" t="n">
        <v>1.71743832326793</v>
      </c>
      <c r="F296" s="4" t="n">
        <v>-0.0319</v>
      </c>
    </row>
    <row r="297" customFormat="false" ht="13.5" hidden="false" customHeight="false" outlineLevel="0" collapsed="false">
      <c r="B297" s="2" t="s">
        <v>292</v>
      </c>
      <c r="C297" s="3" t="n">
        <v>62.5231195837726</v>
      </c>
      <c r="D297" s="3" t="n">
        <v>-0.543517150546234</v>
      </c>
      <c r="E297" s="3" t="n">
        <v>1.73383364337873</v>
      </c>
      <c r="F297" s="4" t="n">
        <v>-0.0265</v>
      </c>
    </row>
    <row r="298" customFormat="false" ht="13.5" hidden="false" customHeight="false" outlineLevel="0" collapsed="false">
      <c r="B298" s="2" t="s">
        <v>293</v>
      </c>
      <c r="C298" s="3" t="n">
        <v>63.4442353737479</v>
      </c>
      <c r="D298" s="3" t="n">
        <v>-1.02859809483576</v>
      </c>
      <c r="E298" s="3" t="n">
        <v>1.69386547222791</v>
      </c>
      <c r="F298" s="4" t="n">
        <v>-0.0206</v>
      </c>
    </row>
    <row r="299" customFormat="false" ht="13.5" hidden="false" customHeight="false" outlineLevel="0" collapsed="false">
      <c r="B299" s="2" t="s">
        <v>294</v>
      </c>
      <c r="C299" s="3" t="n">
        <v>64.3708249350433</v>
      </c>
      <c r="D299" s="3" t="n">
        <v>-1.58831349937963</v>
      </c>
      <c r="E299" s="3" t="n">
        <v>1.67679281412217</v>
      </c>
      <c r="F299" s="4" t="n">
        <v>-0.0157</v>
      </c>
    </row>
    <row r="300" customFormat="false" ht="13.5" hidden="false" customHeight="false" outlineLevel="0" collapsed="false">
      <c r="B300" s="2" t="s">
        <v>295</v>
      </c>
      <c r="C300" s="3" t="n">
        <v>65.3272149911075</v>
      </c>
      <c r="D300" s="3" t="n">
        <v>-2.25842878401422</v>
      </c>
      <c r="E300" s="3" t="n">
        <v>1.6906768257531</v>
      </c>
      <c r="F300" s="4" t="n">
        <v>-0.0113</v>
      </c>
    </row>
    <row r="301" customFormat="false" ht="13.5" hidden="false" customHeight="false" outlineLevel="0" collapsed="false">
      <c r="B301" s="2" t="s">
        <v>296</v>
      </c>
      <c r="C301" s="3" t="n">
        <v>66.1597143585049</v>
      </c>
      <c r="D301" s="3" t="n">
        <v>-2.94763195037857</v>
      </c>
      <c r="E301" s="3" t="n">
        <v>1.750611578699</v>
      </c>
      <c r="F301" s="4" t="n">
        <v>-0.0085</v>
      </c>
    </row>
    <row r="302" customFormat="false" ht="13.5" hidden="false" customHeight="false" outlineLevel="0" collapsed="false">
      <c r="B302" s="2" t="s">
        <v>297</v>
      </c>
      <c r="C302" s="3" t="n">
        <v>67.002428774832</v>
      </c>
      <c r="D302" s="3" t="n">
        <v>-3.60880918804831</v>
      </c>
      <c r="E302" s="3" t="n">
        <v>1.65016398501822</v>
      </c>
      <c r="F302" s="4" t="n">
        <v>-0.0027</v>
      </c>
    </row>
    <row r="303" customFormat="false" ht="13.5" hidden="false" customHeight="false" outlineLevel="0" collapsed="false">
      <c r="B303" s="2" t="s">
        <v>298</v>
      </c>
      <c r="C303" s="3" t="n">
        <v>67.7356700108901</v>
      </c>
      <c r="D303" s="3" t="n">
        <v>-4.40316878981401</v>
      </c>
      <c r="E303" s="3" t="n">
        <v>1.75543727481424</v>
      </c>
      <c r="F303" s="4" t="n">
        <v>-0.0011</v>
      </c>
    </row>
    <row r="304" customFormat="false" ht="13.5" hidden="false" customHeight="false" outlineLevel="0" collapsed="false">
      <c r="B304" s="2" t="s">
        <v>299</v>
      </c>
      <c r="C304" s="3" t="n">
        <v>73.1974067593038</v>
      </c>
      <c r="D304" s="3" t="n">
        <v>-17.2457348548795</v>
      </c>
      <c r="E304" s="3" t="n">
        <v>1.60357775633209</v>
      </c>
      <c r="F304" s="4" t="n">
        <v>0.0185</v>
      </c>
    </row>
    <row r="305" customFormat="false" ht="13.5" hidden="false" customHeight="false" outlineLevel="0" collapsed="false">
      <c r="B305" s="2" t="s">
        <v>300</v>
      </c>
      <c r="C305" s="3" t="n">
        <v>73.1523313550971</v>
      </c>
      <c r="D305" s="3" t="n">
        <v>-15.9659177866931</v>
      </c>
      <c r="E305" s="3" t="n">
        <v>1.60750528193272</v>
      </c>
      <c r="F305" s="4" t="n">
        <v>0.0208</v>
      </c>
    </row>
    <row r="306" customFormat="false" ht="13.5" hidden="false" customHeight="false" outlineLevel="0" collapsed="false">
      <c r="B306" s="2" t="s">
        <v>301</v>
      </c>
      <c r="C306" s="3" t="n">
        <v>73.0197326051242</v>
      </c>
      <c r="D306" s="3" t="n">
        <v>-14.7427708714337</v>
      </c>
      <c r="E306" s="3" t="n">
        <v>1.61706992106737</v>
      </c>
      <c r="F306" s="4" t="n">
        <v>0.0231</v>
      </c>
    </row>
    <row r="307" customFormat="false" ht="13.5" hidden="false" customHeight="false" outlineLevel="0" collapsed="false">
      <c r="B307" s="2" t="s">
        <v>302</v>
      </c>
      <c r="C307" s="3" t="n">
        <v>72.8448767628277</v>
      </c>
      <c r="D307" s="3" t="n">
        <v>-13.6877658216705</v>
      </c>
      <c r="E307" s="3" t="n">
        <v>1.59936024979098</v>
      </c>
      <c r="F307" s="4" t="n">
        <v>0.0228</v>
      </c>
    </row>
    <row r="308" customFormat="false" ht="13.5" hidden="false" customHeight="false" outlineLevel="0" collapsed="false">
      <c r="B308" s="2" t="s">
        <v>303</v>
      </c>
      <c r="C308" s="3" t="n">
        <v>72.4938129842557</v>
      </c>
      <c r="D308" s="3" t="n">
        <v>-12.2416739152721</v>
      </c>
      <c r="E308" s="3" t="n">
        <v>1.58309938525353</v>
      </c>
      <c r="F308" s="4" t="n">
        <v>0.0206</v>
      </c>
    </row>
    <row r="309" customFormat="false" ht="13.5" hidden="false" customHeight="false" outlineLevel="0" collapsed="false">
      <c r="B309" s="2" t="s">
        <v>304</v>
      </c>
      <c r="C309" s="3" t="n">
        <v>72.0005472250285</v>
      </c>
      <c r="D309" s="3" t="n">
        <v>-10.8316207725801</v>
      </c>
      <c r="E309" s="3" t="n">
        <v>1.61094321932679</v>
      </c>
      <c r="F309" s="4" t="n">
        <v>0.0179</v>
      </c>
    </row>
    <row r="310" customFormat="false" ht="13.5" hidden="false" customHeight="false" outlineLevel="0" collapsed="false">
      <c r="B310" s="2" t="s">
        <v>305</v>
      </c>
      <c r="C310" s="3" t="n">
        <v>71.5750247599696</v>
      </c>
      <c r="D310" s="3" t="n">
        <v>-9.78663663311835</v>
      </c>
      <c r="E310" s="3" t="n">
        <v>1.58257963691686</v>
      </c>
      <c r="F310" s="4" t="n">
        <v>0.0173</v>
      </c>
    </row>
    <row r="311" customFormat="false" ht="13.5" hidden="false" customHeight="false" outlineLevel="0" collapsed="false">
      <c r="B311" s="2" t="s">
        <v>306</v>
      </c>
      <c r="C311" s="3" t="n">
        <v>71.1134301989403</v>
      </c>
      <c r="D311" s="3" t="n">
        <v>-8.81332579218182</v>
      </c>
      <c r="E311" s="3" t="n">
        <v>1.5494164776515</v>
      </c>
      <c r="F311" s="4" t="n">
        <v>0.016</v>
      </c>
    </row>
    <row r="312" customFormat="false" ht="13.5" hidden="false" customHeight="false" outlineLevel="0" collapsed="false">
      <c r="B312" s="2" t="s">
        <v>307</v>
      </c>
      <c r="C312" s="3" t="n">
        <v>70.5781840602333</v>
      </c>
      <c r="D312" s="3" t="n">
        <v>-7.85452290592794</v>
      </c>
      <c r="E312" s="3" t="n">
        <v>1.53333471917955</v>
      </c>
      <c r="F312" s="4" t="n">
        <v>0.0142</v>
      </c>
    </row>
    <row r="313" customFormat="false" ht="13.5" hidden="false" customHeight="false" outlineLevel="0" collapsed="false">
      <c r="B313" s="2" t="s">
        <v>308</v>
      </c>
      <c r="C313" s="3" t="n">
        <v>69.9432297948204</v>
      </c>
      <c r="D313" s="3" t="n">
        <v>-6.85140608917919</v>
      </c>
      <c r="E313" s="3" t="n">
        <v>1.50707257576024</v>
      </c>
      <c r="F313" s="4" t="n">
        <v>0.013</v>
      </c>
    </row>
    <row r="314" customFormat="false" ht="13.5" hidden="false" customHeight="false" outlineLevel="0" collapsed="false">
      <c r="B314" s="2" t="s">
        <v>309</v>
      </c>
      <c r="C314" s="3" t="n">
        <v>69.4186943971743</v>
      </c>
      <c r="D314" s="3" t="n">
        <v>-5.90681344180726</v>
      </c>
      <c r="E314" s="3" t="n">
        <v>1.26410581105733</v>
      </c>
      <c r="F314" s="4" t="n">
        <v>0.0134</v>
      </c>
    </row>
    <row r="315" customFormat="false" ht="13.5" hidden="false" customHeight="false" outlineLevel="0" collapsed="false">
      <c r="B315" s="2" t="s">
        <v>310</v>
      </c>
      <c r="C315" s="3" t="n">
        <v>68.7513426097888</v>
      </c>
      <c r="D315" s="3" t="n">
        <v>-5.13558365757702</v>
      </c>
      <c r="E315" s="3" t="n">
        <v>1.30905251968412</v>
      </c>
      <c r="F315" s="4" t="n">
        <v>0.0101</v>
      </c>
    </row>
    <row r="316" customFormat="false" ht="13.5" hidden="false" customHeight="false" outlineLevel="0" collapsed="false">
      <c r="B316" s="2" t="s">
        <v>311</v>
      </c>
      <c r="C316" s="3" t="n">
        <v>74.1319265991533</v>
      </c>
      <c r="D316" s="3" t="n">
        <v>-18.2192044389882</v>
      </c>
      <c r="E316" s="3" t="n">
        <v>-3.22759971555441</v>
      </c>
      <c r="F316" s="4" t="n">
        <v>-0.0183</v>
      </c>
    </row>
    <row r="317" customFormat="false" ht="13.5" hidden="false" customHeight="false" outlineLevel="0" collapsed="false">
      <c r="B317" s="2" t="s">
        <v>312</v>
      </c>
      <c r="C317" s="3" t="n">
        <v>75.2841398277448</v>
      </c>
      <c r="D317" s="3" t="n">
        <v>-18.4521497200438</v>
      </c>
      <c r="E317" s="3" t="n">
        <v>-3.22717062065038</v>
      </c>
      <c r="F317" s="4" t="n">
        <v>-0.0212</v>
      </c>
    </row>
    <row r="318" customFormat="false" ht="13.5" hidden="false" customHeight="false" outlineLevel="0" collapsed="false">
      <c r="B318" s="2" t="s">
        <v>313</v>
      </c>
      <c r="C318" s="3" t="n">
        <v>76.4899649179552</v>
      </c>
      <c r="D318" s="3" t="n">
        <v>-18.6996702543811</v>
      </c>
      <c r="E318" s="3" t="n">
        <v>-3.22779862725706</v>
      </c>
      <c r="F318" s="4" t="n">
        <v>-0.0219</v>
      </c>
    </row>
    <row r="319" customFormat="false" ht="13.5" hidden="false" customHeight="false" outlineLevel="0" collapsed="false">
      <c r="B319" s="2" t="s">
        <v>314</v>
      </c>
      <c r="C319" s="3" t="n">
        <v>77.83136667856</v>
      </c>
      <c r="D319" s="3" t="n">
        <v>-18.9607393716988</v>
      </c>
      <c r="E319" s="3" t="n">
        <v>-3.22614165365074</v>
      </c>
      <c r="F319" s="4" t="n">
        <v>-0.0236</v>
      </c>
    </row>
    <row r="320" customFormat="false" ht="13.5" hidden="false" customHeight="false" outlineLevel="0" collapsed="false">
      <c r="B320" s="2" t="s">
        <v>315</v>
      </c>
      <c r="C320" s="3" t="n">
        <v>79.2050507656675</v>
      </c>
      <c r="D320" s="3" t="n">
        <v>-19.259165720493</v>
      </c>
      <c r="E320" s="3" t="n">
        <v>-3.22623267864048</v>
      </c>
      <c r="F320" s="4" t="n">
        <v>-0.0227</v>
      </c>
    </row>
    <row r="321" customFormat="false" ht="13.5" hidden="false" customHeight="false" outlineLevel="0" collapsed="false">
      <c r="B321" s="2" t="s">
        <v>316</v>
      </c>
      <c r="C321" s="3" t="n">
        <v>80.576228339173</v>
      </c>
      <c r="D321" s="3" t="n">
        <v>-19.581778096378</v>
      </c>
      <c r="E321" s="3" t="n">
        <v>-3.22890846851426</v>
      </c>
      <c r="F321" s="4" t="n">
        <v>-0.0196</v>
      </c>
    </row>
    <row r="322" customFormat="false" ht="13.5" hidden="false" customHeight="false" outlineLevel="0" collapsed="false">
      <c r="B322" s="2" t="s">
        <v>317</v>
      </c>
      <c r="C322" s="3" t="n">
        <v>81.8371860880604</v>
      </c>
      <c r="D322" s="3" t="n">
        <v>-19.8727837785095</v>
      </c>
      <c r="E322" s="3" t="n">
        <v>-3.2289969306299</v>
      </c>
      <c r="F322" s="4" t="n">
        <v>-0.0188</v>
      </c>
    </row>
    <row r="323" customFormat="false" ht="13.5" hidden="false" customHeight="false" outlineLevel="0" collapsed="false">
      <c r="B323" s="2" t="s">
        <v>318</v>
      </c>
      <c r="C323" s="3" t="n">
        <v>83.1534116075487</v>
      </c>
      <c r="D323" s="3" t="n">
        <v>-20.1487685671625</v>
      </c>
      <c r="E323" s="3" t="n">
        <v>-3.22574497896271</v>
      </c>
      <c r="F323" s="4" t="n">
        <v>-0.0195</v>
      </c>
    </row>
    <row r="324" customFormat="false" ht="13.5" hidden="false" customHeight="false" outlineLevel="0" collapsed="false">
      <c r="B324" s="2" t="s">
        <v>319</v>
      </c>
      <c r="C324" s="3" t="n">
        <v>84.3242305761001</v>
      </c>
      <c r="D324" s="3" t="n">
        <v>-20.4320507658486</v>
      </c>
      <c r="E324" s="3" t="n">
        <v>-3.22636496651194</v>
      </c>
      <c r="F324" s="4" t="n">
        <v>-0.0188</v>
      </c>
    </row>
    <row r="325" customFormat="false" ht="13.5" hidden="false" customHeight="false" outlineLevel="0" collapsed="false">
      <c r="B325" s="2" t="s">
        <v>320</v>
      </c>
      <c r="C325" s="3" t="n">
        <v>85.3109256294556</v>
      </c>
      <c r="D325" s="3" t="n">
        <v>-20.7065095189194</v>
      </c>
      <c r="E325" s="3" t="n">
        <v>-3.2304287819472</v>
      </c>
      <c r="F325" s="4" t="n">
        <v>-0.0167</v>
      </c>
    </row>
    <row r="326" customFormat="false" ht="13.5" hidden="false" customHeight="false" outlineLevel="0" collapsed="false">
      <c r="B326" s="2" t="s">
        <v>321</v>
      </c>
      <c r="C326" s="3" t="n">
        <v>86.6320825455889</v>
      </c>
      <c r="D326" s="3" t="n">
        <v>-21.0625018181929</v>
      </c>
      <c r="E326" s="3" t="n">
        <v>-3.23462731176675</v>
      </c>
      <c r="F326" s="4" t="n">
        <v>-0.014</v>
      </c>
    </row>
    <row r="327" customFormat="false" ht="13.5" hidden="false" customHeight="false" outlineLevel="0" collapsed="false">
      <c r="B327" s="2" t="s">
        <v>322</v>
      </c>
      <c r="C327" s="3" t="n">
        <v>87.9258823448933</v>
      </c>
      <c r="D327" s="3" t="n">
        <v>-21.4545819949445</v>
      </c>
      <c r="E327" s="3" t="n">
        <v>-3.23881705380942</v>
      </c>
      <c r="F327" s="4" t="n">
        <v>-0.0112</v>
      </c>
    </row>
    <row r="328" customFormat="false" ht="13.5" hidden="false" customHeight="false" outlineLevel="0" collapsed="false">
      <c r="B328" s="2" t="s">
        <v>323</v>
      </c>
      <c r="C328" s="3" t="n">
        <v>88.9639332401038</v>
      </c>
      <c r="D328" s="3" t="n">
        <v>-21.7429122466868</v>
      </c>
      <c r="E328" s="3" t="n">
        <v>-3.24022363342223</v>
      </c>
      <c r="F328" s="4" t="n">
        <v>-0.0095</v>
      </c>
    </row>
    <row r="329" customFormat="false" ht="13.5" hidden="false" customHeight="false" outlineLevel="0" collapsed="false">
      <c r="B329" s="2" t="s">
        <v>324</v>
      </c>
      <c r="C329" s="3" t="n">
        <v>90.1216582414927</v>
      </c>
      <c r="D329" s="3" t="n">
        <v>-22.0871538023216</v>
      </c>
      <c r="E329" s="3" t="n">
        <v>-3.2400854891107</v>
      </c>
      <c r="F329" s="4" t="n">
        <v>-0.0077</v>
      </c>
    </row>
    <row r="330" customFormat="false" ht="13.5" hidden="false" customHeight="false" outlineLevel="0" collapsed="false">
      <c r="B330" s="2" t="s">
        <v>325</v>
      </c>
      <c r="C330" s="3" t="n">
        <v>91.3437861358311</v>
      </c>
      <c r="D330" s="3" t="n">
        <v>-22.4845172054638</v>
      </c>
      <c r="E330" s="3" t="n">
        <v>-3.23641812214831</v>
      </c>
      <c r="F330" s="4" t="n">
        <v>-0.0044</v>
      </c>
    </row>
    <row r="331" customFormat="false" ht="13.5" hidden="false" customHeight="false" outlineLevel="0" collapsed="false">
      <c r="B331" s="2" t="s">
        <v>326</v>
      </c>
      <c r="C331" s="3" t="n">
        <v>92.2793712344311</v>
      </c>
      <c r="D331" s="3" t="n">
        <v>-22.8471226099256</v>
      </c>
      <c r="E331" s="3" t="n">
        <v>-3.21989148328656</v>
      </c>
      <c r="F331" s="4" t="n">
        <v>-0.004</v>
      </c>
    </row>
    <row r="332" customFormat="false" ht="13.5" hidden="false" customHeight="false" outlineLevel="0" collapsed="false">
      <c r="B332" s="2" t="s">
        <v>327</v>
      </c>
      <c r="C332" s="3" t="n">
        <v>93.4849425798659</v>
      </c>
      <c r="D332" s="3" t="n">
        <v>-23.3340567484568</v>
      </c>
      <c r="E332" s="3" t="n">
        <v>-3.17569024081942</v>
      </c>
      <c r="F332" s="4" t="n">
        <v>-0.0082</v>
      </c>
    </row>
    <row r="333" customFormat="false" ht="13.5" hidden="false" customHeight="false" outlineLevel="0" collapsed="false">
      <c r="B333" s="2" t="s">
        <v>328</v>
      </c>
      <c r="C333" s="3" t="n">
        <v>74.3877511643794</v>
      </c>
      <c r="D333" s="3" t="n">
        <v>-16.1633627779679</v>
      </c>
      <c r="E333" s="3" t="n">
        <v>-1.22799810863292</v>
      </c>
      <c r="F333" s="4" t="n">
        <v>-0.0694</v>
      </c>
    </row>
    <row r="334" customFormat="false" ht="13.5" hidden="false" customHeight="false" outlineLevel="0" collapsed="false">
      <c r="B334" s="2" t="s">
        <v>329</v>
      </c>
      <c r="C334" s="3" t="n">
        <v>75.3693278253789</v>
      </c>
      <c r="D334" s="3" t="n">
        <v>-16.3982849829557</v>
      </c>
      <c r="E334" s="3" t="n">
        <v>-1.1567233112186</v>
      </c>
      <c r="F334" s="4" t="n">
        <v>-0.0628</v>
      </c>
    </row>
    <row r="335" customFormat="false" ht="13.5" hidden="false" customHeight="false" outlineLevel="0" collapsed="false">
      <c r="B335" s="2" t="s">
        <v>330</v>
      </c>
      <c r="C335" s="3" t="n">
        <v>76.7545022023354</v>
      </c>
      <c r="D335" s="3" t="n">
        <v>-16.7318780956042</v>
      </c>
      <c r="E335" s="3" t="n">
        <v>-1.17913556332007</v>
      </c>
      <c r="F335" s="4" t="n">
        <v>-0.0595</v>
      </c>
    </row>
    <row r="336" customFormat="false" ht="13.5" hidden="false" customHeight="false" outlineLevel="0" collapsed="false">
      <c r="B336" s="2" t="s">
        <v>331</v>
      </c>
      <c r="C336" s="3" t="n">
        <v>78.2381808654217</v>
      </c>
      <c r="D336" s="3" t="n">
        <v>-17.089632112726</v>
      </c>
      <c r="E336" s="3" t="n">
        <v>-1.14392447430944</v>
      </c>
      <c r="F336" s="4" t="n">
        <v>-0.0537</v>
      </c>
    </row>
    <row r="337" customFormat="false" ht="13.5" hidden="false" customHeight="false" outlineLevel="0" collapsed="false">
      <c r="B337" s="2" t="s">
        <v>332</v>
      </c>
      <c r="C337" s="3" t="n">
        <v>79.7472951041365</v>
      </c>
      <c r="D337" s="3" t="n">
        <v>-17.4554772863746</v>
      </c>
      <c r="E337" s="3" t="n">
        <v>-1.2040834007413</v>
      </c>
      <c r="F337" s="4" t="n">
        <v>-0.0538</v>
      </c>
    </row>
    <row r="338" customFormat="false" ht="13.5" hidden="false" customHeight="false" outlineLevel="0" collapsed="false">
      <c r="B338" s="2" t="s">
        <v>333</v>
      </c>
      <c r="C338" s="3" t="n">
        <v>81.2846219278361</v>
      </c>
      <c r="D338" s="3" t="n">
        <v>-17.826124185708</v>
      </c>
      <c r="E338" s="3" t="n">
        <v>-1.15283101338834</v>
      </c>
      <c r="F338" s="4" t="n">
        <v>-0.0476</v>
      </c>
    </row>
    <row r="339" customFormat="false" ht="13.5" hidden="false" customHeight="false" outlineLevel="0" collapsed="false">
      <c r="B339" s="2" t="s">
        <v>334</v>
      </c>
      <c r="C339" s="3" t="n">
        <v>82.3796185449345</v>
      </c>
      <c r="D339" s="3" t="n">
        <v>-18.0891351808829</v>
      </c>
      <c r="E339" s="3" t="n">
        <v>-1.14923048782051</v>
      </c>
      <c r="F339" s="4" t="n">
        <v>-0.0433</v>
      </c>
    </row>
    <row r="340" customFormat="false" ht="13.5" hidden="false" customHeight="false" outlineLevel="0" collapsed="false">
      <c r="B340" s="2" t="s">
        <v>335</v>
      </c>
      <c r="C340" s="3" t="n">
        <v>83.5664055322218</v>
      </c>
      <c r="D340" s="3" t="n">
        <v>-18.3760815056264</v>
      </c>
      <c r="E340" s="3" t="n">
        <v>-1.09887893838442</v>
      </c>
      <c r="F340" s="4" t="n">
        <v>-0.0376</v>
      </c>
    </row>
    <row r="341" customFormat="false" ht="13.5" hidden="false" customHeight="false" outlineLevel="0" collapsed="false">
      <c r="B341" s="2" t="s">
        <v>336</v>
      </c>
      <c r="C341" s="3" t="n">
        <v>84.7327941792316</v>
      </c>
      <c r="D341" s="3" t="n">
        <v>-18.656633658434</v>
      </c>
      <c r="E341" s="3" t="n">
        <v>-1.10722498825525</v>
      </c>
      <c r="F341" s="4" t="n">
        <v>-0.0343</v>
      </c>
    </row>
    <row r="342" customFormat="false" ht="13.5" hidden="false" customHeight="false" outlineLevel="0" collapsed="false">
      <c r="B342" s="2" t="s">
        <v>337</v>
      </c>
      <c r="C342" s="3" t="n">
        <v>85.8961087024285</v>
      </c>
      <c r="D342" s="3" t="n">
        <v>-18.9344356176076</v>
      </c>
      <c r="E342" s="3" t="n">
        <v>-1.15095606243122</v>
      </c>
      <c r="F342" s="4" t="n">
        <v>-0.0311</v>
      </c>
    </row>
    <row r="343" customFormat="false" ht="13.5" hidden="false" customHeight="false" outlineLevel="0" collapsed="false">
      <c r="B343" s="2" t="s">
        <v>338</v>
      </c>
      <c r="C343" s="3" t="n">
        <v>86.9854524653986</v>
      </c>
      <c r="D343" s="3" t="n">
        <v>-19.1971321456987</v>
      </c>
      <c r="E343" s="3" t="n">
        <v>-1.14340297468606</v>
      </c>
      <c r="F343" s="4" t="n">
        <v>-0.0277</v>
      </c>
    </row>
    <row r="344" customFormat="false" ht="13.5" hidden="false" customHeight="false" outlineLevel="0" collapsed="false">
      <c r="B344" s="2" t="s">
        <v>339</v>
      </c>
      <c r="C344" s="3" t="n">
        <v>87.965860471668</v>
      </c>
      <c r="D344" s="3" t="n">
        <v>-19.434335775038</v>
      </c>
      <c r="E344" s="3" t="n">
        <v>-1.13651280744378</v>
      </c>
      <c r="F344" s="4" t="n">
        <v>-0.0253</v>
      </c>
    </row>
    <row r="345" customFormat="false" ht="13.5" hidden="false" customHeight="false" outlineLevel="0" collapsed="false">
      <c r="B345" s="2" t="s">
        <v>340</v>
      </c>
      <c r="C345" s="3" t="n">
        <v>89.027490108205</v>
      </c>
      <c r="D345" s="3" t="n">
        <v>-19.6887636632258</v>
      </c>
      <c r="E345" s="3" t="n">
        <v>-1.20529404094831</v>
      </c>
      <c r="F345" s="4" t="n">
        <v>-0.0236</v>
      </c>
    </row>
    <row r="346" customFormat="false" ht="13.5" hidden="false" customHeight="false" outlineLevel="0" collapsed="false">
      <c r="B346" s="2" t="s">
        <v>341</v>
      </c>
      <c r="C346" s="3" t="n">
        <v>90.2554151572157</v>
      </c>
      <c r="D346" s="3" t="n">
        <v>-19.9851765943784</v>
      </c>
      <c r="E346" s="3" t="n">
        <v>-1.26248456477783</v>
      </c>
      <c r="F346" s="4" t="n">
        <v>-0.021</v>
      </c>
    </row>
    <row r="347" customFormat="false" ht="13.5" hidden="false" customHeight="false" outlineLevel="0" collapsed="false">
      <c r="B347" s="2" t="s">
        <v>342</v>
      </c>
      <c r="C347" s="3" t="n">
        <v>91.3434364004319</v>
      </c>
      <c r="D347" s="3" t="n">
        <v>-20.2478089238391</v>
      </c>
      <c r="E347" s="3" t="n">
        <v>-1.31012990309893</v>
      </c>
      <c r="F347" s="4" t="n">
        <v>-0.0173</v>
      </c>
    </row>
    <row r="348" customFormat="false" ht="13.5" hidden="false" customHeight="false" outlineLevel="0" collapsed="false">
      <c r="B348" s="2" t="s">
        <v>343</v>
      </c>
      <c r="C348" s="3" t="n">
        <v>92.5061608357405</v>
      </c>
      <c r="D348" s="3" t="n">
        <v>-20.5306668208693</v>
      </c>
      <c r="E348" s="3" t="n">
        <v>-1.38993656753325</v>
      </c>
      <c r="F348" s="4" t="n">
        <v>-0.0125</v>
      </c>
    </row>
    <row r="349" customFormat="false" ht="13.5" hidden="false" customHeight="false" outlineLevel="0" collapsed="false">
      <c r="B349" s="2" t="s">
        <v>344</v>
      </c>
      <c r="C349" s="3" t="n">
        <v>93.563879699268</v>
      </c>
      <c r="D349" s="3" t="n">
        <v>-20.7911933763961</v>
      </c>
      <c r="E349" s="3" t="n">
        <v>-1.41635706480506</v>
      </c>
      <c r="F349" s="4" t="n">
        <v>-0.0128</v>
      </c>
    </row>
    <row r="350" customFormat="false" ht="13.5" hidden="false" customHeight="false" outlineLevel="0" collapsed="false">
      <c r="B350" s="2" t="s">
        <v>345</v>
      </c>
      <c r="C350" s="3" t="n">
        <v>94.5745729730885</v>
      </c>
      <c r="D350" s="3" t="n">
        <v>-21.0308047149723</v>
      </c>
      <c r="E350" s="3" t="n">
        <v>-1.40498358741651</v>
      </c>
      <c r="F350" s="4" t="n">
        <v>-0.007</v>
      </c>
    </row>
    <row r="351" customFormat="false" ht="13.5" hidden="false" customHeight="false" outlineLevel="0" collapsed="false">
      <c r="B351" s="2" t="s">
        <v>346</v>
      </c>
      <c r="C351" s="3" t="n">
        <v>74.5007719920402</v>
      </c>
      <c r="D351" s="3" t="n">
        <v>-18.2313916440061</v>
      </c>
      <c r="E351" s="3" t="n">
        <v>0.787191112773421</v>
      </c>
      <c r="F351" s="4" t="n">
        <v>0.0378</v>
      </c>
    </row>
    <row r="352" customFormat="false" ht="13.5" hidden="false" customHeight="false" outlineLevel="0" collapsed="false">
      <c r="B352" s="2" t="s">
        <v>347</v>
      </c>
      <c r="C352" s="3" t="n">
        <v>75.5387417498269</v>
      </c>
      <c r="D352" s="3" t="n">
        <v>-18.4617672013884</v>
      </c>
      <c r="E352" s="3" t="n">
        <v>0.785548963609935</v>
      </c>
      <c r="F352" s="4" t="n">
        <v>0.0358</v>
      </c>
    </row>
    <row r="353" customFormat="false" ht="13.5" hidden="false" customHeight="false" outlineLevel="0" collapsed="false">
      <c r="B353" s="2" t="s">
        <v>348</v>
      </c>
      <c r="C353" s="3" t="n">
        <v>76.6697245612331</v>
      </c>
      <c r="D353" s="3" t="n">
        <v>-18.6939770675558</v>
      </c>
      <c r="E353" s="3" t="n">
        <v>0.786402188519928</v>
      </c>
      <c r="F353" s="4" t="n">
        <v>0.0364</v>
      </c>
    </row>
    <row r="354" customFormat="false" ht="13.5" hidden="false" customHeight="false" outlineLevel="0" collapsed="false">
      <c r="B354" s="2" t="s">
        <v>349</v>
      </c>
      <c r="C354" s="3" t="n">
        <v>77.9379184606824</v>
      </c>
      <c r="D354" s="3" t="n">
        <v>-18.9724765339655</v>
      </c>
      <c r="E354" s="3" t="n">
        <v>0.786463267163554</v>
      </c>
      <c r="F354" s="4" t="n">
        <v>0.0369</v>
      </c>
    </row>
    <row r="355" customFormat="false" ht="13.5" hidden="false" customHeight="false" outlineLevel="0" collapsed="false">
      <c r="B355" s="2" t="s">
        <v>350</v>
      </c>
      <c r="C355" s="3" t="n">
        <v>79.209228004719</v>
      </c>
      <c r="D355" s="3" t="n">
        <v>-19.3624544592319</v>
      </c>
      <c r="E355" s="3" t="n">
        <v>0.784032787403998</v>
      </c>
      <c r="F355" s="4" t="n">
        <v>0.0343</v>
      </c>
    </row>
    <row r="356" customFormat="false" ht="13.5" hidden="false" customHeight="false" outlineLevel="0" collapsed="false">
      <c r="B356" s="2" t="s">
        <v>351</v>
      </c>
      <c r="C356" s="3" t="n">
        <v>80.4406889025828</v>
      </c>
      <c r="D356" s="3" t="n">
        <v>-19.7249943258472</v>
      </c>
      <c r="E356" s="3" t="n">
        <v>0.77928678560579</v>
      </c>
      <c r="F356" s="4" t="n">
        <v>0.0315</v>
      </c>
    </row>
    <row r="357" customFormat="false" ht="13.5" hidden="false" customHeight="false" outlineLevel="0" collapsed="false">
      <c r="B357" s="2" t="s">
        <v>352</v>
      </c>
      <c r="C357" s="3" t="n">
        <v>81.8917900694455</v>
      </c>
      <c r="D357" s="3" t="n">
        <v>-20.0434835569335</v>
      </c>
      <c r="E357" s="3" t="n">
        <v>0.777939468643367</v>
      </c>
      <c r="F357" s="4" t="n">
        <v>0.0288</v>
      </c>
    </row>
    <row r="358" customFormat="false" ht="13.5" hidden="false" customHeight="false" outlineLevel="0" collapsed="false">
      <c r="B358" s="2" t="s">
        <v>353</v>
      </c>
      <c r="C358" s="3" t="n">
        <v>83.0035009565476</v>
      </c>
      <c r="D358" s="3" t="n">
        <v>-20.2201793831295</v>
      </c>
      <c r="E358" s="3" t="n">
        <v>0.775604504150191</v>
      </c>
      <c r="F358" s="4" t="n">
        <v>0.0259</v>
      </c>
    </row>
    <row r="359" customFormat="false" ht="13.5" hidden="false" customHeight="false" outlineLevel="0" collapsed="false">
      <c r="B359" s="2" t="s">
        <v>354</v>
      </c>
      <c r="C359" s="3" t="n">
        <v>84.1142220634199</v>
      </c>
      <c r="D359" s="3" t="n">
        <v>-20.3959061791321</v>
      </c>
      <c r="E359" s="3" t="n">
        <v>0.770172782284622</v>
      </c>
      <c r="F359" s="4" t="n">
        <v>0.024</v>
      </c>
    </row>
    <row r="360" customFormat="false" ht="13.5" hidden="false" customHeight="false" outlineLevel="0" collapsed="false">
      <c r="B360" s="2" t="s">
        <v>355</v>
      </c>
      <c r="C360" s="3" t="n">
        <v>85.2203956727205</v>
      </c>
      <c r="D360" s="3" t="n">
        <v>-20.6522958043668</v>
      </c>
      <c r="E360" s="3" t="n">
        <v>0.768300566845146</v>
      </c>
      <c r="F360" s="4" t="n">
        <v>0.023</v>
      </c>
    </row>
    <row r="361" customFormat="false" ht="13.5" hidden="false" customHeight="false" outlineLevel="0" collapsed="false">
      <c r="B361" s="2" t="s">
        <v>356</v>
      </c>
      <c r="C361" s="3" t="n">
        <v>86.2233066415561</v>
      </c>
      <c r="D361" s="3" t="n">
        <v>-20.9507171486855</v>
      </c>
      <c r="E361" s="3" t="n">
        <v>0.770136602510147</v>
      </c>
      <c r="F361" s="4" t="n">
        <v>0.0219</v>
      </c>
    </row>
    <row r="362" customFormat="false" ht="13.5" hidden="false" customHeight="false" outlineLevel="0" collapsed="false">
      <c r="B362" s="2" t="s">
        <v>357</v>
      </c>
      <c r="C362" s="3" t="n">
        <v>87.5194073934306</v>
      </c>
      <c r="D362" s="3" t="n">
        <v>-21.2828239572331</v>
      </c>
      <c r="E362" s="3" t="n">
        <v>0.770379633928759</v>
      </c>
      <c r="F362" s="4" t="n">
        <v>0.0216</v>
      </c>
    </row>
    <row r="363" customFormat="false" ht="13.5" hidden="false" customHeight="false" outlineLevel="0" collapsed="false">
      <c r="B363" s="2" t="s">
        <v>358</v>
      </c>
      <c r="C363" s="3" t="n">
        <v>88.6789445608831</v>
      </c>
      <c r="D363" s="3" t="n">
        <v>-21.6073767219665</v>
      </c>
      <c r="E363" s="3" t="n">
        <v>0.768797067064269</v>
      </c>
      <c r="F363" s="4" t="n">
        <v>0.019</v>
      </c>
    </row>
    <row r="364" customFormat="false" ht="13.5" hidden="false" customHeight="false" outlineLevel="0" collapsed="false">
      <c r="B364" s="2" t="s">
        <v>359</v>
      </c>
      <c r="C364" s="3" t="n">
        <v>89.753211292411</v>
      </c>
      <c r="D364" s="3" t="n">
        <v>-21.9088911786927</v>
      </c>
      <c r="E364" s="3" t="n">
        <v>0.767123391404022</v>
      </c>
      <c r="F364" s="4" t="n">
        <v>0.0171</v>
      </c>
    </row>
    <row r="365" customFormat="false" ht="13.5" hidden="false" customHeight="false" outlineLevel="0" collapsed="false">
      <c r="B365" s="2" t="s">
        <v>360</v>
      </c>
      <c r="C365" s="3" t="n">
        <v>90.8890533921495</v>
      </c>
      <c r="D365" s="3" t="n">
        <v>-22.1283299706223</v>
      </c>
      <c r="E365" s="3" t="n">
        <v>0.766135620921815</v>
      </c>
      <c r="F365" s="4" t="n">
        <v>0.0167</v>
      </c>
    </row>
    <row r="366" customFormat="false" ht="13.5" hidden="false" customHeight="false" outlineLevel="0" collapsed="false">
      <c r="B366" s="2" t="s">
        <v>361</v>
      </c>
      <c r="C366" s="3" t="n">
        <v>92.0213087438504</v>
      </c>
      <c r="D366" s="3" t="n">
        <v>-22.3056812290737</v>
      </c>
      <c r="E366" s="3" t="n">
        <v>0.762878852912663</v>
      </c>
      <c r="F366" s="4" t="n">
        <v>0.018</v>
      </c>
    </row>
    <row r="367" customFormat="false" ht="13.5" hidden="false" customHeight="false" outlineLevel="0" collapsed="false">
      <c r="B367" s="2" t="s">
        <v>362</v>
      </c>
      <c r="C367" s="3" t="n">
        <v>92.9897136069303</v>
      </c>
      <c r="D367" s="3" t="n">
        <v>-22.6138258270374</v>
      </c>
      <c r="E367" s="3" t="n">
        <v>0.763156959073313</v>
      </c>
      <c r="F367" s="4" t="n">
        <v>0.0145</v>
      </c>
    </row>
    <row r="368" customFormat="false" ht="13.5" hidden="false" customHeight="false" outlineLevel="0" collapsed="false">
      <c r="B368" s="2" t="s">
        <v>363</v>
      </c>
      <c r="C368" s="3" t="n">
        <v>93.9416448942984</v>
      </c>
      <c r="D368" s="3" t="n">
        <v>-22.9820364404064</v>
      </c>
      <c r="E368" s="3" t="n">
        <v>0.757368131094156</v>
      </c>
      <c r="F368" s="4" t="n">
        <v>0.0082</v>
      </c>
    </row>
    <row r="369" customFormat="false" ht="13.5" hidden="false" customHeight="false" outlineLevel="0" collapsed="false">
      <c r="B369" s="2" t="s">
        <v>364</v>
      </c>
      <c r="C369" s="3" t="n">
        <v>95.8982373304887</v>
      </c>
      <c r="D369" s="3" t="n">
        <v>-24.4059881526886</v>
      </c>
      <c r="E369" s="3" t="n">
        <v>-4.05012790273088</v>
      </c>
      <c r="F369" s="4" t="n">
        <v>-0.0189</v>
      </c>
    </row>
    <row r="370" customFormat="false" ht="13.5" hidden="false" customHeight="false" outlineLevel="0" collapsed="false">
      <c r="B370" s="2" t="s">
        <v>365</v>
      </c>
      <c r="C370" s="3" t="n">
        <v>96.1465725162142</v>
      </c>
      <c r="D370" s="3" t="n">
        <v>-23.293485199765</v>
      </c>
      <c r="E370" s="3" t="n">
        <v>-4.2074127387502</v>
      </c>
      <c r="F370" s="4" t="n">
        <v>-0.0232</v>
      </c>
    </row>
    <row r="371" customFormat="false" ht="13.5" hidden="false" customHeight="false" outlineLevel="0" collapsed="false">
      <c r="B371" s="2" t="s">
        <v>366</v>
      </c>
      <c r="C371" s="3" t="n">
        <v>96.4019981266752</v>
      </c>
      <c r="D371" s="3" t="n">
        <v>-22.2363626085944</v>
      </c>
      <c r="E371" s="3" t="n">
        <v>-3.93226393443962</v>
      </c>
      <c r="F371" s="4" t="n">
        <v>-0.0262</v>
      </c>
    </row>
    <row r="372" customFormat="false" ht="13.5" hidden="false" customHeight="false" outlineLevel="0" collapsed="false">
      <c r="B372" s="2" t="s">
        <v>367</v>
      </c>
      <c r="C372" s="3" t="n">
        <v>96.6018345219315</v>
      </c>
      <c r="D372" s="3" t="n">
        <v>-21.3952605878904</v>
      </c>
      <c r="E372" s="3" t="n">
        <v>-3.32231755565453</v>
      </c>
      <c r="F372" s="4" t="n">
        <v>-0.0251</v>
      </c>
    </row>
    <row r="373" customFormat="false" ht="13.5" hidden="false" customHeight="false" outlineLevel="0" collapsed="false">
      <c r="B373" s="2" t="s">
        <v>368</v>
      </c>
      <c r="C373" s="3" t="n">
        <v>96.7676979427488</v>
      </c>
      <c r="D373" s="3" t="n">
        <v>-20.813334725564</v>
      </c>
      <c r="E373" s="3" t="n">
        <v>-2.43159858351171</v>
      </c>
      <c r="F373" s="4" t="n">
        <v>-0.0212</v>
      </c>
    </row>
    <row r="374" customFormat="false" ht="13.5" hidden="false" customHeight="false" outlineLevel="0" collapsed="false">
      <c r="B374" s="2" t="s">
        <v>369</v>
      </c>
      <c r="C374" s="3" t="n">
        <v>96.8617787454328</v>
      </c>
      <c r="D374" s="3" t="n">
        <v>-20.586475569569</v>
      </c>
      <c r="E374" s="3" t="n">
        <v>-1.44031245232828</v>
      </c>
      <c r="F374" s="4" t="n">
        <v>-0.0181</v>
      </c>
    </row>
    <row r="375" customFormat="false" ht="13.5" hidden="false" customHeight="false" outlineLevel="0" collapsed="false">
      <c r="B375" s="2" t="s">
        <v>370</v>
      </c>
      <c r="C375" s="3" t="n">
        <v>96.8027772831996</v>
      </c>
      <c r="D375" s="3" t="n">
        <v>-20.7219132957453</v>
      </c>
      <c r="E375" s="3" t="n">
        <v>-0.302797264145385</v>
      </c>
      <c r="F375" s="4" t="n">
        <v>-0.0147</v>
      </c>
    </row>
    <row r="376" customFormat="false" ht="13.5" hidden="false" customHeight="false" outlineLevel="0" collapsed="false">
      <c r="B376" s="2" t="s">
        <v>371</v>
      </c>
      <c r="C376" s="3" t="n">
        <v>96.3933972129653</v>
      </c>
      <c r="D376" s="3" t="n">
        <v>-21.5885321324458</v>
      </c>
      <c r="E376" s="3" t="n">
        <v>1.0670939715409</v>
      </c>
      <c r="F376" s="4" t="n">
        <v>-0.0035</v>
      </c>
    </row>
    <row r="377" customFormat="false" ht="13.5" hidden="false" customHeight="false" outlineLevel="0" collapsed="false">
      <c r="B377" s="2" t="s">
        <v>372</v>
      </c>
      <c r="C377" s="3" t="n">
        <v>95.7259641855408</v>
      </c>
      <c r="D377" s="3" t="n">
        <v>-24.100401547099</v>
      </c>
      <c r="E377" s="3" t="n">
        <v>1.65140825942274</v>
      </c>
      <c r="F377" s="4" t="n">
        <v>0.0049</v>
      </c>
    </row>
    <row r="378" customFormat="false" ht="13.5" hidden="false" customHeight="false" outlineLevel="0" collapsed="false">
      <c r="B378" s="2" t="s">
        <v>373</v>
      </c>
      <c r="C378" s="3" t="n">
        <v>96.0274828103666</v>
      </c>
      <c r="D378" s="3" t="n">
        <v>-23.0759693983661</v>
      </c>
      <c r="E378" s="3" t="n">
        <v>1.71806084885604</v>
      </c>
      <c r="F378" s="4" t="n">
        <v>0.003</v>
      </c>
    </row>
    <row r="379" customFormat="false" ht="13.5" hidden="false" customHeight="false" outlineLevel="0" collapsed="false">
      <c r="B379" s="2" t="s">
        <v>374</v>
      </c>
      <c r="C379" s="3" t="n">
        <v>95.8570239065188</v>
      </c>
      <c r="D379" s="3" t="n">
        <v>-26.034627619453</v>
      </c>
      <c r="E379" s="3" t="n">
        <v>-1.64405400000014</v>
      </c>
      <c r="F379" s="4" t="n">
        <v>-0.0668</v>
      </c>
    </row>
    <row r="380" customFormat="false" ht="13.5" hidden="false" customHeight="false" outlineLevel="0" collapsed="false">
      <c r="B380" s="2" t="s">
        <v>375</v>
      </c>
      <c r="C380" s="3" t="n">
        <v>96.3634249065188</v>
      </c>
      <c r="D380" s="3" t="n">
        <v>-23.872607619453</v>
      </c>
      <c r="E380" s="3" t="n">
        <v>-3.81855200000014</v>
      </c>
      <c r="F380" s="4" t="n">
        <v>-0.0874</v>
      </c>
    </row>
    <row r="381" customFormat="false" ht="13.5" hidden="false" customHeight="false" outlineLevel="0" collapsed="false">
      <c r="B381" s="2" t="s">
        <v>376</v>
      </c>
      <c r="C381" s="3" t="n">
        <v>97.0596199065188</v>
      </c>
      <c r="D381" s="3" t="n">
        <v>-21.049330619453</v>
      </c>
      <c r="E381" s="3" t="n">
        <v>-1.77066000000014</v>
      </c>
      <c r="F381" s="4" t="n">
        <v>-0.0803</v>
      </c>
    </row>
    <row r="382" customFormat="false" ht="13.5" hidden="false" customHeight="false" outlineLevel="0" collapsed="false">
      <c r="B382" s="2" t="s">
        <v>377</v>
      </c>
      <c r="C382" s="3" t="n">
        <v>96.7911639065188</v>
      </c>
      <c r="D382" s="3" t="n">
        <v>-22.185328619453</v>
      </c>
      <c r="E382" s="3" t="n">
        <v>0.929216999999865</v>
      </c>
      <c r="F382" s="4" t="n">
        <v>-0.0718</v>
      </c>
    </row>
    <row r="383" customFormat="false" ht="13.5" hidden="false" customHeight="false" outlineLevel="0" collapsed="false">
      <c r="B383" s="2" t="s">
        <v>378</v>
      </c>
      <c r="C383" s="3" t="n">
        <v>96.3020989065188</v>
      </c>
      <c r="D383" s="3" t="n">
        <v>-24.243521619453</v>
      </c>
      <c r="E383" s="3" t="n">
        <v>1.38554499999987</v>
      </c>
      <c r="F383" s="4" t="n">
        <v>-0.059</v>
      </c>
    </row>
    <row r="384" customFormat="false" ht="13.5" hidden="false" customHeight="false" outlineLevel="0" collapsed="false">
      <c r="B384" s="2" t="s">
        <v>379</v>
      </c>
      <c r="C384" s="3" t="n">
        <v>71.6313916654194</v>
      </c>
      <c r="D384" s="3" t="n">
        <v>-20.7300533459906</v>
      </c>
      <c r="E384" s="3" t="n">
        <v>-2.32217877211083</v>
      </c>
      <c r="F384" s="4" t="n">
        <v>-0.0407</v>
      </c>
    </row>
    <row r="385" customFormat="false" ht="13.5" hidden="false" customHeight="false" outlineLevel="0" collapsed="false">
      <c r="B385" s="2" t="s">
        <v>380</v>
      </c>
      <c r="C385" s="3" t="n">
        <v>71.6380954175868</v>
      </c>
      <c r="D385" s="3" t="n">
        <v>-21.3707025523302</v>
      </c>
      <c r="E385" s="3" t="n">
        <v>-1.33242089049916</v>
      </c>
      <c r="F385" s="4" t="n">
        <v>-0.0361</v>
      </c>
    </row>
    <row r="386" customFormat="false" ht="13.5" hidden="false" customHeight="false" outlineLevel="0" collapsed="false">
      <c r="B386" s="2" t="s">
        <v>381</v>
      </c>
      <c r="C386" s="3" t="n">
        <v>71.7612180035652</v>
      </c>
      <c r="D386" s="3" t="n">
        <v>-21.7647550012968</v>
      </c>
      <c r="E386" s="3" t="n">
        <v>-0.352291150137766</v>
      </c>
      <c r="F386" s="4" t="n">
        <v>-0.0228</v>
      </c>
    </row>
    <row r="387" customFormat="false" ht="13.5" hidden="false" customHeight="false" outlineLevel="0" collapsed="false">
      <c r="B387" s="2" t="s">
        <v>382</v>
      </c>
      <c r="C387" s="3" t="n">
        <v>70.8586574584553</v>
      </c>
      <c r="D387" s="3" t="n">
        <v>-22.0922747253488</v>
      </c>
      <c r="E387" s="3" t="n">
        <v>-2.08333793481865</v>
      </c>
      <c r="F387" s="4" t="n">
        <v>-0.0017</v>
      </c>
    </row>
    <row r="388" customFormat="false" ht="13.5" hidden="false" customHeight="false" outlineLevel="0" collapsed="false">
      <c r="B388" s="2" t="s">
        <v>383</v>
      </c>
      <c r="C388" s="3" t="n">
        <v>70.4478502097439</v>
      </c>
      <c r="D388" s="3" t="n">
        <v>-23.0342488898289</v>
      </c>
      <c r="E388" s="3" t="n">
        <v>-1.52808855478072</v>
      </c>
      <c r="F388" s="4" t="n">
        <v>0.0148</v>
      </c>
    </row>
    <row r="389" customFormat="false" ht="13.5" hidden="false" customHeight="false" outlineLevel="0" collapsed="false">
      <c r="B389" s="2" t="s">
        <v>384</v>
      </c>
      <c r="C389" s="3" t="n">
        <v>70.413139869544</v>
      </c>
      <c r="D389" s="3" t="n">
        <v>-23.868189277424</v>
      </c>
      <c r="E389" s="3" t="n">
        <v>-0.427118510797793</v>
      </c>
      <c r="F389" s="4" t="n">
        <v>0.0095</v>
      </c>
    </row>
    <row r="390" customFormat="false" ht="13.5" hidden="false" customHeight="false" outlineLevel="0" collapsed="false">
      <c r="B390" s="2" t="s">
        <v>385</v>
      </c>
      <c r="C390" s="3" t="n">
        <v>69.5975872528538</v>
      </c>
      <c r="D390" s="3" t="n">
        <v>-23.4730406399626</v>
      </c>
      <c r="E390" s="3" t="n">
        <v>-2.3194981102879</v>
      </c>
      <c r="F390" s="4" t="n">
        <v>0.0425</v>
      </c>
    </row>
    <row r="391" customFormat="false" ht="13.5" hidden="false" customHeight="false" outlineLevel="0" collapsed="false">
      <c r="B391" s="2" t="s">
        <v>386</v>
      </c>
      <c r="C391" s="3" t="n">
        <v>69.3189872685374</v>
      </c>
      <c r="D391" s="3" t="n">
        <v>-24.667290983254</v>
      </c>
      <c r="E391" s="3" t="n">
        <v>-1.07764496641126</v>
      </c>
      <c r="F391" s="4" t="n">
        <v>0.0333</v>
      </c>
    </row>
    <row r="392" customFormat="false" ht="13.5" hidden="false" customHeight="false" outlineLevel="0" collapsed="false">
      <c r="B392" s="2" t="s">
        <v>387</v>
      </c>
      <c r="C392" s="3" t="n">
        <v>69.224942447845</v>
      </c>
      <c r="D392" s="3" t="n">
        <v>-25.5897791719849</v>
      </c>
      <c r="E392" s="3" t="n">
        <v>-0.0153920139442837</v>
      </c>
      <c r="F392" s="4" t="n">
        <v>0.0256</v>
      </c>
    </row>
    <row r="393" customFormat="false" ht="13.5" hidden="false" customHeight="false" outlineLevel="0" collapsed="false">
      <c r="B393" s="2" t="s">
        <v>388</v>
      </c>
      <c r="C393" s="3" t="n">
        <v>68.3450092391742</v>
      </c>
      <c r="D393" s="3" t="n">
        <v>-25.0611459886917</v>
      </c>
      <c r="E393" s="3" t="n">
        <v>-1.75713954500639</v>
      </c>
      <c r="F393" s="4" t="n">
        <v>0.0445</v>
      </c>
    </row>
    <row r="394" customFormat="false" ht="13.5" hidden="false" customHeight="false" outlineLevel="0" collapsed="false">
      <c r="B394" s="2" t="s">
        <v>389</v>
      </c>
      <c r="C394" s="3" t="n">
        <v>67.5688018680151</v>
      </c>
      <c r="D394" s="3" t="n">
        <v>-25.9263655928244</v>
      </c>
      <c r="E394" s="3" t="n">
        <v>-1.41989613123719</v>
      </c>
      <c r="F394" s="4" t="n">
        <v>0.0374</v>
      </c>
    </row>
    <row r="395" customFormat="false" ht="13.5" hidden="false" customHeight="false" outlineLevel="0" collapsed="false">
      <c r="B395" s="2" t="s">
        <v>390</v>
      </c>
      <c r="C395" s="3" t="n">
        <v>67.6061619584624</v>
      </c>
      <c r="D395" s="3" t="n">
        <v>-26.7943329311394</v>
      </c>
      <c r="E395" s="3" t="n">
        <v>-0.307921973473877</v>
      </c>
      <c r="F395" s="4" t="n">
        <v>0.0299</v>
      </c>
    </row>
    <row r="396" customFormat="false" ht="13.5" hidden="false" customHeight="false" outlineLevel="0" collapsed="false">
      <c r="B396" s="2" t="s">
        <v>391</v>
      </c>
      <c r="C396" s="3" t="n">
        <v>66.5965377505158</v>
      </c>
      <c r="D396" s="3" t="n">
        <v>-26.241108963719</v>
      </c>
      <c r="E396" s="3" t="n">
        <v>-1.85798665585104</v>
      </c>
      <c r="F396" s="4" t="n">
        <v>0.0238</v>
      </c>
    </row>
    <row r="397" customFormat="false" ht="13.5" hidden="false" customHeight="false" outlineLevel="0" collapsed="false">
      <c r="B397" s="2" t="s">
        <v>392</v>
      </c>
      <c r="C397" s="3" t="n">
        <v>66.0490623731353</v>
      </c>
      <c r="D397" s="3" t="n">
        <v>-27.0919969399314</v>
      </c>
      <c r="E397" s="3" t="n">
        <v>-1.16840731040608</v>
      </c>
      <c r="F397" s="4" t="n">
        <v>0.0108</v>
      </c>
    </row>
    <row r="398" customFormat="false" ht="13.5" hidden="false" customHeight="false" outlineLevel="0" collapsed="false">
      <c r="B398" s="2" t="s">
        <v>393</v>
      </c>
      <c r="C398" s="3" t="n">
        <v>65.8592941905381</v>
      </c>
      <c r="D398" s="3" t="n">
        <v>-27.9979536629156</v>
      </c>
      <c r="E398" s="3" t="n">
        <v>-0.230746616366896</v>
      </c>
      <c r="F398" s="4" t="n">
        <v>0.0084</v>
      </c>
    </row>
    <row r="399" customFormat="false" ht="13.5" hidden="false" customHeight="false" outlineLevel="0" collapsed="false">
      <c r="B399" s="2" t="s">
        <v>394</v>
      </c>
      <c r="C399" s="3" t="n">
        <v>65.5458904061721</v>
      </c>
      <c r="D399" s="3" t="n">
        <v>-28.8805036909502</v>
      </c>
      <c r="E399" s="3" t="n">
        <v>0.514384062692494</v>
      </c>
      <c r="F399" s="4" t="n">
        <v>0.0196</v>
      </c>
    </row>
    <row r="400" customFormat="false" ht="13.5" hidden="false" customHeight="false" outlineLevel="0" collapsed="false">
      <c r="B400" s="2" t="s">
        <v>395</v>
      </c>
      <c r="C400" s="3" t="n">
        <v>64.7945526062772</v>
      </c>
      <c r="D400" s="3" t="n">
        <v>-28.4790941371526</v>
      </c>
      <c r="E400" s="3" t="n">
        <v>-0.318599082298024</v>
      </c>
      <c r="F400" s="4" t="n">
        <v>0.0117</v>
      </c>
    </row>
    <row r="401" customFormat="false" ht="13.5" hidden="false" customHeight="false" outlineLevel="0" collapsed="false">
      <c r="B401" s="2" t="s">
        <v>396</v>
      </c>
      <c r="C401" s="3" t="n">
        <v>64.2464470181144</v>
      </c>
      <c r="D401" s="3" t="n">
        <v>-27.7274191179866</v>
      </c>
      <c r="E401" s="3" t="n">
        <v>-1.52765992078174</v>
      </c>
      <c r="F401" s="4" t="n">
        <v>0.0077</v>
      </c>
    </row>
    <row r="402" customFormat="false" ht="13.5" hidden="false" customHeight="false" outlineLevel="0" collapsed="false">
      <c r="B402" s="2" t="s">
        <v>397</v>
      </c>
      <c r="C402" s="3" t="n">
        <v>63.359776076039</v>
      </c>
      <c r="D402" s="3" t="n">
        <v>-28.5116245212385</v>
      </c>
      <c r="E402" s="3" t="n">
        <v>-0.981832759633996</v>
      </c>
      <c r="F402" s="4" t="n">
        <v>0.0072</v>
      </c>
    </row>
    <row r="403" customFormat="false" ht="13.5" hidden="false" customHeight="false" outlineLevel="0" collapsed="false">
      <c r="B403" s="2" t="s">
        <v>398</v>
      </c>
      <c r="C403" s="3" t="n">
        <v>63.0574740649698</v>
      </c>
      <c r="D403" s="3" t="n">
        <v>-29.4788390607676</v>
      </c>
      <c r="E403" s="3" t="n">
        <v>-0.00572405993050223</v>
      </c>
      <c r="F403" s="4" t="n">
        <v>0.0194</v>
      </c>
    </row>
    <row r="404" customFormat="false" ht="13.5" hidden="false" customHeight="false" outlineLevel="0" collapsed="false">
      <c r="B404" s="2" t="s">
        <v>399</v>
      </c>
      <c r="C404" s="3" t="n">
        <v>62.3015479865274</v>
      </c>
      <c r="D404" s="3" t="n">
        <v>-28.5388923551625</v>
      </c>
      <c r="E404" s="3" t="n">
        <v>-1.40909138572146</v>
      </c>
      <c r="F404" s="4" t="n">
        <v>0.0083</v>
      </c>
    </row>
    <row r="405" customFormat="false" ht="13.5" hidden="false" customHeight="false" outlineLevel="0" collapsed="false">
      <c r="B405" s="2" t="s">
        <v>400</v>
      </c>
      <c r="C405" s="3" t="n">
        <v>61.7730519226083</v>
      </c>
      <c r="D405" s="3" t="n">
        <v>-28.0603344181633</v>
      </c>
      <c r="E405" s="3" t="n">
        <v>-2.32630687601454</v>
      </c>
      <c r="F405" s="4" t="n">
        <v>0.0115</v>
      </c>
    </row>
    <row r="406" customFormat="false" ht="13.5" hidden="false" customHeight="false" outlineLevel="0" collapsed="false">
      <c r="B406" s="2" t="s">
        <v>401</v>
      </c>
      <c r="C406" s="3" t="n">
        <v>61.3646031952224</v>
      </c>
      <c r="D406" s="3" t="n">
        <v>-29.0558182541906</v>
      </c>
      <c r="E406" s="3" t="n">
        <v>-1.07252894698903</v>
      </c>
      <c r="F406" s="4" t="n">
        <v>0.0115</v>
      </c>
    </row>
    <row r="407" customFormat="false" ht="13.5" hidden="false" customHeight="false" outlineLevel="0" collapsed="false">
      <c r="B407" s="2" t="s">
        <v>402</v>
      </c>
      <c r="C407" s="3" t="n">
        <v>61.0275865671823</v>
      </c>
      <c r="D407" s="3" t="n">
        <v>-30.1476771295854</v>
      </c>
      <c r="E407" s="3" t="n">
        <v>0.119714376341867</v>
      </c>
      <c r="F407" s="4" t="n">
        <v>0.0126</v>
      </c>
    </row>
    <row r="408" customFormat="false" ht="13.5" hidden="false" customHeight="false" outlineLevel="0" collapsed="false">
      <c r="B408" s="2" t="s">
        <v>403</v>
      </c>
      <c r="C408" s="3" t="n">
        <v>60.0312222754638</v>
      </c>
      <c r="D408" s="3" t="n">
        <v>-29.6279480101088</v>
      </c>
      <c r="E408" s="3" t="n">
        <v>-0.684148527062997</v>
      </c>
      <c r="F408" s="4" t="n">
        <v>0.0075</v>
      </c>
    </row>
    <row r="409" customFormat="false" ht="13.5" hidden="false" customHeight="false" outlineLevel="0" collapsed="false">
      <c r="B409" s="2" t="s">
        <v>404</v>
      </c>
      <c r="C409" s="3" t="n">
        <v>59.7038296908676</v>
      </c>
      <c r="D409" s="3" t="n">
        <v>-29.0277443436002</v>
      </c>
      <c r="E409" s="3" t="n">
        <v>-1.57462822065833</v>
      </c>
      <c r="F409" s="4" t="n">
        <v>0.0112</v>
      </c>
    </row>
    <row r="410" customFormat="false" ht="13.5" hidden="false" customHeight="false" outlineLevel="0" collapsed="false">
      <c r="B410" s="2" t="s">
        <v>405</v>
      </c>
      <c r="C410" s="3" t="n">
        <v>58.9735791976241</v>
      </c>
      <c r="D410" s="3" t="n">
        <v>-29.5490583124261</v>
      </c>
      <c r="E410" s="3" t="n">
        <v>-0.968821769314042</v>
      </c>
      <c r="F410" s="4" t="n">
        <v>0.0023</v>
      </c>
    </row>
    <row r="411" customFormat="false" ht="13.5" hidden="false" customHeight="false" outlineLevel="0" collapsed="false">
      <c r="B411" s="2" t="s">
        <v>406</v>
      </c>
      <c r="C411" s="3" t="n">
        <v>58.6667361084952</v>
      </c>
      <c r="D411" s="3" t="n">
        <v>-30.3713003158457</v>
      </c>
      <c r="E411" s="3" t="n">
        <v>0.0134237484724151</v>
      </c>
      <c r="F411" s="4" t="n">
        <v>0.0044</v>
      </c>
    </row>
    <row r="412" customFormat="false" ht="13.5" hidden="false" customHeight="false" outlineLevel="0" collapsed="false">
      <c r="B412" s="2" t="s">
        <v>407</v>
      </c>
      <c r="C412" s="3" t="n">
        <v>57.6420647517971</v>
      </c>
      <c r="D412" s="3" t="n">
        <v>-30.1000141024451</v>
      </c>
      <c r="E412" s="3" t="n">
        <v>-0.374544879744118</v>
      </c>
      <c r="F412" s="4" t="n">
        <v>0.0038</v>
      </c>
    </row>
    <row r="413" customFormat="false" ht="13.5" hidden="false" customHeight="false" outlineLevel="0" collapsed="false">
      <c r="B413" s="2" t="s">
        <v>408</v>
      </c>
      <c r="C413" s="3" t="n">
        <v>57.3613089704995</v>
      </c>
      <c r="D413" s="3" t="n">
        <v>-29.4309447828935</v>
      </c>
      <c r="E413" s="3" t="n">
        <v>-1.31397629588901</v>
      </c>
      <c r="F413" s="4" t="n">
        <v>0.0099</v>
      </c>
    </row>
    <row r="414" customFormat="false" ht="13.5" hidden="false" customHeight="false" outlineLevel="0" collapsed="false">
      <c r="B414" s="2" t="s">
        <v>409</v>
      </c>
      <c r="C414" s="3" t="n">
        <v>56.5432570581052</v>
      </c>
      <c r="D414" s="3" t="n">
        <v>-30.3816103232805</v>
      </c>
      <c r="E414" s="3" t="n">
        <v>-0.0446878221039477</v>
      </c>
      <c r="F414" s="4" t="n">
        <v>0.0146</v>
      </c>
    </row>
    <row r="415" customFormat="false" ht="13.5" hidden="false" customHeight="false" outlineLevel="0" collapsed="false">
      <c r="B415" s="2" t="s">
        <v>410</v>
      </c>
      <c r="C415" s="3" t="n">
        <v>55.357347409378</v>
      </c>
      <c r="D415" s="3" t="n">
        <v>-29.7197029099596</v>
      </c>
      <c r="E415" s="3" t="n">
        <v>-0.83947195328915</v>
      </c>
      <c r="F415" s="4" t="n">
        <v>0.0206</v>
      </c>
    </row>
    <row r="416" customFormat="false" ht="13.5" hidden="false" customHeight="false" outlineLevel="0" collapsed="false">
      <c r="B416" s="2" t="s">
        <v>411</v>
      </c>
      <c r="C416" s="3" t="n">
        <v>54.9578317002558</v>
      </c>
      <c r="D416" s="3" t="n">
        <v>-29.0763906702623</v>
      </c>
      <c r="E416" s="3" t="n">
        <v>-1.80601886862623</v>
      </c>
      <c r="F416" s="4" t="n">
        <v>0.021</v>
      </c>
    </row>
    <row r="417" customFormat="false" ht="13.5" hidden="false" customHeight="false" outlineLevel="0" collapsed="false">
      <c r="B417" s="2" t="s">
        <v>412</v>
      </c>
      <c r="C417" s="3" t="n">
        <v>54.5273024243162</v>
      </c>
      <c r="D417" s="3" t="n">
        <v>-30.112720658371</v>
      </c>
      <c r="E417" s="3" t="n">
        <v>-0.19516078161333</v>
      </c>
      <c r="F417" s="4" t="n">
        <v>0.026</v>
      </c>
    </row>
    <row r="418" customFormat="false" ht="13.5" hidden="false" customHeight="false" outlineLevel="0" collapsed="false">
      <c r="B418" s="2" t="s">
        <v>413</v>
      </c>
      <c r="C418" s="3" t="n">
        <v>52.0650882048145</v>
      </c>
      <c r="D418" s="3" t="n">
        <v>-28.4202022329266</v>
      </c>
      <c r="E418" s="3" t="n">
        <v>-2.28912478825299</v>
      </c>
      <c r="F418" s="4" t="n">
        <v>0.0159</v>
      </c>
    </row>
    <row r="419" customFormat="false" ht="13.5" hidden="false" customHeight="false" outlineLevel="0" collapsed="false">
      <c r="B419" s="2" t="s">
        <v>414</v>
      </c>
      <c r="C419" s="3" t="n">
        <v>52.0421328923163</v>
      </c>
      <c r="D419" s="3" t="n">
        <v>-28.9833693227089</v>
      </c>
      <c r="E419" s="3" t="n">
        <v>-1.16123099383052</v>
      </c>
      <c r="F419" s="4" t="n">
        <v>0.0013</v>
      </c>
    </row>
    <row r="420" customFormat="false" ht="13.5" hidden="false" customHeight="false" outlineLevel="0" collapsed="false">
      <c r="B420" s="2" t="s">
        <v>415</v>
      </c>
      <c r="C420" s="3" t="n">
        <v>52.2968627461193</v>
      </c>
      <c r="D420" s="3" t="n">
        <v>-29.750022338248</v>
      </c>
      <c r="E420" s="3" t="n">
        <v>-0.0972499724165497</v>
      </c>
      <c r="F420" s="4" t="n">
        <v>0.0129</v>
      </c>
    </row>
    <row r="421" customFormat="false" ht="13.5" hidden="false" customHeight="false" outlineLevel="0" collapsed="false">
      <c r="B421" s="2" t="s">
        <v>416</v>
      </c>
      <c r="C421" s="3" t="n">
        <v>50.9822279097924</v>
      </c>
      <c r="D421" s="3" t="n">
        <v>-28.9887651406831</v>
      </c>
      <c r="E421" s="3" t="n">
        <v>-0.661866829247467</v>
      </c>
      <c r="F421" s="4" t="n">
        <v>-0.0153</v>
      </c>
    </row>
    <row r="422" customFormat="false" ht="13.5" hidden="false" customHeight="false" outlineLevel="0" collapsed="false">
      <c r="B422" s="2" t="s">
        <v>417</v>
      </c>
      <c r="C422" s="3" t="n">
        <v>50.6222076709679</v>
      </c>
      <c r="D422" s="3" t="n">
        <v>-28.4193443415641</v>
      </c>
      <c r="E422" s="3" t="n">
        <v>-1.532992840179</v>
      </c>
      <c r="F422" s="4" t="n">
        <v>-0.0073</v>
      </c>
    </row>
    <row r="423" customFormat="false" ht="13.5" hidden="false" customHeight="false" outlineLevel="0" collapsed="false">
      <c r="B423" s="2" t="s">
        <v>418</v>
      </c>
      <c r="C423" s="3" t="n">
        <v>50.3653306233433</v>
      </c>
      <c r="D423" s="3" t="n">
        <v>-29.3132733232052</v>
      </c>
      <c r="E423" s="3" t="n">
        <v>0.099777717913527</v>
      </c>
      <c r="F423" s="4" t="n">
        <v>0.0034</v>
      </c>
    </row>
    <row r="424" customFormat="false" ht="13.5" hidden="false" customHeight="false" outlineLevel="0" collapsed="false">
      <c r="B424" s="2" t="s">
        <v>419</v>
      </c>
      <c r="C424" s="3" t="n">
        <v>49.5157536702021</v>
      </c>
      <c r="D424" s="3" t="n">
        <v>-28.6891433994279</v>
      </c>
      <c r="E424" s="3" t="n">
        <v>-0.437847203336507</v>
      </c>
      <c r="F424" s="4" t="n">
        <v>0.0163</v>
      </c>
    </row>
    <row r="425" customFormat="false" ht="13.5" hidden="false" customHeight="false" outlineLevel="0" collapsed="false">
      <c r="B425" s="2" t="s">
        <v>420</v>
      </c>
      <c r="C425" s="3" t="n">
        <v>48.9046963945863</v>
      </c>
      <c r="D425" s="3" t="n">
        <v>-27.8235644561627</v>
      </c>
      <c r="E425" s="3" t="n">
        <v>-1.77983276788735</v>
      </c>
      <c r="F425" s="4" t="n">
        <v>0.0232</v>
      </c>
    </row>
    <row r="426" customFormat="false" ht="13.5" hidden="false" customHeight="false" outlineLevel="0" collapsed="false">
      <c r="B426" s="2" t="s">
        <v>421</v>
      </c>
      <c r="C426" s="3" t="n">
        <v>48.4217562103429</v>
      </c>
      <c r="D426" s="3" t="n">
        <v>-28.121539154828</v>
      </c>
      <c r="E426" s="3" t="n">
        <v>-0.756743130089249</v>
      </c>
      <c r="F426" s="4" t="n">
        <v>0.0266</v>
      </c>
    </row>
    <row r="427" customFormat="false" ht="13.5" hidden="false" customHeight="false" outlineLevel="0" collapsed="false">
      <c r="B427" s="2" t="s">
        <v>422</v>
      </c>
      <c r="C427" s="3" t="n">
        <v>48.2017146657772</v>
      </c>
      <c r="D427" s="3" t="n">
        <v>-28.7255077847016</v>
      </c>
      <c r="E427" s="3" t="n">
        <v>0.416789707411907</v>
      </c>
      <c r="F427" s="4" t="n">
        <v>0.0487</v>
      </c>
    </row>
    <row r="428" customFormat="false" ht="13.5" hidden="false" customHeight="false" outlineLevel="0" collapsed="false">
      <c r="B428" s="2" t="s">
        <v>423</v>
      </c>
      <c r="C428" s="3" t="n">
        <v>47.5497237168248</v>
      </c>
      <c r="D428" s="3" t="n">
        <v>-27.6711583009328</v>
      </c>
      <c r="E428" s="3" t="n">
        <v>-0.958872054950158</v>
      </c>
      <c r="F428" s="4" t="n">
        <v>0.0222</v>
      </c>
    </row>
    <row r="429" customFormat="false" ht="13.5" hidden="false" customHeight="false" outlineLevel="0" collapsed="false">
      <c r="B429" s="2" t="s">
        <v>424</v>
      </c>
      <c r="C429" s="3" t="n">
        <v>47.1605144139454</v>
      </c>
      <c r="D429" s="3" t="n">
        <v>-27.1223673515734</v>
      </c>
      <c r="E429" s="3" t="n">
        <v>-1.97988952463904</v>
      </c>
      <c r="F429" s="4" t="n">
        <v>0.0209</v>
      </c>
    </row>
    <row r="430" customFormat="false" ht="13.5" hidden="false" customHeight="false" outlineLevel="0" collapsed="false">
      <c r="B430" s="2" t="s">
        <v>425</v>
      </c>
      <c r="C430" s="3" t="n">
        <v>46.9243041560363</v>
      </c>
      <c r="D430" s="3" t="n">
        <v>-27.8100127651773</v>
      </c>
      <c r="E430" s="3" t="n">
        <v>-0.0879578370599413</v>
      </c>
      <c r="F430" s="4" t="n">
        <v>0.0329</v>
      </c>
    </row>
    <row r="431" customFormat="false" ht="13.5" hidden="false" customHeight="false" outlineLevel="0" collapsed="false">
      <c r="B431" s="2" t="s">
        <v>426</v>
      </c>
      <c r="C431" s="3" t="n">
        <v>46.0704740160095</v>
      </c>
      <c r="D431" s="3" t="n">
        <v>-27.0239127768668</v>
      </c>
      <c r="E431" s="3" t="n">
        <v>-0.910849957109446</v>
      </c>
      <c r="F431" s="4" t="n">
        <v>0.0201</v>
      </c>
    </row>
    <row r="432" customFormat="false" ht="13.5" hidden="false" customHeight="false" outlineLevel="0" collapsed="false">
      <c r="B432" s="2" t="s">
        <v>427</v>
      </c>
      <c r="C432" s="3" t="n">
        <v>45.6245794308253</v>
      </c>
      <c r="D432" s="3" t="n">
        <v>-26.492462197522</v>
      </c>
      <c r="E432" s="3" t="n">
        <v>-1.96250181519121</v>
      </c>
      <c r="F432" s="4" t="n">
        <v>0.0243</v>
      </c>
    </row>
    <row r="433" customFormat="false" ht="13.5" hidden="false" customHeight="false" outlineLevel="0" collapsed="false">
      <c r="B433" s="2" t="s">
        <v>428</v>
      </c>
      <c r="C433" s="3" t="n">
        <v>45.3747742360333</v>
      </c>
      <c r="D433" s="3" t="n">
        <v>-27.063639272459</v>
      </c>
      <c r="E433" s="3" t="n">
        <v>0.124116311702156</v>
      </c>
      <c r="F433" s="4" t="n">
        <v>0.0244</v>
      </c>
    </row>
    <row r="434" customFormat="false" ht="13.5" hidden="false" customHeight="false" outlineLevel="0" collapsed="false">
      <c r="B434" s="2" t="s">
        <v>429</v>
      </c>
      <c r="C434" s="3" t="n">
        <v>44.5412466995132</v>
      </c>
      <c r="D434" s="3" t="n">
        <v>-26.3760375550507</v>
      </c>
      <c r="E434" s="3" t="n">
        <v>-0.408833117397881</v>
      </c>
      <c r="F434" s="4" t="n">
        <v>0.0222</v>
      </c>
    </row>
    <row r="435" customFormat="false" ht="13.5" hidden="false" customHeight="false" outlineLevel="0" collapsed="false">
      <c r="B435" s="2" t="s">
        <v>430</v>
      </c>
      <c r="C435" s="3" t="n">
        <v>44.2863335911205</v>
      </c>
      <c r="D435" s="3" t="n">
        <v>-25.98630592437</v>
      </c>
      <c r="E435" s="3" t="n">
        <v>-1.40609902020891</v>
      </c>
      <c r="F435" s="4" t="n">
        <v>0.0355</v>
      </c>
    </row>
    <row r="436" customFormat="false" ht="13.5" hidden="false" customHeight="false" outlineLevel="0" collapsed="false">
      <c r="B436" s="2" t="s">
        <v>431</v>
      </c>
      <c r="C436" s="3" t="n">
        <v>43.50714238483</v>
      </c>
      <c r="D436" s="3" t="n">
        <v>-25.7221184251287</v>
      </c>
      <c r="E436" s="3" t="n">
        <v>-0.461296225130075</v>
      </c>
      <c r="F436" s="4" t="n">
        <v>0.022</v>
      </c>
    </row>
    <row r="437" customFormat="false" ht="13.5" hidden="false" customHeight="false" outlineLevel="0" collapsed="false">
      <c r="B437" s="2" t="s">
        <v>432</v>
      </c>
      <c r="C437" s="3" t="n">
        <v>43.0646153412238</v>
      </c>
      <c r="D437" s="3" t="n">
        <v>-25.2880338927009</v>
      </c>
      <c r="E437" s="3" t="n">
        <v>-1.57512200045597</v>
      </c>
      <c r="F437" s="4" t="n">
        <v>0.0489</v>
      </c>
    </row>
    <row r="438" customFormat="false" ht="13.5" hidden="false" customHeight="false" outlineLevel="0" collapsed="false">
      <c r="B438" s="2" t="s">
        <v>433</v>
      </c>
      <c r="C438" s="3" t="n">
        <v>42.6808233721464</v>
      </c>
      <c r="D438" s="3" t="n">
        <v>-25.2249171226782</v>
      </c>
      <c r="E438" s="3" t="n">
        <v>-0.0482505655176101</v>
      </c>
      <c r="F438" s="4" t="n">
        <v>0.0175</v>
      </c>
    </row>
    <row r="439" customFormat="false" ht="13.5" hidden="false" customHeight="false" outlineLevel="0" collapsed="false">
      <c r="B439" s="2" t="s">
        <v>434</v>
      </c>
      <c r="C439" s="3" t="n">
        <v>41.7666350120123</v>
      </c>
      <c r="D439" s="3" t="n">
        <v>-24.5067212208496</v>
      </c>
      <c r="E439" s="3" t="n">
        <v>-0.586173477999348</v>
      </c>
      <c r="F439" s="4" t="n">
        <v>0.0314</v>
      </c>
    </row>
    <row r="440" customFormat="false" ht="13.5" hidden="false" customHeight="false" outlineLevel="0" collapsed="false">
      <c r="B440" s="2" t="s">
        <v>435</v>
      </c>
      <c r="C440" s="3" t="n">
        <v>41.3416051905815</v>
      </c>
      <c r="D440" s="3" t="n">
        <v>-24.201954902337</v>
      </c>
      <c r="E440" s="3" t="n">
        <v>-1.74995688596294</v>
      </c>
      <c r="F440" s="4" t="n">
        <v>0.0525</v>
      </c>
    </row>
    <row r="441" customFormat="false" ht="13.5" hidden="false" customHeight="false" outlineLevel="0" collapsed="false">
      <c r="B441" s="2" t="s">
        <v>436</v>
      </c>
      <c r="C441" s="3" t="n">
        <v>41.1668104548305</v>
      </c>
      <c r="D441" s="3" t="n">
        <v>-24.0386444416342</v>
      </c>
      <c r="E441" s="3" t="n">
        <v>0.186642560121653</v>
      </c>
      <c r="F441" s="4" t="n">
        <v>0.0276</v>
      </c>
    </row>
    <row r="442" customFormat="false" ht="13.5" hidden="false" customHeight="false" outlineLevel="0" collapsed="false">
      <c r="B442" s="2" t="s">
        <v>437</v>
      </c>
      <c r="C442" s="3" t="n">
        <v>40.4136967292013</v>
      </c>
      <c r="D442" s="3" t="n">
        <v>-23.399330993783</v>
      </c>
      <c r="E442" s="3" t="n">
        <v>-0.158518187450383</v>
      </c>
      <c r="F442" s="4" t="n">
        <v>0.0414</v>
      </c>
    </row>
    <row r="443" customFormat="false" ht="13.5" hidden="false" customHeight="false" outlineLevel="0" collapsed="false">
      <c r="B443" s="2" t="s">
        <v>438</v>
      </c>
      <c r="C443" s="3" t="n">
        <v>39.8268637096835</v>
      </c>
      <c r="D443" s="3" t="n">
        <v>-23.0275901080908</v>
      </c>
      <c r="E443" s="3" t="n">
        <v>-1.15062320318183</v>
      </c>
      <c r="F443" s="4" t="n">
        <v>0.0561</v>
      </c>
    </row>
    <row r="444" customFormat="false" ht="13.5" hidden="false" customHeight="false" outlineLevel="0" collapsed="false">
      <c r="B444" s="2" t="s">
        <v>439</v>
      </c>
      <c r="C444" s="3" t="n">
        <v>39.3441708169545</v>
      </c>
      <c r="D444" s="3" t="n">
        <v>-22.8275737056416</v>
      </c>
      <c r="E444" s="3" t="n">
        <v>-2.15322719342582</v>
      </c>
      <c r="F444" s="4" t="n">
        <v>0.069</v>
      </c>
    </row>
    <row r="445" customFormat="false" ht="13.5" hidden="false" customHeight="false" outlineLevel="0" collapsed="false">
      <c r="B445" s="2" t="s">
        <v>440</v>
      </c>
      <c r="C445" s="3" t="n">
        <v>39.6061883583318</v>
      </c>
      <c r="D445" s="3" t="n">
        <v>-22.5491043909305</v>
      </c>
      <c r="E445" s="3" t="n">
        <v>0.292494761022291</v>
      </c>
      <c r="F445" s="4" t="n">
        <v>0.0403</v>
      </c>
    </row>
    <row r="446" customFormat="false" ht="13.5" hidden="false" customHeight="false" outlineLevel="0" collapsed="false">
      <c r="B446" s="2" t="s">
        <v>441</v>
      </c>
      <c r="C446" s="3" t="n">
        <v>38.6068487441296</v>
      </c>
      <c r="D446" s="3" t="n">
        <v>-21.8243637663425</v>
      </c>
      <c r="E446" s="3" t="n">
        <v>-0.746348575415852</v>
      </c>
      <c r="F446" s="4" t="n">
        <v>0.0683</v>
      </c>
    </row>
    <row r="447" customFormat="false" ht="13.5" hidden="false" customHeight="false" outlineLevel="0" collapsed="false">
      <c r="B447" s="2" t="s">
        <v>442</v>
      </c>
      <c r="C447" s="3" t="n">
        <v>37.994134461312</v>
      </c>
      <c r="D447" s="3" t="n">
        <v>-21.6329200590724</v>
      </c>
      <c r="E447" s="3" t="n">
        <v>-1.84301605602175</v>
      </c>
      <c r="F447" s="4" t="n">
        <v>0.0869</v>
      </c>
    </row>
    <row r="448" customFormat="false" ht="13.5" hidden="false" customHeight="false" outlineLevel="0" collapsed="false">
      <c r="B448" s="2" t="s">
        <v>443</v>
      </c>
      <c r="C448" s="3" t="n">
        <v>37.2629650843031</v>
      </c>
      <c r="D448" s="3" t="n">
        <v>-19.8421882805306</v>
      </c>
      <c r="E448" s="3" t="n">
        <v>0.353198977327536</v>
      </c>
      <c r="F448" s="4" t="n">
        <v>0.0617</v>
      </c>
    </row>
    <row r="449" customFormat="false" ht="13.5" hidden="false" customHeight="false" outlineLevel="0" collapsed="false">
      <c r="B449" s="2" t="s">
        <v>444</v>
      </c>
      <c r="C449" s="3" t="n">
        <v>36.7734349861592</v>
      </c>
      <c r="D449" s="3" t="n">
        <v>-19.7696249779402</v>
      </c>
      <c r="E449" s="3" t="n">
        <v>-0.722215719570296</v>
      </c>
      <c r="F449" s="4" t="n">
        <v>0.0708</v>
      </c>
    </row>
    <row r="450" customFormat="false" ht="13.5" hidden="false" customHeight="false" outlineLevel="0" collapsed="false">
      <c r="B450" s="2" t="s">
        <v>445</v>
      </c>
      <c r="C450" s="3" t="n">
        <v>36.0034914312623</v>
      </c>
      <c r="D450" s="3" t="n">
        <v>-19.447260773556</v>
      </c>
      <c r="E450" s="3" t="n">
        <v>-1.80066577372184</v>
      </c>
      <c r="F450" s="4" t="n">
        <v>0.0664</v>
      </c>
    </row>
    <row r="451" customFormat="false" ht="13.5" hidden="false" customHeight="false" outlineLevel="0" collapsed="false">
      <c r="B451" s="2" t="s">
        <v>446</v>
      </c>
      <c r="C451" s="3" t="n">
        <v>36.4532920872287</v>
      </c>
      <c r="D451" s="3" t="n">
        <v>-18.9297586595371</v>
      </c>
      <c r="E451" s="3" t="n">
        <v>0.0285731774737483</v>
      </c>
      <c r="F451" s="4" t="n">
        <v>0.0631</v>
      </c>
    </row>
    <row r="452" customFormat="false" ht="13.5" hidden="false" customHeight="false" outlineLevel="0" collapsed="false">
      <c r="B452" s="2" t="s">
        <v>447</v>
      </c>
      <c r="C452" s="3" t="n">
        <v>35.7606064295327</v>
      </c>
      <c r="D452" s="3" t="n">
        <v>-18.5006666602159</v>
      </c>
      <c r="E452" s="3" t="n">
        <v>-0.898590793554805</v>
      </c>
      <c r="F452" s="4" t="n">
        <v>0.0614</v>
      </c>
    </row>
    <row r="453" customFormat="false" ht="13.5" hidden="false" customHeight="false" outlineLevel="0" collapsed="false">
      <c r="B453" s="2" t="s">
        <v>448</v>
      </c>
      <c r="C453" s="3" t="n">
        <v>35.0242098531292</v>
      </c>
      <c r="D453" s="3" t="n">
        <v>-18.2252290954692</v>
      </c>
      <c r="E453" s="3" t="n">
        <v>-1.96558086748307</v>
      </c>
      <c r="F453" s="4" t="n">
        <v>0.0832</v>
      </c>
    </row>
    <row r="454" customFormat="false" ht="13.5" hidden="false" customHeight="false" outlineLevel="0" collapsed="false">
      <c r="B454" s="2" t="s">
        <v>449</v>
      </c>
      <c r="C454" s="3" t="n">
        <v>35.5505983218233</v>
      </c>
      <c r="D454" s="3" t="n">
        <v>-17.7157540133144</v>
      </c>
      <c r="E454" s="3" t="n">
        <v>-0.201661025437656</v>
      </c>
      <c r="F454" s="4" t="n">
        <v>0.0512</v>
      </c>
    </row>
    <row r="455" customFormat="false" ht="13.5" hidden="false" customHeight="false" outlineLevel="0" collapsed="false">
      <c r="B455" s="2" t="s">
        <v>450</v>
      </c>
      <c r="C455" s="3" t="n">
        <v>34.6797714126919</v>
      </c>
      <c r="D455" s="3" t="n">
        <v>-17.0058545420729</v>
      </c>
      <c r="E455" s="3" t="n">
        <v>-1.21650752622972</v>
      </c>
      <c r="F455" s="4" t="n">
        <v>0.0796</v>
      </c>
    </row>
    <row r="456" customFormat="false" ht="13.5" hidden="false" customHeight="false" outlineLevel="0" collapsed="false">
      <c r="B456" s="2" t="s">
        <v>451</v>
      </c>
      <c r="C456" s="3" t="n">
        <v>34.0728868224074</v>
      </c>
      <c r="D456" s="3" t="n">
        <v>-16.6821478197175</v>
      </c>
      <c r="E456" s="3" t="n">
        <v>-2.18617549857536</v>
      </c>
      <c r="F456" s="4" t="n">
        <v>0.0857</v>
      </c>
    </row>
    <row r="457" customFormat="false" ht="13.5" hidden="false" customHeight="false" outlineLevel="0" collapsed="false">
      <c r="B457" s="2" t="s">
        <v>452</v>
      </c>
      <c r="C457" s="3" t="n">
        <v>34.0976696775188</v>
      </c>
      <c r="D457" s="3" t="n">
        <v>-15.8150769320225</v>
      </c>
      <c r="E457" s="3" t="n">
        <v>-1.23911450053143</v>
      </c>
      <c r="F457" s="4" t="n">
        <v>0.0822</v>
      </c>
    </row>
    <row r="458" customFormat="false" ht="13.5" hidden="false" customHeight="false" outlineLevel="0" collapsed="false">
      <c r="B458" s="2" t="s">
        <v>453</v>
      </c>
      <c r="C458" s="3" t="n">
        <v>34.462598574756</v>
      </c>
      <c r="D458" s="3" t="n">
        <v>-15.7510338638702</v>
      </c>
      <c r="E458" s="3" t="n">
        <v>-0.104045906155974</v>
      </c>
      <c r="F458" s="4" t="n">
        <v>0.0679</v>
      </c>
    </row>
    <row r="459" customFormat="false" ht="13.5" hidden="false" customHeight="false" outlineLevel="0" collapsed="false">
      <c r="B459" s="2" t="s">
        <v>454</v>
      </c>
      <c r="C459" s="3" t="n">
        <v>33.5621374366071</v>
      </c>
      <c r="D459" s="3" t="n">
        <v>-15.1725247932649</v>
      </c>
      <c r="E459" s="3" t="n">
        <v>-2.07202552444121</v>
      </c>
      <c r="F459" s="4" t="n">
        <v>0.0823</v>
      </c>
    </row>
    <row r="460" customFormat="false" ht="13.5" hidden="false" customHeight="false" outlineLevel="0" collapsed="false">
      <c r="B460" s="2" t="s">
        <v>455</v>
      </c>
      <c r="C460" s="3" t="n">
        <v>33.4954035003292</v>
      </c>
      <c r="D460" s="3" t="n">
        <v>-14.181633063657</v>
      </c>
      <c r="E460" s="3" t="n">
        <v>-1.44327823540894</v>
      </c>
      <c r="F460" s="4" t="n">
        <v>0.0822</v>
      </c>
    </row>
    <row r="461" customFormat="false" ht="13.5" hidden="false" customHeight="false" outlineLevel="0" collapsed="false">
      <c r="B461" s="2" t="s">
        <v>456</v>
      </c>
      <c r="C461" s="3" t="n">
        <v>33.8245393436073</v>
      </c>
      <c r="D461" s="3" t="n">
        <v>-14.102354223219</v>
      </c>
      <c r="E461" s="3" t="n">
        <v>0.0976782098867087</v>
      </c>
      <c r="F461" s="4" t="n">
        <v>0.0668</v>
      </c>
    </row>
    <row r="462" customFormat="false" ht="13.5" hidden="false" customHeight="false" outlineLevel="0" collapsed="false">
      <c r="B462" s="2" t="s">
        <v>457</v>
      </c>
      <c r="C462" s="3" t="n">
        <v>33.5071022450565</v>
      </c>
      <c r="D462" s="3" t="n">
        <v>-13.1913038758215</v>
      </c>
      <c r="E462" s="3" t="n">
        <v>-0.405470251787337</v>
      </c>
      <c r="F462" s="4" t="n">
        <v>0.061</v>
      </c>
    </row>
    <row r="463" customFormat="false" ht="13.5" hidden="false" customHeight="false" outlineLevel="0" collapsed="false">
      <c r="B463" s="2" t="s">
        <v>458</v>
      </c>
      <c r="C463" s="3" t="n">
        <v>33.1906483950201</v>
      </c>
      <c r="D463" s="3" t="n">
        <v>-13.0574428314447</v>
      </c>
      <c r="E463" s="3" t="n">
        <v>-1.76641784412528</v>
      </c>
      <c r="F463" s="4" t="n">
        <v>0.0872</v>
      </c>
    </row>
    <row r="464" customFormat="false" ht="13.5" hidden="false" customHeight="false" outlineLevel="0" collapsed="false">
      <c r="B464" s="2" t="s">
        <v>459</v>
      </c>
      <c r="C464" s="3" t="n">
        <v>33.1445507093035</v>
      </c>
      <c r="D464" s="3" t="n">
        <v>-11.9802294513447</v>
      </c>
      <c r="E464" s="3" t="n">
        <v>-1.47722960816036</v>
      </c>
      <c r="F464" s="4" t="n">
        <v>0.0879</v>
      </c>
    </row>
    <row r="465" customFormat="false" ht="13.5" hidden="false" customHeight="false" outlineLevel="0" collapsed="false">
      <c r="B465" s="2" t="s">
        <v>460</v>
      </c>
      <c r="C465" s="3" t="n">
        <v>33.311086252287</v>
      </c>
      <c r="D465" s="3" t="n">
        <v>-11.8482444185951</v>
      </c>
      <c r="E465" s="3" t="n">
        <v>-0.190441475653263</v>
      </c>
      <c r="F465" s="4" t="n">
        <v>0.0544</v>
      </c>
    </row>
    <row r="466" customFormat="false" ht="13.5" hidden="false" customHeight="false" outlineLevel="0" collapsed="false">
      <c r="B466" s="2" t="s">
        <v>461</v>
      </c>
      <c r="C466" s="3" t="n">
        <v>33.0994093620559</v>
      </c>
      <c r="D466" s="3" t="n">
        <v>-10.9960412865755</v>
      </c>
      <c r="E466" s="3" t="n">
        <v>-1.97758636692818</v>
      </c>
      <c r="F466" s="4" t="n">
        <v>0.0714</v>
      </c>
    </row>
    <row r="467" customFormat="false" ht="13.5" hidden="false" customHeight="false" outlineLevel="0" collapsed="false">
      <c r="B467" s="2" t="s">
        <v>462</v>
      </c>
      <c r="C467" s="3" t="n">
        <v>33.2151590948567</v>
      </c>
      <c r="D467" s="3" t="n">
        <v>-10.3658365576651</v>
      </c>
      <c r="E467" s="3" t="n">
        <v>-1.05183708558034</v>
      </c>
      <c r="F467" s="4" t="n">
        <v>0.0665</v>
      </c>
    </row>
    <row r="468" customFormat="false" ht="13.5" hidden="false" customHeight="false" outlineLevel="0" collapsed="false">
      <c r="B468" s="2" t="s">
        <v>463</v>
      </c>
      <c r="C468" s="3" t="n">
        <v>33.2664089899195</v>
      </c>
      <c r="D468" s="3" t="n">
        <v>-10.1026428949266</v>
      </c>
      <c r="E468" s="3" t="n">
        <v>0.037759968068916</v>
      </c>
      <c r="F468" s="4" t="n">
        <v>0.0462</v>
      </c>
    </row>
    <row r="469" customFormat="false" ht="13.5" hidden="false" customHeight="false" outlineLevel="0" collapsed="false">
      <c r="B469" s="2" t="s">
        <v>464</v>
      </c>
      <c r="C469" s="3" t="n">
        <v>33.359802516427</v>
      </c>
      <c r="D469" s="3" t="n">
        <v>-9.26520230926716</v>
      </c>
      <c r="E469" s="3" t="n">
        <v>-0.771924184382077</v>
      </c>
      <c r="F469" s="4" t="n">
        <v>0.0398</v>
      </c>
    </row>
    <row r="470" customFormat="false" ht="13.5" hidden="false" customHeight="false" outlineLevel="0" collapsed="false">
      <c r="B470" s="2" t="s">
        <v>465</v>
      </c>
      <c r="C470" s="3" t="n">
        <v>33.3527576053539</v>
      </c>
      <c r="D470" s="3" t="n">
        <v>-9.12488159833102</v>
      </c>
      <c r="E470" s="3" t="n">
        <v>-1.81763734405796</v>
      </c>
      <c r="F470" s="4" t="n">
        <v>0.0515</v>
      </c>
    </row>
    <row r="471" customFormat="false" ht="13.5" hidden="false" customHeight="false" outlineLevel="0" collapsed="false">
      <c r="B471" s="2" t="s">
        <v>466</v>
      </c>
      <c r="C471" s="3" t="n">
        <v>72.6580015932874</v>
      </c>
      <c r="D471" s="3" t="n">
        <v>-21.4239355143352</v>
      </c>
      <c r="E471" s="3" t="n">
        <v>1.64167535862516</v>
      </c>
      <c r="F471" s="4" t="n">
        <v>0.0296</v>
      </c>
    </row>
    <row r="472" customFormat="false" ht="13.5" hidden="false" customHeight="false" outlineLevel="0" collapsed="false">
      <c r="B472" s="2" t="s">
        <v>467</v>
      </c>
      <c r="C472" s="3" t="n">
        <v>72.3524420613345</v>
      </c>
      <c r="D472" s="3" t="n">
        <v>-22.4122299985787</v>
      </c>
      <c r="E472" s="3" t="n">
        <v>1.74431740076169</v>
      </c>
      <c r="F472" s="4" t="n">
        <v>0.0292</v>
      </c>
    </row>
    <row r="473" customFormat="false" ht="13.5" hidden="false" customHeight="false" outlineLevel="0" collapsed="false">
      <c r="B473" s="2" t="s">
        <v>468</v>
      </c>
      <c r="C473" s="3" t="n">
        <v>71.9597988855488</v>
      </c>
      <c r="D473" s="3" t="n">
        <v>-23.353831830699</v>
      </c>
      <c r="E473" s="3" t="n">
        <v>1.53781535417677</v>
      </c>
      <c r="F473" s="4" t="n">
        <v>0.0239</v>
      </c>
    </row>
    <row r="474" customFormat="false" ht="13.5" hidden="false" customHeight="false" outlineLevel="0" collapsed="false">
      <c r="B474" s="2" t="s">
        <v>469</v>
      </c>
      <c r="C474" s="3" t="n">
        <v>71.4073653951994</v>
      </c>
      <c r="D474" s="3" t="n">
        <v>-24.3387589208265</v>
      </c>
      <c r="E474" s="3" t="n">
        <v>1.28710447208576</v>
      </c>
      <c r="F474" s="4" t="n">
        <v>0.0163</v>
      </c>
    </row>
    <row r="475" customFormat="false" ht="13.5" hidden="false" customHeight="false" outlineLevel="0" collapsed="false">
      <c r="B475" s="2" t="s">
        <v>470</v>
      </c>
      <c r="C475" s="3" t="n">
        <v>70.8079775626186</v>
      </c>
      <c r="D475" s="3" t="n">
        <v>-25.3872116412774</v>
      </c>
      <c r="E475" s="3" t="n">
        <v>1.40893668996968</v>
      </c>
      <c r="F475" s="4" t="n">
        <v>0.0122</v>
      </c>
    </row>
    <row r="476" customFormat="false" ht="13.5" hidden="false" customHeight="false" outlineLevel="0" collapsed="false">
      <c r="B476" s="2" t="s">
        <v>471</v>
      </c>
      <c r="C476" s="3" t="n">
        <v>70.2620837806619</v>
      </c>
      <c r="D476" s="3" t="n">
        <v>-26.2591836373987</v>
      </c>
      <c r="E476" s="3" t="n">
        <v>1.54837830156711</v>
      </c>
      <c r="F476" s="4" t="n">
        <v>0.0121</v>
      </c>
    </row>
    <row r="477" customFormat="false" ht="13.5" hidden="false" customHeight="false" outlineLevel="0" collapsed="false">
      <c r="B477" s="2" t="s">
        <v>472</v>
      </c>
      <c r="C477" s="3" t="n">
        <v>69.4952622057163</v>
      </c>
      <c r="D477" s="3" t="n">
        <v>-27.2283544003141</v>
      </c>
      <c r="E477" s="3" t="n">
        <v>1.55997643939798</v>
      </c>
      <c r="F477" s="4" t="n">
        <v>0.0014</v>
      </c>
    </row>
    <row r="478" customFormat="false" ht="13.5" hidden="false" customHeight="false" outlineLevel="0" collapsed="false">
      <c r="B478" s="2" t="s">
        <v>473</v>
      </c>
      <c r="C478" s="3" t="n">
        <v>68.7209048281364</v>
      </c>
      <c r="D478" s="3" t="n">
        <v>-28.035722834641</v>
      </c>
      <c r="E478" s="3" t="n">
        <v>1.52697283654131</v>
      </c>
      <c r="F478" s="4" t="n">
        <v>-0.0085</v>
      </c>
    </row>
    <row r="479" customFormat="false" ht="13.5" hidden="false" customHeight="false" outlineLevel="0" collapsed="false">
      <c r="B479" s="2" t="s">
        <v>474</v>
      </c>
      <c r="C479" s="3" t="n">
        <v>67.9263512852395</v>
      </c>
      <c r="D479" s="3" t="n">
        <v>-28.8114421004165</v>
      </c>
      <c r="E479" s="3" t="n">
        <v>1.56728525223603</v>
      </c>
      <c r="F479" s="4" t="n">
        <v>-0.0212</v>
      </c>
    </row>
    <row r="480" customFormat="false" ht="13.5" hidden="false" customHeight="false" outlineLevel="0" collapsed="false">
      <c r="B480" s="2" t="s">
        <v>475</v>
      </c>
      <c r="C480" s="3" t="n">
        <v>66.9329858826331</v>
      </c>
      <c r="D480" s="3" t="n">
        <v>-29.594515657942</v>
      </c>
      <c r="E480" s="3" t="n">
        <v>1.54922535844275</v>
      </c>
      <c r="F480" s="4" t="n">
        <v>-0.0288</v>
      </c>
    </row>
    <row r="481" customFormat="false" ht="13.5" hidden="false" customHeight="false" outlineLevel="0" collapsed="false">
      <c r="B481" s="2" t="s">
        <v>476</v>
      </c>
      <c r="C481" s="3" t="n">
        <v>65.8734056406599</v>
      </c>
      <c r="D481" s="3" t="n">
        <v>-30.3321945934898</v>
      </c>
      <c r="E481" s="3" t="n">
        <v>1.57212210038987</v>
      </c>
      <c r="F481" s="4" t="n">
        <v>-0.043</v>
      </c>
    </row>
    <row r="482" customFormat="false" ht="13.5" hidden="false" customHeight="false" outlineLevel="0" collapsed="false">
      <c r="B482" s="2" t="s">
        <v>477</v>
      </c>
      <c r="C482" s="3" t="n">
        <v>64.9518754292947</v>
      </c>
      <c r="D482" s="3" t="n">
        <v>-30.8769825823941</v>
      </c>
      <c r="E482" s="3" t="n">
        <v>1.59200610585326</v>
      </c>
      <c r="F482" s="4" t="n">
        <v>-0.058</v>
      </c>
    </row>
    <row r="483" customFormat="false" ht="13.5" hidden="false" customHeight="false" outlineLevel="0" collapsed="false">
      <c r="B483" s="2" t="s">
        <v>478</v>
      </c>
      <c r="C483" s="3" t="n">
        <v>64.026084069049</v>
      </c>
      <c r="D483" s="3" t="n">
        <v>-31.3097807781023</v>
      </c>
      <c r="E483" s="3" t="n">
        <v>1.58259823804798</v>
      </c>
      <c r="F483" s="4" t="n">
        <v>-0.0691</v>
      </c>
    </row>
    <row r="484" customFormat="false" ht="13.5" hidden="false" customHeight="false" outlineLevel="0" collapsed="false">
      <c r="B484" s="2" t="s">
        <v>479</v>
      </c>
      <c r="C484" s="3" t="n">
        <v>63.0434256761388</v>
      </c>
      <c r="D484" s="3" t="n">
        <v>-31.6892061634612</v>
      </c>
      <c r="E484" s="3" t="n">
        <v>1.57704364344185</v>
      </c>
      <c r="F484" s="4" t="n">
        <v>-0.0778</v>
      </c>
    </row>
    <row r="485" customFormat="false" ht="13.5" hidden="false" customHeight="false" outlineLevel="0" collapsed="false">
      <c r="B485" s="2" t="s">
        <v>480</v>
      </c>
      <c r="C485" s="3" t="n">
        <v>62.0744507459695</v>
      </c>
      <c r="D485" s="3" t="n">
        <v>-32.0120776129244</v>
      </c>
      <c r="E485" s="3" t="n">
        <v>1.59249096079741</v>
      </c>
      <c r="F485" s="4" t="n">
        <v>-0.0862</v>
      </c>
    </row>
    <row r="486" customFormat="false" ht="13.5" hidden="false" customHeight="false" outlineLevel="0" collapsed="false">
      <c r="B486" s="2" t="s">
        <v>481</v>
      </c>
      <c r="C486" s="3" t="n">
        <v>61.0668438289541</v>
      </c>
      <c r="D486" s="3" t="n">
        <v>-32.2332925708687</v>
      </c>
      <c r="E486" s="3" t="n">
        <v>1.57441648691397</v>
      </c>
      <c r="F486" s="4" t="n">
        <v>-0.0954</v>
      </c>
    </row>
    <row r="487" customFormat="false" ht="13.5" hidden="false" customHeight="false" outlineLevel="0" collapsed="false">
      <c r="B487" s="2" t="s">
        <v>482</v>
      </c>
      <c r="C487" s="3" t="n">
        <v>60.0486385503143</v>
      </c>
      <c r="D487" s="3" t="n">
        <v>-32.3886711897061</v>
      </c>
      <c r="E487" s="3" t="n">
        <v>1.55923901931549</v>
      </c>
      <c r="F487" s="4" t="n">
        <v>-0.1051</v>
      </c>
    </row>
    <row r="488" customFormat="false" ht="13.5" hidden="false" customHeight="false" outlineLevel="0" collapsed="false">
      <c r="B488" s="2" t="s">
        <v>483</v>
      </c>
      <c r="C488" s="3" t="n">
        <v>58.9530424343803</v>
      </c>
      <c r="D488" s="3" t="n">
        <v>-32.53752111449</v>
      </c>
      <c r="E488" s="3" t="n">
        <v>1.58794093348812</v>
      </c>
      <c r="F488" s="4" t="n">
        <v>-0.1165</v>
      </c>
    </row>
    <row r="489" customFormat="false" ht="13.5" hidden="false" customHeight="false" outlineLevel="0" collapsed="false">
      <c r="B489" s="2" t="s">
        <v>484</v>
      </c>
      <c r="C489" s="3" t="n">
        <v>57.8453853928942</v>
      </c>
      <c r="D489" s="3" t="n">
        <v>-32.6411902996456</v>
      </c>
      <c r="E489" s="3" t="n">
        <v>1.63706179624669</v>
      </c>
      <c r="F489" s="4" t="n">
        <v>-0.1253</v>
      </c>
    </row>
    <row r="490" customFormat="false" ht="13.5" hidden="false" customHeight="false" outlineLevel="0" collapsed="false">
      <c r="B490" s="2" t="s">
        <v>485</v>
      </c>
      <c r="C490" s="3" t="n">
        <v>56.8082578794448</v>
      </c>
      <c r="D490" s="3" t="n">
        <v>-32.6794567156776</v>
      </c>
      <c r="E490" s="3" t="n">
        <v>1.68999175679537</v>
      </c>
      <c r="F490" s="4" t="n">
        <v>-0.13</v>
      </c>
    </row>
    <row r="491" customFormat="false" ht="13.5" hidden="false" customHeight="false" outlineLevel="0" collapsed="false">
      <c r="B491" s="2" t="s">
        <v>486</v>
      </c>
      <c r="C491" s="3" t="n">
        <v>55.632288879954</v>
      </c>
      <c r="D491" s="3" t="n">
        <v>-32.5869339053268</v>
      </c>
      <c r="E491" s="3" t="n">
        <v>1.70495428208724</v>
      </c>
      <c r="F491" s="4" t="n">
        <v>-0.1336</v>
      </c>
    </row>
    <row r="492" customFormat="false" ht="13.5" hidden="false" customHeight="false" outlineLevel="0" collapsed="false">
      <c r="B492" s="2" t="s">
        <v>487</v>
      </c>
      <c r="C492" s="3" t="n">
        <v>54.621387075374</v>
      </c>
      <c r="D492" s="3" t="n">
        <v>-32.4869121093976</v>
      </c>
      <c r="E492" s="3" t="n">
        <v>1.75118816334514</v>
      </c>
      <c r="F492" s="4" t="n">
        <v>-0.1405</v>
      </c>
    </row>
    <row r="493" customFormat="false" ht="13.5" hidden="false" customHeight="false" outlineLevel="0" collapsed="false">
      <c r="B493" s="2" t="s">
        <v>488</v>
      </c>
      <c r="C493" s="3" t="n">
        <v>53.5231527139763</v>
      </c>
      <c r="D493" s="3" t="n">
        <v>-32.3142379829673</v>
      </c>
      <c r="E493" s="3" t="n">
        <v>1.80388093310366</v>
      </c>
      <c r="F493" s="4" t="n">
        <v>-0.15</v>
      </c>
    </row>
    <row r="494" customFormat="false" ht="13.5" hidden="false" customHeight="false" outlineLevel="0" collapsed="false">
      <c r="B494" s="2" t="s">
        <v>489</v>
      </c>
      <c r="C494" s="3" t="n">
        <v>52.5114426321173</v>
      </c>
      <c r="D494" s="3" t="n">
        <v>-32.0641358694321</v>
      </c>
      <c r="E494" s="3" t="n">
        <v>1.82635314593014</v>
      </c>
      <c r="F494" s="4" t="n">
        <v>-0.1549</v>
      </c>
    </row>
    <row r="495" customFormat="false" ht="13.5" hidden="false" customHeight="false" outlineLevel="0" collapsed="false">
      <c r="B495" s="2" t="s">
        <v>490</v>
      </c>
      <c r="C495" s="3" t="n">
        <v>51.328997812169</v>
      </c>
      <c r="D495" s="3" t="n">
        <v>-31.7053959893957</v>
      </c>
      <c r="E495" s="3" t="n">
        <v>1.85896718670293</v>
      </c>
      <c r="F495" s="4" t="n">
        <v>-0.1596</v>
      </c>
    </row>
    <row r="496" customFormat="false" ht="13.5" hidden="false" customHeight="false" outlineLevel="0" collapsed="false">
      <c r="B496" s="2" t="s">
        <v>491</v>
      </c>
      <c r="C496" s="3" t="n">
        <v>50.2698167718284</v>
      </c>
      <c r="D496" s="3" t="n">
        <v>-31.3406496400444</v>
      </c>
      <c r="E496" s="3" t="n">
        <v>1.9116446989044</v>
      </c>
      <c r="F496" s="4" t="n">
        <v>-0.1633</v>
      </c>
    </row>
    <row r="497" customFormat="false" ht="13.5" hidden="false" customHeight="false" outlineLevel="0" collapsed="false">
      <c r="B497" s="2" t="s">
        <v>492</v>
      </c>
      <c r="C497" s="3" t="n">
        <v>49.2509823269606</v>
      </c>
      <c r="D497" s="3" t="n">
        <v>-30.8974083034935</v>
      </c>
      <c r="E497" s="3" t="n">
        <v>1.93881749564462</v>
      </c>
      <c r="F497" s="4" t="n">
        <v>-0.1635</v>
      </c>
    </row>
    <row r="498" customFormat="false" ht="13.5" hidden="false" customHeight="false" outlineLevel="0" collapsed="false">
      <c r="B498" s="2" t="s">
        <v>493</v>
      </c>
      <c r="C498" s="3" t="n">
        <v>48.218382751495</v>
      </c>
      <c r="D498" s="3" t="n">
        <v>-30.3032993067547</v>
      </c>
      <c r="E498" s="3" t="n">
        <v>1.88627622882214</v>
      </c>
      <c r="F498" s="4" t="n">
        <v>-0.1559</v>
      </c>
    </row>
    <row r="499" customFormat="false" ht="13.5" hidden="false" customHeight="false" outlineLevel="0" collapsed="false">
      <c r="B499" s="2" t="s">
        <v>494</v>
      </c>
      <c r="C499" s="3" t="n">
        <v>47.3560996072541</v>
      </c>
      <c r="D499" s="3" t="n">
        <v>-29.685189679055</v>
      </c>
      <c r="E499" s="3" t="n">
        <v>1.75546892230704</v>
      </c>
      <c r="F499" s="4" t="n">
        <v>-0.1441</v>
      </c>
    </row>
    <row r="500" customFormat="false" ht="13.5" hidden="false" customHeight="false" outlineLevel="0" collapsed="false">
      <c r="B500" s="2" t="s">
        <v>495</v>
      </c>
      <c r="C500" s="3" t="n">
        <v>46.3724018025419</v>
      </c>
      <c r="D500" s="3" t="n">
        <v>-29.1310045527115</v>
      </c>
      <c r="E500" s="3" t="n">
        <v>1.85162449144057</v>
      </c>
      <c r="F500" s="4" t="n">
        <v>-0.1408</v>
      </c>
    </row>
    <row r="501" customFormat="false" ht="13.5" hidden="false" customHeight="false" outlineLevel="0" collapsed="false">
      <c r="B501" s="2" t="s">
        <v>496</v>
      </c>
      <c r="C501" s="3" t="n">
        <v>45.3804454086857</v>
      </c>
      <c r="D501" s="3" t="n">
        <v>-28.4752191127138</v>
      </c>
      <c r="E501" s="3" t="n">
        <v>1.94686946706879</v>
      </c>
      <c r="F501" s="4" t="n">
        <v>-0.1332</v>
      </c>
    </row>
    <row r="502" customFormat="false" ht="13.5" hidden="false" customHeight="false" outlineLevel="0" collapsed="false">
      <c r="B502" s="2" t="s">
        <v>497</v>
      </c>
      <c r="C502" s="3" t="n">
        <v>44.5283284793787</v>
      </c>
      <c r="D502" s="3" t="n">
        <v>-27.8022521272155</v>
      </c>
      <c r="E502" s="3" t="n">
        <v>1.97268757562169</v>
      </c>
      <c r="F502" s="4" t="n">
        <v>-0.1195</v>
      </c>
    </row>
    <row r="503" customFormat="false" ht="13.5" hidden="false" customHeight="false" outlineLevel="0" collapsed="false">
      <c r="B503" s="2" t="s">
        <v>498</v>
      </c>
      <c r="C503" s="3" t="n">
        <v>43.726227224826</v>
      </c>
      <c r="D503" s="3" t="n">
        <v>-27.0153685674928</v>
      </c>
      <c r="E503" s="3" t="n">
        <v>1.74594940603432</v>
      </c>
      <c r="F503" s="4" t="n">
        <v>-0.0941</v>
      </c>
    </row>
    <row r="504" customFormat="false" ht="13.5" hidden="false" customHeight="false" outlineLevel="0" collapsed="false">
      <c r="B504" s="2" t="s">
        <v>499</v>
      </c>
      <c r="C504" s="3" t="n">
        <v>42.9061968612448</v>
      </c>
      <c r="D504" s="3" t="n">
        <v>-26.2832955694836</v>
      </c>
      <c r="E504" s="3" t="n">
        <v>1.72707688394385</v>
      </c>
      <c r="F504" s="4" t="n">
        <v>-0.0759</v>
      </c>
    </row>
    <row r="505" customFormat="false" ht="13.5" hidden="false" customHeight="false" outlineLevel="0" collapsed="false">
      <c r="B505" s="2" t="s">
        <v>500</v>
      </c>
      <c r="C505" s="3" t="n">
        <v>42.0828487342112</v>
      </c>
      <c r="D505" s="3" t="n">
        <v>-25.5258549228333</v>
      </c>
      <c r="E505" s="3" t="n">
        <v>1.79451469122154</v>
      </c>
      <c r="F505" s="4" t="n">
        <v>-0.0585</v>
      </c>
    </row>
    <row r="506" customFormat="false" ht="13.5" hidden="false" customHeight="false" outlineLevel="0" collapsed="false">
      <c r="B506" s="2" t="s">
        <v>501</v>
      </c>
      <c r="C506" s="3" t="n">
        <v>40.5674690459286</v>
      </c>
      <c r="D506" s="3" t="n">
        <v>-23.980664128558</v>
      </c>
      <c r="E506" s="3" t="n">
        <v>1.89717803318726</v>
      </c>
      <c r="F506" s="4" t="n">
        <v>-0.03</v>
      </c>
    </row>
    <row r="507" customFormat="false" ht="13.5" hidden="false" customHeight="false" outlineLevel="0" collapsed="false">
      <c r="B507" s="2" t="s">
        <v>502</v>
      </c>
      <c r="C507" s="3" t="n">
        <v>39.8915543069812</v>
      </c>
      <c r="D507" s="3" t="n">
        <v>-23.2536268460808</v>
      </c>
      <c r="E507" s="3" t="n">
        <v>1.74856086848598</v>
      </c>
      <c r="F507" s="4" t="n">
        <v>-0.0107</v>
      </c>
    </row>
    <row r="508" customFormat="false" ht="13.5" hidden="false" customHeight="false" outlineLevel="0" collapsed="false">
      <c r="B508" s="2" t="s">
        <v>503</v>
      </c>
      <c r="C508" s="3" t="n">
        <v>39.1205522709031</v>
      </c>
      <c r="D508" s="3" t="n">
        <v>-22.376104837131</v>
      </c>
      <c r="E508" s="3" t="n">
        <v>1.74063554711978</v>
      </c>
      <c r="F508" s="4" t="n">
        <v>0.0053</v>
      </c>
    </row>
    <row r="509" customFormat="false" ht="13.5" hidden="false" customHeight="false" outlineLevel="0" collapsed="false">
      <c r="B509" s="2" t="s">
        <v>504</v>
      </c>
      <c r="C509" s="3" t="n">
        <v>38.316661605352</v>
      </c>
      <c r="D509" s="3" t="n">
        <v>-21.4196564948546</v>
      </c>
      <c r="E509" s="3" t="n">
        <v>1.72870492676234</v>
      </c>
      <c r="F509" s="4" t="n">
        <v>0.0207</v>
      </c>
    </row>
    <row r="510" customFormat="false" ht="13.5" hidden="false" customHeight="false" outlineLevel="0" collapsed="false">
      <c r="B510" s="2" t="s">
        <v>505</v>
      </c>
      <c r="C510" s="3" t="n">
        <v>37.3755167057196</v>
      </c>
      <c r="D510" s="3" t="n">
        <v>-20.2514229112961</v>
      </c>
      <c r="E510" s="3" t="n">
        <v>1.71873848909279</v>
      </c>
      <c r="F510" s="4" t="n">
        <v>0.0355</v>
      </c>
    </row>
    <row r="511" customFormat="false" ht="13.5" hidden="false" customHeight="false" outlineLevel="0" collapsed="false">
      <c r="B511" s="2" t="s">
        <v>506</v>
      </c>
      <c r="C511" s="3" t="n">
        <v>36.4865758346109</v>
      </c>
      <c r="D511" s="3" t="n">
        <v>-19.1051105019856</v>
      </c>
      <c r="E511" s="3" t="n">
        <v>1.68429652335808</v>
      </c>
      <c r="F511" s="4" t="n">
        <v>0.0495</v>
      </c>
    </row>
    <row r="512" customFormat="false" ht="13.5" hidden="false" customHeight="false" outlineLevel="0" collapsed="false">
      <c r="B512" s="2" t="s">
        <v>507</v>
      </c>
      <c r="C512" s="3" t="n">
        <v>35.7525438942703</v>
      </c>
      <c r="D512" s="3" t="n">
        <v>-18.0978564142037</v>
      </c>
      <c r="E512" s="3" t="n">
        <v>1.67941483483328</v>
      </c>
      <c r="F512" s="4" t="n">
        <v>0.0574</v>
      </c>
    </row>
    <row r="513" customFormat="false" ht="13.5" hidden="false" customHeight="false" outlineLevel="0" collapsed="false">
      <c r="B513" s="2" t="s">
        <v>508</v>
      </c>
      <c r="C513" s="3" t="n">
        <v>35.090937128087</v>
      </c>
      <c r="D513" s="3" t="n">
        <v>-17.11103565738</v>
      </c>
      <c r="E513" s="3" t="n">
        <v>1.7063039944015</v>
      </c>
      <c r="F513" s="4" t="n">
        <v>0.061</v>
      </c>
    </row>
    <row r="514" customFormat="false" ht="13.5" hidden="false" customHeight="false" outlineLevel="0" collapsed="false">
      <c r="B514" s="2" t="s">
        <v>509</v>
      </c>
      <c r="C514" s="3" t="n">
        <v>34.5316336278286</v>
      </c>
      <c r="D514" s="3" t="n">
        <v>-16.1914681886671</v>
      </c>
      <c r="E514" s="3" t="n">
        <v>1.72102654004</v>
      </c>
      <c r="F514" s="4" t="n">
        <v>0.0622</v>
      </c>
    </row>
    <row r="515" customFormat="false" ht="13.5" hidden="false" customHeight="false" outlineLevel="0" collapsed="false">
      <c r="B515" s="2" t="s">
        <v>510</v>
      </c>
      <c r="C515" s="3" t="n">
        <v>34.039443459155</v>
      </c>
      <c r="D515" s="3" t="n">
        <v>-15.2676265650312</v>
      </c>
      <c r="E515" s="3" t="n">
        <v>1.73147406363414</v>
      </c>
      <c r="F515" s="4" t="n">
        <v>0.0595</v>
      </c>
    </row>
    <row r="516" customFormat="false" ht="13.5" hidden="false" customHeight="false" outlineLevel="0" collapsed="false">
      <c r="B516" s="2" t="s">
        <v>511</v>
      </c>
      <c r="C516" s="3" t="n">
        <v>33.5627033440614</v>
      </c>
      <c r="D516" s="3" t="n">
        <v>-14.1880135490009</v>
      </c>
      <c r="E516" s="3" t="n">
        <v>1.72232371089589</v>
      </c>
      <c r="F516" s="4" t="n">
        <v>0.053</v>
      </c>
    </row>
    <row r="517" customFormat="false" ht="13.5" hidden="false" customHeight="false" outlineLevel="0" collapsed="false">
      <c r="B517" s="2" t="s">
        <v>512</v>
      </c>
      <c r="C517" s="3" t="n">
        <v>33.1836095226319</v>
      </c>
      <c r="D517" s="3" t="n">
        <v>-13.049123298342</v>
      </c>
      <c r="E517" s="3" t="n">
        <v>1.7364971849598</v>
      </c>
      <c r="F517" s="4" t="n">
        <v>0.0445</v>
      </c>
    </row>
    <row r="518" customFormat="false" ht="13.5" hidden="false" customHeight="false" outlineLevel="0" collapsed="false">
      <c r="B518" s="2" t="s">
        <v>513</v>
      </c>
      <c r="C518" s="3" t="n">
        <v>32.9519930904618</v>
      </c>
      <c r="D518" s="3" t="n">
        <v>-12.0114485896034</v>
      </c>
      <c r="E518" s="3" t="n">
        <v>1.77197697845803</v>
      </c>
      <c r="F518" s="4" t="n">
        <v>0.0375</v>
      </c>
    </row>
    <row r="519" customFormat="false" ht="13.5" hidden="false" customHeight="false" outlineLevel="0" collapsed="false">
      <c r="B519" s="2" t="s">
        <v>514</v>
      </c>
      <c r="C519" s="3" t="n">
        <v>32.8300639818463</v>
      </c>
      <c r="D519" s="3" t="n">
        <v>-10.9983614732361</v>
      </c>
      <c r="E519" s="3" t="n">
        <v>1.75832326988347</v>
      </c>
      <c r="F519" s="4" t="n">
        <v>0.0326</v>
      </c>
    </row>
    <row r="520" customFormat="false" ht="13.5" hidden="false" customHeight="false" outlineLevel="0" collapsed="false">
      <c r="B520" s="2" t="s">
        <v>515</v>
      </c>
      <c r="C520" s="3" t="n">
        <v>32.8067007206877</v>
      </c>
      <c r="D520" s="3" t="n">
        <v>-9.86075516210102</v>
      </c>
      <c r="E520" s="3" t="n">
        <v>1.81898212753382</v>
      </c>
      <c r="F520" s="4" t="n">
        <v>0.024</v>
      </c>
    </row>
    <row r="521" customFormat="false" ht="13.5" hidden="false" customHeight="false" outlineLevel="0" collapsed="false">
      <c r="B521" s="2" t="s">
        <v>516</v>
      </c>
      <c r="C521" s="3" t="n">
        <v>32.8903247782207</v>
      </c>
      <c r="D521" s="3" t="n">
        <v>-8.7932012286695</v>
      </c>
      <c r="E521" s="3" t="n">
        <v>1.75260963925341</v>
      </c>
      <c r="F521" s="4" t="n">
        <v>0.0176</v>
      </c>
    </row>
    <row r="522" customFormat="false" ht="13.5" hidden="false" customHeight="false" outlineLevel="0" collapsed="false">
      <c r="B522" s="2" t="s">
        <v>517</v>
      </c>
      <c r="C522" s="3" t="n">
        <v>33.0555815175685</v>
      </c>
      <c r="D522" s="3" t="n">
        <v>-7.72361163743329</v>
      </c>
      <c r="E522" s="3" t="n">
        <v>1.78663950444132</v>
      </c>
      <c r="F522" s="4" t="n">
        <v>0.0139</v>
      </c>
    </row>
    <row r="523" customFormat="false" ht="13.5" hidden="false" customHeight="false" outlineLevel="0" collapsed="false">
      <c r="B523" s="2" t="s">
        <v>518</v>
      </c>
      <c r="C523" s="3" t="n">
        <v>33.3082289741459</v>
      </c>
      <c r="D523" s="3" t="n">
        <v>-6.69728082942654</v>
      </c>
      <c r="E523" s="3" t="n">
        <v>1.67093964412136</v>
      </c>
      <c r="F523" s="4" t="n">
        <v>0.011</v>
      </c>
    </row>
    <row r="524" customFormat="false" ht="13.5" hidden="false" customHeight="false" outlineLevel="0" collapsed="false">
      <c r="B524" s="2" t="s">
        <v>519</v>
      </c>
      <c r="C524" s="3" t="n">
        <v>33.6394262071751</v>
      </c>
      <c r="D524" s="3" t="n">
        <v>-5.60893923867522</v>
      </c>
      <c r="E524" s="3" t="n">
        <v>1.71348123456466</v>
      </c>
      <c r="F524" s="4" t="n">
        <v>0.0027</v>
      </c>
    </row>
    <row r="525" customFormat="false" ht="13.5" hidden="false" customHeight="false" outlineLevel="0" collapsed="false">
      <c r="B525" s="2" t="s">
        <v>520</v>
      </c>
      <c r="C525" s="3" t="n">
        <v>34.0589795221626</v>
      </c>
      <c r="D525" s="3" t="n">
        <v>-4.58326964298393</v>
      </c>
      <c r="E525" s="3" t="n">
        <v>1.61921111481301</v>
      </c>
      <c r="F525" s="4" t="n">
        <v>-0.0108</v>
      </c>
    </row>
    <row r="526" customFormat="false" ht="13.5" hidden="false" customHeight="false" outlineLevel="0" collapsed="false">
      <c r="B526" s="2" t="s">
        <v>521</v>
      </c>
      <c r="C526" s="3" t="n">
        <v>34.5139467743658</v>
      </c>
      <c r="D526" s="3" t="n">
        <v>-3.55682439790149</v>
      </c>
      <c r="E526" s="3" t="n">
        <v>1.63467978219313</v>
      </c>
      <c r="F526" s="4" t="n">
        <v>0.0024</v>
      </c>
    </row>
    <row r="527" customFormat="false" ht="13.5" hidden="false" customHeight="false" outlineLevel="0" collapsed="false">
      <c r="B527" s="2" t="s">
        <v>522</v>
      </c>
      <c r="C527" s="3" t="n">
        <v>72.956171755999</v>
      </c>
      <c r="D527" s="3" t="n">
        <v>-18.2732967381587</v>
      </c>
      <c r="E527" s="3" t="n">
        <v>-3.99203847022654</v>
      </c>
      <c r="F527" s="4" t="n">
        <v>-0.0333</v>
      </c>
    </row>
    <row r="528" customFormat="false" ht="13.5" hidden="false" customHeight="false" outlineLevel="0" collapsed="false">
      <c r="B528" s="2" t="s">
        <v>523</v>
      </c>
      <c r="C528" s="3" t="n">
        <v>72.3955749109516</v>
      </c>
      <c r="D528" s="3" t="n">
        <v>-19.19649281017</v>
      </c>
      <c r="E528" s="3" t="n">
        <v>-4.18215773606591</v>
      </c>
      <c r="F528" s="4" t="n">
        <v>-0.0251</v>
      </c>
    </row>
    <row r="529" customFormat="false" ht="13.5" hidden="false" customHeight="false" outlineLevel="0" collapsed="false">
      <c r="B529" s="2" t="s">
        <v>524</v>
      </c>
      <c r="C529" s="3" t="n">
        <v>71.8076216774445</v>
      </c>
      <c r="D529" s="3" t="n">
        <v>-20.0616339322528</v>
      </c>
      <c r="E529" s="3" t="n">
        <v>-4.28545933487651</v>
      </c>
      <c r="F529" s="4" t="n">
        <v>-0.0206</v>
      </c>
    </row>
    <row r="530" customFormat="false" ht="13.5" hidden="false" customHeight="false" outlineLevel="0" collapsed="false">
      <c r="B530" s="2" t="s">
        <v>525</v>
      </c>
      <c r="C530" s="3" t="n">
        <v>71.2420439515108</v>
      </c>
      <c r="D530" s="3" t="n">
        <v>-20.9240195684732</v>
      </c>
      <c r="E530" s="3" t="n">
        <v>-4.18236100941719</v>
      </c>
      <c r="F530" s="4" t="n">
        <v>-0.0148</v>
      </c>
    </row>
    <row r="531" customFormat="false" ht="13.5" hidden="false" customHeight="false" outlineLevel="0" collapsed="false">
      <c r="B531" s="2" t="s">
        <v>526</v>
      </c>
      <c r="C531" s="3" t="n">
        <v>70.6017213758891</v>
      </c>
      <c r="D531" s="3" t="n">
        <v>-21.8000869768698</v>
      </c>
      <c r="E531" s="3" t="n">
        <v>-4.06719727109619</v>
      </c>
      <c r="F531" s="4" t="n">
        <v>-0.0109</v>
      </c>
    </row>
    <row r="532" customFormat="false" ht="13.5" hidden="false" customHeight="false" outlineLevel="0" collapsed="false">
      <c r="B532" s="2" t="s">
        <v>527</v>
      </c>
      <c r="C532" s="3" t="n">
        <v>69.7891490878216</v>
      </c>
      <c r="D532" s="3" t="n">
        <v>-22.7354791940105</v>
      </c>
      <c r="E532" s="3" t="n">
        <v>-4.00412210972446</v>
      </c>
      <c r="F532" s="4" t="n">
        <v>-0.0064</v>
      </c>
    </row>
    <row r="533" customFormat="false" ht="13.5" hidden="false" customHeight="false" outlineLevel="0" collapsed="false">
      <c r="B533" s="2" t="s">
        <v>528</v>
      </c>
      <c r="C533" s="3" t="n">
        <v>68.796325394311</v>
      </c>
      <c r="D533" s="3" t="n">
        <v>-23.6718117170623</v>
      </c>
      <c r="E533" s="3" t="n">
        <v>-4.01038926760938</v>
      </c>
      <c r="F533" s="4" t="n">
        <v>-0.003</v>
      </c>
    </row>
    <row r="534" customFormat="false" ht="13.5" hidden="false" customHeight="false" outlineLevel="0" collapsed="false">
      <c r="B534" s="2" t="s">
        <v>529</v>
      </c>
      <c r="C534" s="3" t="n">
        <v>67.9040024622645</v>
      </c>
      <c r="D534" s="3" t="n">
        <v>-24.4216915706894</v>
      </c>
      <c r="E534" s="3" t="n">
        <v>-3.9870838198166</v>
      </c>
      <c r="F534" s="4" t="n">
        <v>0.0005</v>
      </c>
    </row>
    <row r="535" customFormat="false" ht="13.5" hidden="false" customHeight="false" outlineLevel="0" collapsed="false">
      <c r="B535" s="2" t="s">
        <v>530</v>
      </c>
      <c r="C535" s="3" t="n">
        <v>66.950098656292</v>
      </c>
      <c r="D535" s="3" t="n">
        <v>-25.1426400536612</v>
      </c>
      <c r="E535" s="3" t="n">
        <v>-3.93550904221948</v>
      </c>
      <c r="F535" s="4" t="n">
        <v>0.0024</v>
      </c>
    </row>
    <row r="536" customFormat="false" ht="13.5" hidden="false" customHeight="false" outlineLevel="0" collapsed="false">
      <c r="B536" s="2" t="s">
        <v>531</v>
      </c>
      <c r="C536" s="3" t="n">
        <v>65.9068670793033</v>
      </c>
      <c r="D536" s="3" t="n">
        <v>-25.8373401216423</v>
      </c>
      <c r="E536" s="3" t="n">
        <v>-3.86899994795621</v>
      </c>
      <c r="F536" s="4" t="n">
        <v>0.0031</v>
      </c>
    </row>
    <row r="537" customFormat="false" ht="13.5" hidden="false" customHeight="false" outlineLevel="0" collapsed="false">
      <c r="B537" s="2" t="s">
        <v>532</v>
      </c>
      <c r="C537" s="3" t="n">
        <v>64.7418640737588</v>
      </c>
      <c r="D537" s="3" t="n">
        <v>-26.4328838840017</v>
      </c>
      <c r="E537" s="3" t="n">
        <v>-3.91254649508846</v>
      </c>
      <c r="F537" s="4" t="n">
        <v>0.0038</v>
      </c>
    </row>
    <row r="538" customFormat="false" ht="13.5" hidden="false" customHeight="false" outlineLevel="0" collapsed="false">
      <c r="B538" s="2" t="s">
        <v>533</v>
      </c>
      <c r="C538" s="3" t="n">
        <v>63.5630468819142</v>
      </c>
      <c r="D538" s="3" t="n">
        <v>-26.952637599842</v>
      </c>
      <c r="E538" s="3" t="n">
        <v>-3.93285744187363</v>
      </c>
      <c r="F538" s="4" t="n">
        <v>0.0027</v>
      </c>
    </row>
    <row r="539" customFormat="false" ht="13.5" hidden="false" customHeight="false" outlineLevel="0" collapsed="false">
      <c r="B539" s="2" t="s">
        <v>534</v>
      </c>
      <c r="C539" s="3" t="n">
        <v>62.5722530376941</v>
      </c>
      <c r="D539" s="3" t="n">
        <v>-27.3273381879736</v>
      </c>
      <c r="E539" s="3" t="n">
        <v>-3.94132487421266</v>
      </c>
      <c r="F539" s="4" t="n">
        <v>0.0017</v>
      </c>
    </row>
    <row r="540" customFormat="false" ht="13.5" hidden="false" customHeight="false" outlineLevel="0" collapsed="false">
      <c r="B540" s="2" t="s">
        <v>535</v>
      </c>
      <c r="C540" s="3" t="n">
        <v>61.5206499501285</v>
      </c>
      <c r="D540" s="3" t="n">
        <v>-27.7132879532199</v>
      </c>
      <c r="E540" s="3" t="n">
        <v>-3.85945683967859</v>
      </c>
      <c r="F540" s="4" t="n">
        <v>0.0003</v>
      </c>
    </row>
    <row r="541" customFormat="false" ht="13.5" hidden="false" customHeight="false" outlineLevel="0" collapsed="false">
      <c r="B541" s="2" t="s">
        <v>536</v>
      </c>
      <c r="C541" s="3" t="n">
        <v>60.3657885368818</v>
      </c>
      <c r="D541" s="3" t="n">
        <v>-28.0236376007226</v>
      </c>
      <c r="E541" s="3" t="n">
        <v>-3.83865073758821</v>
      </c>
      <c r="F541" s="4" t="n">
        <v>-0.0009</v>
      </c>
    </row>
    <row r="542" customFormat="false" ht="13.5" hidden="false" customHeight="false" outlineLevel="0" collapsed="false">
      <c r="B542" s="2" t="s">
        <v>537</v>
      </c>
      <c r="C542" s="3" t="n">
        <v>59.2222695076721</v>
      </c>
      <c r="D542" s="3" t="n">
        <v>-28.2348167379853</v>
      </c>
      <c r="E542" s="3" t="n">
        <v>-3.8613040895429</v>
      </c>
      <c r="F542" s="4" t="n">
        <v>-0.0018</v>
      </c>
    </row>
    <row r="543" customFormat="false" ht="13.5" hidden="false" customHeight="false" outlineLevel="0" collapsed="false">
      <c r="B543" s="2" t="s">
        <v>538</v>
      </c>
      <c r="C543" s="3" t="n">
        <v>58.0160547491121</v>
      </c>
      <c r="D543" s="3" t="n">
        <v>-28.4314414038535</v>
      </c>
      <c r="E543" s="3" t="n">
        <v>-3.79033362745292</v>
      </c>
      <c r="F543" s="4" t="n">
        <v>-0.0035</v>
      </c>
    </row>
    <row r="544" customFormat="false" ht="13.5" hidden="false" customHeight="false" outlineLevel="0" collapsed="false">
      <c r="B544" s="2" t="s">
        <v>539</v>
      </c>
      <c r="C544" s="3" t="n">
        <v>56.5894192758771</v>
      </c>
      <c r="D544" s="3" t="n">
        <v>-28.490390064226</v>
      </c>
      <c r="E544" s="3" t="n">
        <v>-3.86742812138797</v>
      </c>
      <c r="F544" s="4" t="n">
        <v>-0.0047</v>
      </c>
    </row>
    <row r="545" customFormat="false" ht="13.5" hidden="false" customHeight="false" outlineLevel="0" collapsed="false">
      <c r="B545" s="2" t="s">
        <v>540</v>
      </c>
      <c r="C545" s="3" t="n">
        <v>55.5287182095672</v>
      </c>
      <c r="D545" s="3" t="n">
        <v>-28.4865535136348</v>
      </c>
      <c r="E545" s="3" t="n">
        <v>-3.90435028448622</v>
      </c>
      <c r="F545" s="4" t="n">
        <v>-0.0057</v>
      </c>
    </row>
    <row r="546" customFormat="false" ht="13.5" hidden="false" customHeight="false" outlineLevel="0" collapsed="false">
      <c r="B546" s="2" t="s">
        <v>541</v>
      </c>
      <c r="C546" s="3" t="n">
        <v>54.5188742773803</v>
      </c>
      <c r="D546" s="3" t="n">
        <v>-28.4659057792958</v>
      </c>
      <c r="E546" s="3" t="n">
        <v>-3.87851817155015</v>
      </c>
      <c r="F546" s="4" t="n">
        <v>-0.0065</v>
      </c>
    </row>
    <row r="547" customFormat="false" ht="13.5" hidden="false" customHeight="false" outlineLevel="0" collapsed="false">
      <c r="B547" s="2" t="s">
        <v>542</v>
      </c>
      <c r="C547" s="3" t="n">
        <v>53.4353827385474</v>
      </c>
      <c r="D547" s="3" t="n">
        <v>-28.3746478467074</v>
      </c>
      <c r="E547" s="3" t="n">
        <v>-3.89711876745547</v>
      </c>
      <c r="F547" s="4" t="n">
        <v>-0.0082</v>
      </c>
    </row>
    <row r="548" customFormat="false" ht="13.5" hidden="false" customHeight="false" outlineLevel="0" collapsed="false">
      <c r="B548" s="2" t="s">
        <v>543</v>
      </c>
      <c r="C548" s="3" t="n">
        <v>52.2252319576007</v>
      </c>
      <c r="D548" s="3" t="n">
        <v>-28.2180856222932</v>
      </c>
      <c r="E548" s="3" t="n">
        <v>-3.90915899946423</v>
      </c>
      <c r="F548" s="4" t="n">
        <v>-0.0122</v>
      </c>
    </row>
    <row r="549" customFormat="false" ht="13.5" hidden="false" customHeight="false" outlineLevel="0" collapsed="false">
      <c r="B549" s="2" t="s">
        <v>544</v>
      </c>
      <c r="C549" s="3" t="n">
        <v>50.9451633552349</v>
      </c>
      <c r="D549" s="3" t="n">
        <v>-27.9994011058336</v>
      </c>
      <c r="E549" s="3" t="n">
        <v>-3.8983659630365</v>
      </c>
      <c r="F549" s="4" t="n">
        <v>-0.0159</v>
      </c>
    </row>
    <row r="550" customFormat="false" ht="13.5" hidden="false" customHeight="false" outlineLevel="0" collapsed="false">
      <c r="B550" s="2" t="s">
        <v>545</v>
      </c>
      <c r="C550" s="3" t="n">
        <v>49.6978191195607</v>
      </c>
      <c r="D550" s="3" t="n">
        <v>-27.7302179372273</v>
      </c>
      <c r="E550" s="3" t="n">
        <v>-3.89701077686579</v>
      </c>
      <c r="F550" s="4" t="n">
        <v>-0.0168</v>
      </c>
    </row>
    <row r="551" customFormat="false" ht="13.5" hidden="false" customHeight="false" outlineLevel="0" collapsed="false">
      <c r="B551" s="2" t="s">
        <v>546</v>
      </c>
      <c r="C551" s="3" t="n">
        <v>48.7169710061239</v>
      </c>
      <c r="D551" s="3" t="n">
        <v>-27.5023687226787</v>
      </c>
      <c r="E551" s="3" t="n">
        <v>-3.82453904236683</v>
      </c>
      <c r="F551" s="4" t="n">
        <v>-0.0188</v>
      </c>
    </row>
    <row r="552" customFormat="false" ht="13.5" hidden="false" customHeight="false" outlineLevel="0" collapsed="false">
      <c r="B552" s="2" t="s">
        <v>547</v>
      </c>
      <c r="C552" s="3" t="n">
        <v>47.6939838386022</v>
      </c>
      <c r="D552" s="3" t="n">
        <v>-27.2108331592989</v>
      </c>
      <c r="E552" s="3" t="n">
        <v>-3.81807829280912</v>
      </c>
      <c r="F552" s="4" t="n">
        <v>-0.0207</v>
      </c>
    </row>
    <row r="553" customFormat="false" ht="13.5" hidden="false" customHeight="false" outlineLevel="0" collapsed="false">
      <c r="B553" s="2" t="s">
        <v>548</v>
      </c>
      <c r="C553" s="3" t="n">
        <v>46.6894581662738</v>
      </c>
      <c r="D553" s="3" t="n">
        <v>-26.9041667604105</v>
      </c>
      <c r="E553" s="3" t="n">
        <v>-3.76594230728379</v>
      </c>
      <c r="F553" s="4" t="n">
        <v>-0.0217</v>
      </c>
    </row>
    <row r="554" customFormat="false" ht="13.5" hidden="false" customHeight="false" outlineLevel="0" collapsed="false">
      <c r="B554" s="2" t="s">
        <v>549</v>
      </c>
      <c r="C554" s="3" t="n">
        <v>45.6650881644002</v>
      </c>
      <c r="D554" s="3" t="n">
        <v>-26.5496559308323</v>
      </c>
      <c r="E554" s="3" t="n">
        <v>-3.74971031965271</v>
      </c>
      <c r="F554" s="4" t="n">
        <v>-0.0221</v>
      </c>
    </row>
    <row r="555" customFormat="false" ht="13.5" hidden="false" customHeight="false" outlineLevel="0" collapsed="false">
      <c r="B555" s="2" t="s">
        <v>550</v>
      </c>
      <c r="C555" s="3" t="n">
        <v>44.6618018203049</v>
      </c>
      <c r="D555" s="3" t="n">
        <v>-26.15245637185</v>
      </c>
      <c r="E555" s="3" t="n">
        <v>-3.85022952610673</v>
      </c>
      <c r="F555" s="4" t="n">
        <v>-0.0222</v>
      </c>
    </row>
    <row r="556" customFormat="false" ht="13.5" hidden="false" customHeight="false" outlineLevel="0" collapsed="false">
      <c r="B556" s="2" t="s">
        <v>551</v>
      </c>
      <c r="C556" s="3" t="n">
        <v>43.4371191354278</v>
      </c>
      <c r="D556" s="3" t="n">
        <v>-25.6517107238619</v>
      </c>
      <c r="E556" s="3" t="n">
        <v>-3.77916623823023</v>
      </c>
      <c r="F556" s="4" t="n">
        <v>-0.0213</v>
      </c>
    </row>
    <row r="557" customFormat="false" ht="13.5" hidden="false" customHeight="false" outlineLevel="0" collapsed="false">
      <c r="B557" s="2" t="s">
        <v>552</v>
      </c>
      <c r="C557" s="3" t="n">
        <v>42.3499924156439</v>
      </c>
      <c r="D557" s="3" t="n">
        <v>-25.1585543851004</v>
      </c>
      <c r="E557" s="3" t="n">
        <v>-3.67750176183513</v>
      </c>
      <c r="F557" s="4" t="n">
        <v>-0.0177</v>
      </c>
    </row>
    <row r="558" customFormat="false" ht="13.5" hidden="false" customHeight="false" outlineLevel="0" collapsed="false">
      <c r="B558" s="2" t="s">
        <v>553</v>
      </c>
      <c r="C558" s="3" t="n">
        <v>41.1563841837543</v>
      </c>
      <c r="D558" s="3" t="n">
        <v>-24.5550771507344</v>
      </c>
      <c r="E558" s="3" t="n">
        <v>-3.74267209741525</v>
      </c>
      <c r="F558" s="4" t="n">
        <v>-0.013</v>
      </c>
    </row>
    <row r="559" customFormat="false" ht="13.5" hidden="false" customHeight="false" outlineLevel="0" collapsed="false">
      <c r="B559" s="2" t="s">
        <v>554</v>
      </c>
      <c r="C559" s="3" t="n">
        <v>40.1901589234809</v>
      </c>
      <c r="D559" s="3" t="n">
        <v>-24.0347874473305</v>
      </c>
      <c r="E559" s="3" t="n">
        <v>-3.85231659072047</v>
      </c>
      <c r="F559" s="4" t="n">
        <v>-0.0083</v>
      </c>
    </row>
    <row r="560" customFormat="false" ht="13.5" hidden="false" customHeight="false" outlineLevel="0" collapsed="false">
      <c r="B560" s="2" t="s">
        <v>555</v>
      </c>
      <c r="C560" s="3" t="n">
        <v>39.2436832331316</v>
      </c>
      <c r="D560" s="3" t="n">
        <v>-23.4788137700308</v>
      </c>
      <c r="E560" s="3" t="n">
        <v>-3.81725659129235</v>
      </c>
      <c r="F560" s="4" t="n">
        <v>-0.0025</v>
      </c>
    </row>
    <row r="561" customFormat="false" ht="13.5" hidden="false" customHeight="false" outlineLevel="0" collapsed="false">
      <c r="B561" s="2" t="s">
        <v>556</v>
      </c>
      <c r="C561" s="3" t="n">
        <v>38.2825303221723</v>
      </c>
      <c r="D561" s="3" t="n">
        <v>-22.8720159383245</v>
      </c>
      <c r="E561" s="3" t="n">
        <v>-3.82386183176735</v>
      </c>
      <c r="F561" s="4" t="n">
        <v>0.0049</v>
      </c>
    </row>
    <row r="562" customFormat="false" ht="13.5" hidden="false" customHeight="false" outlineLevel="0" collapsed="false">
      <c r="B562" s="2" t="s">
        <v>557</v>
      </c>
      <c r="C562" s="3" t="n">
        <v>37.4668258757799</v>
      </c>
      <c r="D562" s="3" t="n">
        <v>-22.2689211943962</v>
      </c>
      <c r="E562" s="3" t="n">
        <v>-3.67150876081464</v>
      </c>
      <c r="F562" s="4" t="n">
        <v>0.0157</v>
      </c>
    </row>
    <row r="563" customFormat="false" ht="13.5" hidden="false" customHeight="false" outlineLevel="0" collapsed="false">
      <c r="B563" s="2" t="s">
        <v>558</v>
      </c>
      <c r="C563" s="3" t="n">
        <v>36.6265171571691</v>
      </c>
      <c r="D563" s="3" t="n">
        <v>-21.6532536374479</v>
      </c>
      <c r="E563" s="3" t="n">
        <v>-3.77585539326381</v>
      </c>
      <c r="F563" s="4" t="n">
        <v>0.024</v>
      </c>
    </row>
    <row r="564" customFormat="false" ht="13.5" hidden="false" customHeight="false" outlineLevel="0" collapsed="false">
      <c r="B564" s="2" t="s">
        <v>559</v>
      </c>
      <c r="C564" s="3" t="n">
        <v>35.673079993872</v>
      </c>
      <c r="D564" s="3" t="n">
        <v>-20.8111157084004</v>
      </c>
      <c r="E564" s="3" t="n">
        <v>-3.76675510906446</v>
      </c>
      <c r="F564" s="4" t="n">
        <v>0.0365</v>
      </c>
    </row>
    <row r="565" customFormat="false" ht="13.5" hidden="false" customHeight="false" outlineLevel="0" collapsed="false">
      <c r="B565" s="2" t="s">
        <v>560</v>
      </c>
      <c r="C565" s="3" t="n">
        <v>34.7781536676302</v>
      </c>
      <c r="D565" s="3" t="n">
        <v>-19.8565174660554</v>
      </c>
      <c r="E565" s="3" t="n">
        <v>-3.76398726144465</v>
      </c>
      <c r="F565" s="4" t="n">
        <v>0.0461</v>
      </c>
    </row>
    <row r="566" customFormat="false" ht="13.5" hidden="false" customHeight="false" outlineLevel="0" collapsed="false">
      <c r="B566" s="2" t="s">
        <v>561</v>
      </c>
      <c r="C566" s="3" t="n">
        <v>34.1847236984714</v>
      </c>
      <c r="D566" s="3" t="n">
        <v>-18.9319121322279</v>
      </c>
      <c r="E566" s="3" t="n">
        <v>-3.55562985624325</v>
      </c>
      <c r="F566" s="4" t="n">
        <v>0.0509</v>
      </c>
    </row>
    <row r="567" customFormat="false" ht="13.5" hidden="false" customHeight="false" outlineLevel="0" collapsed="false">
      <c r="B567" s="2" t="s">
        <v>562</v>
      </c>
      <c r="C567" s="3" t="n">
        <v>33.5608672828223</v>
      </c>
      <c r="D567" s="3" t="n">
        <v>-17.9867890313883</v>
      </c>
      <c r="E567" s="3" t="n">
        <v>-3.68382439232197</v>
      </c>
      <c r="F567" s="4" t="n">
        <v>0.0535</v>
      </c>
    </row>
    <row r="568" customFormat="false" ht="13.5" hidden="false" customHeight="false" outlineLevel="0" collapsed="false">
      <c r="B568" s="2" t="s">
        <v>563</v>
      </c>
      <c r="C568" s="3" t="n">
        <v>33.0786122725497</v>
      </c>
      <c r="D568" s="3" t="n">
        <v>-17.0219269705001</v>
      </c>
      <c r="E568" s="3" t="n">
        <v>-3.77557961881545</v>
      </c>
      <c r="F568" s="4" t="n">
        <v>0.05</v>
      </c>
    </row>
    <row r="569" customFormat="false" ht="13.5" hidden="false" customHeight="false" outlineLevel="0" collapsed="false">
      <c r="B569" s="2" t="s">
        <v>564</v>
      </c>
      <c r="C569" s="3" t="n">
        <v>32.7006670272592</v>
      </c>
      <c r="D569" s="3" t="n">
        <v>-16.0503422927974</v>
      </c>
      <c r="E569" s="3" t="n">
        <v>-3.901157845574</v>
      </c>
      <c r="F569" s="4" t="n">
        <v>0.0444</v>
      </c>
    </row>
    <row r="570" customFormat="false" ht="13.5" hidden="false" customHeight="false" outlineLevel="0" collapsed="false">
      <c r="B570" s="2" t="s">
        <v>565</v>
      </c>
      <c r="C570" s="3" t="n">
        <v>32.4631871022677</v>
      </c>
      <c r="D570" s="3" t="n">
        <v>-14.9884555947434</v>
      </c>
      <c r="E570" s="3" t="n">
        <v>-3.88334897845474</v>
      </c>
      <c r="F570" s="4" t="n">
        <v>0.0466</v>
      </c>
    </row>
    <row r="571" customFormat="false" ht="13.5" hidden="false" customHeight="false" outlineLevel="0" collapsed="false">
      <c r="B571" s="2" t="s">
        <v>566</v>
      </c>
      <c r="C571" s="3" t="n">
        <v>32.3464996530242</v>
      </c>
      <c r="D571" s="3" t="n">
        <v>-13.8628402128925</v>
      </c>
      <c r="E571" s="3" t="n">
        <v>-3.78227109947736</v>
      </c>
      <c r="F571" s="4" t="n">
        <v>0.0535</v>
      </c>
    </row>
    <row r="572" customFormat="false" ht="13.5" hidden="false" customHeight="false" outlineLevel="0" collapsed="false">
      <c r="B572" s="2" t="s">
        <v>567</v>
      </c>
      <c r="C572" s="3" t="n">
        <v>32.2856482280825</v>
      </c>
      <c r="D572" s="3" t="n">
        <v>-12.7205322364194</v>
      </c>
      <c r="E572" s="3" t="n">
        <v>-3.88180120192668</v>
      </c>
      <c r="F572" s="4" t="n">
        <v>0.0487</v>
      </c>
    </row>
    <row r="573" customFormat="false" ht="13.5" hidden="false" customHeight="false" outlineLevel="0" collapsed="false">
      <c r="B573" s="2" t="s">
        <v>568</v>
      </c>
      <c r="C573" s="3" t="n">
        <v>32.3548932032843</v>
      </c>
      <c r="D573" s="3" t="n">
        <v>-11.6616513704185</v>
      </c>
      <c r="E573" s="3" t="n">
        <v>-3.85174211711071</v>
      </c>
      <c r="F573" s="4" t="n">
        <v>0.0252</v>
      </c>
    </row>
    <row r="574" customFormat="false" ht="13.5" hidden="false" customHeight="false" outlineLevel="0" collapsed="false">
      <c r="B574" s="2" t="s">
        <v>569</v>
      </c>
      <c r="C574" s="3" t="n">
        <v>32.4455799934355</v>
      </c>
      <c r="D574" s="3" t="n">
        <v>-10.654508124941</v>
      </c>
      <c r="E574" s="3" t="n">
        <v>-3.92750341784716</v>
      </c>
      <c r="F574" s="4" t="n">
        <v>0.0232</v>
      </c>
    </row>
    <row r="575" customFormat="false" ht="13.5" hidden="false" customHeight="false" outlineLevel="0" collapsed="false">
      <c r="B575" s="2" t="s">
        <v>570</v>
      </c>
      <c r="C575" s="3" t="n">
        <v>32.628835553925</v>
      </c>
      <c r="D575" s="3" t="n">
        <v>-9.60589719252577</v>
      </c>
      <c r="E575" s="3" t="n">
        <v>-3.90180020472591</v>
      </c>
      <c r="F575" s="4" t="n">
        <v>0.0189</v>
      </c>
    </row>
    <row r="576" customFormat="false" ht="13.5" hidden="false" customHeight="false" outlineLevel="0" collapsed="false">
      <c r="B576" s="2" t="s">
        <v>571</v>
      </c>
      <c r="C576" s="3" t="n">
        <v>32.8820977951456</v>
      </c>
      <c r="D576" s="3" t="n">
        <v>-8.61042523010367</v>
      </c>
      <c r="E576" s="3" t="n">
        <v>-3.7169078295467</v>
      </c>
      <c r="F576" s="4" t="n">
        <v>0.0139</v>
      </c>
    </row>
    <row r="577" customFormat="false" ht="13.5" hidden="false" customHeight="false" outlineLevel="0" collapsed="false">
      <c r="B577" s="2" t="s">
        <v>572</v>
      </c>
      <c r="C577" s="3" t="n">
        <v>33.1727314423915</v>
      </c>
      <c r="D577" s="3" t="n">
        <v>-7.63444778010856</v>
      </c>
      <c r="E577" s="3" t="n">
        <v>-3.8685578405893</v>
      </c>
      <c r="F577" s="4" t="n">
        <v>0.0093</v>
      </c>
    </row>
    <row r="578" customFormat="false" ht="13.5" hidden="false" customHeight="false" outlineLevel="0" collapsed="false">
      <c r="B578" s="2" t="s">
        <v>573</v>
      </c>
      <c r="C578" s="3" t="n">
        <v>33.5376393597826</v>
      </c>
      <c r="D578" s="3" t="n">
        <v>-6.6797929379898</v>
      </c>
      <c r="E578" s="3" t="n">
        <v>-3.94502461680368</v>
      </c>
      <c r="F578" s="4" t="n">
        <v>0.0169</v>
      </c>
    </row>
    <row r="579" customFormat="false" ht="13.5" hidden="false" customHeight="false" outlineLevel="0" collapsed="false">
      <c r="B579" s="2" t="s">
        <v>574</v>
      </c>
      <c r="C579" s="3" t="n">
        <v>96.1737716434675</v>
      </c>
      <c r="D579" s="3" t="n">
        <v>-22.9383935249912</v>
      </c>
      <c r="E579" s="3" t="n">
        <v>-4.16650197323154</v>
      </c>
      <c r="F579" s="4" t="n">
        <v>-0.0238</v>
      </c>
    </row>
    <row r="580" customFormat="false" ht="13.5" hidden="false" customHeight="false" outlineLevel="0" collapsed="false">
      <c r="B580" s="2" t="s">
        <v>575</v>
      </c>
      <c r="C580" s="3" t="n">
        <v>95.9136305465704</v>
      </c>
      <c r="D580" s="3" t="n">
        <v>-24.0315311489981</v>
      </c>
      <c r="E580" s="3" t="n">
        <v>-4.15096648651223</v>
      </c>
      <c r="F580" s="4" t="n">
        <v>-0.0204</v>
      </c>
    </row>
    <row r="581" customFormat="false" ht="13.5" hidden="false" customHeight="false" outlineLevel="0" collapsed="false">
      <c r="B581" s="2" t="s">
        <v>576</v>
      </c>
      <c r="C581" s="3" t="n">
        <v>95.6809761635452</v>
      </c>
      <c r="D581" s="3" t="n">
        <v>-24.9187347625259</v>
      </c>
      <c r="E581" s="3" t="n">
        <v>-3.7946207795917</v>
      </c>
      <c r="F581" s="4" t="n">
        <v>-0.0169</v>
      </c>
    </row>
    <row r="582" customFormat="false" ht="13.5" hidden="false" customHeight="false" outlineLevel="0" collapsed="false">
      <c r="B582" s="2" t="s">
        <v>577</v>
      </c>
      <c r="C582" s="3" t="n">
        <v>95.4902343874959</v>
      </c>
      <c r="D582" s="3" t="n">
        <v>-25.6449761815868</v>
      </c>
      <c r="E582" s="3" t="n">
        <v>-3.16140386990034</v>
      </c>
      <c r="F582" s="4" t="n">
        <v>-0.0108</v>
      </c>
    </row>
    <row r="583" customFormat="false" ht="13.5" hidden="false" customHeight="false" outlineLevel="0" collapsed="false">
      <c r="B583" s="2" t="s">
        <v>578</v>
      </c>
      <c r="C583" s="3" t="n">
        <v>95.4331692995763</v>
      </c>
      <c r="D583" s="3" t="n">
        <v>-26.1779361192805</v>
      </c>
      <c r="E583" s="3" t="n">
        <v>-2.23888879287394</v>
      </c>
      <c r="F583" s="4" t="n">
        <v>-0.0061</v>
      </c>
    </row>
    <row r="584" customFormat="false" ht="13.5" hidden="false" customHeight="false" outlineLevel="0" collapsed="false">
      <c r="B584" s="2" t="s">
        <v>579</v>
      </c>
      <c r="C584" s="3" t="n">
        <v>95.3155300487629</v>
      </c>
      <c r="D584" s="3" t="n">
        <v>-26.330241266287</v>
      </c>
      <c r="E584" s="3" t="n">
        <v>-1.25576803857784</v>
      </c>
      <c r="F584" s="4" t="n">
        <v>0.0008</v>
      </c>
    </row>
    <row r="585" customFormat="false" ht="13.5" hidden="false" customHeight="false" outlineLevel="0" collapsed="false">
      <c r="B585" s="2" t="s">
        <v>580</v>
      </c>
      <c r="C585" s="3" t="n">
        <v>95.4036325736071</v>
      </c>
      <c r="D585" s="3" t="n">
        <v>-26.1644594248291</v>
      </c>
      <c r="E585" s="3" t="n">
        <v>-0.215494562432035</v>
      </c>
      <c r="F585" s="4" t="n">
        <v>0.0036</v>
      </c>
    </row>
    <row r="586" customFormat="false" ht="13.5" hidden="false" customHeight="false" outlineLevel="0" collapsed="false">
      <c r="B586" s="2" t="s">
        <v>581</v>
      </c>
      <c r="C586" s="3" t="n">
        <v>95.5827777039508</v>
      </c>
      <c r="D586" s="3" t="n">
        <v>-25.6934549304247</v>
      </c>
      <c r="E586" s="3" t="n">
        <v>0.649757464801111</v>
      </c>
      <c r="F586" s="4" t="n">
        <v>0.0011</v>
      </c>
    </row>
    <row r="587" customFormat="false" ht="13.5" hidden="false" customHeight="false" outlineLevel="0" collapsed="false">
      <c r="B587" s="2" t="s">
        <v>582</v>
      </c>
      <c r="C587" s="3" t="n">
        <v>95.7625495558722</v>
      </c>
      <c r="D587" s="3" t="n">
        <v>-24.888143126989</v>
      </c>
      <c r="E587" s="3" t="n">
        <v>1.34192625760977</v>
      </c>
      <c r="F587" s="4" t="n">
        <v>-0.0009</v>
      </c>
    </row>
    <row r="588" customFormat="false" ht="13.5" hidden="false" customHeight="false" outlineLevel="0" collapsed="false">
      <c r="B588" s="2" t="s">
        <v>583</v>
      </c>
      <c r="C588" s="3" t="n">
        <v>96.1498350841435</v>
      </c>
      <c r="D588" s="3" t="n">
        <v>-23.9472413330878</v>
      </c>
      <c r="E588" s="3" t="n">
        <v>1.69160483715625</v>
      </c>
      <c r="F588" s="4" t="n">
        <v>-0.0056</v>
      </c>
    </row>
    <row r="589" customFormat="false" ht="13.5" hidden="false" customHeight="false" outlineLevel="0" collapsed="false">
      <c r="B589" s="2" t="s">
        <v>584</v>
      </c>
      <c r="C589" s="3" t="n">
        <v>96.3481000262426</v>
      </c>
      <c r="D589" s="3" t="n">
        <v>-22.9536732966115</v>
      </c>
      <c r="E589" s="3" t="n">
        <v>1.67988347808982</v>
      </c>
      <c r="F589" s="4" t="n">
        <v>-0.0059</v>
      </c>
    </row>
    <row r="590" customFormat="false" ht="13.5" hidden="false" customHeight="false" outlineLevel="0" collapsed="false">
      <c r="B590" s="2" t="s">
        <v>585</v>
      </c>
      <c r="C590" s="3" t="n">
        <v>73.4542155878066</v>
      </c>
      <c r="D590" s="3" t="n">
        <v>-20.0525499015458</v>
      </c>
      <c r="E590" s="3" t="n">
        <v>-1.38986657007368</v>
      </c>
      <c r="F590" s="4" t="n">
        <v>0.0738</v>
      </c>
    </row>
    <row r="591" customFormat="false" ht="13.5" hidden="false" customHeight="false" outlineLevel="0" collapsed="false">
      <c r="B591" s="2" t="s">
        <v>586</v>
      </c>
      <c r="C591" s="3" t="n">
        <v>74.774717653954</v>
      </c>
      <c r="D591" s="3" t="n">
        <v>-20.3728770563468</v>
      </c>
      <c r="E591" s="3" t="n">
        <v>-1.38693241538116</v>
      </c>
      <c r="F591" s="4" t="n">
        <v>0.0718</v>
      </c>
    </row>
    <row r="592" customFormat="false" ht="13.5" hidden="false" customHeight="false" outlineLevel="0" collapsed="false">
      <c r="B592" s="2" t="s">
        <v>587</v>
      </c>
      <c r="C592" s="3" t="n">
        <v>75.8359177987438</v>
      </c>
      <c r="D592" s="3" t="n">
        <v>-20.6210403584803</v>
      </c>
      <c r="E592" s="3" t="n">
        <v>-1.45606710826259</v>
      </c>
      <c r="F592" s="4" t="n">
        <v>0.0671</v>
      </c>
    </row>
    <row r="593" customFormat="false" ht="13.5" hidden="false" customHeight="false" outlineLevel="0" collapsed="false">
      <c r="B593" s="2" t="s">
        <v>588</v>
      </c>
      <c r="C593" s="3" t="n">
        <v>77.0891028032874</v>
      </c>
      <c r="D593" s="3" t="n">
        <v>-20.914189728566</v>
      </c>
      <c r="E593" s="3" t="n">
        <v>-1.51260744141783</v>
      </c>
      <c r="F593" s="4" t="n">
        <v>0.0614</v>
      </c>
    </row>
    <row r="594" customFormat="false" ht="13.5" hidden="false" customHeight="false" outlineLevel="0" collapsed="false">
      <c r="B594" s="2" t="s">
        <v>589</v>
      </c>
      <c r="C594" s="3" t="n">
        <v>78.5483702440782</v>
      </c>
      <c r="D594" s="3" t="n">
        <v>-21.2813557698101</v>
      </c>
      <c r="E594" s="3" t="n">
        <v>-1.39323400707865</v>
      </c>
      <c r="F594" s="4" t="n">
        <v>0.0603</v>
      </c>
    </row>
    <row r="595" customFormat="false" ht="13.5" hidden="false" customHeight="false" outlineLevel="0" collapsed="false">
      <c r="B595" s="2" t="s">
        <v>590</v>
      </c>
      <c r="C595" s="3" t="n">
        <v>80.3111247861267</v>
      </c>
      <c r="D595" s="3" t="n">
        <v>-21.6975948075046</v>
      </c>
      <c r="E595" s="3" t="n">
        <v>-1.47531429698048</v>
      </c>
      <c r="F595" s="4" t="n">
        <v>0.0543</v>
      </c>
    </row>
    <row r="596" customFormat="false" ht="13.5" hidden="false" customHeight="false" outlineLevel="0" collapsed="false">
      <c r="B596" s="2" t="s">
        <v>591</v>
      </c>
      <c r="C596" s="3" t="n">
        <v>81.374578375848</v>
      </c>
      <c r="D596" s="3" t="n">
        <v>-21.9460987145639</v>
      </c>
      <c r="E596" s="3" t="n">
        <v>-1.53081385520916</v>
      </c>
      <c r="F596" s="4" t="n">
        <v>0.0505</v>
      </c>
    </row>
    <row r="597" customFormat="false" ht="13.5" hidden="false" customHeight="false" outlineLevel="0" collapsed="false">
      <c r="B597" s="2" t="s">
        <v>592</v>
      </c>
      <c r="C597" s="3" t="n">
        <v>83.5081409340377</v>
      </c>
      <c r="D597" s="3" t="n">
        <v>-22.4648781714624</v>
      </c>
      <c r="E597" s="3" t="n">
        <v>-1.48843612064227</v>
      </c>
      <c r="F597" s="4" t="n">
        <v>0.0434</v>
      </c>
    </row>
    <row r="598" customFormat="false" ht="13.5" hidden="false" customHeight="false" outlineLevel="0" collapsed="false">
      <c r="B598" s="2" t="s">
        <v>593</v>
      </c>
      <c r="C598" s="3" t="n">
        <v>84.5077859272797</v>
      </c>
      <c r="D598" s="3" t="n">
        <v>-22.7148347070183</v>
      </c>
      <c r="E598" s="3" t="n">
        <v>-1.38786504599031</v>
      </c>
      <c r="F598" s="4" t="n">
        <v>0.04</v>
      </c>
    </row>
    <row r="599" customFormat="false" ht="13.5" hidden="false" customHeight="false" outlineLevel="0" collapsed="false">
      <c r="B599" s="2" t="s">
        <v>594</v>
      </c>
      <c r="C599" s="3" t="n">
        <v>86.3981118252238</v>
      </c>
      <c r="D599" s="3" t="n">
        <v>-23.1706550903834</v>
      </c>
      <c r="E599" s="3" t="n">
        <v>-1.36897987983794</v>
      </c>
      <c r="F599" s="4" t="n">
        <v>0.0335</v>
      </c>
    </row>
    <row r="600" customFormat="false" ht="13.5" hidden="false" customHeight="false" outlineLevel="0" collapsed="false">
      <c r="B600" s="2" t="s">
        <v>595</v>
      </c>
      <c r="C600" s="3" t="n">
        <v>87.862840715425</v>
      </c>
      <c r="D600" s="3" t="n">
        <v>-23.5256499948622</v>
      </c>
      <c r="E600" s="3" t="n">
        <v>-1.31297113917045</v>
      </c>
      <c r="F600" s="4" t="n">
        <v>0.0287</v>
      </c>
    </row>
    <row r="601" customFormat="false" ht="13.5" hidden="false" customHeight="false" outlineLevel="0" collapsed="false">
      <c r="B601" s="2" t="s">
        <v>596</v>
      </c>
      <c r="C601" s="3" t="n">
        <v>89.1658294013534</v>
      </c>
      <c r="D601" s="3" t="n">
        <v>-23.8339536743101</v>
      </c>
      <c r="E601" s="3" t="n">
        <v>-1.2864478316269</v>
      </c>
      <c r="F601" s="4" t="n">
        <v>0.0187</v>
      </c>
    </row>
    <row r="602" customFormat="false" ht="13.5" hidden="false" customHeight="false" outlineLevel="0" collapsed="false">
      <c r="B602" s="2" t="s">
        <v>597</v>
      </c>
      <c r="C602" s="3" t="n">
        <v>90.351437331426</v>
      </c>
      <c r="D602" s="3" t="n">
        <v>-24.1157410618067</v>
      </c>
      <c r="E602" s="3" t="n">
        <v>-1.33322900094271</v>
      </c>
      <c r="F602" s="4" t="n">
        <v>0.0128</v>
      </c>
    </row>
    <row r="603" customFormat="false" ht="13.5" hidden="false" customHeight="false" outlineLevel="0" collapsed="false">
      <c r="B603" s="2" t="s">
        <v>598</v>
      </c>
      <c r="C603" s="3" t="n">
        <v>91.5009981084316</v>
      </c>
      <c r="D603" s="3" t="n">
        <v>-24.3974533892239</v>
      </c>
      <c r="E603" s="3" t="n">
        <v>-1.37264256935891</v>
      </c>
      <c r="F603" s="4" t="n">
        <v>0.016</v>
      </c>
    </row>
    <row r="604" customFormat="false" ht="13.5" hidden="false" customHeight="false" outlineLevel="0" collapsed="false">
      <c r="B604" s="2" t="s">
        <v>599</v>
      </c>
      <c r="C604" s="3" t="n">
        <v>92.6366081475572</v>
      </c>
      <c r="D604" s="3" t="n">
        <v>-24.6536434134723</v>
      </c>
      <c r="E604" s="3" t="n">
        <v>-1.49477715267323</v>
      </c>
      <c r="F604" s="4" t="n">
        <v>0.007</v>
      </c>
    </row>
    <row r="605" customFormat="false" ht="13.5" hidden="false" customHeight="false" outlineLevel="0" collapsed="false">
      <c r="B605" s="2" t="s">
        <v>600</v>
      </c>
      <c r="C605" s="3" t="n">
        <v>93.7056268801931</v>
      </c>
      <c r="D605" s="3" t="n">
        <v>-24.9154282752785</v>
      </c>
      <c r="E605" s="3" t="n">
        <v>-1.54407490698319</v>
      </c>
      <c r="F605" s="4" t="n">
        <v>0.014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01435185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01</v>
      </c>
      <c r="G6" s="53" t="n">
        <v>55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179991055456172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7443902849356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63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02</v>
      </c>
      <c r="D10" s="52"/>
      <c r="E10" s="19" t="s">
        <v>20</v>
      </c>
      <c r="F10" s="21" t="s">
        <v>20</v>
      </c>
      <c r="G10" s="27" t="n">
        <v>0.3379390284935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03</v>
      </c>
      <c r="F35" s="60" t="n">
        <v>0.056876593278762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5.4009442239488</v>
      </c>
      <c r="D47" s="3" t="n">
        <v>-3.49026983253391</v>
      </c>
      <c r="E47" s="3" t="n">
        <v>0.401651879190376</v>
      </c>
      <c r="F47" s="4" t="n">
        <v>0.0183</v>
      </c>
    </row>
    <row r="48" customFormat="false" ht="13.5" hidden="false" customHeight="false" outlineLevel="0" collapsed="false">
      <c r="B48" s="2" t="s">
        <v>43</v>
      </c>
      <c r="C48" s="3" t="n">
        <v>35.7283260260485</v>
      </c>
      <c r="D48" s="3" t="n">
        <v>-3.52898822370746</v>
      </c>
      <c r="E48" s="3" t="n">
        <v>-0.807048427481975</v>
      </c>
      <c r="F48" s="4" t="n">
        <v>0.0074</v>
      </c>
    </row>
    <row r="49" customFormat="false" ht="13.5" hidden="false" customHeight="false" outlineLevel="0" collapsed="false">
      <c r="B49" s="2" t="s">
        <v>44</v>
      </c>
      <c r="C49" s="3" t="n">
        <v>36.2333900290651</v>
      </c>
      <c r="D49" s="3" t="n">
        <v>-3.31589048740185</v>
      </c>
      <c r="E49" s="3" t="n">
        <v>-1.98764423610649</v>
      </c>
      <c r="F49" s="4" t="n">
        <v>0.0034</v>
      </c>
    </row>
    <row r="50" customFormat="false" ht="13.5" hidden="false" customHeight="false" outlineLevel="0" collapsed="false">
      <c r="B50" s="2" t="s">
        <v>45</v>
      </c>
      <c r="C50" s="3" t="n">
        <v>36.3866318637698</v>
      </c>
      <c r="D50" s="3" t="n">
        <v>-2.59597223331699</v>
      </c>
      <c r="E50" s="3" t="n">
        <v>-0.534286080078868</v>
      </c>
      <c r="F50" s="4" t="n">
        <v>0.0026</v>
      </c>
    </row>
    <row r="51" customFormat="false" ht="13.5" hidden="false" customHeight="false" outlineLevel="0" collapsed="false">
      <c r="B51" s="2" t="s">
        <v>46</v>
      </c>
      <c r="C51" s="3" t="n">
        <v>37.3918304979121</v>
      </c>
      <c r="D51" s="3" t="n">
        <v>-2.06785439302286</v>
      </c>
      <c r="E51" s="3" t="n">
        <v>-1.61515120313116</v>
      </c>
      <c r="F51" s="4" t="n">
        <v>-0.0097</v>
      </c>
    </row>
    <row r="52" customFormat="false" ht="13.5" hidden="false" customHeight="false" outlineLevel="0" collapsed="false">
      <c r="B52" s="2" t="s">
        <v>47</v>
      </c>
      <c r="C52" s="3" t="n">
        <v>37.9006038459092</v>
      </c>
      <c r="D52" s="3" t="n">
        <v>-1.19416372777212</v>
      </c>
      <c r="E52" s="3" t="n">
        <v>-0.648320785450922</v>
      </c>
      <c r="F52" s="4" t="n">
        <v>-0.0065</v>
      </c>
    </row>
    <row r="53" customFormat="false" ht="13.5" hidden="false" customHeight="false" outlineLevel="0" collapsed="false">
      <c r="B53" s="2" t="s">
        <v>48</v>
      </c>
      <c r="C53" s="3" t="n">
        <v>39.0772851129496</v>
      </c>
      <c r="D53" s="3" t="n">
        <v>-0.807382801236494</v>
      </c>
      <c r="E53" s="3" t="n">
        <v>-1.56845759164704</v>
      </c>
      <c r="F53" s="4" t="n">
        <v>-0.0182</v>
      </c>
    </row>
    <row r="54" customFormat="false" ht="13.5" hidden="false" customHeight="false" outlineLevel="0" collapsed="false">
      <c r="B54" s="2" t="s">
        <v>49</v>
      </c>
      <c r="C54" s="3" t="n">
        <v>39.6340421432797</v>
      </c>
      <c r="D54" s="3" t="n">
        <v>-0.135998303344895</v>
      </c>
      <c r="E54" s="3" t="n">
        <v>-0.870256279496497</v>
      </c>
      <c r="F54" s="4" t="n">
        <v>-0.0204</v>
      </c>
    </row>
    <row r="55" customFormat="false" ht="13.5" hidden="false" customHeight="false" outlineLevel="0" collapsed="false">
      <c r="B55" s="2" t="s">
        <v>50</v>
      </c>
      <c r="C55" s="3" t="n">
        <v>39.5907509820639</v>
      </c>
      <c r="D55" s="3" t="n">
        <v>0.394439212331698</v>
      </c>
      <c r="E55" s="3" t="n">
        <v>0.276680709934372</v>
      </c>
      <c r="F55" s="4" t="n">
        <v>-0.0109</v>
      </c>
    </row>
    <row r="56" customFormat="false" ht="13.5" hidden="false" customHeight="false" outlineLevel="0" collapsed="false">
      <c r="B56" s="2" t="s">
        <v>51</v>
      </c>
      <c r="C56" s="3" t="n">
        <v>40.744883838393</v>
      </c>
      <c r="D56" s="3" t="n">
        <v>0.409556173198747</v>
      </c>
      <c r="E56" s="3" t="n">
        <v>-0.95424593668818</v>
      </c>
      <c r="F56" s="4" t="n">
        <v>-0.0313</v>
      </c>
    </row>
    <row r="57" customFormat="false" ht="13.5" hidden="false" customHeight="false" outlineLevel="0" collapsed="false">
      <c r="B57" s="2" t="s">
        <v>52</v>
      </c>
      <c r="C57" s="3" t="n">
        <v>41.5482754027899</v>
      </c>
      <c r="D57" s="3" t="n">
        <v>0.342362712747902</v>
      </c>
      <c r="E57" s="3" t="n">
        <v>-2.03494986889166</v>
      </c>
      <c r="F57" s="4" t="n">
        <v>-0.0399</v>
      </c>
    </row>
    <row r="58" customFormat="false" ht="13.5" hidden="false" customHeight="false" outlineLevel="0" collapsed="false">
      <c r="B58" s="2" t="s">
        <v>53</v>
      </c>
      <c r="C58" s="3" t="n">
        <v>41.2752429425608</v>
      </c>
      <c r="D58" s="3" t="n">
        <v>1.01820395699961</v>
      </c>
      <c r="E58" s="3" t="n">
        <v>-0.0715035431430413</v>
      </c>
      <c r="F58" s="4" t="n">
        <v>-0.0233</v>
      </c>
    </row>
    <row r="59" customFormat="false" ht="13.5" hidden="false" customHeight="false" outlineLevel="0" collapsed="false">
      <c r="B59" s="2" t="s">
        <v>54</v>
      </c>
      <c r="C59" s="3" t="n">
        <v>42.1182577621799</v>
      </c>
      <c r="D59" s="3" t="n">
        <v>0.984457261451664</v>
      </c>
      <c r="E59" s="3" t="n">
        <v>-0.99060537230461</v>
      </c>
      <c r="F59" s="4" t="n">
        <v>-0.0303</v>
      </c>
    </row>
    <row r="60" customFormat="false" ht="13.5" hidden="false" customHeight="false" outlineLevel="0" collapsed="false">
      <c r="B60" s="2" t="s">
        <v>55</v>
      </c>
      <c r="C60" s="3" t="n">
        <v>42.6666776602334</v>
      </c>
      <c r="D60" s="3" t="n">
        <v>0.860588625971382</v>
      </c>
      <c r="E60" s="3" t="n">
        <v>-1.93950439752199</v>
      </c>
      <c r="F60" s="4" t="n">
        <v>-0.0375</v>
      </c>
    </row>
    <row r="61" customFormat="false" ht="13.5" hidden="false" customHeight="false" outlineLevel="0" collapsed="false">
      <c r="B61" s="2" t="s">
        <v>56</v>
      </c>
      <c r="C61" s="3" t="n">
        <v>45.1490090891782</v>
      </c>
      <c r="D61" s="3" t="n">
        <v>1.64659472507557</v>
      </c>
      <c r="E61" s="3" t="n">
        <v>-2.46400715955491</v>
      </c>
      <c r="F61" s="4" t="n">
        <v>-0.0336</v>
      </c>
    </row>
    <row r="62" customFormat="false" ht="13.5" hidden="false" customHeight="false" outlineLevel="0" collapsed="false">
      <c r="B62" s="2" t="s">
        <v>57</v>
      </c>
      <c r="C62" s="3" t="n">
        <v>44.5402496514019</v>
      </c>
      <c r="D62" s="3" t="n">
        <v>1.67917298480197</v>
      </c>
      <c r="E62" s="3" t="n">
        <v>-1.33960978495412</v>
      </c>
      <c r="F62" s="4" t="n">
        <v>-0.0241</v>
      </c>
    </row>
    <row r="63" customFormat="false" ht="13.5" hidden="false" customHeight="false" outlineLevel="0" collapsed="false">
      <c r="B63" s="2" t="s">
        <v>58</v>
      </c>
      <c r="C63" s="3" t="n">
        <v>43.869446729425</v>
      </c>
      <c r="D63" s="3" t="n">
        <v>1.71524187388106</v>
      </c>
      <c r="E63" s="3" t="n">
        <v>-0.437374866610068</v>
      </c>
      <c r="F63" s="4" t="n">
        <v>-0.0101</v>
      </c>
    </row>
    <row r="64" customFormat="false" ht="13.5" hidden="false" customHeight="false" outlineLevel="0" collapsed="false">
      <c r="B64" s="2" t="s">
        <v>59</v>
      </c>
      <c r="C64" s="3" t="n">
        <v>45.3871412531135</v>
      </c>
      <c r="D64" s="3" t="n">
        <v>2.01045164339092</v>
      </c>
      <c r="E64" s="3" t="n">
        <v>-0.677561756316252</v>
      </c>
      <c r="F64" s="4" t="n">
        <v>-0.0224</v>
      </c>
    </row>
    <row r="65" customFormat="false" ht="13.5" hidden="false" customHeight="false" outlineLevel="0" collapsed="false">
      <c r="B65" s="2" t="s">
        <v>60</v>
      </c>
      <c r="C65" s="3" t="n">
        <v>46.7439241273912</v>
      </c>
      <c r="D65" s="3" t="n">
        <v>2.1754647043195</v>
      </c>
      <c r="E65" s="3" t="n">
        <v>-1.75734809008173</v>
      </c>
      <c r="F65" s="4" t="n">
        <v>-0.0228</v>
      </c>
    </row>
    <row r="66" customFormat="false" ht="13.5" hidden="false" customHeight="false" outlineLevel="0" collapsed="false">
      <c r="B66" s="2" t="s">
        <v>61</v>
      </c>
      <c r="C66" s="3" t="n">
        <v>46.0440555445543</v>
      </c>
      <c r="D66" s="3" t="n">
        <v>2.25291564803597</v>
      </c>
      <c r="E66" s="3" t="n">
        <v>0.395176899978282</v>
      </c>
      <c r="F66" s="4" t="n">
        <v>-0.012</v>
      </c>
    </row>
    <row r="67" customFormat="false" ht="13.5" hidden="false" customHeight="false" outlineLevel="0" collapsed="false">
      <c r="B67" s="2" t="s">
        <v>62</v>
      </c>
      <c r="C67" s="3" t="n">
        <v>47.2379969271998</v>
      </c>
      <c r="D67" s="3" t="n">
        <v>2.3265163097668</v>
      </c>
      <c r="E67" s="3" t="n">
        <v>-0.417368209312443</v>
      </c>
      <c r="F67" s="4" t="n">
        <v>-0.0004</v>
      </c>
    </row>
    <row r="68" customFormat="false" ht="13.5" hidden="false" customHeight="false" outlineLevel="0" collapsed="false">
      <c r="B68" s="2" t="s">
        <v>63</v>
      </c>
      <c r="C68" s="3" t="n">
        <v>47.9344735059446</v>
      </c>
      <c r="D68" s="3" t="n">
        <v>2.40847234957619</v>
      </c>
      <c r="E68" s="3" t="n">
        <v>-1.78535165234148</v>
      </c>
      <c r="F68" s="4" t="n">
        <v>-0.005</v>
      </c>
    </row>
    <row r="69" customFormat="false" ht="13.5" hidden="false" customHeight="false" outlineLevel="0" collapsed="false">
      <c r="B69" s="2" t="s">
        <v>64</v>
      </c>
      <c r="C69" s="3" t="n">
        <v>48.418387030868</v>
      </c>
      <c r="D69" s="3" t="n">
        <v>2.42490131768594</v>
      </c>
      <c r="E69" s="3" t="n">
        <v>0.157954484527741</v>
      </c>
      <c r="F69" s="4" t="n">
        <v>0.0159</v>
      </c>
    </row>
    <row r="70" customFormat="false" ht="13.5" hidden="false" customHeight="false" outlineLevel="0" collapsed="false">
      <c r="B70" s="2" t="s">
        <v>65</v>
      </c>
      <c r="C70" s="3" t="n">
        <v>49.4333678756074</v>
      </c>
      <c r="D70" s="3" t="n">
        <v>2.48475444951658</v>
      </c>
      <c r="E70" s="3" t="n">
        <v>-0.3037148327597</v>
      </c>
      <c r="F70" s="4" t="n">
        <v>0.0244</v>
      </c>
    </row>
    <row r="71" customFormat="false" ht="13.5" hidden="false" customHeight="false" outlineLevel="0" collapsed="false">
      <c r="B71" s="2" t="s">
        <v>66</v>
      </c>
      <c r="C71" s="3" t="n">
        <v>49.8293067164524</v>
      </c>
      <c r="D71" s="3" t="n">
        <v>2.6737616172452</v>
      </c>
      <c r="E71" s="3" t="n">
        <v>-1.82896165857967</v>
      </c>
      <c r="F71" s="4" t="n">
        <v>0.0182</v>
      </c>
    </row>
    <row r="72" customFormat="false" ht="13.5" hidden="false" customHeight="false" outlineLevel="0" collapsed="false">
      <c r="B72" s="2" t="s">
        <v>67</v>
      </c>
      <c r="C72" s="3" t="n">
        <v>50.6269941818174</v>
      </c>
      <c r="D72" s="3" t="n">
        <v>2.4501374313831</v>
      </c>
      <c r="E72" s="3" t="n">
        <v>0.0889727292765097</v>
      </c>
      <c r="F72" s="4" t="n">
        <v>0.0243</v>
      </c>
    </row>
    <row r="73" customFormat="false" ht="13.5" hidden="false" customHeight="false" outlineLevel="0" collapsed="false">
      <c r="B73" s="2" t="s">
        <v>68</v>
      </c>
      <c r="C73" s="3" t="n">
        <v>51.4639033845907</v>
      </c>
      <c r="D73" s="3" t="n">
        <v>2.61324469970002</v>
      </c>
      <c r="E73" s="3" t="n">
        <v>-0.990862471743484</v>
      </c>
      <c r="F73" s="4" t="n">
        <v>0.0387</v>
      </c>
    </row>
    <row r="74" customFormat="false" ht="13.5" hidden="false" customHeight="false" outlineLevel="0" collapsed="false">
      <c r="B74" s="2" t="s">
        <v>69</v>
      </c>
      <c r="C74" s="3" t="n">
        <v>51.7249818203363</v>
      </c>
      <c r="D74" s="3" t="n">
        <v>2.914817974661</v>
      </c>
      <c r="E74" s="3" t="n">
        <v>-2.23390148507348</v>
      </c>
      <c r="F74" s="4" t="n">
        <v>0.046</v>
      </c>
    </row>
    <row r="75" customFormat="false" ht="13.5" hidden="false" customHeight="false" outlineLevel="0" collapsed="false">
      <c r="B75" s="2" t="s">
        <v>70</v>
      </c>
      <c r="C75" s="3" t="n">
        <v>52.0356692148848</v>
      </c>
      <c r="D75" s="3" t="n">
        <v>2.41947735354838</v>
      </c>
      <c r="E75" s="3" t="n">
        <v>-0.0906336410289507</v>
      </c>
      <c r="F75" s="4" t="n">
        <v>0.0268</v>
      </c>
    </row>
    <row r="76" customFormat="false" ht="13.5" hidden="false" customHeight="false" outlineLevel="0" collapsed="false">
      <c r="B76" s="2" t="s">
        <v>71</v>
      </c>
      <c r="C76" s="3" t="n">
        <v>52.8843642289101</v>
      </c>
      <c r="D76" s="3" t="n">
        <v>2.62178685637132</v>
      </c>
      <c r="E76" s="3" t="n">
        <v>-1.12985579634016</v>
      </c>
      <c r="F76" s="4" t="n">
        <v>0.0452</v>
      </c>
    </row>
    <row r="77" customFormat="false" ht="13.5" hidden="false" customHeight="false" outlineLevel="0" collapsed="false">
      <c r="B77" s="2" t="s">
        <v>72</v>
      </c>
      <c r="C77" s="3" t="n">
        <v>53.1071778425158</v>
      </c>
      <c r="D77" s="3" t="n">
        <v>3.0109781892722</v>
      </c>
      <c r="E77" s="3" t="n">
        <v>-2.34792114511749</v>
      </c>
      <c r="F77" s="4" t="n">
        <v>0.0632</v>
      </c>
    </row>
    <row r="78" customFormat="false" ht="13.5" hidden="false" customHeight="false" outlineLevel="0" collapsed="false">
      <c r="B78" s="2" t="s">
        <v>73</v>
      </c>
      <c r="C78" s="3" t="n">
        <v>53.2399631733395</v>
      </c>
      <c r="D78" s="3" t="n">
        <v>2.3209245555572</v>
      </c>
      <c r="E78" s="3" t="n">
        <v>-0.064973500103458</v>
      </c>
      <c r="F78" s="4" t="n">
        <v>0.0219</v>
      </c>
    </row>
    <row r="79" customFormat="false" ht="13.5" hidden="false" customHeight="false" outlineLevel="0" collapsed="false">
      <c r="B79" s="2" t="s">
        <v>74</v>
      </c>
      <c r="C79" s="3" t="n">
        <v>54.2336589827663</v>
      </c>
      <c r="D79" s="3" t="n">
        <v>2.55593088202664</v>
      </c>
      <c r="E79" s="3" t="n">
        <v>-1.16885734553027</v>
      </c>
      <c r="F79" s="4" t="n">
        <v>0.0441</v>
      </c>
    </row>
    <row r="80" customFormat="false" ht="13.5" hidden="false" customHeight="false" outlineLevel="0" collapsed="false">
      <c r="B80" s="2" t="s">
        <v>75</v>
      </c>
      <c r="C80" s="3" t="n">
        <v>54.4989041054328</v>
      </c>
      <c r="D80" s="3" t="n">
        <v>2.99794247459877</v>
      </c>
      <c r="E80" s="3" t="n">
        <v>-2.32836072666733</v>
      </c>
      <c r="F80" s="4" t="n">
        <v>0.0691</v>
      </c>
    </row>
    <row r="81" customFormat="false" ht="13.5" hidden="false" customHeight="false" outlineLevel="0" collapsed="false">
      <c r="B81" s="2" t="s">
        <v>76</v>
      </c>
      <c r="C81" s="3" t="n">
        <v>54.665716031859</v>
      </c>
      <c r="D81" s="3" t="n">
        <v>2.18987023117484</v>
      </c>
      <c r="E81" s="3" t="n">
        <v>-0.184821282030971</v>
      </c>
      <c r="F81" s="4" t="n">
        <v>0.0162</v>
      </c>
    </row>
    <row r="82" customFormat="false" ht="13.5" hidden="false" customHeight="false" outlineLevel="0" collapsed="false">
      <c r="B82" s="2" t="s">
        <v>77</v>
      </c>
      <c r="C82" s="3" t="n">
        <v>55.7033121512496</v>
      </c>
      <c r="D82" s="3" t="n">
        <v>2.30897454597681</v>
      </c>
      <c r="E82" s="3" t="n">
        <v>-0.931499676957312</v>
      </c>
      <c r="F82" s="4" t="n">
        <v>0.0277</v>
      </c>
    </row>
    <row r="83" customFormat="false" ht="13.5" hidden="false" customHeight="false" outlineLevel="0" collapsed="false">
      <c r="B83" s="2" t="s">
        <v>78</v>
      </c>
      <c r="C83" s="3" t="n">
        <v>56.0077798769165</v>
      </c>
      <c r="D83" s="3" t="n">
        <v>2.8068966489504</v>
      </c>
      <c r="E83" s="3" t="n">
        <v>-2.12321318719519</v>
      </c>
      <c r="F83" s="4" t="n">
        <v>0.0599</v>
      </c>
    </row>
    <row r="84" customFormat="false" ht="13.5" hidden="false" customHeight="false" outlineLevel="0" collapsed="false">
      <c r="B84" s="2" t="s">
        <v>79</v>
      </c>
      <c r="C84" s="3" t="n">
        <v>56.6692465793898</v>
      </c>
      <c r="D84" s="3" t="n">
        <v>2.01999024651585</v>
      </c>
      <c r="E84" s="3" t="n">
        <v>-0.595241217238419</v>
      </c>
      <c r="F84" s="4" t="n">
        <v>0.0132</v>
      </c>
    </row>
    <row r="85" customFormat="false" ht="13.5" hidden="false" customHeight="false" outlineLevel="0" collapsed="false">
      <c r="B85" s="2" t="s">
        <v>80</v>
      </c>
      <c r="C85" s="3" t="n">
        <v>57.3970241332422</v>
      </c>
      <c r="D85" s="3" t="n">
        <v>2.30451756311486</v>
      </c>
      <c r="E85" s="3" t="n">
        <v>-1.49849027202556</v>
      </c>
      <c r="F85" s="4" t="n">
        <v>0.0375</v>
      </c>
    </row>
    <row r="86" customFormat="false" ht="13.5" hidden="false" customHeight="false" outlineLevel="0" collapsed="false">
      <c r="B86" s="2" t="s">
        <v>81</v>
      </c>
      <c r="C86" s="3" t="n">
        <v>57.8357533938817</v>
      </c>
      <c r="D86" s="3" t="n">
        <v>2.80381640427464</v>
      </c>
      <c r="E86" s="3" t="n">
        <v>-2.49500110654501</v>
      </c>
      <c r="F86" s="4" t="n">
        <v>0.0773</v>
      </c>
    </row>
    <row r="87" customFormat="false" ht="13.5" hidden="false" customHeight="false" outlineLevel="0" collapsed="false">
      <c r="B87" s="2" t="s">
        <v>82</v>
      </c>
      <c r="C87" s="3" t="n">
        <v>58.3248001351515</v>
      </c>
      <c r="D87" s="3" t="n">
        <v>1.80056552151967</v>
      </c>
      <c r="E87" s="3" t="n">
        <v>-0.86360381693097</v>
      </c>
      <c r="F87" s="4" t="n">
        <v>0.0174</v>
      </c>
    </row>
    <row r="88" customFormat="false" ht="13.5" hidden="false" customHeight="false" outlineLevel="0" collapsed="false">
      <c r="B88" s="2" t="s">
        <v>83</v>
      </c>
      <c r="C88" s="3" t="n">
        <v>58.9974866492786</v>
      </c>
      <c r="D88" s="3" t="n">
        <v>2.0626065674884</v>
      </c>
      <c r="E88" s="3" t="n">
        <v>-1.63463473099145</v>
      </c>
      <c r="F88" s="4" t="n">
        <v>0.046</v>
      </c>
    </row>
    <row r="89" customFormat="false" ht="13.5" hidden="false" customHeight="false" outlineLevel="0" collapsed="false">
      <c r="B89" s="2" t="s">
        <v>84</v>
      </c>
      <c r="C89" s="3" t="n">
        <v>59.7745038388415</v>
      </c>
      <c r="D89" s="3" t="n">
        <v>2.57683969712799</v>
      </c>
      <c r="E89" s="3" t="n">
        <v>-2.66300379388228</v>
      </c>
      <c r="F89" s="4" t="n">
        <v>0.0962</v>
      </c>
    </row>
    <row r="90" customFormat="false" ht="13.5" hidden="false" customHeight="false" outlineLevel="0" collapsed="false">
      <c r="B90" s="2" t="s">
        <v>85</v>
      </c>
      <c r="C90" s="3" t="n">
        <v>59.4943796785418</v>
      </c>
      <c r="D90" s="3" t="n">
        <v>1.53393262053548</v>
      </c>
      <c r="E90" s="3" t="n">
        <v>-0.92093025807008</v>
      </c>
      <c r="F90" s="4" t="n">
        <v>0.0298</v>
      </c>
    </row>
    <row r="91" customFormat="false" ht="13.5" hidden="false" customHeight="false" outlineLevel="0" collapsed="false">
      <c r="B91" s="2" t="s">
        <v>86</v>
      </c>
      <c r="C91" s="3" t="n">
        <v>60.3231861357694</v>
      </c>
      <c r="D91" s="3" t="n">
        <v>1.84455461453766</v>
      </c>
      <c r="E91" s="3" t="n">
        <v>-1.82173122308784</v>
      </c>
      <c r="F91" s="4" t="n">
        <v>0.0683</v>
      </c>
    </row>
    <row r="92" customFormat="false" ht="13.5" hidden="false" customHeight="false" outlineLevel="0" collapsed="false">
      <c r="B92" s="2" t="s">
        <v>87</v>
      </c>
      <c r="C92" s="3" t="n">
        <v>61.4507038245797</v>
      </c>
      <c r="D92" s="3" t="n">
        <v>0.313527071038281</v>
      </c>
      <c r="E92" s="3" t="n">
        <v>0.0950937536655332</v>
      </c>
      <c r="F92" s="4" t="n">
        <v>0.0007</v>
      </c>
    </row>
    <row r="93" customFormat="false" ht="13.5" hidden="false" customHeight="false" outlineLevel="0" collapsed="false">
      <c r="B93" s="2" t="s">
        <v>88</v>
      </c>
      <c r="C93" s="3" t="n">
        <v>62.1249266153641</v>
      </c>
      <c r="D93" s="3" t="n">
        <v>0.795332328425008</v>
      </c>
      <c r="E93" s="3" t="n">
        <v>-1.16603376958032</v>
      </c>
      <c r="F93" s="4" t="n">
        <v>0.0528</v>
      </c>
    </row>
    <row r="94" customFormat="false" ht="13.5" hidden="false" customHeight="false" outlineLevel="0" collapsed="false">
      <c r="B94" s="2" t="s">
        <v>89</v>
      </c>
      <c r="C94" s="3" t="n">
        <v>62.7910175284301</v>
      </c>
      <c r="D94" s="3" t="n">
        <v>1.25759569735905</v>
      </c>
      <c r="E94" s="3" t="n">
        <v>-2.15556240077137</v>
      </c>
      <c r="F94" s="4" t="n">
        <v>0.1105</v>
      </c>
    </row>
    <row r="95" customFormat="false" ht="13.5" hidden="false" customHeight="false" outlineLevel="0" collapsed="false">
      <c r="B95" s="2" t="s">
        <v>90</v>
      </c>
      <c r="C95" s="3" t="n">
        <v>63.5623687495126</v>
      </c>
      <c r="D95" s="3" t="n">
        <v>1.5829447384838</v>
      </c>
      <c r="E95" s="3" t="n">
        <v>-2.87421988209446</v>
      </c>
      <c r="F95" s="4" t="n">
        <v>0.1744</v>
      </c>
    </row>
    <row r="96" customFormat="false" ht="13.5" hidden="false" customHeight="false" outlineLevel="0" collapsed="false">
      <c r="B96" s="2" t="s">
        <v>91</v>
      </c>
      <c r="C96" s="3" t="n">
        <v>63.3499518465448</v>
      </c>
      <c r="D96" s="3" t="n">
        <v>0.60150034048327</v>
      </c>
      <c r="E96" s="3" t="n">
        <v>-1.63110770511764</v>
      </c>
      <c r="F96" s="4" t="n">
        <v>0.0799</v>
      </c>
    </row>
    <row r="97" customFormat="false" ht="13.5" hidden="false" customHeight="false" outlineLevel="0" collapsed="false">
      <c r="B97" s="2" t="s">
        <v>92</v>
      </c>
      <c r="C97" s="3" t="n">
        <v>62.9032713701342</v>
      </c>
      <c r="D97" s="3" t="n">
        <v>0.0570433450687033</v>
      </c>
      <c r="E97" s="3" t="n">
        <v>-0.560126105072761</v>
      </c>
      <c r="F97" s="4" t="n">
        <v>0.0269</v>
      </c>
    </row>
    <row r="98" customFormat="false" ht="13.5" hidden="false" customHeight="false" outlineLevel="0" collapsed="false">
      <c r="B98" s="2" t="s">
        <v>93</v>
      </c>
      <c r="C98" s="3" t="n">
        <v>73.755098378677</v>
      </c>
      <c r="D98" s="3" t="n">
        <v>-14.6760234336775</v>
      </c>
      <c r="E98" s="3" t="n">
        <v>-2.36957569266377</v>
      </c>
      <c r="F98" s="4" t="n">
        <v>-0.0448</v>
      </c>
    </row>
    <row r="99" customFormat="false" ht="13.5" hidden="false" customHeight="false" outlineLevel="0" collapsed="false">
      <c r="B99" s="2" t="s">
        <v>94</v>
      </c>
      <c r="C99" s="3" t="n">
        <v>73.0541564020619</v>
      </c>
      <c r="D99" s="3" t="n">
        <v>-14.0816831301759</v>
      </c>
      <c r="E99" s="3" t="n">
        <v>0.00884959491569135</v>
      </c>
      <c r="F99" s="4" t="n">
        <v>-0.0181</v>
      </c>
    </row>
    <row r="100" customFormat="false" ht="13.5" hidden="false" customHeight="false" outlineLevel="0" collapsed="false">
      <c r="B100" s="2" t="s">
        <v>95</v>
      </c>
      <c r="C100" s="3" t="n">
        <v>72.7885094683379</v>
      </c>
      <c r="D100" s="3" t="n">
        <v>-12.8659390787933</v>
      </c>
      <c r="E100" s="3" t="n">
        <v>0.168974303915773</v>
      </c>
      <c r="F100" s="4" t="n">
        <v>-0.0077</v>
      </c>
    </row>
    <row r="101" customFormat="false" ht="13.5" hidden="false" customHeight="false" outlineLevel="0" collapsed="false">
      <c r="B101" s="2" t="s">
        <v>96</v>
      </c>
      <c r="C101" s="3" t="n">
        <v>73.3755868203369</v>
      </c>
      <c r="D101" s="3" t="n">
        <v>-12.67614242573</v>
      </c>
      <c r="E101" s="3" t="n">
        <v>-1.28547411602877</v>
      </c>
      <c r="F101" s="4" t="n">
        <v>0.0104</v>
      </c>
    </row>
    <row r="102" customFormat="false" ht="13.5" hidden="false" customHeight="false" outlineLevel="0" collapsed="false">
      <c r="B102" s="2" t="s">
        <v>97</v>
      </c>
      <c r="C102" s="3" t="n">
        <v>73.6328421812603</v>
      </c>
      <c r="D102" s="3" t="n">
        <v>-12.0421221529622</v>
      </c>
      <c r="E102" s="3" t="n">
        <v>-2.14788994983095</v>
      </c>
      <c r="F102" s="4" t="n">
        <v>0.0124</v>
      </c>
    </row>
    <row r="103" customFormat="false" ht="13.5" hidden="false" customHeight="false" outlineLevel="0" collapsed="false">
      <c r="B103" s="2" t="s">
        <v>98</v>
      </c>
      <c r="C103" s="3" t="n">
        <v>72.6915428321945</v>
      </c>
      <c r="D103" s="3" t="n">
        <v>-11.7871368994035</v>
      </c>
      <c r="E103" s="3" t="n">
        <v>-0.168202042316676</v>
      </c>
      <c r="F103" s="4" t="n">
        <v>0.0126</v>
      </c>
    </row>
    <row r="104" customFormat="false" ht="13.5" hidden="false" customHeight="false" outlineLevel="0" collapsed="false">
      <c r="B104" s="2" t="s">
        <v>99</v>
      </c>
      <c r="C104" s="3" t="n">
        <v>73.186961117825</v>
      </c>
      <c r="D104" s="3" t="n">
        <v>-11.312127018821</v>
      </c>
      <c r="E104" s="3" t="n">
        <v>-1.41752827394031</v>
      </c>
      <c r="F104" s="4" t="n">
        <v>0.0307</v>
      </c>
    </row>
    <row r="105" customFormat="false" ht="13.5" hidden="false" customHeight="false" outlineLevel="0" collapsed="false">
      <c r="B105" s="2" t="s">
        <v>100</v>
      </c>
      <c r="C105" s="3" t="n">
        <v>73.6171270542786</v>
      </c>
      <c r="D105" s="3" t="n">
        <v>-10.9210899758802</v>
      </c>
      <c r="E105" s="3" t="n">
        <v>-2.49680026632754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72.5410253542762</v>
      </c>
      <c r="D106" s="3" t="n">
        <v>-10.669247120191</v>
      </c>
      <c r="E106" s="3" t="n">
        <v>-0.509521677061363</v>
      </c>
      <c r="F106" s="4" t="n">
        <v>0.0377</v>
      </c>
    </row>
    <row r="107" customFormat="false" ht="13.5" hidden="false" customHeight="false" outlineLevel="0" collapsed="false">
      <c r="B107" s="2" t="s">
        <v>102</v>
      </c>
      <c r="C107" s="3" t="n">
        <v>72.8250048104742</v>
      </c>
      <c r="D107" s="3" t="n">
        <v>-10.1303553426092</v>
      </c>
      <c r="E107" s="3" t="n">
        <v>-1.32405037750404</v>
      </c>
      <c r="F107" s="4" t="n">
        <v>0.0527</v>
      </c>
    </row>
    <row r="108" customFormat="false" ht="13.5" hidden="false" customHeight="false" outlineLevel="0" collapsed="false">
      <c r="B108" s="2" t="s">
        <v>103</v>
      </c>
      <c r="C108" s="3" t="n">
        <v>73.3293937495967</v>
      </c>
      <c r="D108" s="3" t="n">
        <v>-9.59014804025278</v>
      </c>
      <c r="E108" s="3" t="n">
        <v>-2.50212807374045</v>
      </c>
      <c r="F108" s="4" t="n">
        <v>0.0512</v>
      </c>
    </row>
    <row r="109" customFormat="false" ht="13.5" hidden="false" customHeight="false" outlineLevel="0" collapsed="false">
      <c r="B109" s="2" t="s">
        <v>104</v>
      </c>
      <c r="C109" s="3" t="n">
        <v>72.2916232626996</v>
      </c>
      <c r="D109" s="3" t="n">
        <v>-9.35952358966575</v>
      </c>
      <c r="E109" s="3" t="n">
        <v>-0.885521781171788</v>
      </c>
      <c r="F109" s="4" t="n">
        <v>0.0664</v>
      </c>
    </row>
    <row r="110" customFormat="false" ht="13.5" hidden="false" customHeight="false" outlineLevel="0" collapsed="false">
      <c r="B110" s="2" t="s">
        <v>105</v>
      </c>
      <c r="C110" s="3" t="n">
        <v>72.3963214217358</v>
      </c>
      <c r="D110" s="3" t="n">
        <v>-8.42260746238075</v>
      </c>
      <c r="E110" s="3" t="n">
        <v>-1.63938667210797</v>
      </c>
      <c r="F110" s="4" t="n">
        <v>0.0877</v>
      </c>
    </row>
    <row r="111" customFormat="false" ht="13.5" hidden="false" customHeight="false" outlineLevel="0" collapsed="false">
      <c r="B111" s="2" t="s">
        <v>106</v>
      </c>
      <c r="C111" s="3" t="n">
        <v>72.7888423931089</v>
      </c>
      <c r="D111" s="3" t="n">
        <v>-7.67757110649357</v>
      </c>
      <c r="E111" s="3" t="n">
        <v>-2.65732705257067</v>
      </c>
      <c r="F111" s="4" t="n">
        <v>0.0957</v>
      </c>
    </row>
    <row r="112" customFormat="false" ht="13.5" hidden="false" customHeight="false" outlineLevel="0" collapsed="false">
      <c r="B112" s="2" t="s">
        <v>107</v>
      </c>
      <c r="C112" s="3" t="n">
        <v>71.9317707758119</v>
      </c>
      <c r="D112" s="3" t="n">
        <v>-7.51903450230353</v>
      </c>
      <c r="E112" s="3" t="n">
        <v>-1.57897262250829</v>
      </c>
      <c r="F112" s="4" t="n">
        <v>0.1116</v>
      </c>
    </row>
    <row r="113" customFormat="false" ht="13.5" hidden="false" customHeight="false" outlineLevel="0" collapsed="false">
      <c r="B113" s="2" t="s">
        <v>108</v>
      </c>
      <c r="C113" s="3" t="n">
        <v>70.9013776670766</v>
      </c>
      <c r="D113" s="3" t="n">
        <v>-7.69135467823119</v>
      </c>
      <c r="E113" s="3" t="n">
        <v>-0.0142945279270178</v>
      </c>
      <c r="F113" s="4" t="n">
        <v>0.066</v>
      </c>
    </row>
    <row r="114" customFormat="false" ht="13.5" hidden="false" customHeight="false" outlineLevel="0" collapsed="false">
      <c r="B114" s="2" t="s">
        <v>109</v>
      </c>
      <c r="C114" s="3" t="n">
        <v>71.1209723681783</v>
      </c>
      <c r="D114" s="3" t="n">
        <v>-6.96659681033042</v>
      </c>
      <c r="E114" s="3" t="n">
        <v>-0.90990655852656</v>
      </c>
      <c r="F114" s="4" t="n">
        <v>0.1086</v>
      </c>
    </row>
    <row r="115" customFormat="false" ht="13.5" hidden="false" customHeight="false" outlineLevel="0" collapsed="false">
      <c r="B115" s="2" t="s">
        <v>110</v>
      </c>
      <c r="C115" s="3" t="n">
        <v>71.7601977888817</v>
      </c>
      <c r="D115" s="3" t="n">
        <v>-6.14894083889324</v>
      </c>
      <c r="E115" s="3" t="n">
        <v>-2.28593527459123</v>
      </c>
      <c r="F115" s="4" t="n">
        <v>0.1416</v>
      </c>
    </row>
    <row r="116" customFormat="false" ht="13.5" hidden="false" customHeight="false" outlineLevel="0" collapsed="false">
      <c r="B116" s="2" t="s">
        <v>111</v>
      </c>
      <c r="C116" s="3" t="n">
        <v>70.6744321787756</v>
      </c>
      <c r="D116" s="3" t="n">
        <v>-5.66562532418211</v>
      </c>
      <c r="E116" s="3" t="n">
        <v>-1.3949994582244</v>
      </c>
      <c r="F116" s="4" t="n">
        <v>0.1354</v>
      </c>
    </row>
    <row r="117" customFormat="false" ht="13.5" hidden="false" customHeight="false" outlineLevel="0" collapsed="false">
      <c r="B117" s="2" t="s">
        <v>112</v>
      </c>
      <c r="C117" s="3" t="n">
        <v>65.1052408830552</v>
      </c>
      <c r="D117" s="3" t="n">
        <v>-1.63467472243466</v>
      </c>
      <c r="E117" s="3" t="n">
        <v>0.0883053099554276</v>
      </c>
      <c r="F117" s="4" t="n">
        <v>0.0205</v>
      </c>
    </row>
    <row r="118" customFormat="false" ht="13.5" hidden="false" customHeight="false" outlineLevel="0" collapsed="false">
      <c r="B118" s="2" t="s">
        <v>113</v>
      </c>
      <c r="C118" s="3" t="n">
        <v>64.1890865283214</v>
      </c>
      <c r="D118" s="3" t="n">
        <v>-1.11398946404249</v>
      </c>
      <c r="E118" s="3" t="n">
        <v>0.180791130312827</v>
      </c>
      <c r="F118" s="4" t="n">
        <v>0.0131</v>
      </c>
    </row>
    <row r="119" customFormat="false" ht="13.5" hidden="false" customHeight="false" outlineLevel="0" collapsed="false">
      <c r="B119" s="2" t="s">
        <v>114</v>
      </c>
      <c r="C119" s="3" t="n">
        <v>63.9991840868631</v>
      </c>
      <c r="D119" s="3" t="n">
        <v>-0.41077610493637</v>
      </c>
      <c r="E119" s="3" t="n">
        <v>-0.695467736899029</v>
      </c>
      <c r="F119" s="4" t="n">
        <v>0.0374</v>
      </c>
    </row>
    <row r="120" customFormat="false" ht="13.5" hidden="false" customHeight="false" outlineLevel="0" collapsed="false">
      <c r="B120" s="2" t="s">
        <v>115</v>
      </c>
      <c r="C120" s="3" t="n">
        <v>64.7266240907464</v>
      </c>
      <c r="D120" s="3" t="n">
        <v>0.0658692539573009</v>
      </c>
      <c r="E120" s="3" t="n">
        <v>-1.82535466955996</v>
      </c>
      <c r="F120" s="4" t="n">
        <v>0.0949</v>
      </c>
    </row>
    <row r="121" customFormat="false" ht="13.5" hidden="false" customHeight="false" outlineLevel="0" collapsed="false">
      <c r="B121" s="2" t="s">
        <v>116</v>
      </c>
      <c r="C121" s="3" t="n">
        <v>65.748035577048</v>
      </c>
      <c r="D121" s="3" t="n">
        <v>-0.251873785968295</v>
      </c>
      <c r="E121" s="3" t="n">
        <v>-2.13221634748218</v>
      </c>
      <c r="F121" s="4" t="n">
        <v>0.1186</v>
      </c>
    </row>
    <row r="122" customFormat="false" ht="13.5" hidden="false" customHeight="false" outlineLevel="0" collapsed="false">
      <c r="B122" s="2" t="s">
        <v>117</v>
      </c>
      <c r="C122" s="3" t="n">
        <v>65.737877971473</v>
      </c>
      <c r="D122" s="3" t="n">
        <v>-1.23742439172037</v>
      </c>
      <c r="E122" s="3" t="n">
        <v>-1.00603771701295</v>
      </c>
      <c r="F122" s="4" t="n">
        <v>0.061</v>
      </c>
    </row>
    <row r="123" customFormat="false" ht="13.5" hidden="false" customHeight="false" outlineLevel="0" collapsed="false">
      <c r="B123" s="2" t="s">
        <v>118</v>
      </c>
      <c r="C123" s="3" t="n">
        <v>66.0070177722076</v>
      </c>
      <c r="D123" s="3" t="n">
        <v>-2.01893423741961</v>
      </c>
      <c r="E123" s="3" t="n">
        <v>-0.259273265256962</v>
      </c>
      <c r="F123" s="4" t="n">
        <v>0.0342</v>
      </c>
    </row>
    <row r="124" customFormat="false" ht="13.5" hidden="false" customHeight="false" outlineLevel="0" collapsed="false">
      <c r="B124" s="2" t="s">
        <v>119</v>
      </c>
      <c r="C124" s="3" t="n">
        <v>66.6924835563697</v>
      </c>
      <c r="D124" s="3" t="n">
        <v>-1.4995547969844</v>
      </c>
      <c r="E124" s="3" t="n">
        <v>-1.4855171451667</v>
      </c>
      <c r="F124" s="4" t="n">
        <v>0.0871</v>
      </c>
    </row>
    <row r="125" customFormat="false" ht="13.5" hidden="false" customHeight="false" outlineLevel="0" collapsed="false">
      <c r="B125" s="2" t="s">
        <v>120</v>
      </c>
      <c r="C125" s="3" t="n">
        <v>66.7894655802503</v>
      </c>
      <c r="D125" s="3" t="n">
        <v>-2.6603009356315</v>
      </c>
      <c r="E125" s="3" t="n">
        <v>-0.225334713591464</v>
      </c>
      <c r="F125" s="4" t="n">
        <v>0.0372</v>
      </c>
    </row>
    <row r="126" customFormat="false" ht="13.5" hidden="false" customHeight="false" outlineLevel="0" collapsed="false">
      <c r="B126" s="2" t="s">
        <v>121</v>
      </c>
      <c r="C126" s="3" t="n">
        <v>67.5638623119002</v>
      </c>
      <c r="D126" s="3" t="n">
        <v>-2.24925723455248</v>
      </c>
      <c r="E126" s="3" t="n">
        <v>-1.42280730179335</v>
      </c>
      <c r="F126" s="4" t="n">
        <v>0.0873</v>
      </c>
    </row>
    <row r="127" customFormat="false" ht="13.5" hidden="false" customHeight="false" outlineLevel="0" collapsed="false">
      <c r="B127" s="2" t="s">
        <v>122</v>
      </c>
      <c r="C127" s="3" t="n">
        <v>68.4360117435755</v>
      </c>
      <c r="D127" s="3" t="n">
        <v>-2.41167741742615</v>
      </c>
      <c r="E127" s="3" t="n">
        <v>-2.0024807709978</v>
      </c>
      <c r="F127" s="4" t="n">
        <v>0.1193</v>
      </c>
    </row>
    <row r="128" customFormat="false" ht="13.5" hidden="false" customHeight="false" outlineLevel="0" collapsed="false">
      <c r="B128" s="2" t="s">
        <v>123</v>
      </c>
      <c r="C128" s="3" t="n">
        <v>67.9154549238694</v>
      </c>
      <c r="D128" s="3" t="n">
        <v>-3.09981087117071</v>
      </c>
      <c r="E128" s="3" t="n">
        <v>-0.855563777447494</v>
      </c>
      <c r="F128" s="4" t="n">
        <v>0.0602</v>
      </c>
    </row>
    <row r="129" customFormat="false" ht="13.5" hidden="false" customHeight="false" outlineLevel="0" collapsed="false">
      <c r="B129" s="2" t="s">
        <v>124</v>
      </c>
      <c r="C129" s="3" t="n">
        <v>67.7780478630038</v>
      </c>
      <c r="D129" s="3" t="n">
        <v>-3.73911586154393</v>
      </c>
      <c r="E129" s="3" t="n">
        <v>0.00413958110784145</v>
      </c>
      <c r="F129" s="4" t="n">
        <v>0.0278</v>
      </c>
    </row>
    <row r="130" customFormat="false" ht="13.5" hidden="false" customHeight="false" outlineLevel="0" collapsed="false">
      <c r="B130" s="2" t="s">
        <v>125</v>
      </c>
      <c r="C130" s="3" t="n">
        <v>69.2494000916555</v>
      </c>
      <c r="D130" s="3" t="n">
        <v>-3.18310141847096</v>
      </c>
      <c r="E130" s="3" t="n">
        <v>-2.02011998221188</v>
      </c>
      <c r="F130" s="4" t="n">
        <v>0.1154</v>
      </c>
    </row>
    <row r="131" customFormat="false" ht="13.5" hidden="false" customHeight="false" outlineLevel="0" collapsed="false">
      <c r="B131" s="2" t="s">
        <v>126</v>
      </c>
      <c r="C131" s="3" t="n">
        <v>68.9286234815569</v>
      </c>
      <c r="D131" s="3" t="n">
        <v>-3.79182653638419</v>
      </c>
      <c r="E131" s="3" t="n">
        <v>-1.16706856145838</v>
      </c>
      <c r="F131" s="4" t="n">
        <v>0.076</v>
      </c>
    </row>
    <row r="132" customFormat="false" ht="13.5" hidden="false" customHeight="false" outlineLevel="0" collapsed="false">
      <c r="B132" s="2" t="s">
        <v>127</v>
      </c>
      <c r="C132" s="3" t="n">
        <v>68.6904608586517</v>
      </c>
      <c r="D132" s="3" t="n">
        <v>-4.38697116357395</v>
      </c>
      <c r="E132" s="3" t="n">
        <v>-0.314474996349305</v>
      </c>
      <c r="F132" s="4" t="n">
        <v>0.0494</v>
      </c>
    </row>
    <row r="133" customFormat="false" ht="13.5" hidden="false" customHeight="false" outlineLevel="0" collapsed="false">
      <c r="B133" s="2" t="s">
        <v>128</v>
      </c>
      <c r="C133" s="3" t="n">
        <v>69.8592947563848</v>
      </c>
      <c r="D133" s="3" t="n">
        <v>-4.05758062886668</v>
      </c>
      <c r="E133" s="3" t="n">
        <v>-1.84771105165955</v>
      </c>
      <c r="F133" s="4" t="n">
        <v>0.1162</v>
      </c>
    </row>
    <row r="134" customFormat="false" ht="13.5" hidden="false" customHeight="false" outlineLevel="0" collapsed="false">
      <c r="B134" s="2" t="s">
        <v>129</v>
      </c>
      <c r="C134" s="3" t="n">
        <v>69.6909966912425</v>
      </c>
      <c r="D134" s="3" t="n">
        <v>-4.97035574058708</v>
      </c>
      <c r="E134" s="3" t="n">
        <v>-0.874776429675818</v>
      </c>
      <c r="F134" s="4" t="n">
        <v>0.0932</v>
      </c>
    </row>
    <row r="135" customFormat="false" ht="13.5" hidden="false" customHeight="false" outlineLevel="0" collapsed="false">
      <c r="B135" s="2" t="s">
        <v>130</v>
      </c>
      <c r="C135" s="3" t="n">
        <v>69.3689789606269</v>
      </c>
      <c r="D135" s="3" t="n">
        <v>-5.46562996819764</v>
      </c>
      <c r="E135" s="3" t="n">
        <v>-0.016648421789452</v>
      </c>
      <c r="F135" s="4" t="n">
        <v>0.0779</v>
      </c>
    </row>
    <row r="136" customFormat="false" ht="13.5" hidden="false" customHeight="false" outlineLevel="0" collapsed="false">
      <c r="B136" s="2" t="s">
        <v>131</v>
      </c>
      <c r="C136" s="3" t="n">
        <v>70.3877587707998</v>
      </c>
      <c r="D136" s="3" t="n">
        <v>-6.39170839686648</v>
      </c>
      <c r="E136" s="3" t="n">
        <v>-0.436758638207293</v>
      </c>
      <c r="F136" s="4" t="n">
        <v>0.1005</v>
      </c>
    </row>
    <row r="137" customFormat="false" ht="13.5" hidden="false" customHeight="false" outlineLevel="0" collapsed="false">
      <c r="B137" s="2" t="s">
        <v>132</v>
      </c>
      <c r="C137" s="3" t="n">
        <v>71.5946567730066</v>
      </c>
      <c r="D137" s="3" t="n">
        <v>-8.28547248958829</v>
      </c>
      <c r="E137" s="3" t="n">
        <v>-0.555243689582225</v>
      </c>
      <c r="F137" s="4" t="n">
        <v>0.0799</v>
      </c>
    </row>
    <row r="138" customFormat="false" ht="13.5" hidden="false" customHeight="false" outlineLevel="0" collapsed="false">
      <c r="B138" s="2" t="s">
        <v>133</v>
      </c>
      <c r="C138" s="3" t="n">
        <v>71.98310173153</v>
      </c>
      <c r="D138" s="3" t="n">
        <v>-10.2969975800677</v>
      </c>
      <c r="E138" s="3" t="n">
        <v>0.256387624011395</v>
      </c>
      <c r="F138" s="4" t="n">
        <v>0.028</v>
      </c>
    </row>
    <row r="139" customFormat="false" ht="13.5" hidden="false" customHeight="false" outlineLevel="0" collapsed="false">
      <c r="B139" s="2" t="s">
        <v>134</v>
      </c>
      <c r="C139" s="3" t="n">
        <v>36.1614112929635</v>
      </c>
      <c r="D139" s="3" t="n">
        <v>-3.06008184958643</v>
      </c>
      <c r="E139" s="3" t="n">
        <v>-3.95116642997325</v>
      </c>
      <c r="F139" s="4" t="n">
        <v>-0.0079</v>
      </c>
    </row>
    <row r="140" customFormat="false" ht="13.5" hidden="false" customHeight="false" outlineLevel="0" collapsed="false">
      <c r="B140" s="2" t="s">
        <v>135</v>
      </c>
      <c r="C140" s="3" t="n">
        <v>37.2259852715453</v>
      </c>
      <c r="D140" s="3" t="n">
        <v>-2.19046669640408</v>
      </c>
      <c r="E140" s="3" t="n">
        <v>-4.01114239682036</v>
      </c>
      <c r="F140" s="4" t="n">
        <v>-0.0114</v>
      </c>
    </row>
    <row r="141" customFormat="false" ht="13.5" hidden="false" customHeight="false" outlineLevel="0" collapsed="false">
      <c r="B141" s="2" t="s">
        <v>136</v>
      </c>
      <c r="C141" s="3" t="n">
        <v>38.2671488807709</v>
      </c>
      <c r="D141" s="3" t="n">
        <v>-1.48106054489752</v>
      </c>
      <c r="E141" s="3" t="n">
        <v>-4.03518787326837</v>
      </c>
      <c r="F141" s="4" t="n">
        <v>-0.0141</v>
      </c>
    </row>
    <row r="142" customFormat="false" ht="13.5" hidden="false" customHeight="false" outlineLevel="0" collapsed="false">
      <c r="B142" s="2" t="s">
        <v>137</v>
      </c>
      <c r="C142" s="3" t="n">
        <v>39.5581687903129</v>
      </c>
      <c r="D142" s="3" t="n">
        <v>-0.725072089344685</v>
      </c>
      <c r="E142" s="3" t="n">
        <v>-4.06174542063588</v>
      </c>
      <c r="F142" s="4" t="n">
        <v>-0.0165</v>
      </c>
    </row>
    <row r="143" customFormat="false" ht="13.5" hidden="false" customHeight="false" outlineLevel="0" collapsed="false">
      <c r="B143" s="2" t="s">
        <v>138</v>
      </c>
      <c r="C143" s="3" t="n">
        <v>40.7953615242275</v>
      </c>
      <c r="D143" s="3" t="n">
        <v>-0.0770158592547783</v>
      </c>
      <c r="E143" s="3" t="n">
        <v>-4.05956925762475</v>
      </c>
      <c r="F143" s="4" t="n">
        <v>-0.0175</v>
      </c>
    </row>
    <row r="144" customFormat="false" ht="13.5" hidden="false" customHeight="false" outlineLevel="0" collapsed="false">
      <c r="B144" s="2" t="s">
        <v>139</v>
      </c>
      <c r="C144" s="3" t="n">
        <v>42.0210358530594</v>
      </c>
      <c r="D144" s="3" t="n">
        <v>0.522676328392532</v>
      </c>
      <c r="E144" s="3" t="n">
        <v>-4.04160535355767</v>
      </c>
      <c r="F144" s="4" t="n">
        <v>-0.0185</v>
      </c>
    </row>
    <row r="145" customFormat="false" ht="13.5" hidden="false" customHeight="false" outlineLevel="0" collapsed="false">
      <c r="B145" s="2" t="s">
        <v>140</v>
      </c>
      <c r="C145" s="3" t="n">
        <v>42.9427674301757</v>
      </c>
      <c r="D145" s="3" t="n">
        <v>0.947133356780562</v>
      </c>
      <c r="E145" s="3" t="n">
        <v>-4.05965461811856</v>
      </c>
      <c r="F145" s="4" t="n">
        <v>-0.0189</v>
      </c>
    </row>
    <row r="146" customFormat="false" ht="13.5" hidden="false" customHeight="false" outlineLevel="0" collapsed="false">
      <c r="B146" s="2" t="s">
        <v>141</v>
      </c>
      <c r="C146" s="3" t="n">
        <v>44.0104352138297</v>
      </c>
      <c r="D146" s="3" t="n">
        <v>1.42060226572554</v>
      </c>
      <c r="E146" s="3" t="n">
        <v>-4.07074781268579</v>
      </c>
      <c r="F146" s="4" t="n">
        <v>-0.0196</v>
      </c>
    </row>
    <row r="147" customFormat="false" ht="13.5" hidden="false" customHeight="false" outlineLevel="0" collapsed="false">
      <c r="B147" s="2" t="s">
        <v>142</v>
      </c>
      <c r="C147" s="3" t="n">
        <v>45.0205154860371</v>
      </c>
      <c r="D147" s="3" t="n">
        <v>1.85109863464227</v>
      </c>
      <c r="E147" s="3" t="n">
        <v>-4.05995577080543</v>
      </c>
      <c r="F147" s="4" t="n">
        <v>-0.0209</v>
      </c>
    </row>
    <row r="148" customFormat="false" ht="13.5" hidden="false" customHeight="false" outlineLevel="0" collapsed="false">
      <c r="B148" s="2" t="s">
        <v>143</v>
      </c>
      <c r="C148" s="3" t="n">
        <v>45.9974474634149</v>
      </c>
      <c r="D148" s="3" t="n">
        <v>2.24123417754825</v>
      </c>
      <c r="E148" s="3" t="n">
        <v>-4.07162881650626</v>
      </c>
      <c r="F148" s="4" t="n">
        <v>-0.021</v>
      </c>
    </row>
    <row r="149" customFormat="false" ht="13.5" hidden="false" customHeight="false" outlineLevel="0" collapsed="false">
      <c r="B149" s="2" t="s">
        <v>144</v>
      </c>
      <c r="C149" s="3" t="n">
        <v>47.4089191191305</v>
      </c>
      <c r="D149" s="3" t="n">
        <v>2.75816415892342</v>
      </c>
      <c r="E149" s="3" t="n">
        <v>-4.08951698826439</v>
      </c>
      <c r="F149" s="4" t="n">
        <v>-0.0178</v>
      </c>
    </row>
    <row r="150" customFormat="false" ht="13.5" hidden="false" customHeight="false" outlineLevel="0" collapsed="false">
      <c r="B150" s="2" t="s">
        <v>145</v>
      </c>
      <c r="C150" s="3" t="n">
        <v>48.5997317752869</v>
      </c>
      <c r="D150" s="3" t="n">
        <v>3.15021318683974</v>
      </c>
      <c r="E150" s="3" t="n">
        <v>-4.08856960446809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49.6030546074684</v>
      </c>
      <c r="D151" s="3" t="n">
        <v>3.45754327746986</v>
      </c>
      <c r="E151" s="3" t="n">
        <v>-4.11982174062926</v>
      </c>
      <c r="F151" s="4" t="n">
        <v>-0.0005</v>
      </c>
    </row>
    <row r="152" customFormat="false" ht="13.5" hidden="false" customHeight="false" outlineLevel="0" collapsed="false">
      <c r="B152" s="2" t="s">
        <v>147</v>
      </c>
      <c r="C152" s="3" t="n">
        <v>50.605400340157</v>
      </c>
      <c r="D152" s="3" t="n">
        <v>3.73250041399469</v>
      </c>
      <c r="E152" s="3" t="n">
        <v>-4.11255305258426</v>
      </c>
      <c r="F152" s="4" t="n">
        <v>0.0104</v>
      </c>
    </row>
    <row r="153" customFormat="false" ht="13.5" hidden="false" customHeight="false" outlineLevel="0" collapsed="false">
      <c r="B153" s="2" t="s">
        <v>148</v>
      </c>
      <c r="C153" s="3" t="n">
        <v>51.7551643746373</v>
      </c>
      <c r="D153" s="3" t="n">
        <v>3.98632437615406</v>
      </c>
      <c r="E153" s="3" t="n">
        <v>-4.04136686579426</v>
      </c>
      <c r="F153" s="4" t="n">
        <v>0.0236</v>
      </c>
    </row>
    <row r="154" customFormat="false" ht="13.5" hidden="false" customHeight="false" outlineLevel="0" collapsed="false">
      <c r="B154" s="2" t="s">
        <v>149</v>
      </c>
      <c r="C154" s="3" t="n">
        <v>53.0204831303011</v>
      </c>
      <c r="D154" s="3" t="n">
        <v>4.22287952928507</v>
      </c>
      <c r="E154" s="3" t="n">
        <v>-4.01424260562753</v>
      </c>
      <c r="F154" s="4" t="n">
        <v>0.0378</v>
      </c>
    </row>
    <row r="155" customFormat="false" ht="13.5" hidden="false" customHeight="false" outlineLevel="0" collapsed="false">
      <c r="B155" s="2" t="s">
        <v>150</v>
      </c>
      <c r="C155" s="3" t="n">
        <v>54.3417329214593</v>
      </c>
      <c r="D155" s="3" t="n">
        <v>4.37055843280332</v>
      </c>
      <c r="E155" s="3" t="n">
        <v>-3.94836032669736</v>
      </c>
      <c r="F155" s="4" t="n">
        <v>0.0507</v>
      </c>
    </row>
    <row r="156" customFormat="false" ht="13.5" hidden="false" customHeight="false" outlineLevel="0" collapsed="false">
      <c r="B156" s="2" t="s">
        <v>151</v>
      </c>
      <c r="C156" s="3" t="n">
        <v>55.5024998030829</v>
      </c>
      <c r="D156" s="3" t="n">
        <v>4.49733149346914</v>
      </c>
      <c r="E156" s="3" t="n">
        <v>-3.98629353855771</v>
      </c>
      <c r="F156" s="4" t="n">
        <v>0.0596</v>
      </c>
    </row>
    <row r="157" customFormat="false" ht="13.5" hidden="false" customHeight="false" outlineLevel="0" collapsed="false">
      <c r="B157" s="2" t="s">
        <v>152</v>
      </c>
      <c r="C157" s="3" t="n">
        <v>56.6927336221616</v>
      </c>
      <c r="D157" s="3" t="n">
        <v>4.53120538773862</v>
      </c>
      <c r="E157" s="3" t="n">
        <v>-3.9749834258599</v>
      </c>
      <c r="F157" s="4" t="n">
        <v>0.0685</v>
      </c>
    </row>
    <row r="158" customFormat="false" ht="13.5" hidden="false" customHeight="false" outlineLevel="0" collapsed="false">
      <c r="B158" s="2" t="s">
        <v>153</v>
      </c>
      <c r="C158" s="3" t="n">
        <v>57.7566916761068</v>
      </c>
      <c r="D158" s="3" t="n">
        <v>4.51440665772611</v>
      </c>
      <c r="E158" s="3" t="n">
        <v>-3.9716674234367</v>
      </c>
      <c r="F158" s="4" t="n">
        <v>0.0745</v>
      </c>
    </row>
    <row r="159" customFormat="false" ht="13.5" hidden="false" customHeight="false" outlineLevel="0" collapsed="false">
      <c r="B159" s="2" t="s">
        <v>154</v>
      </c>
      <c r="C159" s="3" t="n">
        <v>58.9624455053284</v>
      </c>
      <c r="D159" s="3" t="n">
        <v>4.43433148647195</v>
      </c>
      <c r="E159" s="3" t="n">
        <v>-3.96679398575539</v>
      </c>
      <c r="F159" s="4" t="n">
        <v>0.0793</v>
      </c>
    </row>
    <row r="160" customFormat="false" ht="13.5" hidden="false" customHeight="false" outlineLevel="0" collapsed="false">
      <c r="B160" s="2" t="s">
        <v>155</v>
      </c>
      <c r="C160" s="3" t="n">
        <v>60.2906794489152</v>
      </c>
      <c r="D160" s="3" t="n">
        <v>4.24075832632411</v>
      </c>
      <c r="E160" s="3" t="n">
        <v>-3.93684761800327</v>
      </c>
      <c r="F160" s="4" t="n">
        <v>0.0847</v>
      </c>
    </row>
    <row r="161" customFormat="false" ht="13.5" hidden="false" customHeight="false" outlineLevel="0" collapsed="false">
      <c r="B161" s="2" t="s">
        <v>156</v>
      </c>
      <c r="C161" s="3" t="n">
        <v>61.412553154269</v>
      </c>
      <c r="D161" s="3" t="n">
        <v>4.06083501263148</v>
      </c>
      <c r="E161" s="3" t="n">
        <v>-3.95579736266595</v>
      </c>
      <c r="F161" s="4" t="n">
        <v>0.0875</v>
      </c>
    </row>
    <row r="162" customFormat="false" ht="13.5" hidden="false" customHeight="false" outlineLevel="0" collapsed="false">
      <c r="B162" s="2" t="s">
        <v>157</v>
      </c>
      <c r="C162" s="3" t="n">
        <v>62.5696911872974</v>
      </c>
      <c r="D162" s="3" t="n">
        <v>3.68235324296126</v>
      </c>
      <c r="E162" s="3" t="n">
        <v>-3.87401695095581</v>
      </c>
      <c r="F162" s="4" t="n">
        <v>0.0893</v>
      </c>
    </row>
    <row r="163" customFormat="false" ht="13.5" hidden="false" customHeight="false" outlineLevel="0" collapsed="false">
      <c r="B163" s="2" t="s">
        <v>158</v>
      </c>
      <c r="C163" s="3" t="n">
        <v>63.5981192171831</v>
      </c>
      <c r="D163" s="3" t="n">
        <v>3.380299276025</v>
      </c>
      <c r="E163" s="3" t="n">
        <v>-3.8844236891657</v>
      </c>
      <c r="F163" s="4" t="n">
        <v>0.0919</v>
      </c>
    </row>
    <row r="164" customFormat="false" ht="13.5" hidden="false" customHeight="false" outlineLevel="0" collapsed="false">
      <c r="B164" s="2" t="s">
        <v>159</v>
      </c>
      <c r="C164" s="3" t="n">
        <v>64.9623477900658</v>
      </c>
      <c r="D164" s="3" t="n">
        <v>2.90321871994598</v>
      </c>
      <c r="E164" s="3" t="n">
        <v>-3.9120873320828</v>
      </c>
      <c r="F164" s="4" t="n">
        <v>0.0903</v>
      </c>
    </row>
    <row r="165" customFormat="false" ht="13.5" hidden="false" customHeight="false" outlineLevel="0" collapsed="false">
      <c r="B165" s="2" t="s">
        <v>160</v>
      </c>
      <c r="C165" s="3" t="n">
        <v>66.0438742187277</v>
      </c>
      <c r="D165" s="3" t="n">
        <v>2.51156291176827</v>
      </c>
      <c r="E165" s="3" t="n">
        <v>-3.98554902862334</v>
      </c>
      <c r="F165" s="4" t="n">
        <v>0.0859</v>
      </c>
    </row>
    <row r="166" customFormat="false" ht="13.5" hidden="false" customHeight="false" outlineLevel="0" collapsed="false">
      <c r="B166" s="2" t="s">
        <v>161</v>
      </c>
      <c r="C166" s="3" t="n">
        <v>66.9783434602686</v>
      </c>
      <c r="D166" s="3" t="n">
        <v>1.90900227409777</v>
      </c>
      <c r="E166" s="3" t="n">
        <v>-3.92555079565293</v>
      </c>
      <c r="F166" s="4" t="n">
        <v>0.0841</v>
      </c>
    </row>
    <row r="167" customFormat="false" ht="13.5" hidden="false" customHeight="false" outlineLevel="0" collapsed="false">
      <c r="B167" s="2" t="s">
        <v>162</v>
      </c>
      <c r="C167" s="3" t="n">
        <v>67.8274529540453</v>
      </c>
      <c r="D167" s="3" t="n">
        <v>1.34535762614913</v>
      </c>
      <c r="E167" s="3" t="n">
        <v>-3.91212496467802</v>
      </c>
      <c r="F167" s="4" t="n">
        <v>0.0825</v>
      </c>
    </row>
    <row r="168" customFormat="false" ht="13.5" hidden="false" customHeight="false" outlineLevel="0" collapsed="false">
      <c r="B168" s="2" t="s">
        <v>163</v>
      </c>
      <c r="C168" s="3" t="n">
        <v>68.8087739943413</v>
      </c>
      <c r="D168" s="3" t="n">
        <v>0.733511254665303</v>
      </c>
      <c r="E168" s="3" t="n">
        <v>-3.98397865982849</v>
      </c>
      <c r="F168" s="4" t="n">
        <v>0.0798</v>
      </c>
    </row>
    <row r="169" customFormat="false" ht="13.5" hidden="false" customHeight="false" outlineLevel="0" collapsed="false">
      <c r="B169" s="2" t="s">
        <v>164</v>
      </c>
      <c r="C169" s="3" t="n">
        <v>69.661940679499</v>
      </c>
      <c r="D169" s="3" t="n">
        <v>0.0547756341867937</v>
      </c>
      <c r="E169" s="3" t="n">
        <v>-4.01715548390729</v>
      </c>
      <c r="F169" s="4" t="n">
        <v>0.0764</v>
      </c>
    </row>
    <row r="170" customFormat="false" ht="13.5" hidden="false" customHeight="false" outlineLevel="0" collapsed="false">
      <c r="B170" s="2" t="s">
        <v>165</v>
      </c>
      <c r="C170" s="3" t="n">
        <v>70.701229750374</v>
      </c>
      <c r="D170" s="3" t="n">
        <v>-0.867818179764317</v>
      </c>
      <c r="E170" s="3" t="n">
        <v>-4.09521153736987</v>
      </c>
      <c r="F170" s="4" t="n">
        <v>0.0677</v>
      </c>
    </row>
    <row r="171" customFormat="false" ht="13.5" hidden="false" customHeight="false" outlineLevel="0" collapsed="false">
      <c r="B171" s="2" t="s">
        <v>166</v>
      </c>
      <c r="C171" s="3" t="n">
        <v>71.5288434613169</v>
      </c>
      <c r="D171" s="3" t="n">
        <v>-1.66977865199407</v>
      </c>
      <c r="E171" s="3" t="n">
        <v>-4.21615225190568</v>
      </c>
      <c r="F171" s="4" t="n">
        <v>0.0581</v>
      </c>
    </row>
    <row r="172" customFormat="false" ht="13.5" hidden="false" customHeight="false" outlineLevel="0" collapsed="false">
      <c r="B172" s="2" t="s">
        <v>167</v>
      </c>
      <c r="C172" s="3" t="n">
        <v>72.2868501691803</v>
      </c>
      <c r="D172" s="3" t="n">
        <v>-2.56389848556427</v>
      </c>
      <c r="E172" s="3" t="n">
        <v>-4.34375412282566</v>
      </c>
      <c r="F172" s="4" t="n">
        <v>0.0528</v>
      </c>
    </row>
    <row r="173" customFormat="false" ht="13.5" hidden="false" customHeight="false" outlineLevel="0" collapsed="false">
      <c r="B173" s="2" t="s">
        <v>168</v>
      </c>
      <c r="C173" s="3" t="n">
        <v>72.8387357202886</v>
      </c>
      <c r="D173" s="3" t="n">
        <v>-3.49479767948673</v>
      </c>
      <c r="E173" s="3" t="n">
        <v>-4.37194002451492</v>
      </c>
      <c r="F173" s="4" t="n">
        <v>0.0523</v>
      </c>
    </row>
    <row r="174" customFormat="false" ht="13.5" hidden="false" customHeight="false" outlineLevel="0" collapsed="false">
      <c r="B174" s="2" t="s">
        <v>169</v>
      </c>
      <c r="C174" s="3" t="n">
        <v>73.3091227209452</v>
      </c>
      <c r="D174" s="3" t="n">
        <v>-4.47307678626998</v>
      </c>
      <c r="E174" s="3" t="n">
        <v>-4.37573083015181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73.7408797655242</v>
      </c>
      <c r="D175" s="3" t="n">
        <v>-5.52258151943002</v>
      </c>
      <c r="E175" s="3" t="n">
        <v>-4.3913447951113</v>
      </c>
      <c r="F175" s="4" t="n">
        <v>0.0428</v>
      </c>
    </row>
    <row r="176" customFormat="false" ht="13.5" hidden="false" customHeight="false" outlineLevel="0" collapsed="false">
      <c r="B176" s="2" t="s">
        <v>171</v>
      </c>
      <c r="C176" s="3" t="n">
        <v>74.0398831480389</v>
      </c>
      <c r="D176" s="3" t="n">
        <v>-6.65734744046624</v>
      </c>
      <c r="E176" s="3" t="n">
        <v>-4.28431615196441</v>
      </c>
      <c r="F176" s="4" t="n">
        <v>0.0352</v>
      </c>
    </row>
    <row r="177" customFormat="false" ht="13.5" hidden="false" customHeight="false" outlineLevel="0" collapsed="false">
      <c r="B177" s="2" t="s">
        <v>172</v>
      </c>
      <c r="C177" s="3" t="n">
        <v>74.2413225067946</v>
      </c>
      <c r="D177" s="3" t="n">
        <v>-7.8440336582812</v>
      </c>
      <c r="E177" s="3" t="n">
        <v>-4.09166399104257</v>
      </c>
      <c r="F177" s="4" t="n">
        <v>0.0265</v>
      </c>
    </row>
    <row r="178" customFormat="false" ht="13.5" hidden="false" customHeight="false" outlineLevel="0" collapsed="false">
      <c r="B178" s="2" t="s">
        <v>173</v>
      </c>
      <c r="C178" s="3" t="n">
        <v>74.4834963039666</v>
      </c>
      <c r="D178" s="3" t="n">
        <v>-9.0643580324676</v>
      </c>
      <c r="E178" s="3" t="n">
        <v>-4.13651587098561</v>
      </c>
      <c r="F178" s="4" t="n">
        <v>0.0235</v>
      </c>
    </row>
    <row r="179" customFormat="false" ht="13.5" hidden="false" customHeight="false" outlineLevel="0" collapsed="false">
      <c r="B179" s="2" t="s">
        <v>174</v>
      </c>
      <c r="C179" s="3" t="n">
        <v>74.6325152842956</v>
      </c>
      <c r="D179" s="3" t="n">
        <v>-10.3972008290769</v>
      </c>
      <c r="E179" s="3" t="n">
        <v>-4.15527770149806</v>
      </c>
      <c r="F179" s="4" t="n">
        <v>0.0087</v>
      </c>
    </row>
    <row r="180" customFormat="false" ht="13.5" hidden="false" customHeight="false" outlineLevel="0" collapsed="false">
      <c r="B180" s="2" t="s">
        <v>175</v>
      </c>
      <c r="C180" s="3" t="n">
        <v>74.6672671156797</v>
      </c>
      <c r="D180" s="3" t="n">
        <v>-11.418199229506</v>
      </c>
      <c r="E180" s="3" t="n">
        <v>-4.18825498831058</v>
      </c>
      <c r="F180" s="4" t="n">
        <v>0.0031</v>
      </c>
    </row>
    <row r="181" customFormat="false" ht="13.5" hidden="false" customHeight="false" outlineLevel="0" collapsed="false">
      <c r="B181" s="2" t="s">
        <v>176</v>
      </c>
      <c r="C181" s="3" t="n">
        <v>74.5948100450521</v>
      </c>
      <c r="D181" s="3" t="n">
        <v>-12.5765963474484</v>
      </c>
      <c r="E181" s="3" t="n">
        <v>-4.04713736299386</v>
      </c>
      <c r="F181" s="4" t="n">
        <v>-0.005</v>
      </c>
    </row>
    <row r="182" customFormat="false" ht="13.5" hidden="false" customHeight="false" outlineLevel="0" collapsed="false">
      <c r="B182" s="2" t="s">
        <v>177</v>
      </c>
      <c r="C182" s="3" t="n">
        <v>74.4605730749941</v>
      </c>
      <c r="D182" s="3" t="n">
        <v>-13.7311589158962</v>
      </c>
      <c r="E182" s="3" t="n">
        <v>-4.00269144079418</v>
      </c>
      <c r="F182" s="4" t="n">
        <v>-0.012</v>
      </c>
    </row>
    <row r="183" customFormat="false" ht="13.5" hidden="false" customHeight="false" outlineLevel="0" collapsed="false">
      <c r="B183" s="2" t="s">
        <v>178</v>
      </c>
      <c r="C183" s="3" t="n">
        <v>74.2531077395435</v>
      </c>
      <c r="D183" s="3" t="n">
        <v>-14.8107388355823</v>
      </c>
      <c r="E183" s="3" t="n">
        <v>-4.04129341971561</v>
      </c>
      <c r="F183" s="4" t="n">
        <v>-0.0218</v>
      </c>
    </row>
    <row r="184" customFormat="false" ht="13.5" hidden="false" customHeight="false" outlineLevel="0" collapsed="false">
      <c r="B184" s="2" t="s">
        <v>179</v>
      </c>
      <c r="C184" s="3" t="n">
        <v>73.9478413743256</v>
      </c>
      <c r="D184" s="3" t="n">
        <v>-15.8918730930361</v>
      </c>
      <c r="E184" s="3" t="n">
        <v>-4.09561425636937</v>
      </c>
      <c r="F184" s="4" t="n">
        <v>-0.0278</v>
      </c>
    </row>
    <row r="185" customFormat="false" ht="13.5" hidden="false" customHeight="false" outlineLevel="0" collapsed="false">
      <c r="B185" s="2" t="s">
        <v>180</v>
      </c>
      <c r="C185" s="3" t="n">
        <v>33.3143030000002</v>
      </c>
      <c r="D185" s="3" t="n">
        <v>-9.59817000000043</v>
      </c>
      <c r="E185" s="3" t="n">
        <v>-4.49999948097599</v>
      </c>
      <c r="F185" s="4" t="n">
        <v>0.0483</v>
      </c>
    </row>
    <row r="186" customFormat="false" ht="13.5" hidden="false" customHeight="false" outlineLevel="0" collapsed="false">
      <c r="B186" s="2" t="s">
        <v>181</v>
      </c>
      <c r="C186" s="3" t="n">
        <v>33.8234320000002</v>
      </c>
      <c r="D186" s="3" t="n">
        <v>-8.18370900000043</v>
      </c>
      <c r="E186" s="3" t="n">
        <v>-4.49999948097536</v>
      </c>
      <c r="F186" s="4" t="n">
        <v>0.0519</v>
      </c>
    </row>
    <row r="187" customFormat="false" ht="13.5" hidden="false" customHeight="false" outlineLevel="0" collapsed="false">
      <c r="B187" s="2" t="s">
        <v>182</v>
      </c>
      <c r="C187" s="3" t="n">
        <v>34.5048880000002</v>
      </c>
      <c r="D187" s="3" t="n">
        <v>-6.88556100000043</v>
      </c>
      <c r="E187" s="3" t="n">
        <v>-4.49999948097485</v>
      </c>
      <c r="F187" s="4" t="n">
        <v>0.0552</v>
      </c>
    </row>
    <row r="188" customFormat="false" ht="13.5" hidden="false" customHeight="false" outlineLevel="0" collapsed="false">
      <c r="B188" s="2" t="s">
        <v>183</v>
      </c>
      <c r="C188" s="3" t="n">
        <v>35.2797940000002</v>
      </c>
      <c r="D188" s="3" t="n">
        <v>-5.61366100000044</v>
      </c>
      <c r="E188" s="3" t="n">
        <v>-4.49999948097438</v>
      </c>
      <c r="F188" s="4" t="n">
        <v>0.0583</v>
      </c>
    </row>
    <row r="189" customFormat="false" ht="13.5" hidden="false" customHeight="false" outlineLevel="0" collapsed="false">
      <c r="B189" s="2" t="s">
        <v>184</v>
      </c>
      <c r="C189" s="3" t="n">
        <v>36.3377320000002</v>
      </c>
      <c r="D189" s="3" t="n">
        <v>-4.18567700000044</v>
      </c>
      <c r="E189" s="3" t="n">
        <v>-4.4999994809739</v>
      </c>
      <c r="F189" s="4" t="n">
        <v>0.062</v>
      </c>
    </row>
    <row r="190" customFormat="false" ht="13.5" hidden="false" customHeight="false" outlineLevel="0" collapsed="false">
      <c r="B190" s="2" t="s">
        <v>185</v>
      </c>
      <c r="C190" s="3" t="n">
        <v>37.5897880000002</v>
      </c>
      <c r="D190" s="3" t="n">
        <v>-2.96052200000044</v>
      </c>
      <c r="E190" s="3" t="n">
        <v>-4.49999948097358</v>
      </c>
      <c r="F190" s="4" t="n">
        <v>0.0653</v>
      </c>
    </row>
    <row r="191" customFormat="false" ht="13.5" hidden="false" customHeight="false" outlineLevel="0" collapsed="false">
      <c r="B191" s="2" t="s">
        <v>186</v>
      </c>
      <c r="C191" s="3" t="n">
        <v>39.0648310000002</v>
      </c>
      <c r="D191" s="3" t="n">
        <v>-1.98212800000045</v>
      </c>
      <c r="E191" s="3" t="n">
        <v>-4.49999948097346</v>
      </c>
      <c r="F191" s="4" t="n">
        <v>0.0681</v>
      </c>
    </row>
    <row r="192" customFormat="false" ht="13.5" hidden="false" customHeight="false" outlineLevel="0" collapsed="false">
      <c r="B192" s="2" t="s">
        <v>187</v>
      </c>
      <c r="C192" s="3" t="n">
        <v>41.0444080000002</v>
      </c>
      <c r="D192" s="3" t="n">
        <v>-0.884454000000444</v>
      </c>
      <c r="E192" s="3" t="n">
        <v>-4.49999948097341</v>
      </c>
      <c r="F192" s="4" t="n">
        <v>0.0715</v>
      </c>
    </row>
    <row r="193" customFormat="false" ht="13.5" hidden="false" customHeight="false" outlineLevel="0" collapsed="false">
      <c r="B193" s="2" t="s">
        <v>188</v>
      </c>
      <c r="C193" s="3" t="n">
        <v>42.1132990000002</v>
      </c>
      <c r="D193" s="3" t="n">
        <v>-0.391883000000443</v>
      </c>
      <c r="E193" s="3" t="n">
        <v>-4.49999948097344</v>
      </c>
      <c r="F193" s="4" t="n">
        <v>0.0738</v>
      </c>
    </row>
    <row r="194" customFormat="false" ht="13.5" hidden="false" customHeight="false" outlineLevel="0" collapsed="false">
      <c r="B194" s="2" t="s">
        <v>189</v>
      </c>
      <c r="C194" s="3" t="n">
        <v>43.2464810000002</v>
      </c>
      <c r="D194" s="3" t="n">
        <v>0.0941209999995546</v>
      </c>
      <c r="E194" s="3" t="n">
        <v>-4.49999948097349</v>
      </c>
      <c r="F194" s="4" t="n">
        <v>0.0759</v>
      </c>
    </row>
    <row r="195" customFormat="false" ht="13.5" hidden="false" customHeight="false" outlineLevel="0" collapsed="false">
      <c r="B195" s="2" t="s">
        <v>190</v>
      </c>
      <c r="C195" s="3" t="n">
        <v>44.5810470000002</v>
      </c>
      <c r="D195" s="3" t="n">
        <v>0.703316999999548</v>
      </c>
      <c r="E195" s="3" t="n">
        <v>-4.49999948097353</v>
      </c>
      <c r="F195" s="4" t="n">
        <v>0.0782</v>
      </c>
    </row>
    <row r="196" customFormat="false" ht="13.5" hidden="false" customHeight="false" outlineLevel="0" collapsed="false">
      <c r="B196" s="2" t="s">
        <v>191</v>
      </c>
      <c r="C196" s="3" t="n">
        <v>45.7377610000002</v>
      </c>
      <c r="D196" s="3" t="n">
        <v>1.24278199999955</v>
      </c>
      <c r="E196" s="3" t="n">
        <v>-4.49999948097355</v>
      </c>
      <c r="F196" s="4" t="n">
        <v>0.0805</v>
      </c>
    </row>
    <row r="197" customFormat="false" ht="13.5" hidden="false" customHeight="false" outlineLevel="0" collapsed="false">
      <c r="B197" s="2" t="s">
        <v>192</v>
      </c>
      <c r="C197" s="3" t="n">
        <v>47.0568680000002</v>
      </c>
      <c r="D197" s="3" t="n">
        <v>1.83387099999955</v>
      </c>
      <c r="E197" s="3" t="n">
        <v>-4.4999994809736</v>
      </c>
      <c r="F197" s="4" t="n">
        <v>0.0826</v>
      </c>
    </row>
    <row r="198" customFormat="false" ht="13.5" hidden="false" customHeight="false" outlineLevel="0" collapsed="false">
      <c r="B198" s="2" t="s">
        <v>193</v>
      </c>
      <c r="C198" s="3" t="n">
        <v>48.1470680000002</v>
      </c>
      <c r="D198" s="3" t="n">
        <v>2.18856499999955</v>
      </c>
      <c r="E198" s="3" t="n">
        <v>-4.4999994809737</v>
      </c>
      <c r="F198" s="4" t="n">
        <v>0.0843</v>
      </c>
    </row>
    <row r="199" customFormat="false" ht="13.5" hidden="false" customHeight="false" outlineLevel="0" collapsed="false">
      <c r="B199" s="2" t="s">
        <v>194</v>
      </c>
      <c r="C199" s="3" t="n">
        <v>49.3839550000002</v>
      </c>
      <c r="D199" s="3" t="n">
        <v>2.55866199999955</v>
      </c>
      <c r="E199" s="3" t="n">
        <v>-4.49999948097384</v>
      </c>
      <c r="F199" s="4" t="n">
        <v>0.0862</v>
      </c>
    </row>
    <row r="200" customFormat="false" ht="13.5" hidden="false" customHeight="false" outlineLevel="0" collapsed="false">
      <c r="B200" s="2" t="s">
        <v>195</v>
      </c>
      <c r="C200" s="3" t="n">
        <v>50.4194200000002</v>
      </c>
      <c r="D200" s="3" t="n">
        <v>2.82545199999954</v>
      </c>
      <c r="E200" s="3" t="n">
        <v>-4.49999948097398</v>
      </c>
      <c r="F200" s="4" t="n">
        <v>0.0877</v>
      </c>
    </row>
    <row r="201" customFormat="false" ht="13.5" hidden="false" customHeight="false" outlineLevel="0" collapsed="false">
      <c r="B201" s="2" t="s">
        <v>196</v>
      </c>
      <c r="C201" s="3" t="n">
        <v>51.4225660000002</v>
      </c>
      <c r="D201" s="3" t="n">
        <v>3.10199999999955</v>
      </c>
      <c r="E201" s="3" t="n">
        <v>-4.49999948097411</v>
      </c>
      <c r="F201" s="4" t="n">
        <v>0.0889</v>
      </c>
    </row>
    <row r="202" customFormat="false" ht="13.5" hidden="false" customHeight="false" outlineLevel="0" collapsed="false">
      <c r="B202" s="2" t="s">
        <v>197</v>
      </c>
      <c r="C202" s="3" t="n">
        <v>52.5704110000002</v>
      </c>
      <c r="D202" s="3" t="n">
        <v>3.40998499999953</v>
      </c>
      <c r="E202" s="3" t="n">
        <v>-4.49999948097426</v>
      </c>
      <c r="F202" s="4" t="n">
        <v>0.0903</v>
      </c>
    </row>
    <row r="203" customFormat="false" ht="13.5" hidden="false" customHeight="false" outlineLevel="0" collapsed="false">
      <c r="B203" s="2" t="s">
        <v>198</v>
      </c>
      <c r="C203" s="3" t="n">
        <v>53.5459630000002</v>
      </c>
      <c r="D203" s="3" t="n">
        <v>3.67109899999955</v>
      </c>
      <c r="E203" s="3" t="n">
        <v>-4.49999948097439</v>
      </c>
      <c r="F203" s="4" t="n">
        <v>0.0912</v>
      </c>
    </row>
    <row r="204" customFormat="false" ht="13.5" hidden="false" customHeight="false" outlineLevel="0" collapsed="false">
      <c r="B204" s="2" t="s">
        <v>199</v>
      </c>
      <c r="C204" s="3" t="n">
        <v>54.6766080000002</v>
      </c>
      <c r="D204" s="3" t="n">
        <v>3.85086699999955</v>
      </c>
      <c r="E204" s="3" t="n">
        <v>-4.4999994809746</v>
      </c>
      <c r="F204" s="4" t="n">
        <v>0.0926</v>
      </c>
    </row>
    <row r="205" customFormat="false" ht="13.5" hidden="false" customHeight="false" outlineLevel="0" collapsed="false">
      <c r="B205" s="2" t="s">
        <v>200</v>
      </c>
      <c r="C205" s="3" t="n">
        <v>56.5331210000002</v>
      </c>
      <c r="D205" s="3" t="n">
        <v>3.96120699999955</v>
      </c>
      <c r="E205" s="3" t="n">
        <v>-4.49999948097505</v>
      </c>
      <c r="F205" s="4" t="n">
        <v>0.0943</v>
      </c>
    </row>
    <row r="206" customFormat="false" ht="13.5" hidden="false" customHeight="false" outlineLevel="0" collapsed="false">
      <c r="B206" s="2" t="s">
        <v>201</v>
      </c>
      <c r="C206" s="3" t="n">
        <v>57.5900320000002</v>
      </c>
      <c r="D206" s="3" t="n">
        <v>3.97929499999955</v>
      </c>
      <c r="E206" s="3" t="n">
        <v>-4.49999948097533</v>
      </c>
      <c r="F206" s="4" t="n">
        <v>0.0951</v>
      </c>
    </row>
    <row r="207" customFormat="false" ht="13.5" hidden="false" customHeight="false" outlineLevel="0" collapsed="false">
      <c r="B207" s="2" t="s">
        <v>202</v>
      </c>
      <c r="C207" s="3" t="n">
        <v>59.4609120000002</v>
      </c>
      <c r="D207" s="3" t="n">
        <v>3.87809599999955</v>
      </c>
      <c r="E207" s="3" t="n">
        <v>-4.4999994809759</v>
      </c>
      <c r="F207" s="4" t="n">
        <v>0.0965</v>
      </c>
    </row>
    <row r="208" customFormat="false" ht="13.5" hidden="false" customHeight="false" outlineLevel="0" collapsed="false">
      <c r="B208" s="2" t="s">
        <v>203</v>
      </c>
      <c r="C208" s="3" t="n">
        <v>61.0214760000002</v>
      </c>
      <c r="D208" s="3" t="n">
        <v>3.69832999999955</v>
      </c>
      <c r="E208" s="3" t="n">
        <v>-4.49999948097643</v>
      </c>
      <c r="F208" s="4" t="n">
        <v>0.0982</v>
      </c>
    </row>
    <row r="209" customFormat="false" ht="13.5" hidden="false" customHeight="false" outlineLevel="0" collapsed="false">
      <c r="B209" s="2" t="s">
        <v>204</v>
      </c>
      <c r="C209" s="3" t="n">
        <v>62.5198530000002</v>
      </c>
      <c r="D209" s="3" t="n">
        <v>3.37881199999954</v>
      </c>
      <c r="E209" s="3" t="n">
        <v>-4.49999948097701</v>
      </c>
      <c r="F209" s="4" t="n">
        <v>0.0994</v>
      </c>
    </row>
    <row r="210" customFormat="false" ht="13.5" hidden="false" customHeight="false" outlineLevel="0" collapsed="false">
      <c r="B210" s="2" t="s">
        <v>205</v>
      </c>
      <c r="C210" s="3" t="n">
        <v>63.9013670000002</v>
      </c>
      <c r="D210" s="3" t="n">
        <v>2.96621499999954</v>
      </c>
      <c r="E210" s="3" t="n">
        <v>-4.49999948097761</v>
      </c>
      <c r="F210" s="4" t="n">
        <v>0.1006</v>
      </c>
    </row>
    <row r="211" customFormat="false" ht="13.5" hidden="false" customHeight="false" outlineLevel="0" collapsed="false">
      <c r="B211" s="2" t="s">
        <v>206</v>
      </c>
      <c r="C211" s="3" t="n">
        <v>65.2934320000002</v>
      </c>
      <c r="D211" s="3" t="n">
        <v>2.49374699999954</v>
      </c>
      <c r="E211" s="3" t="n">
        <v>-4.49999948097825</v>
      </c>
      <c r="F211" s="4" t="n">
        <v>0.1019</v>
      </c>
    </row>
    <row r="212" customFormat="false" ht="13.5" hidden="false" customHeight="false" outlineLevel="0" collapsed="false">
      <c r="B212" s="2" t="s">
        <v>207</v>
      </c>
      <c r="C212" s="3" t="n">
        <v>66.6181190000002</v>
      </c>
      <c r="D212" s="3" t="n">
        <v>1.91951599999954</v>
      </c>
      <c r="E212" s="3" t="n">
        <v>-4.49999948097892</v>
      </c>
      <c r="F212" s="4" t="n">
        <v>0.1036</v>
      </c>
    </row>
    <row r="213" customFormat="false" ht="13.5" hidden="false" customHeight="false" outlineLevel="0" collapsed="false">
      <c r="B213" s="2" t="s">
        <v>208</v>
      </c>
      <c r="C213" s="3" t="n">
        <v>67.9255640000002</v>
      </c>
      <c r="D213" s="3" t="n">
        <v>1.13346899999954</v>
      </c>
      <c r="E213" s="3" t="n">
        <v>-4.49999948097971</v>
      </c>
      <c r="F213" s="4" t="n">
        <v>0.1054</v>
      </c>
    </row>
    <row r="214" customFormat="false" ht="13.5" hidden="false" customHeight="false" outlineLevel="0" collapsed="false">
      <c r="B214" s="2" t="s">
        <v>209</v>
      </c>
      <c r="C214" s="3" t="n">
        <v>68.9384280000002</v>
      </c>
      <c r="D214" s="3" t="n">
        <v>0.20436599999954</v>
      </c>
      <c r="E214" s="3" t="n">
        <v>-4.49999948098048</v>
      </c>
      <c r="F214" s="4" t="n">
        <v>0.1068</v>
      </c>
    </row>
    <row r="215" customFormat="false" ht="13.5" hidden="false" customHeight="false" outlineLevel="0" collapsed="false">
      <c r="B215" s="2" t="s">
        <v>210</v>
      </c>
      <c r="C215" s="3" t="n">
        <v>69.7780990000002</v>
      </c>
      <c r="D215" s="3" t="n">
        <v>-0.964220000000455</v>
      </c>
      <c r="E215" s="3" t="n">
        <v>-4.49999948098134</v>
      </c>
      <c r="F215" s="4" t="n">
        <v>0.1088</v>
      </c>
    </row>
    <row r="216" customFormat="false" ht="13.5" hidden="false" customHeight="false" outlineLevel="0" collapsed="false">
      <c r="B216" s="2" t="s">
        <v>211</v>
      </c>
      <c r="C216" s="3" t="n">
        <v>70.6731190000002</v>
      </c>
      <c r="D216" s="3" t="n">
        <v>-2.17962300000046</v>
      </c>
      <c r="E216" s="3" t="n">
        <v>-4.49999948098225</v>
      </c>
      <c r="F216" s="4" t="n">
        <v>0.1109</v>
      </c>
    </row>
    <row r="217" customFormat="false" ht="13.5" hidden="false" customHeight="false" outlineLevel="0" collapsed="false">
      <c r="B217" s="2" t="s">
        <v>212</v>
      </c>
      <c r="C217" s="3" t="n">
        <v>71.6113680000002</v>
      </c>
      <c r="D217" s="3" t="n">
        <v>-3.32825700000047</v>
      </c>
      <c r="E217" s="3" t="n">
        <v>-4.49999948098312</v>
      </c>
      <c r="F217" s="4" t="n">
        <v>0.1122</v>
      </c>
    </row>
    <row r="218" customFormat="false" ht="13.5" hidden="false" customHeight="false" outlineLevel="0" collapsed="false">
      <c r="B218" s="2" t="s">
        <v>213</v>
      </c>
      <c r="C218" s="3" t="n">
        <v>72.4050220000003</v>
      </c>
      <c r="D218" s="3" t="n">
        <v>-4.39042400000047</v>
      </c>
      <c r="E218" s="3" t="n">
        <v>-4.49999948098391</v>
      </c>
      <c r="F218" s="4" t="n">
        <v>0.114</v>
      </c>
    </row>
    <row r="219" customFormat="false" ht="13.5" hidden="false" customHeight="false" outlineLevel="0" collapsed="false">
      <c r="B219" s="2" t="s">
        <v>214</v>
      </c>
      <c r="C219" s="3" t="n">
        <v>73.0436910000002</v>
      </c>
      <c r="D219" s="3" t="n">
        <v>-5.50659800000046</v>
      </c>
      <c r="E219" s="3" t="n">
        <v>-4.49999948098469</v>
      </c>
      <c r="F219" s="4" t="n">
        <v>0.1155</v>
      </c>
    </row>
    <row r="220" customFormat="false" ht="13.5" hidden="false" customHeight="false" outlineLevel="0" collapsed="false">
      <c r="B220" s="2" t="s">
        <v>215</v>
      </c>
      <c r="C220" s="3" t="n">
        <v>73.5685650000002</v>
      </c>
      <c r="D220" s="3" t="n">
        <v>-6.49030600000047</v>
      </c>
      <c r="E220" s="3" t="n">
        <v>-4.49999948098537</v>
      </c>
      <c r="F220" s="4" t="n">
        <v>0.1166</v>
      </c>
    </row>
    <row r="221" customFormat="false" ht="13.5" hidden="false" customHeight="false" outlineLevel="0" collapsed="false">
      <c r="B221" s="2" t="s">
        <v>216</v>
      </c>
      <c r="C221" s="3" t="n">
        <v>74.0703650000002</v>
      </c>
      <c r="D221" s="3" t="n">
        <v>-7.73188000000047</v>
      </c>
      <c r="E221" s="3" t="n">
        <v>-4.49999948098617</v>
      </c>
      <c r="F221" s="4" t="n">
        <v>0.1179</v>
      </c>
    </row>
    <row r="222" customFormat="false" ht="13.5" hidden="false" customHeight="false" outlineLevel="0" collapsed="false">
      <c r="B222" s="2" t="s">
        <v>217</v>
      </c>
      <c r="C222" s="3" t="n">
        <v>74.2394300000002</v>
      </c>
      <c r="D222" s="3" t="n">
        <v>-9.09861900000047</v>
      </c>
      <c r="E222" s="3" t="n">
        <v>-4.49999948098696</v>
      </c>
      <c r="F222" s="4" t="n">
        <v>0.1184</v>
      </c>
    </row>
    <row r="223" customFormat="false" ht="13.5" hidden="false" customHeight="false" outlineLevel="0" collapsed="false">
      <c r="B223" s="2" t="s">
        <v>218</v>
      </c>
      <c r="C223" s="3" t="n">
        <v>74.1979490000002</v>
      </c>
      <c r="D223" s="3" t="n">
        <v>-10.2559840000005</v>
      </c>
      <c r="E223" s="3" t="n">
        <v>-4.49999948098757</v>
      </c>
      <c r="F223" s="4" t="n">
        <v>0.1189</v>
      </c>
    </row>
    <row r="224" customFormat="false" ht="13.5" hidden="false" customHeight="false" outlineLevel="0" collapsed="false">
      <c r="B224" s="2" t="s">
        <v>219</v>
      </c>
      <c r="C224" s="3" t="n">
        <v>74.1146440000002</v>
      </c>
      <c r="D224" s="3" t="n">
        <v>-11.5353650000005</v>
      </c>
      <c r="E224" s="3" t="n">
        <v>-4.49999948098824</v>
      </c>
      <c r="F224" s="4" t="n">
        <v>0.1191</v>
      </c>
    </row>
    <row r="225" customFormat="false" ht="13.5" hidden="false" customHeight="false" outlineLevel="0" collapsed="false">
      <c r="B225" s="2" t="s">
        <v>220</v>
      </c>
      <c r="C225" s="3" t="n">
        <v>73.9829440000002</v>
      </c>
      <c r="D225" s="3" t="n">
        <v>-12.6413570000005</v>
      </c>
      <c r="E225" s="3" t="n">
        <v>-4.4999994809888</v>
      </c>
      <c r="F225" s="4" t="n">
        <v>0.1189</v>
      </c>
    </row>
    <row r="226" customFormat="false" ht="13.5" hidden="false" customHeight="false" outlineLevel="0" collapsed="false">
      <c r="B226" s="2" t="s">
        <v>221</v>
      </c>
      <c r="C226" s="3" t="n">
        <v>73.7530430000002</v>
      </c>
      <c r="D226" s="3" t="n">
        <v>-14.1037750000005</v>
      </c>
      <c r="E226" s="3" t="n">
        <v>-4.49999948098952</v>
      </c>
      <c r="F226" s="4" t="n">
        <v>0.1184</v>
      </c>
    </row>
    <row r="227" customFormat="false" ht="13.5" hidden="false" customHeight="false" outlineLevel="0" collapsed="false">
      <c r="B227" s="2" t="s">
        <v>222</v>
      </c>
      <c r="C227" s="3" t="n">
        <v>73.5058630000002</v>
      </c>
      <c r="D227" s="3" t="n">
        <v>-15.4383700000005</v>
      </c>
      <c r="E227" s="3" t="n">
        <v>-4.49999948099018</v>
      </c>
      <c r="F227" s="4" t="n">
        <v>0.1181</v>
      </c>
    </row>
    <row r="228" customFormat="false" ht="13.5" hidden="false" customHeight="false" outlineLevel="0" collapsed="false">
      <c r="B228" s="2" t="s">
        <v>223</v>
      </c>
      <c r="C228" s="3" t="n">
        <v>73.0758490000003</v>
      </c>
      <c r="D228" s="3" t="n">
        <v>-16.5023650000005</v>
      </c>
      <c r="E228" s="3" t="n">
        <v>-4.49999948099063</v>
      </c>
      <c r="F228" s="4" t="n">
        <v>0.1166</v>
      </c>
    </row>
    <row r="229" customFormat="false" ht="13.5" hidden="false" customHeight="false" outlineLevel="0" collapsed="false">
      <c r="B229" s="2" t="s">
        <v>224</v>
      </c>
      <c r="C229" s="3" t="n">
        <v>72.3836930000002</v>
      </c>
      <c r="D229" s="3" t="n">
        <v>-17.6843350000005</v>
      </c>
      <c r="E229" s="3" t="n">
        <v>-4.49999948099108</v>
      </c>
      <c r="F229" s="4" t="n">
        <v>0.1143</v>
      </c>
    </row>
    <row r="230" customFormat="false" ht="13.5" hidden="false" customHeight="false" outlineLevel="0" collapsed="false">
      <c r="B230" s="2" t="s">
        <v>225</v>
      </c>
      <c r="C230" s="3" t="n">
        <v>71.8800680000002</v>
      </c>
      <c r="D230" s="3" t="n">
        <v>-18.5499900000005</v>
      </c>
      <c r="E230" s="3" t="n">
        <v>-4.49999948099141</v>
      </c>
      <c r="F230" s="4" t="n">
        <v>0.1128</v>
      </c>
    </row>
    <row r="231" customFormat="false" ht="13.5" hidden="false" customHeight="false" outlineLevel="0" collapsed="false">
      <c r="B231" s="2" t="s">
        <v>226</v>
      </c>
      <c r="C231" s="3" t="n">
        <v>71.3413160000003</v>
      </c>
      <c r="D231" s="3" t="n">
        <v>-19.4133360000005</v>
      </c>
      <c r="E231" s="3" t="n">
        <v>-4.49999948099172</v>
      </c>
      <c r="F231" s="4" t="n">
        <v>0.1115</v>
      </c>
    </row>
    <row r="232" customFormat="false" ht="13.5" hidden="false" customHeight="false" outlineLevel="0" collapsed="false">
      <c r="B232" s="2" t="s">
        <v>227</v>
      </c>
      <c r="C232" s="3" t="n">
        <v>70.5536390000002</v>
      </c>
      <c r="D232" s="3" t="n">
        <v>-20.5694280000005</v>
      </c>
      <c r="E232" s="3" t="n">
        <v>-4.49999948099213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69.8786760000002</v>
      </c>
      <c r="D233" s="3" t="n">
        <v>-21.3116730000005</v>
      </c>
      <c r="E233" s="3" t="n">
        <v>-4.49999948099235</v>
      </c>
      <c r="F233" s="4" t="n">
        <v>0.1073</v>
      </c>
    </row>
    <row r="234" customFormat="false" ht="13.5" hidden="false" customHeight="false" outlineLevel="0" collapsed="false">
      <c r="B234" s="2" t="s">
        <v>229</v>
      </c>
      <c r="C234" s="3" t="n">
        <v>68.9791880000002</v>
      </c>
      <c r="D234" s="3" t="n">
        <v>-22.2669780000005</v>
      </c>
      <c r="E234" s="3" t="n">
        <v>-4.49999948099261</v>
      </c>
      <c r="F234" s="4" t="n">
        <v>0.1048</v>
      </c>
    </row>
    <row r="235" customFormat="false" ht="13.5" hidden="false" customHeight="false" outlineLevel="0" collapsed="false">
      <c r="B235" s="2" t="s">
        <v>230</v>
      </c>
      <c r="C235" s="3" t="n">
        <v>68.2477970000002</v>
      </c>
      <c r="D235" s="3" t="n">
        <v>-23.0326170000005</v>
      </c>
      <c r="E235" s="3" t="n">
        <v>-4.49999948099283</v>
      </c>
      <c r="F235" s="4" t="n">
        <v>0.1022</v>
      </c>
    </row>
    <row r="236" customFormat="false" ht="13.5" hidden="false" customHeight="false" outlineLevel="0" collapsed="false">
      <c r="B236" s="2" t="s">
        <v>231</v>
      </c>
      <c r="C236" s="3" t="n">
        <v>67.2576290000002</v>
      </c>
      <c r="D236" s="3" t="n">
        <v>-23.6293800000005</v>
      </c>
      <c r="E236" s="3" t="n">
        <v>-4.49999948099288</v>
      </c>
      <c r="F236" s="4" t="n">
        <v>0.0991</v>
      </c>
    </row>
    <row r="237" customFormat="false" ht="13.5" hidden="false" customHeight="false" outlineLevel="0" collapsed="false">
      <c r="B237" s="2" t="s">
        <v>232</v>
      </c>
      <c r="C237" s="3" t="n">
        <v>66.0172790000002</v>
      </c>
      <c r="D237" s="3" t="n">
        <v>-24.3732510000005</v>
      </c>
      <c r="E237" s="3" t="n">
        <v>-4.49999948099294</v>
      </c>
      <c r="F237" s="4" t="n">
        <v>0.0956</v>
      </c>
    </row>
    <row r="238" customFormat="false" ht="13.5" hidden="false" customHeight="false" outlineLevel="0" collapsed="false">
      <c r="B238" s="2" t="s">
        <v>233</v>
      </c>
      <c r="C238" s="3" t="n">
        <v>64.9945290000002</v>
      </c>
      <c r="D238" s="3" t="n">
        <v>-25.0604530000004</v>
      </c>
      <c r="E238" s="3" t="n">
        <v>-4.49999948099303</v>
      </c>
      <c r="F238" s="4" t="n">
        <v>0.092</v>
      </c>
    </row>
    <row r="239" customFormat="false" ht="13.5" hidden="false" customHeight="false" outlineLevel="0" collapsed="false">
      <c r="B239" s="2" t="s">
        <v>234</v>
      </c>
      <c r="C239" s="3" t="n">
        <v>64.1054160000002</v>
      </c>
      <c r="D239" s="3" t="n">
        <v>-25.5531670000005</v>
      </c>
      <c r="E239" s="3" t="n">
        <v>-4.49999948099305</v>
      </c>
      <c r="F239" s="4" t="n">
        <v>0.0887</v>
      </c>
    </row>
    <row r="240" customFormat="false" ht="13.5" hidden="false" customHeight="false" outlineLevel="0" collapsed="false">
      <c r="B240" s="2" t="s">
        <v>235</v>
      </c>
      <c r="C240" s="3" t="n">
        <v>63.1204690000002</v>
      </c>
      <c r="D240" s="3" t="n">
        <v>-25.9609400000005</v>
      </c>
      <c r="E240" s="3" t="n">
        <v>-4.499999480993</v>
      </c>
      <c r="F240" s="4" t="n">
        <v>0.0855</v>
      </c>
    </row>
    <row r="241" customFormat="false" ht="13.5" hidden="false" customHeight="false" outlineLevel="0" collapsed="false">
      <c r="B241" s="2" t="s">
        <v>236</v>
      </c>
      <c r="C241" s="3" t="n">
        <v>62.1989590000002</v>
      </c>
      <c r="D241" s="3" t="n">
        <v>-26.3871400000004</v>
      </c>
      <c r="E241" s="3" t="n">
        <v>-4.49999948099297</v>
      </c>
      <c r="F241" s="4" t="n">
        <v>0.0824</v>
      </c>
    </row>
    <row r="242" customFormat="false" ht="13.5" hidden="false" customHeight="false" outlineLevel="0" collapsed="false">
      <c r="B242" s="2" t="s">
        <v>237</v>
      </c>
      <c r="C242" s="3" t="n">
        <v>61.0470100000002</v>
      </c>
      <c r="D242" s="3" t="n">
        <v>-26.7486220000005</v>
      </c>
      <c r="E242" s="3" t="n">
        <v>-4.49999948099285</v>
      </c>
      <c r="F242" s="4" t="n">
        <v>0.0786</v>
      </c>
    </row>
    <row r="243" customFormat="false" ht="13.5" hidden="false" customHeight="false" outlineLevel="0" collapsed="false">
      <c r="B243" s="2" t="s">
        <v>238</v>
      </c>
      <c r="C243" s="3" t="n">
        <v>33.1143480000002</v>
      </c>
      <c r="D243" s="3" t="n">
        <v>-10.7945340000004</v>
      </c>
      <c r="E243" s="3" t="n">
        <v>-4.49999948097658</v>
      </c>
      <c r="F243" s="4" t="n">
        <v>0.0454</v>
      </c>
    </row>
    <row r="244" customFormat="false" ht="13.5" hidden="false" customHeight="false" outlineLevel="0" collapsed="false">
      <c r="B244" s="2" t="s">
        <v>239</v>
      </c>
      <c r="C244" s="3" t="n">
        <v>32.9964770000002</v>
      </c>
      <c r="D244" s="3" t="n">
        <v>-12.3015900000004</v>
      </c>
      <c r="E244" s="3" t="n">
        <v>-4.49999948097736</v>
      </c>
      <c r="F244" s="4" t="n">
        <v>0.042</v>
      </c>
    </row>
    <row r="245" customFormat="false" ht="13.5" hidden="false" customHeight="false" outlineLevel="0" collapsed="false">
      <c r="B245" s="2" t="s">
        <v>240</v>
      </c>
      <c r="C245" s="3" t="n">
        <v>32.9674210000002</v>
      </c>
      <c r="D245" s="3" t="n">
        <v>-13.5001960000004</v>
      </c>
      <c r="E245" s="3" t="n">
        <v>-4.499999480978</v>
      </c>
      <c r="F245" s="4" t="n">
        <v>0.039</v>
      </c>
    </row>
    <row r="246" customFormat="false" ht="13.5" hidden="false" customHeight="false" outlineLevel="0" collapsed="false">
      <c r="B246" s="2" t="s">
        <v>241</v>
      </c>
      <c r="C246" s="3" t="n">
        <v>32.9928330000002</v>
      </c>
      <c r="D246" s="3" t="n">
        <v>-14.7494160000004</v>
      </c>
      <c r="E246" s="3" t="n">
        <v>-4.49999948097868</v>
      </c>
      <c r="F246" s="4" t="n">
        <v>0.0363</v>
      </c>
    </row>
    <row r="247" customFormat="false" ht="13.5" hidden="false" customHeight="false" outlineLevel="0" collapsed="false">
      <c r="B247" s="2" t="s">
        <v>242</v>
      </c>
      <c r="C247" s="3" t="n">
        <v>33.2594830000002</v>
      </c>
      <c r="D247" s="3" t="n">
        <v>-16.1611360000004</v>
      </c>
      <c r="E247" s="3" t="n">
        <v>-4.49999948097951</v>
      </c>
      <c r="F247" s="4" t="n">
        <v>0.0329</v>
      </c>
    </row>
    <row r="248" customFormat="false" ht="13.5" hidden="false" customHeight="false" outlineLevel="0" collapsed="false">
      <c r="B248" s="2" t="s">
        <v>243</v>
      </c>
      <c r="C248" s="3" t="n">
        <v>33.7645660000002</v>
      </c>
      <c r="D248" s="3" t="n">
        <v>-17.4930290000004</v>
      </c>
      <c r="E248" s="3" t="n">
        <v>-4.49999948098037</v>
      </c>
      <c r="F248" s="4" t="n">
        <v>0.0304</v>
      </c>
    </row>
    <row r="249" customFormat="false" ht="13.5" hidden="false" customHeight="false" outlineLevel="0" collapsed="false">
      <c r="B249" s="2" t="s">
        <v>244</v>
      </c>
      <c r="C249" s="3" t="n">
        <v>34.4280730000002</v>
      </c>
      <c r="D249" s="3" t="n">
        <v>-18.6249210000004</v>
      </c>
      <c r="E249" s="3" t="n">
        <v>-4.49999948098116</v>
      </c>
      <c r="F249" s="4" t="n">
        <v>0.0274</v>
      </c>
    </row>
    <row r="250" customFormat="false" ht="13.5" hidden="false" customHeight="false" outlineLevel="0" collapsed="false">
      <c r="B250" s="2" t="s">
        <v>245</v>
      </c>
      <c r="C250" s="3" t="n">
        <v>35.1543040000002</v>
      </c>
      <c r="D250" s="3" t="n">
        <v>-19.4820910000004</v>
      </c>
      <c r="E250" s="3" t="n">
        <v>-4.49999948098182</v>
      </c>
      <c r="F250" s="4" t="n">
        <v>0.026</v>
      </c>
    </row>
    <row r="251" customFormat="false" ht="13.5" hidden="false" customHeight="false" outlineLevel="0" collapsed="false">
      <c r="B251" s="2" t="s">
        <v>246</v>
      </c>
      <c r="C251" s="3" t="n">
        <v>35.9251210000002</v>
      </c>
      <c r="D251" s="3" t="n">
        <v>-20.2706360000004</v>
      </c>
      <c r="E251" s="3" t="n">
        <v>-4.49999948098246</v>
      </c>
      <c r="F251" s="4" t="n">
        <v>0.0252</v>
      </c>
    </row>
    <row r="252" customFormat="false" ht="13.5" hidden="false" customHeight="false" outlineLevel="0" collapsed="false">
      <c r="B252" s="2" t="s">
        <v>247</v>
      </c>
      <c r="C252" s="3" t="n">
        <v>36.8976480000002</v>
      </c>
      <c r="D252" s="3" t="n">
        <v>-21.1405010000004</v>
      </c>
      <c r="E252" s="3" t="n">
        <v>-4.4999994809832</v>
      </c>
      <c r="F252" s="4" t="n">
        <v>0.0244</v>
      </c>
    </row>
    <row r="253" customFormat="false" ht="13.5" hidden="false" customHeight="false" outlineLevel="0" collapsed="false">
      <c r="B253" s="2" t="s">
        <v>248</v>
      </c>
      <c r="C253" s="3" t="n">
        <v>38.0001470000002</v>
      </c>
      <c r="D253" s="3" t="n">
        <v>-21.9328990000004</v>
      </c>
      <c r="E253" s="3" t="n">
        <v>-4.49999948098393</v>
      </c>
      <c r="F253" s="4" t="n">
        <v>0.0244</v>
      </c>
    </row>
    <row r="254" customFormat="false" ht="13.5" hidden="false" customHeight="false" outlineLevel="0" collapsed="false">
      <c r="B254" s="2" t="s">
        <v>249</v>
      </c>
      <c r="C254" s="3" t="n">
        <v>39.2178410000002</v>
      </c>
      <c r="D254" s="3" t="n">
        <v>-22.7074830000004</v>
      </c>
      <c r="E254" s="3" t="n">
        <v>-4.49999948098468</v>
      </c>
      <c r="F254" s="4" t="n">
        <v>0.0248</v>
      </c>
    </row>
    <row r="255" customFormat="false" ht="13.5" hidden="false" customHeight="false" outlineLevel="0" collapsed="false">
      <c r="B255" s="2" t="s">
        <v>250</v>
      </c>
      <c r="C255" s="3" t="n">
        <v>40.3919500000002</v>
      </c>
      <c r="D255" s="3" t="n">
        <v>-23.3250070000004</v>
      </c>
      <c r="E255" s="3" t="n">
        <v>-4.49999948098533</v>
      </c>
      <c r="F255" s="4" t="n">
        <v>0.026</v>
      </c>
    </row>
    <row r="256" customFormat="false" ht="13.5" hidden="false" customHeight="false" outlineLevel="0" collapsed="false">
      <c r="B256" s="2" t="s">
        <v>251</v>
      </c>
      <c r="C256" s="3" t="n">
        <v>41.4430780000002</v>
      </c>
      <c r="D256" s="3" t="n">
        <v>-23.8743130000004</v>
      </c>
      <c r="E256" s="3" t="n">
        <v>-4.49999948098592</v>
      </c>
      <c r="F256" s="4" t="n">
        <v>0.0273</v>
      </c>
    </row>
    <row r="257" customFormat="false" ht="13.5" hidden="false" customHeight="false" outlineLevel="0" collapsed="false">
      <c r="B257" s="2" t="s">
        <v>252</v>
      </c>
      <c r="C257" s="3" t="n">
        <v>42.5230570000002</v>
      </c>
      <c r="D257" s="3" t="n">
        <v>-24.3756430000004</v>
      </c>
      <c r="E257" s="3" t="n">
        <v>-4.49999948098649</v>
      </c>
      <c r="F257" s="4" t="n">
        <v>0.0288</v>
      </c>
    </row>
    <row r="258" customFormat="false" ht="13.5" hidden="false" customHeight="false" outlineLevel="0" collapsed="false">
      <c r="B258" s="2" t="s">
        <v>253</v>
      </c>
      <c r="C258" s="3" t="n">
        <v>43.5837430000002</v>
      </c>
      <c r="D258" s="3" t="n">
        <v>-24.8778350000004</v>
      </c>
      <c r="E258" s="3" t="n">
        <v>-4.49999948098705</v>
      </c>
      <c r="F258" s="4" t="n">
        <v>0.0304</v>
      </c>
    </row>
    <row r="259" customFormat="false" ht="13.5" hidden="false" customHeight="false" outlineLevel="0" collapsed="false">
      <c r="B259" s="2" t="s">
        <v>254</v>
      </c>
      <c r="C259" s="3" t="n">
        <v>44.6837920000002</v>
      </c>
      <c r="D259" s="3" t="n">
        <v>-25.2945460000004</v>
      </c>
      <c r="E259" s="3" t="n">
        <v>-4.49999948098758</v>
      </c>
      <c r="F259" s="4" t="n">
        <v>0.0322</v>
      </c>
    </row>
    <row r="260" customFormat="false" ht="13.5" hidden="false" customHeight="false" outlineLevel="0" collapsed="false">
      <c r="B260" s="2" t="s">
        <v>255</v>
      </c>
      <c r="C260" s="3" t="n">
        <v>45.9201040000002</v>
      </c>
      <c r="D260" s="3" t="n">
        <v>-25.7475950000004</v>
      </c>
      <c r="E260" s="3" t="n">
        <v>-4.49999948098816</v>
      </c>
      <c r="F260" s="4" t="n">
        <v>0.0348</v>
      </c>
    </row>
    <row r="261" customFormat="false" ht="13.5" hidden="false" customHeight="false" outlineLevel="0" collapsed="false">
      <c r="B261" s="2" t="s">
        <v>256</v>
      </c>
      <c r="C261" s="3" t="n">
        <v>47.2095360000002</v>
      </c>
      <c r="D261" s="3" t="n">
        <v>-26.1614480000004</v>
      </c>
      <c r="E261" s="3" t="n">
        <v>-4.49999948098874</v>
      </c>
      <c r="F261" s="4" t="n">
        <v>0.0373</v>
      </c>
    </row>
    <row r="262" customFormat="false" ht="13.5" hidden="false" customHeight="false" outlineLevel="0" collapsed="false">
      <c r="B262" s="2" t="s">
        <v>257</v>
      </c>
      <c r="C262" s="3" t="n">
        <v>48.7478680000002</v>
      </c>
      <c r="D262" s="3" t="n">
        <v>-26.5972600000004</v>
      </c>
      <c r="E262" s="3" t="n">
        <v>-4.49999948098939</v>
      </c>
      <c r="F262" s="4" t="n">
        <v>0.0405</v>
      </c>
    </row>
    <row r="263" customFormat="false" ht="13.5" hidden="false" customHeight="false" outlineLevel="0" collapsed="false">
      <c r="B263" s="2" t="s">
        <v>258</v>
      </c>
      <c r="C263" s="3" t="n">
        <v>50.2112700000002</v>
      </c>
      <c r="D263" s="3" t="n">
        <v>-26.9685280000004</v>
      </c>
      <c r="E263" s="3" t="n">
        <v>-4.49999948099</v>
      </c>
      <c r="F263" s="4" t="n">
        <v>0.0441</v>
      </c>
    </row>
    <row r="264" customFormat="false" ht="13.5" hidden="false" customHeight="false" outlineLevel="0" collapsed="false">
      <c r="B264" s="2" t="s">
        <v>259</v>
      </c>
      <c r="C264" s="3" t="n">
        <v>51.4103780000002</v>
      </c>
      <c r="D264" s="3" t="n">
        <v>-27.1031190000004</v>
      </c>
      <c r="E264" s="3" t="n">
        <v>-4.4999994809904</v>
      </c>
      <c r="F264" s="4" t="n">
        <v>0.0476</v>
      </c>
    </row>
    <row r="265" customFormat="false" ht="13.5" hidden="false" customHeight="false" outlineLevel="0" collapsed="false">
      <c r="B265" s="2" t="s">
        <v>260</v>
      </c>
      <c r="C265" s="3" t="n">
        <v>52.8337660000002</v>
      </c>
      <c r="D265" s="3" t="n">
        <v>-27.2996020000004</v>
      </c>
      <c r="E265" s="3" t="n">
        <v>-4.4999994809909</v>
      </c>
      <c r="F265" s="4" t="n">
        <v>0.0511</v>
      </c>
    </row>
    <row r="266" customFormat="false" ht="13.5" hidden="false" customHeight="false" outlineLevel="0" collapsed="false">
      <c r="B266" s="2" t="s">
        <v>261</v>
      </c>
      <c r="C266" s="3" t="n">
        <v>54.1266800000002</v>
      </c>
      <c r="D266" s="3" t="n">
        <v>-27.4173040000004</v>
      </c>
      <c r="E266" s="3" t="n">
        <v>-4.49999948099131</v>
      </c>
      <c r="F266" s="4" t="n">
        <v>0.055</v>
      </c>
    </row>
    <row r="267" customFormat="false" ht="13.5" hidden="false" customHeight="false" outlineLevel="0" collapsed="false">
      <c r="B267" s="2" t="s">
        <v>262</v>
      </c>
      <c r="C267" s="3" t="n">
        <v>55.3859660000002</v>
      </c>
      <c r="D267" s="3" t="n">
        <v>-27.4693060000004</v>
      </c>
      <c r="E267" s="3" t="n">
        <v>-4.49999948099169</v>
      </c>
      <c r="F267" s="4" t="n">
        <v>0.0588</v>
      </c>
    </row>
    <row r="268" customFormat="false" ht="13.5" hidden="false" customHeight="false" outlineLevel="0" collapsed="false">
      <c r="B268" s="2" t="s">
        <v>263</v>
      </c>
      <c r="C268" s="3" t="n">
        <v>56.5000250000002</v>
      </c>
      <c r="D268" s="3" t="n">
        <v>-27.3945320000004</v>
      </c>
      <c r="E268" s="3" t="n">
        <v>-4.49999948099195</v>
      </c>
      <c r="F268" s="4" t="n">
        <v>0.0622</v>
      </c>
    </row>
    <row r="269" customFormat="false" ht="13.5" hidden="false" customHeight="false" outlineLevel="0" collapsed="false">
      <c r="B269" s="2" t="s">
        <v>264</v>
      </c>
      <c r="C269" s="3" t="n">
        <v>57.5782380000002</v>
      </c>
      <c r="D269" s="3" t="n">
        <v>-27.2399160000004</v>
      </c>
      <c r="E269" s="3" t="n">
        <v>-4.49999948099217</v>
      </c>
      <c r="F269" s="4" t="n">
        <v>0.0661</v>
      </c>
    </row>
    <row r="270" customFormat="false" ht="13.5" hidden="false" customHeight="false" outlineLevel="0" collapsed="false">
      <c r="B270" s="2" t="s">
        <v>265</v>
      </c>
      <c r="C270" s="3" t="n">
        <v>58.5722160000002</v>
      </c>
      <c r="D270" s="3" t="n">
        <v>-27.1177900000004</v>
      </c>
      <c r="E270" s="3" t="n">
        <v>-4.49999948099237</v>
      </c>
      <c r="F270" s="4" t="n">
        <v>0.0695</v>
      </c>
    </row>
    <row r="271" customFormat="false" ht="13.5" hidden="false" customHeight="false" outlineLevel="0" collapsed="false">
      <c r="B271" s="2" t="s">
        <v>266</v>
      </c>
      <c r="C271" s="3" t="n">
        <v>59.6743420000002</v>
      </c>
      <c r="D271" s="3" t="n">
        <v>-26.9672780000004</v>
      </c>
      <c r="E271" s="3" t="n">
        <v>-4.49999948099259</v>
      </c>
      <c r="F271" s="4" t="n">
        <v>0.073</v>
      </c>
    </row>
    <row r="272" customFormat="false" ht="13.5" hidden="false" customHeight="false" outlineLevel="0" collapsed="false">
      <c r="B272" s="2" t="s">
        <v>267</v>
      </c>
      <c r="C272" s="3" t="n">
        <v>35.3552275181094</v>
      </c>
      <c r="D272" s="3" t="n">
        <v>-2.09869826856115</v>
      </c>
      <c r="E272" s="3" t="n">
        <v>1.64643703920008</v>
      </c>
      <c r="F272" s="4" t="n">
        <v>-0.0251</v>
      </c>
    </row>
    <row r="273" customFormat="false" ht="13.5" hidden="false" customHeight="false" outlineLevel="0" collapsed="false">
      <c r="B273" s="2" t="s">
        <v>268</v>
      </c>
      <c r="C273" s="3" t="n">
        <v>36.0728304463518</v>
      </c>
      <c r="D273" s="3" t="n">
        <v>-1.13760308824557</v>
      </c>
      <c r="E273" s="3" t="n">
        <v>1.64482719742769</v>
      </c>
      <c r="F273" s="4" t="n">
        <v>-0.056</v>
      </c>
    </row>
    <row r="274" customFormat="false" ht="13.5" hidden="false" customHeight="false" outlineLevel="0" collapsed="false">
      <c r="B274" s="2" t="s">
        <v>269</v>
      </c>
      <c r="C274" s="3" t="n">
        <v>36.7931936903799</v>
      </c>
      <c r="D274" s="3" t="n">
        <v>-0.344438378905377</v>
      </c>
      <c r="E274" s="3" t="n">
        <v>1.68281496741703</v>
      </c>
      <c r="F274" s="4" t="n">
        <v>-0.0755</v>
      </c>
    </row>
    <row r="275" customFormat="false" ht="13.5" hidden="false" customHeight="false" outlineLevel="0" collapsed="false">
      <c r="B275" s="2" t="s">
        <v>270</v>
      </c>
      <c r="C275" s="3" t="n">
        <v>37.6477957551741</v>
      </c>
      <c r="D275" s="3" t="n">
        <v>0.401201679559901</v>
      </c>
      <c r="E275" s="3" t="n">
        <v>1.71114021049365</v>
      </c>
      <c r="F275" s="4" t="n">
        <v>-0.0867</v>
      </c>
    </row>
    <row r="276" customFormat="false" ht="13.5" hidden="false" customHeight="false" outlineLevel="0" collapsed="false">
      <c r="B276" s="2" t="s">
        <v>271</v>
      </c>
      <c r="C276" s="3" t="n">
        <v>38.5905058539561</v>
      </c>
      <c r="D276" s="3" t="n">
        <v>1.00998353192522</v>
      </c>
      <c r="E276" s="3" t="n">
        <v>1.66081382700076</v>
      </c>
      <c r="F276" s="4" t="n">
        <v>-0.0935</v>
      </c>
    </row>
    <row r="277" customFormat="false" ht="13.5" hidden="false" customHeight="false" outlineLevel="0" collapsed="false">
      <c r="B277" s="2" t="s">
        <v>272</v>
      </c>
      <c r="C277" s="3" t="n">
        <v>39.4672466988971</v>
      </c>
      <c r="D277" s="3" t="n">
        <v>1.50742563981894</v>
      </c>
      <c r="E277" s="3" t="n">
        <v>1.72829343501703</v>
      </c>
      <c r="F277" s="4" t="n">
        <v>-0.1062</v>
      </c>
    </row>
    <row r="278" customFormat="false" ht="13.5" hidden="false" customHeight="false" outlineLevel="0" collapsed="false">
      <c r="B278" s="2" t="s">
        <v>273</v>
      </c>
      <c r="C278" s="3" t="n">
        <v>40.3931462366551</v>
      </c>
      <c r="D278" s="3" t="n">
        <v>1.88931700567655</v>
      </c>
      <c r="E278" s="3" t="n">
        <v>1.72721500635808</v>
      </c>
      <c r="F278" s="4" t="n">
        <v>-0.1166</v>
      </c>
    </row>
    <row r="279" customFormat="false" ht="13.5" hidden="false" customHeight="false" outlineLevel="0" collapsed="false">
      <c r="B279" s="2" t="s">
        <v>274</v>
      </c>
      <c r="C279" s="3" t="n">
        <v>41.4413303383255</v>
      </c>
      <c r="D279" s="3" t="n">
        <v>2.20087240543528</v>
      </c>
      <c r="E279" s="3" t="n">
        <v>1.68325111918068</v>
      </c>
      <c r="F279" s="4" t="n">
        <v>-0.1243</v>
      </c>
    </row>
    <row r="280" customFormat="false" ht="13.5" hidden="false" customHeight="false" outlineLevel="0" collapsed="false">
      <c r="B280" s="2" t="s">
        <v>275</v>
      </c>
      <c r="C280" s="3" t="n">
        <v>42.6271915495987</v>
      </c>
      <c r="D280" s="3" t="n">
        <v>2.48488478960923</v>
      </c>
      <c r="E280" s="3" t="n">
        <v>1.73872890198452</v>
      </c>
      <c r="F280" s="4" t="n">
        <v>-0.1329</v>
      </c>
    </row>
    <row r="281" customFormat="false" ht="13.5" hidden="false" customHeight="false" outlineLevel="0" collapsed="false">
      <c r="B281" s="2" t="s">
        <v>276</v>
      </c>
      <c r="C281" s="3" t="n">
        <v>43.6921247029467</v>
      </c>
      <c r="D281" s="3" t="n">
        <v>2.653000754594</v>
      </c>
      <c r="E281" s="3" t="n">
        <v>1.75163133081712</v>
      </c>
      <c r="F281" s="4" t="n">
        <v>-0.1344</v>
      </c>
    </row>
    <row r="282" customFormat="false" ht="13.5" hidden="false" customHeight="false" outlineLevel="0" collapsed="false">
      <c r="B282" s="2" t="s">
        <v>277</v>
      </c>
      <c r="C282" s="3" t="n">
        <v>44.8668463812057</v>
      </c>
      <c r="D282" s="3" t="n">
        <v>2.77624293869366</v>
      </c>
      <c r="E282" s="3" t="n">
        <v>1.7728827419596</v>
      </c>
      <c r="F282" s="4" t="n">
        <v>-0.1308</v>
      </c>
    </row>
    <row r="283" customFormat="false" ht="13.5" hidden="false" customHeight="false" outlineLevel="0" collapsed="false">
      <c r="B283" s="2" t="s">
        <v>278</v>
      </c>
      <c r="C283" s="3" t="n">
        <v>46.1339151585693</v>
      </c>
      <c r="D283" s="3" t="n">
        <v>2.84715123263802</v>
      </c>
      <c r="E283" s="3" t="n">
        <v>1.77477472701082</v>
      </c>
      <c r="F283" s="4" t="n">
        <v>-0.1238</v>
      </c>
    </row>
    <row r="284" customFormat="false" ht="13.5" hidden="false" customHeight="false" outlineLevel="0" collapsed="false">
      <c r="B284" s="2" t="s">
        <v>279</v>
      </c>
      <c r="C284" s="3" t="n">
        <v>47.3112745629242</v>
      </c>
      <c r="D284" s="3" t="n">
        <v>2.87171973545782</v>
      </c>
      <c r="E284" s="3" t="n">
        <v>1.80931313900714</v>
      </c>
      <c r="F284" s="4" t="n">
        <v>-0.1169</v>
      </c>
    </row>
    <row r="285" customFormat="false" ht="13.5" hidden="false" customHeight="false" outlineLevel="0" collapsed="false">
      <c r="B285" s="2" t="s">
        <v>280</v>
      </c>
      <c r="C285" s="3" t="n">
        <v>48.4995561300341</v>
      </c>
      <c r="D285" s="3" t="n">
        <v>2.8538593625459</v>
      </c>
      <c r="E285" s="3" t="n">
        <v>1.78805426489873</v>
      </c>
      <c r="F285" s="4" t="n">
        <v>-0.1067</v>
      </c>
    </row>
    <row r="286" customFormat="false" ht="13.5" hidden="false" customHeight="false" outlineLevel="0" collapsed="false">
      <c r="B286" s="2" t="s">
        <v>281</v>
      </c>
      <c r="C286" s="3" t="n">
        <v>49.6067326569991</v>
      </c>
      <c r="D286" s="3" t="n">
        <v>2.80339681031446</v>
      </c>
      <c r="E286" s="3" t="n">
        <v>1.76104497562785</v>
      </c>
      <c r="F286" s="4" t="n">
        <v>-0.1001</v>
      </c>
    </row>
    <row r="287" customFormat="false" ht="13.5" hidden="false" customHeight="false" outlineLevel="0" collapsed="false">
      <c r="B287" s="2" t="s">
        <v>282</v>
      </c>
      <c r="C287" s="3" t="n">
        <v>50.7314260011439</v>
      </c>
      <c r="D287" s="3" t="n">
        <v>2.72045573351406</v>
      </c>
      <c r="E287" s="3" t="n">
        <v>1.71229230285167</v>
      </c>
      <c r="F287" s="4" t="n">
        <v>-0.0904</v>
      </c>
    </row>
    <row r="288" customFormat="false" ht="13.5" hidden="false" customHeight="false" outlineLevel="0" collapsed="false">
      <c r="B288" s="2" t="s">
        <v>283</v>
      </c>
      <c r="C288" s="3" t="n">
        <v>51.8066103534845</v>
      </c>
      <c r="D288" s="3" t="n">
        <v>2.61561510121674</v>
      </c>
      <c r="E288" s="3" t="n">
        <v>1.64033890518428</v>
      </c>
      <c r="F288" s="4" t="n">
        <v>-0.0811</v>
      </c>
    </row>
    <row r="289" customFormat="false" ht="13.5" hidden="false" customHeight="false" outlineLevel="0" collapsed="false">
      <c r="B289" s="2" t="s">
        <v>284</v>
      </c>
      <c r="C289" s="3" t="n">
        <v>53.2560093238102</v>
      </c>
      <c r="D289" s="3" t="n">
        <v>2.40695241506382</v>
      </c>
      <c r="E289" s="3" t="n">
        <v>1.69648072972964</v>
      </c>
      <c r="F289" s="4" t="n">
        <v>-0.0733</v>
      </c>
    </row>
    <row r="290" customFormat="false" ht="13.5" hidden="false" customHeight="false" outlineLevel="0" collapsed="false">
      <c r="B290" s="2" t="s">
        <v>285</v>
      </c>
      <c r="C290" s="3" t="n">
        <v>54.332419989565</v>
      </c>
      <c r="D290" s="3" t="n">
        <v>2.20364483984838</v>
      </c>
      <c r="E290" s="3" t="n">
        <v>1.77599949144819</v>
      </c>
      <c r="F290" s="4" t="n">
        <v>-0.0686</v>
      </c>
    </row>
    <row r="291" customFormat="false" ht="13.5" hidden="false" customHeight="false" outlineLevel="0" collapsed="false">
      <c r="B291" s="2" t="s">
        <v>286</v>
      </c>
      <c r="C291" s="3" t="n">
        <v>55.4746040145302</v>
      </c>
      <c r="D291" s="3" t="n">
        <v>1.96986220362739</v>
      </c>
      <c r="E291" s="3" t="n">
        <v>1.77109888927097</v>
      </c>
      <c r="F291" s="4" t="n">
        <v>-0.0627</v>
      </c>
    </row>
    <row r="292" customFormat="false" ht="13.5" hidden="false" customHeight="false" outlineLevel="0" collapsed="false">
      <c r="B292" s="2" t="s">
        <v>287</v>
      </c>
      <c r="C292" s="3" t="n">
        <v>56.6393325998894</v>
      </c>
      <c r="D292" s="3" t="n">
        <v>1.7023922314457</v>
      </c>
      <c r="E292" s="3" t="n">
        <v>1.73378882996092</v>
      </c>
      <c r="F292" s="4" t="n">
        <v>-0.0559</v>
      </c>
    </row>
    <row r="293" customFormat="false" ht="13.5" hidden="false" customHeight="false" outlineLevel="0" collapsed="false">
      <c r="B293" s="2" t="s">
        <v>288</v>
      </c>
      <c r="C293" s="3" t="n">
        <v>57.9211152803276</v>
      </c>
      <c r="D293" s="3" t="n">
        <v>1.34262443615812</v>
      </c>
      <c r="E293" s="3" t="n">
        <v>1.74924341961018</v>
      </c>
      <c r="F293" s="4" t="n">
        <v>-0.0505</v>
      </c>
    </row>
    <row r="294" customFormat="false" ht="13.5" hidden="false" customHeight="false" outlineLevel="0" collapsed="false">
      <c r="B294" s="2" t="s">
        <v>289</v>
      </c>
      <c r="C294" s="3" t="n">
        <v>59.2095966056369</v>
      </c>
      <c r="D294" s="3" t="n">
        <v>0.93886652537663</v>
      </c>
      <c r="E294" s="3" t="n">
        <v>1.71193068475305</v>
      </c>
      <c r="F294" s="4" t="n">
        <v>-0.0442</v>
      </c>
    </row>
    <row r="295" customFormat="false" ht="13.5" hidden="false" customHeight="false" outlineLevel="0" collapsed="false">
      <c r="B295" s="2" t="s">
        <v>290</v>
      </c>
      <c r="C295" s="3" t="n">
        <v>60.2668733333066</v>
      </c>
      <c r="D295" s="3" t="n">
        <v>0.52246494628673</v>
      </c>
      <c r="E295" s="3" t="n">
        <v>1.75865377984131</v>
      </c>
      <c r="F295" s="4" t="n">
        <v>-0.0392</v>
      </c>
    </row>
    <row r="296" customFormat="false" ht="13.5" hidden="false" customHeight="false" outlineLevel="0" collapsed="false">
      <c r="B296" s="2" t="s">
        <v>291</v>
      </c>
      <c r="C296" s="3" t="n">
        <v>61.4835166072606</v>
      </c>
      <c r="D296" s="3" t="n">
        <v>0.00728810479293716</v>
      </c>
      <c r="E296" s="3" t="n">
        <v>1.72986011196388</v>
      </c>
      <c r="F296" s="4" t="n">
        <v>-0.0319</v>
      </c>
    </row>
    <row r="297" customFormat="false" ht="13.5" hidden="false" customHeight="false" outlineLevel="0" collapsed="false">
      <c r="B297" s="2" t="s">
        <v>292</v>
      </c>
      <c r="C297" s="3" t="n">
        <v>62.5344012509717</v>
      </c>
      <c r="D297" s="3" t="n">
        <v>-0.52218195491001</v>
      </c>
      <c r="E297" s="3" t="n">
        <v>1.74466844759827</v>
      </c>
      <c r="F297" s="4" t="n">
        <v>-0.0265</v>
      </c>
    </row>
    <row r="298" customFormat="false" ht="13.5" hidden="false" customHeight="false" outlineLevel="0" collapsed="false">
      <c r="B298" s="2" t="s">
        <v>293</v>
      </c>
      <c r="C298" s="3" t="n">
        <v>63.4536560610047</v>
      </c>
      <c r="D298" s="3" t="n">
        <v>-1.01256652168731</v>
      </c>
      <c r="E298" s="3" t="n">
        <v>1.70263824850659</v>
      </c>
      <c r="F298" s="4" t="n">
        <v>-0.0206</v>
      </c>
    </row>
    <row r="299" customFormat="false" ht="13.5" hidden="false" customHeight="false" outlineLevel="0" collapsed="false">
      <c r="B299" s="2" t="s">
        <v>294</v>
      </c>
      <c r="C299" s="3" t="n">
        <v>64.37856155623</v>
      </c>
      <c r="D299" s="3" t="n">
        <v>-1.5765343938033</v>
      </c>
      <c r="E299" s="3" t="n">
        <v>1.68372646716588</v>
      </c>
      <c r="F299" s="4" t="n">
        <v>-0.0157</v>
      </c>
    </row>
    <row r="300" customFormat="false" ht="13.5" hidden="false" customHeight="false" outlineLevel="0" collapsed="false">
      <c r="B300" s="2" t="s">
        <v>295</v>
      </c>
      <c r="C300" s="3" t="n">
        <v>65.3332242189521</v>
      </c>
      <c r="D300" s="3" t="n">
        <v>-2.25032755411832</v>
      </c>
      <c r="E300" s="3" t="n">
        <v>1.69580549145997</v>
      </c>
      <c r="F300" s="4" t="n">
        <v>-0.0113</v>
      </c>
    </row>
    <row r="301" customFormat="false" ht="13.5" hidden="false" customHeight="false" outlineLevel="0" collapsed="false">
      <c r="B301" s="2" t="s">
        <v>296</v>
      </c>
      <c r="C301" s="3" t="n">
        <v>66.1645556447107</v>
      </c>
      <c r="D301" s="3" t="n">
        <v>-2.94181052528781</v>
      </c>
      <c r="E301" s="3" t="n">
        <v>1.75453206501991</v>
      </c>
      <c r="F301" s="4" t="n">
        <v>-0.0085</v>
      </c>
    </row>
    <row r="302" customFormat="false" ht="13.5" hidden="false" customHeight="false" outlineLevel="0" collapsed="false">
      <c r="B302" s="2" t="s">
        <v>297</v>
      </c>
      <c r="C302" s="3" t="n">
        <v>67.0040570052241</v>
      </c>
      <c r="D302" s="3" t="n">
        <v>-3.60705243343667</v>
      </c>
      <c r="E302" s="3" t="n">
        <v>1.65143585221989</v>
      </c>
      <c r="F302" s="4" t="n">
        <v>-0.0027</v>
      </c>
    </row>
    <row r="303" customFormat="false" ht="13.5" hidden="false" customHeight="false" outlineLevel="0" collapsed="false">
      <c r="B303" s="2" t="s">
        <v>298</v>
      </c>
      <c r="C303" s="3" t="n">
        <v>67.7363700756568</v>
      </c>
      <c r="D303" s="3" t="n">
        <v>-4.40249256286661</v>
      </c>
      <c r="E303" s="3" t="n">
        <v>1.75595681778798</v>
      </c>
      <c r="F303" s="4" t="n">
        <v>-0.0011</v>
      </c>
    </row>
    <row r="304" customFormat="false" ht="13.5" hidden="false" customHeight="false" outlineLevel="0" collapsed="false">
      <c r="B304" s="2" t="s">
        <v>299</v>
      </c>
      <c r="C304" s="3" t="n">
        <v>73.1796544586576</v>
      </c>
      <c r="D304" s="3" t="n">
        <v>-17.2457018597911</v>
      </c>
      <c r="E304" s="3" t="n">
        <v>1.59853529325326</v>
      </c>
      <c r="F304" s="4" t="n">
        <v>0.0185</v>
      </c>
    </row>
    <row r="305" customFormat="false" ht="13.5" hidden="false" customHeight="false" outlineLevel="0" collapsed="false">
      <c r="B305" s="2" t="s">
        <v>300</v>
      </c>
      <c r="C305" s="3" t="n">
        <v>73.1326677167952</v>
      </c>
      <c r="D305" s="3" t="n">
        <v>-15.9673500108134</v>
      </c>
      <c r="E305" s="3" t="n">
        <v>1.60087582750867</v>
      </c>
      <c r="F305" s="4" t="n">
        <v>0.0208</v>
      </c>
    </row>
    <row r="306" customFormat="false" ht="13.5" hidden="false" customHeight="false" outlineLevel="0" collapsed="false">
      <c r="B306" s="2" t="s">
        <v>301</v>
      </c>
      <c r="C306" s="3" t="n">
        <v>72.9983834290587</v>
      </c>
      <c r="D306" s="3" t="n">
        <v>-14.7458107534263</v>
      </c>
      <c r="E306" s="3" t="n">
        <v>1.60882936324485</v>
      </c>
      <c r="F306" s="4" t="n">
        <v>0.0231</v>
      </c>
    </row>
    <row r="307" customFormat="false" ht="13.5" hidden="false" customHeight="false" outlineLevel="0" collapsed="false">
      <c r="B307" s="2" t="s">
        <v>302</v>
      </c>
      <c r="C307" s="3" t="n">
        <v>72.8242924704834</v>
      </c>
      <c r="D307" s="3" t="n">
        <v>-13.691932347215</v>
      </c>
      <c r="E307" s="3" t="n">
        <v>1.5905847760406</v>
      </c>
      <c r="F307" s="4" t="n">
        <v>0.0228</v>
      </c>
    </row>
    <row r="308" customFormat="false" ht="13.5" hidden="false" customHeight="false" outlineLevel="0" collapsed="false">
      <c r="B308" s="2" t="s">
        <v>303</v>
      </c>
      <c r="C308" s="3" t="n">
        <v>72.475869367239</v>
      </c>
      <c r="D308" s="3" t="n">
        <v>-12.24689396545</v>
      </c>
      <c r="E308" s="3" t="n">
        <v>1.57450360956742</v>
      </c>
      <c r="F308" s="4" t="n">
        <v>0.0206</v>
      </c>
    </row>
    <row r="309" customFormat="false" ht="13.5" hidden="false" customHeight="false" outlineLevel="0" collapsed="false">
      <c r="B309" s="2" t="s">
        <v>304</v>
      </c>
      <c r="C309" s="3" t="n">
        <v>71.9856013031078</v>
      </c>
      <c r="D309" s="3" t="n">
        <v>-10.8373842547395</v>
      </c>
      <c r="E309" s="3" t="n">
        <v>1.60305047971137</v>
      </c>
      <c r="F309" s="4" t="n">
        <v>0.0179</v>
      </c>
    </row>
    <row r="310" customFormat="false" ht="13.5" hidden="false" customHeight="false" outlineLevel="0" collapsed="false">
      <c r="B310" s="2" t="s">
        <v>305</v>
      </c>
      <c r="C310" s="3" t="n">
        <v>71.5610214854367</v>
      </c>
      <c r="D310" s="3" t="n">
        <v>-9.79304375542236</v>
      </c>
      <c r="E310" s="3" t="n">
        <v>1.57468092317739</v>
      </c>
      <c r="F310" s="4" t="n">
        <v>0.0173</v>
      </c>
    </row>
    <row r="311" customFormat="false" ht="13.5" hidden="false" customHeight="false" outlineLevel="0" collapsed="false">
      <c r="B311" s="2" t="s">
        <v>306</v>
      </c>
      <c r="C311" s="3" t="n">
        <v>71.100916326106</v>
      </c>
      <c r="D311" s="3" t="n">
        <v>-8.81993551432575</v>
      </c>
      <c r="E311" s="3" t="n">
        <v>1.54191374271851</v>
      </c>
      <c r="F311" s="4" t="n">
        <v>0.016</v>
      </c>
    </row>
    <row r="312" customFormat="false" ht="13.5" hidden="false" customHeight="false" outlineLevel="0" collapsed="false">
      <c r="B312" s="2" t="s">
        <v>307</v>
      </c>
      <c r="C312" s="3" t="n">
        <v>70.5674770356417</v>
      </c>
      <c r="D312" s="3" t="n">
        <v>-7.86100379842452</v>
      </c>
      <c r="E312" s="3" t="n">
        <v>1.52653321204425</v>
      </c>
      <c r="F312" s="4" t="n">
        <v>0.0142</v>
      </c>
    </row>
    <row r="313" customFormat="false" ht="13.5" hidden="false" customHeight="false" outlineLevel="0" collapsed="false">
      <c r="B313" s="2" t="s">
        <v>308</v>
      </c>
      <c r="C313" s="3" t="n">
        <v>69.9338959548931</v>
      </c>
      <c r="D313" s="3" t="n">
        <v>-6.85787540721521</v>
      </c>
      <c r="E313" s="3" t="n">
        <v>1.50081171691912</v>
      </c>
      <c r="F313" s="4" t="n">
        <v>0.013</v>
      </c>
    </row>
    <row r="314" customFormat="false" ht="13.5" hidden="false" customHeight="false" outlineLevel="0" collapsed="false">
      <c r="B314" s="2" t="s">
        <v>309</v>
      </c>
      <c r="C314" s="3" t="n">
        <v>69.4094930233183</v>
      </c>
      <c r="D314" s="3" t="n">
        <v>-5.91394712681548</v>
      </c>
      <c r="E314" s="3" t="n">
        <v>1.25754011530339</v>
      </c>
      <c r="F314" s="4" t="n">
        <v>0.0134</v>
      </c>
    </row>
    <row r="315" customFormat="false" ht="13.5" hidden="false" customHeight="false" outlineLevel="0" collapsed="false">
      <c r="B315" s="2" t="s">
        <v>310</v>
      </c>
      <c r="C315" s="3" t="n">
        <v>68.7446926874004</v>
      </c>
      <c r="D315" s="3" t="n">
        <v>-5.14130124925918</v>
      </c>
      <c r="E315" s="3" t="n">
        <v>1.30413511275673</v>
      </c>
      <c r="F315" s="4" t="n">
        <v>0.0101</v>
      </c>
    </row>
    <row r="316" customFormat="false" ht="13.5" hidden="false" customHeight="false" outlineLevel="0" collapsed="false">
      <c r="B316" s="2" t="s">
        <v>311</v>
      </c>
      <c r="C316" s="3" t="n">
        <v>74.1316474923057</v>
      </c>
      <c r="D316" s="3" t="n">
        <v>-18.2203469628644</v>
      </c>
      <c r="E316" s="3" t="n">
        <v>-3.24586475852246</v>
      </c>
      <c r="F316" s="4" t="n">
        <v>-0.0183</v>
      </c>
    </row>
    <row r="317" customFormat="false" ht="13.5" hidden="false" customHeight="false" outlineLevel="0" collapsed="false">
      <c r="B317" s="2" t="s">
        <v>312</v>
      </c>
      <c r="C317" s="3" t="n">
        <v>75.2839353855173</v>
      </c>
      <c r="D317" s="3" t="n">
        <v>-18.4529875746091</v>
      </c>
      <c r="E317" s="3" t="n">
        <v>-3.24834234493316</v>
      </c>
      <c r="F317" s="4" t="n">
        <v>-0.0212</v>
      </c>
    </row>
    <row r="318" customFormat="false" ht="13.5" hidden="false" customHeight="false" outlineLevel="0" collapsed="false">
      <c r="B318" s="2" t="s">
        <v>313</v>
      </c>
      <c r="C318" s="3" t="n">
        <v>76.4898725247622</v>
      </c>
      <c r="D318" s="3" t="n">
        <v>-18.700048597077</v>
      </c>
      <c r="E318" s="3" t="n">
        <v>-3.24968366064862</v>
      </c>
      <c r="F318" s="4" t="n">
        <v>-0.0219</v>
      </c>
    </row>
    <row r="319" customFormat="false" ht="13.5" hidden="false" customHeight="false" outlineLevel="0" collapsed="false">
      <c r="B319" s="2" t="s">
        <v>314</v>
      </c>
      <c r="C319" s="3" t="n">
        <v>77.8314493102257</v>
      </c>
      <c r="D319" s="3" t="n">
        <v>-18.9604004558819</v>
      </c>
      <c r="E319" s="3" t="n">
        <v>-3.24978225693216</v>
      </c>
      <c r="F319" s="4" t="n">
        <v>-0.0236</v>
      </c>
    </row>
    <row r="320" customFormat="false" ht="13.5" hidden="false" customHeight="false" outlineLevel="0" collapsed="false">
      <c r="B320" s="2" t="s">
        <v>315</v>
      </c>
      <c r="C320" s="3" t="n">
        <v>79.2052273640765</v>
      </c>
      <c r="D320" s="3" t="n">
        <v>-19.258442421845</v>
      </c>
      <c r="E320" s="3" t="n">
        <v>-3.2489235236262</v>
      </c>
      <c r="F320" s="4" t="n">
        <v>-0.0227</v>
      </c>
    </row>
    <row r="321" customFormat="false" ht="13.5" hidden="false" customHeight="false" outlineLevel="0" collapsed="false">
      <c r="B321" s="2" t="s">
        <v>316</v>
      </c>
      <c r="C321" s="3" t="n">
        <v>80.576408043511</v>
      </c>
      <c r="D321" s="3" t="n">
        <v>-19.5810420687406</v>
      </c>
      <c r="E321" s="3" t="n">
        <v>-3.24850808396279</v>
      </c>
      <c r="F321" s="4" t="n">
        <v>-0.0196</v>
      </c>
    </row>
    <row r="322" customFormat="false" ht="13.5" hidden="false" customHeight="false" outlineLevel="0" collapsed="false">
      <c r="B322" s="2" t="s">
        <v>317</v>
      </c>
      <c r="C322" s="3" t="n">
        <v>81.837394929558</v>
      </c>
      <c r="D322" s="3" t="n">
        <v>-19.8719278700605</v>
      </c>
      <c r="E322" s="3" t="n">
        <v>-3.24781085165442</v>
      </c>
      <c r="F322" s="4" t="n">
        <v>-0.0188</v>
      </c>
    </row>
    <row r="323" customFormat="false" ht="13.5" hidden="false" customHeight="false" outlineLevel="0" collapsed="false">
      <c r="B323" s="2" t="s">
        <v>318</v>
      </c>
      <c r="C323" s="3" t="n">
        <v>83.1537309952521</v>
      </c>
      <c r="D323" s="3" t="n">
        <v>-20.1474595831861</v>
      </c>
      <c r="E323" s="3" t="n">
        <v>-3.24524005610032</v>
      </c>
      <c r="F323" s="4" t="n">
        <v>-0.0195</v>
      </c>
    </row>
    <row r="324" customFormat="false" ht="13.5" hidden="false" customHeight="false" outlineLevel="0" collapsed="false">
      <c r="B324" s="2" t="s">
        <v>319</v>
      </c>
      <c r="C324" s="3" t="n">
        <v>84.3245419673955</v>
      </c>
      <c r="D324" s="3" t="n">
        <v>-20.430773398036</v>
      </c>
      <c r="E324" s="3" t="n">
        <v>-3.24508008930237</v>
      </c>
      <c r="F324" s="4" t="n">
        <v>-0.0188</v>
      </c>
    </row>
    <row r="325" customFormat="false" ht="13.5" hidden="false" customHeight="false" outlineLevel="0" collapsed="false">
      <c r="B325" s="2" t="s">
        <v>320</v>
      </c>
      <c r="C325" s="3" t="n">
        <v>85.3111378912284</v>
      </c>
      <c r="D325" s="3" t="n">
        <v>-20.7056391026587</v>
      </c>
      <c r="E325" s="3" t="n">
        <v>-3.2471339148083</v>
      </c>
      <c r="F325" s="4" t="n">
        <v>-0.0167</v>
      </c>
    </row>
    <row r="326" customFormat="false" ht="13.5" hidden="false" customHeight="false" outlineLevel="0" collapsed="false">
      <c r="B326" s="2" t="s">
        <v>321</v>
      </c>
      <c r="C326" s="3" t="n">
        <v>86.6322054192253</v>
      </c>
      <c r="D326" s="3" t="n">
        <v>-21.0619980805611</v>
      </c>
      <c r="E326" s="3" t="n">
        <v>-3.2486311686228</v>
      </c>
      <c r="F326" s="4" t="n">
        <v>-0.014</v>
      </c>
    </row>
    <row r="327" customFormat="false" ht="13.5" hidden="false" customHeight="false" outlineLevel="0" collapsed="false">
      <c r="B327" s="2" t="s">
        <v>322</v>
      </c>
      <c r="C327" s="3" t="n">
        <v>87.9258807824133</v>
      </c>
      <c r="D327" s="3" t="n">
        <v>-21.454586346544</v>
      </c>
      <c r="E327" s="3" t="n">
        <v>-3.249999856509</v>
      </c>
      <c r="F327" s="4" t="n">
        <v>-0.0112</v>
      </c>
    </row>
    <row r="328" customFormat="false" ht="13.5" hidden="false" customHeight="false" outlineLevel="0" collapsed="false">
      <c r="B328" s="2" t="s">
        <v>323</v>
      </c>
      <c r="C328" s="3" t="n">
        <v>88.9638938709082</v>
      </c>
      <c r="D328" s="3" t="n">
        <v>-21.7430728549602</v>
      </c>
      <c r="E328" s="3" t="n">
        <v>-3.24969431087486</v>
      </c>
      <c r="F328" s="4" t="n">
        <v>-0.0095</v>
      </c>
    </row>
    <row r="329" customFormat="false" ht="13.5" hidden="false" customHeight="false" outlineLevel="0" collapsed="false">
      <c r="B329" s="2" t="s">
        <v>324</v>
      </c>
      <c r="C329" s="3" t="n">
        <v>90.1215714031009</v>
      </c>
      <c r="D329" s="3" t="n">
        <v>-22.0875076312257</v>
      </c>
      <c r="E329" s="3" t="n">
        <v>-3.24773469570565</v>
      </c>
      <c r="F329" s="4" t="n">
        <v>-0.0077</v>
      </c>
    </row>
    <row r="330" customFormat="false" ht="13.5" hidden="false" customHeight="false" outlineLevel="0" collapsed="false">
      <c r="B330" s="2" t="s">
        <v>325</v>
      </c>
      <c r="C330" s="3" t="n">
        <v>91.3436859688008</v>
      </c>
      <c r="D330" s="3" t="n">
        <v>-22.4849271359736</v>
      </c>
      <c r="E330" s="3" t="n">
        <v>-3.24080500760556</v>
      </c>
      <c r="F330" s="4" t="n">
        <v>-0.0044</v>
      </c>
    </row>
    <row r="331" customFormat="false" ht="13.5" hidden="false" customHeight="false" outlineLevel="0" collapsed="false">
      <c r="B331" s="2" t="s">
        <v>326</v>
      </c>
      <c r="C331" s="3" t="n">
        <v>92.2792171467124</v>
      </c>
      <c r="D331" s="3" t="n">
        <v>-22.8477526174283</v>
      </c>
      <c r="E331" s="3" t="n">
        <v>-3.22386271123744</v>
      </c>
      <c r="F331" s="4" t="n">
        <v>-0.004</v>
      </c>
    </row>
    <row r="332" customFormat="false" ht="13.5" hidden="false" customHeight="false" outlineLevel="0" collapsed="false">
      <c r="B332" s="2" t="s">
        <v>327</v>
      </c>
      <c r="C332" s="3" t="n">
        <v>93.4844458611652</v>
      </c>
      <c r="D332" s="3" t="n">
        <v>-23.3360916554456</v>
      </c>
      <c r="E332" s="3" t="n">
        <v>-3.18361535781795</v>
      </c>
      <c r="F332" s="4" t="n">
        <v>-0.0082</v>
      </c>
    </row>
    <row r="333" customFormat="false" ht="13.5" hidden="false" customHeight="false" outlineLevel="0" collapsed="false">
      <c r="B333" s="2" t="s">
        <v>328</v>
      </c>
      <c r="C333" s="3" t="n">
        <v>74.4041901253941</v>
      </c>
      <c r="D333" s="3" t="n">
        <v>-16.0959896324701</v>
      </c>
      <c r="E333" s="3" t="n">
        <v>-1.22720771031167</v>
      </c>
      <c r="F333" s="4" t="n">
        <v>-0.0694</v>
      </c>
    </row>
    <row r="334" customFormat="false" ht="13.5" hidden="false" customHeight="false" outlineLevel="0" collapsed="false">
      <c r="B334" s="2" t="s">
        <v>329</v>
      </c>
      <c r="C334" s="3" t="n">
        <v>75.3841926744747</v>
      </c>
      <c r="D334" s="3" t="n">
        <v>-16.3373631584292</v>
      </c>
      <c r="E334" s="3" t="n">
        <v>-1.15370050341625</v>
      </c>
      <c r="F334" s="4" t="n">
        <v>-0.0628</v>
      </c>
    </row>
    <row r="335" customFormat="false" ht="13.5" hidden="false" customHeight="false" outlineLevel="0" collapsed="false">
      <c r="B335" s="2" t="s">
        <v>330</v>
      </c>
      <c r="C335" s="3" t="n">
        <v>76.7685902283378</v>
      </c>
      <c r="D335" s="3" t="n">
        <v>-16.6741398080249</v>
      </c>
      <c r="E335" s="3" t="n">
        <v>-1.17696383114382</v>
      </c>
      <c r="F335" s="4" t="n">
        <v>-0.0595</v>
      </c>
    </row>
    <row r="336" customFormat="false" ht="13.5" hidden="false" customHeight="false" outlineLevel="0" collapsed="false">
      <c r="B336" s="2" t="s">
        <v>331</v>
      </c>
      <c r="C336" s="3" t="n">
        <v>78.2508987982283</v>
      </c>
      <c r="D336" s="3" t="n">
        <v>-17.0375080036371</v>
      </c>
      <c r="E336" s="3" t="n">
        <v>-1.14099606850404</v>
      </c>
      <c r="F336" s="4" t="n">
        <v>-0.0537</v>
      </c>
    </row>
    <row r="337" customFormat="false" ht="13.5" hidden="false" customHeight="false" outlineLevel="0" collapsed="false">
      <c r="B337" s="2" t="s">
        <v>332</v>
      </c>
      <c r="C337" s="3" t="n">
        <v>79.7600385137211</v>
      </c>
      <c r="D337" s="3" t="n">
        <v>-17.4032493666877</v>
      </c>
      <c r="E337" s="3" t="n">
        <v>-1.20281493135032</v>
      </c>
      <c r="F337" s="4" t="n">
        <v>-0.0538</v>
      </c>
    </row>
    <row r="338" customFormat="false" ht="13.5" hidden="false" customHeight="false" outlineLevel="0" collapsed="false">
      <c r="B338" s="2" t="s">
        <v>333</v>
      </c>
      <c r="C338" s="3" t="n">
        <v>81.2958830572564</v>
      </c>
      <c r="D338" s="3" t="n">
        <v>-17.7799716257279</v>
      </c>
      <c r="E338" s="3" t="n">
        <v>-1.15046396428995</v>
      </c>
      <c r="F338" s="4" t="n">
        <v>-0.0476</v>
      </c>
    </row>
    <row r="339" customFormat="false" ht="13.5" hidden="false" customHeight="false" outlineLevel="0" collapsed="false">
      <c r="B339" s="2" t="s">
        <v>334</v>
      </c>
      <c r="C339" s="3" t="n">
        <v>82.3898784575221</v>
      </c>
      <c r="D339" s="3" t="n">
        <v>-18.0470859957017</v>
      </c>
      <c r="E339" s="3" t="n">
        <v>-1.14699869913622</v>
      </c>
      <c r="F339" s="4" t="n">
        <v>-0.0433</v>
      </c>
    </row>
    <row r="340" customFormat="false" ht="13.5" hidden="false" customHeight="false" outlineLevel="0" collapsed="false">
      <c r="B340" s="2" t="s">
        <v>335</v>
      </c>
      <c r="C340" s="3" t="n">
        <v>83.5752814624338</v>
      </c>
      <c r="D340" s="3" t="n">
        <v>-18.3397039869646</v>
      </c>
      <c r="E340" s="3" t="n">
        <v>-1.09598683096434</v>
      </c>
      <c r="F340" s="4" t="n">
        <v>-0.0376</v>
      </c>
    </row>
    <row r="341" customFormat="false" ht="13.5" hidden="false" customHeight="false" outlineLevel="0" collapsed="false">
      <c r="B341" s="2" t="s">
        <v>336</v>
      </c>
      <c r="C341" s="3" t="n">
        <v>84.7408942055101</v>
      </c>
      <c r="D341" s="3" t="n">
        <v>-18.6234363503112</v>
      </c>
      <c r="E341" s="3" t="n">
        <v>-1.10473603130735</v>
      </c>
      <c r="F341" s="4" t="n">
        <v>-0.0343</v>
      </c>
    </row>
    <row r="342" customFormat="false" ht="13.5" hidden="false" customHeight="false" outlineLevel="0" collapsed="false">
      <c r="B342" s="2" t="s">
        <v>337</v>
      </c>
      <c r="C342" s="3" t="n">
        <v>85.9034684251566</v>
      </c>
      <c r="D342" s="3" t="n">
        <v>-18.9042720634285</v>
      </c>
      <c r="E342" s="3" t="n">
        <v>-1.14939183350347</v>
      </c>
      <c r="F342" s="4" t="n">
        <v>-0.0311</v>
      </c>
    </row>
    <row r="343" customFormat="false" ht="13.5" hidden="false" customHeight="false" outlineLevel="0" collapsed="false">
      <c r="B343" s="2" t="s">
        <v>338</v>
      </c>
      <c r="C343" s="3" t="n">
        <v>86.9920052694828</v>
      </c>
      <c r="D343" s="3" t="n">
        <v>-19.1702762555567</v>
      </c>
      <c r="E343" s="3" t="n">
        <v>-1.14190673415591</v>
      </c>
      <c r="F343" s="4" t="n">
        <v>-0.0277</v>
      </c>
    </row>
    <row r="344" customFormat="false" ht="13.5" hidden="false" customHeight="false" outlineLevel="0" collapsed="false">
      <c r="B344" s="2" t="s">
        <v>339</v>
      </c>
      <c r="C344" s="3" t="n">
        <v>87.9718586222653</v>
      </c>
      <c r="D344" s="3" t="n">
        <v>-19.4097530473828</v>
      </c>
      <c r="E344" s="3" t="n">
        <v>-1.13505651346744</v>
      </c>
      <c r="F344" s="4" t="n">
        <v>-0.0253</v>
      </c>
    </row>
    <row r="345" customFormat="false" ht="13.5" hidden="false" customHeight="false" outlineLevel="0" collapsed="false">
      <c r="B345" s="2" t="s">
        <v>340</v>
      </c>
      <c r="C345" s="3" t="n">
        <v>89.0330892551205</v>
      </c>
      <c r="D345" s="3" t="n">
        <v>-19.6658160439829</v>
      </c>
      <c r="E345" s="3" t="n">
        <v>-1.20475989078799</v>
      </c>
      <c r="F345" s="4" t="n">
        <v>-0.0236</v>
      </c>
    </row>
    <row r="346" customFormat="false" ht="13.5" hidden="false" customHeight="false" outlineLevel="0" collapsed="false">
      <c r="B346" s="2" t="s">
        <v>341</v>
      </c>
      <c r="C346" s="3" t="n">
        <v>90.2603890877183</v>
      </c>
      <c r="D346" s="3" t="n">
        <v>-19.9647899110516</v>
      </c>
      <c r="E346" s="3" t="n">
        <v>-1.26261716057518</v>
      </c>
      <c r="F346" s="4" t="n">
        <v>-0.021</v>
      </c>
    </row>
    <row r="347" customFormat="false" ht="13.5" hidden="false" customHeight="false" outlineLevel="0" collapsed="false">
      <c r="B347" s="2" t="s">
        <v>342</v>
      </c>
      <c r="C347" s="3" t="n">
        <v>91.3475471448804</v>
      </c>
      <c r="D347" s="3" t="n">
        <v>-20.2309611681633</v>
      </c>
      <c r="E347" s="3" t="n">
        <v>-1.3106562583851</v>
      </c>
      <c r="F347" s="4" t="n">
        <v>-0.0173</v>
      </c>
    </row>
    <row r="348" customFormat="false" ht="13.5" hidden="false" customHeight="false" outlineLevel="0" collapsed="false">
      <c r="B348" s="2" t="s">
        <v>343</v>
      </c>
      <c r="C348" s="3" t="n">
        <v>92.5091183025293</v>
      </c>
      <c r="D348" s="3" t="n">
        <v>-20.5185452446009</v>
      </c>
      <c r="E348" s="3" t="n">
        <v>-1.390817153227</v>
      </c>
      <c r="F348" s="4" t="n">
        <v>-0.0125</v>
      </c>
    </row>
    <row r="349" customFormat="false" ht="13.5" hidden="false" customHeight="false" outlineLevel="0" collapsed="false">
      <c r="B349" s="2" t="s">
        <v>344</v>
      </c>
      <c r="C349" s="3" t="n">
        <v>93.5669124850346</v>
      </c>
      <c r="D349" s="3" t="n">
        <v>-20.778763222259</v>
      </c>
      <c r="E349" s="3" t="n">
        <v>-1.41743182716841</v>
      </c>
      <c r="F349" s="4" t="n">
        <v>-0.0128</v>
      </c>
    </row>
    <row r="350" customFormat="false" ht="13.5" hidden="false" customHeight="false" outlineLevel="0" collapsed="false">
      <c r="B350" s="2" t="s">
        <v>345</v>
      </c>
      <c r="C350" s="3" t="n">
        <v>94.576222601505</v>
      </c>
      <c r="D350" s="3" t="n">
        <v>-21.0240409646252</v>
      </c>
      <c r="E350" s="3" t="n">
        <v>-1.40552643353687</v>
      </c>
      <c r="F350" s="4" t="n">
        <v>-0.007</v>
      </c>
    </row>
    <row r="351" customFormat="false" ht="13.5" hidden="false" customHeight="false" outlineLevel="0" collapsed="false">
      <c r="B351" s="2" t="s">
        <v>346</v>
      </c>
      <c r="C351" s="3" t="n">
        <v>74.5009998037793</v>
      </c>
      <c r="D351" s="3" t="n">
        <v>-18.2304574298087</v>
      </c>
      <c r="E351" s="3" t="n">
        <v>0.749354365934391</v>
      </c>
      <c r="F351" s="4" t="n">
        <v>0.0378</v>
      </c>
    </row>
    <row r="352" customFormat="false" ht="13.5" hidden="false" customHeight="false" outlineLevel="0" collapsed="false">
      <c r="B352" s="2" t="s">
        <v>347</v>
      </c>
      <c r="C352" s="3" t="n">
        <v>75.5388645488971</v>
      </c>
      <c r="D352" s="3" t="n">
        <v>-18.4612625025351</v>
      </c>
      <c r="E352" s="3" t="n">
        <v>0.749789430370346</v>
      </c>
      <c r="F352" s="4" t="n">
        <v>0.0358</v>
      </c>
    </row>
    <row r="353" customFormat="false" ht="13.5" hidden="false" customHeight="false" outlineLevel="0" collapsed="false">
      <c r="B353" s="2" t="s">
        <v>348</v>
      </c>
      <c r="C353" s="3" t="n">
        <v>76.6696693570338</v>
      </c>
      <c r="D353" s="3" t="n">
        <v>-18.6942031040201</v>
      </c>
      <c r="E353" s="3" t="n">
        <v>0.749959497277031</v>
      </c>
      <c r="F353" s="4" t="n">
        <v>0.0364</v>
      </c>
    </row>
    <row r="354" customFormat="false" ht="13.5" hidden="false" customHeight="false" outlineLevel="0" collapsed="false">
      <c r="B354" s="2" t="s">
        <v>349</v>
      </c>
      <c r="C354" s="3" t="n">
        <v>77.9377337476063</v>
      </c>
      <c r="D354" s="3" t="n">
        <v>-18.9732345861333</v>
      </c>
      <c r="E354" s="3" t="n">
        <v>0.749553954227364</v>
      </c>
      <c r="F354" s="4" t="n">
        <v>0.0369</v>
      </c>
    </row>
    <row r="355" customFormat="false" ht="13.5" hidden="false" customHeight="false" outlineLevel="0" collapsed="false">
      <c r="B355" s="2" t="s">
        <v>350</v>
      </c>
      <c r="C355" s="3" t="n">
        <v>79.2093661819405</v>
      </c>
      <c r="D355" s="3" t="n">
        <v>-19.3618889087764</v>
      </c>
      <c r="E355" s="3" t="n">
        <v>0.749712566919511</v>
      </c>
      <c r="F355" s="4" t="n">
        <v>0.0343</v>
      </c>
    </row>
    <row r="356" customFormat="false" ht="13.5" hidden="false" customHeight="false" outlineLevel="0" collapsed="false">
      <c r="B356" s="2" t="s">
        <v>351</v>
      </c>
      <c r="C356" s="3" t="n">
        <v>80.4410377814812</v>
      </c>
      <c r="D356" s="3" t="n">
        <v>-19.723566369845</v>
      </c>
      <c r="E356" s="3" t="n">
        <v>0.747821905048083</v>
      </c>
      <c r="F356" s="4" t="n">
        <v>0.0315</v>
      </c>
    </row>
    <row r="357" customFormat="false" ht="13.5" hidden="false" customHeight="false" outlineLevel="0" collapsed="false">
      <c r="B357" s="2" t="s">
        <v>352</v>
      </c>
      <c r="C357" s="3" t="n">
        <v>81.8919930490819</v>
      </c>
      <c r="D357" s="3" t="n">
        <v>-20.0426521233058</v>
      </c>
      <c r="E357" s="3" t="n">
        <v>0.749118750281197</v>
      </c>
      <c r="F357" s="4" t="n">
        <v>0.0288</v>
      </c>
    </row>
    <row r="358" customFormat="false" ht="13.5" hidden="false" customHeight="false" outlineLevel="0" collapsed="false">
      <c r="B358" s="2" t="s">
        <v>353</v>
      </c>
      <c r="C358" s="3" t="n">
        <v>83.0034053689892</v>
      </c>
      <c r="D358" s="3" t="n">
        <v>-20.2205713063575</v>
      </c>
      <c r="E358" s="3" t="n">
        <v>0.749755988929661</v>
      </c>
      <c r="F358" s="4" t="n">
        <v>0.0259</v>
      </c>
    </row>
    <row r="359" customFormat="false" ht="13.5" hidden="false" customHeight="false" outlineLevel="0" collapsed="false">
      <c r="B359" s="2" t="s">
        <v>354</v>
      </c>
      <c r="C359" s="3" t="n">
        <v>84.1138733481953</v>
      </c>
      <c r="D359" s="3" t="n">
        <v>-20.3973362418839</v>
      </c>
      <c r="E359" s="3" t="n">
        <v>0.746229913904513</v>
      </c>
      <c r="F359" s="4" t="n">
        <v>0.024</v>
      </c>
    </row>
    <row r="360" customFormat="false" ht="13.5" hidden="false" customHeight="false" outlineLevel="0" collapsed="false">
      <c r="B360" s="2" t="s">
        <v>355</v>
      </c>
      <c r="C360" s="3" t="n">
        <v>85.2200261604979</v>
      </c>
      <c r="D360" s="3" t="n">
        <v>-20.6538107907042</v>
      </c>
      <c r="E360" s="3" t="n">
        <v>0.74538515507644</v>
      </c>
      <c r="F360" s="4" t="n">
        <v>0.023</v>
      </c>
    </row>
    <row r="361" customFormat="false" ht="13.5" hidden="false" customHeight="false" outlineLevel="0" collapsed="false">
      <c r="B361" s="2" t="s">
        <v>356</v>
      </c>
      <c r="C361" s="3" t="n">
        <v>86.2230872034405</v>
      </c>
      <c r="D361" s="3" t="n">
        <v>-20.9516141830664</v>
      </c>
      <c r="E361" s="3" t="n">
        <v>0.748225059969776</v>
      </c>
      <c r="F361" s="4" t="n">
        <v>0.0219</v>
      </c>
    </row>
    <row r="362" customFormat="false" ht="13.5" hidden="false" customHeight="false" outlineLevel="0" collapsed="false">
      <c r="B362" s="2" t="s">
        <v>357</v>
      </c>
      <c r="C362" s="3" t="n">
        <v>87.5192307656589</v>
      </c>
      <c r="D362" s="3" t="n">
        <v>-21.2835476283139</v>
      </c>
      <c r="E362" s="3" t="n">
        <v>0.748808976186811</v>
      </c>
      <c r="F362" s="4" t="n">
        <v>0.0216</v>
      </c>
    </row>
    <row r="363" customFormat="false" ht="13.5" hidden="false" customHeight="false" outlineLevel="0" collapsed="false">
      <c r="B363" s="2" t="s">
        <v>358</v>
      </c>
      <c r="C363" s="3" t="n">
        <v>88.6788791077178</v>
      </c>
      <c r="D363" s="3" t="n">
        <v>-21.6076449374597</v>
      </c>
      <c r="E363" s="3" t="n">
        <v>0.74978915449212</v>
      </c>
      <c r="F363" s="4" t="n">
        <v>0.019</v>
      </c>
    </row>
    <row r="364" customFormat="false" ht="13.5" hidden="false" customHeight="false" outlineLevel="0" collapsed="false">
      <c r="B364" s="2" t="s">
        <v>359</v>
      </c>
      <c r="C364" s="3" t="n">
        <v>89.7532291361776</v>
      </c>
      <c r="D364" s="3" t="n">
        <v>-21.9088170135555</v>
      </c>
      <c r="E364" s="3" t="n">
        <v>0.749980289586112</v>
      </c>
      <c r="F364" s="4" t="n">
        <v>0.0171</v>
      </c>
    </row>
    <row r="365" customFormat="false" ht="13.5" hidden="false" customHeight="false" outlineLevel="0" collapsed="false">
      <c r="B365" s="2" t="s">
        <v>360</v>
      </c>
      <c r="C365" s="3" t="n">
        <v>90.888960876049</v>
      </c>
      <c r="D365" s="3" t="n">
        <v>-22.1287085325975</v>
      </c>
      <c r="E365" s="3" t="n">
        <v>0.749454344205328</v>
      </c>
      <c r="F365" s="4" t="n">
        <v>0.0167</v>
      </c>
    </row>
    <row r="366" customFormat="false" ht="13.5" hidden="false" customHeight="false" outlineLevel="0" collapsed="false">
      <c r="B366" s="2" t="s">
        <v>361</v>
      </c>
      <c r="C366" s="3" t="n">
        <v>92.021006456895</v>
      </c>
      <c r="D366" s="3" t="n">
        <v>-22.3069199168439</v>
      </c>
      <c r="E366" s="3" t="n">
        <v>0.744957725563025</v>
      </c>
      <c r="F366" s="4" t="n">
        <v>0.018</v>
      </c>
    </row>
    <row r="367" customFormat="false" ht="13.5" hidden="false" customHeight="false" outlineLevel="0" collapsed="false">
      <c r="B367" s="2" t="s">
        <v>362</v>
      </c>
      <c r="C367" s="3" t="n">
        <v>92.9895877350482</v>
      </c>
      <c r="D367" s="3" t="n">
        <v>-22.6143386267887</v>
      </c>
      <c r="E367" s="3" t="n">
        <v>0.748672109134659</v>
      </c>
      <c r="F367" s="4" t="n">
        <v>0.0145</v>
      </c>
    </row>
    <row r="368" customFormat="false" ht="13.5" hidden="false" customHeight="false" outlineLevel="0" collapsed="false">
      <c r="B368" s="2" t="s">
        <v>363</v>
      </c>
      <c r="C368" s="3" t="n">
        <v>93.9417015615837</v>
      </c>
      <c r="D368" s="3" t="n">
        <v>-22.9818030036416</v>
      </c>
      <c r="E368" s="3" t="n">
        <v>0.749146317079086</v>
      </c>
      <c r="F368" s="4" t="n">
        <v>0.0082</v>
      </c>
    </row>
    <row r="369" customFormat="false" ht="13.5" hidden="false" customHeight="false" outlineLevel="0" collapsed="false">
      <c r="B369" s="2" t="s">
        <v>364</v>
      </c>
      <c r="C369" s="3" t="n">
        <v>95.8967588975344</v>
      </c>
      <c r="D369" s="3" t="n">
        <v>-24.4120489032511</v>
      </c>
      <c r="E369" s="3" t="n">
        <v>-4.06798366716327</v>
      </c>
      <c r="F369" s="4" t="n">
        <v>-0.0189</v>
      </c>
    </row>
    <row r="370" customFormat="false" ht="13.5" hidden="false" customHeight="false" outlineLevel="0" collapsed="false">
      <c r="B370" s="2" t="s">
        <v>365</v>
      </c>
      <c r="C370" s="3" t="n">
        <v>96.1468723958227</v>
      </c>
      <c r="D370" s="3" t="n">
        <v>-23.2922581538072</v>
      </c>
      <c r="E370" s="3" t="n">
        <v>-4.23056333981202</v>
      </c>
      <c r="F370" s="4" t="n">
        <v>-0.0232</v>
      </c>
    </row>
    <row r="371" customFormat="false" ht="13.5" hidden="false" customHeight="false" outlineLevel="0" collapsed="false">
      <c r="B371" s="2" t="s">
        <v>366</v>
      </c>
      <c r="C371" s="3" t="n">
        <v>96.4046204720379</v>
      </c>
      <c r="D371" s="3" t="n">
        <v>-22.2256152631555</v>
      </c>
      <c r="E371" s="3" t="n">
        <v>-3.95602216096388</v>
      </c>
      <c r="F371" s="4" t="n">
        <v>-0.0262</v>
      </c>
    </row>
    <row r="372" customFormat="false" ht="13.5" hidden="false" customHeight="false" outlineLevel="0" collapsed="false">
      <c r="B372" s="2" t="s">
        <v>367</v>
      </c>
      <c r="C372" s="3" t="n">
        <v>96.6060764126589</v>
      </c>
      <c r="D372" s="3" t="n">
        <v>-21.3778755016741</v>
      </c>
      <c r="E372" s="3" t="n">
        <v>-3.33986394853522</v>
      </c>
      <c r="F372" s="4" t="n">
        <v>-0.0251</v>
      </c>
    </row>
    <row r="373" customFormat="false" ht="13.5" hidden="false" customHeight="false" outlineLevel="0" collapsed="false">
      <c r="B373" s="2" t="s">
        <v>368</v>
      </c>
      <c r="C373" s="3" t="n">
        <v>96.7722974394145</v>
      </c>
      <c r="D373" s="3" t="n">
        <v>-20.7944841597973</v>
      </c>
      <c r="E373" s="3" t="n">
        <v>-2.44003359767868</v>
      </c>
      <c r="F373" s="4" t="n">
        <v>-0.0212</v>
      </c>
    </row>
    <row r="374" customFormat="false" ht="13.5" hidden="false" customHeight="false" outlineLevel="0" collapsed="false">
      <c r="B374" s="2" t="s">
        <v>369</v>
      </c>
      <c r="C374" s="3" t="n">
        <v>96.8660540126365</v>
      </c>
      <c r="D374" s="3" t="n">
        <v>-20.5689533800891</v>
      </c>
      <c r="E374" s="3" t="n">
        <v>-1.44147201980426</v>
      </c>
      <c r="F374" s="4" t="n">
        <v>-0.0181</v>
      </c>
    </row>
    <row r="375" customFormat="false" ht="13.5" hidden="false" customHeight="false" outlineLevel="0" collapsed="false">
      <c r="B375" s="2" t="s">
        <v>370</v>
      </c>
      <c r="C375" s="3" t="n">
        <v>96.8060738032634</v>
      </c>
      <c r="D375" s="3" t="n">
        <v>-20.7084026060558</v>
      </c>
      <c r="E375" s="3" t="n">
        <v>-0.298118268776568</v>
      </c>
      <c r="F375" s="4" t="n">
        <v>-0.0147</v>
      </c>
    </row>
    <row r="376" customFormat="false" ht="13.5" hidden="false" customHeight="false" outlineLevel="0" collapsed="false">
      <c r="B376" s="2" t="s">
        <v>371</v>
      </c>
      <c r="C376" s="3" t="n">
        <v>96.3939178379399</v>
      </c>
      <c r="D376" s="3" t="n">
        <v>-21.5863980680726</v>
      </c>
      <c r="E376" s="3" t="n">
        <v>1.06980679323525</v>
      </c>
      <c r="F376" s="4" t="n">
        <v>-0.0035</v>
      </c>
    </row>
    <row r="377" customFormat="false" ht="13.5" hidden="false" customHeight="false" outlineLevel="0" collapsed="false">
      <c r="B377" s="2" t="s">
        <v>372</v>
      </c>
      <c r="C377" s="3" t="n">
        <v>95.7262465502527</v>
      </c>
      <c r="D377" s="3" t="n">
        <v>-24.0992418921241</v>
      </c>
      <c r="E377" s="3" t="n">
        <v>1.64661510745524</v>
      </c>
      <c r="F377" s="4" t="n">
        <v>0.0049</v>
      </c>
    </row>
    <row r="378" customFormat="false" ht="13.5" hidden="false" customHeight="false" outlineLevel="0" collapsed="false">
      <c r="B378" s="2" t="s">
        <v>373</v>
      </c>
      <c r="C378" s="3" t="n">
        <v>96.0274013444646</v>
      </c>
      <c r="D378" s="3" t="n">
        <v>-23.0763040367378</v>
      </c>
      <c r="E378" s="3" t="n">
        <v>1.71509264151117</v>
      </c>
      <c r="F378" s="4" t="n">
        <v>0.003</v>
      </c>
    </row>
    <row r="379" customFormat="false" ht="13.5" hidden="false" customHeight="false" outlineLevel="0" collapsed="false">
      <c r="B379" s="2" t="s">
        <v>374</v>
      </c>
      <c r="C379" s="3" t="n">
        <v>95.9219525666559</v>
      </c>
      <c r="D379" s="3" t="n">
        <v>-26.0504701324811</v>
      </c>
      <c r="E379" s="3" t="n">
        <v>-1.64405400000012</v>
      </c>
      <c r="F379" s="4" t="n">
        <v>-0.0668</v>
      </c>
    </row>
    <row r="380" customFormat="false" ht="13.5" hidden="false" customHeight="false" outlineLevel="0" collapsed="false">
      <c r="B380" s="2" t="s">
        <v>375</v>
      </c>
      <c r="C380" s="3" t="n">
        <v>96.4482955286244</v>
      </c>
      <c r="D380" s="3" t="n">
        <v>-23.8933159466165</v>
      </c>
      <c r="E380" s="3" t="n">
        <v>-3.81855200000012</v>
      </c>
      <c r="F380" s="4" t="n">
        <v>-0.0874</v>
      </c>
    </row>
    <row r="381" customFormat="false" ht="13.5" hidden="false" customHeight="false" outlineLevel="0" collapsed="false">
      <c r="B381" s="2" t="s">
        <v>376</v>
      </c>
      <c r="C381" s="3" t="n">
        <v>97.1375828853271</v>
      </c>
      <c r="D381" s="3" t="n">
        <v>-21.0683534901679</v>
      </c>
      <c r="E381" s="3" t="n">
        <v>-1.77066000000012</v>
      </c>
      <c r="F381" s="4" t="n">
        <v>-0.0803</v>
      </c>
    </row>
    <row r="382" customFormat="false" ht="13.5" hidden="false" customHeight="false" outlineLevel="0" collapsed="false">
      <c r="B382" s="2" t="s">
        <v>377</v>
      </c>
      <c r="C382" s="3" t="n">
        <v>96.8608910948734</v>
      </c>
      <c r="D382" s="3" t="n">
        <v>-22.2023419674504</v>
      </c>
      <c r="E382" s="3" t="n">
        <v>0.929216999999879</v>
      </c>
      <c r="F382" s="4" t="n">
        <v>-0.0718</v>
      </c>
    </row>
    <row r="383" customFormat="false" ht="13.5" hidden="false" customHeight="false" outlineLevel="0" collapsed="false">
      <c r="B383" s="2" t="s">
        <v>378</v>
      </c>
      <c r="C383" s="3" t="n">
        <v>96.3594324036022</v>
      </c>
      <c r="D383" s="3" t="n">
        <v>-24.2575109220594</v>
      </c>
      <c r="E383" s="3" t="n">
        <v>1.38554499999988</v>
      </c>
      <c r="F383" s="4" t="n">
        <v>-0.059</v>
      </c>
    </row>
    <row r="384" customFormat="false" ht="13.5" hidden="false" customHeight="false" outlineLevel="0" collapsed="false">
      <c r="B384" s="2" t="s">
        <v>379</v>
      </c>
      <c r="C384" s="3" t="n">
        <v>71.6640159986721</v>
      </c>
      <c r="D384" s="3" t="n">
        <v>-20.7503224182771</v>
      </c>
      <c r="E384" s="3" t="n">
        <v>-2.33551202195785</v>
      </c>
      <c r="F384" s="4" t="n">
        <v>-0.0407</v>
      </c>
    </row>
    <row r="385" customFormat="false" ht="13.5" hidden="false" customHeight="false" outlineLevel="0" collapsed="false">
      <c r="B385" s="2" t="s">
        <v>380</v>
      </c>
      <c r="C385" s="3" t="n">
        <v>71.66766200287</v>
      </c>
      <c r="D385" s="3" t="n">
        <v>-21.3882488869037</v>
      </c>
      <c r="E385" s="3" t="n">
        <v>-1.3435347901576</v>
      </c>
      <c r="F385" s="4" t="n">
        <v>-0.0361</v>
      </c>
    </row>
    <row r="386" customFormat="false" ht="13.5" hidden="false" customHeight="false" outlineLevel="0" collapsed="false">
      <c r="B386" s="2" t="s">
        <v>381</v>
      </c>
      <c r="C386" s="3" t="n">
        <v>71.7807433340811</v>
      </c>
      <c r="D386" s="3" t="n">
        <v>-21.775104915423</v>
      </c>
      <c r="E386" s="3" t="n">
        <v>-0.357964199108766</v>
      </c>
      <c r="F386" s="4" t="n">
        <v>-0.0228</v>
      </c>
    </row>
    <row r="387" customFormat="false" ht="13.5" hidden="false" customHeight="false" outlineLevel="0" collapsed="false">
      <c r="B387" s="2" t="s">
        <v>382</v>
      </c>
      <c r="C387" s="3" t="n">
        <v>70.8599059743117</v>
      </c>
      <c r="D387" s="3" t="n">
        <v>-22.0932163581057</v>
      </c>
      <c r="E387" s="3" t="n">
        <v>-2.08398633587055</v>
      </c>
      <c r="F387" s="4" t="n">
        <v>-0.0017</v>
      </c>
    </row>
    <row r="388" customFormat="false" ht="13.5" hidden="false" customHeight="false" outlineLevel="0" collapsed="false">
      <c r="B388" s="2" t="s">
        <v>383</v>
      </c>
      <c r="C388" s="3" t="n">
        <v>70.437375949365</v>
      </c>
      <c r="D388" s="3" t="n">
        <v>-23.0257719730556</v>
      </c>
      <c r="E388" s="3" t="n">
        <v>-1.52205272406838</v>
      </c>
      <c r="F388" s="4" t="n">
        <v>0.0148</v>
      </c>
    </row>
    <row r="389" customFormat="false" ht="13.5" hidden="false" customHeight="false" outlineLevel="0" collapsed="false">
      <c r="B389" s="2" t="s">
        <v>384</v>
      </c>
      <c r="C389" s="3" t="n">
        <v>70.4062577892386</v>
      </c>
      <c r="D389" s="3" t="n">
        <v>-23.8629059226061</v>
      </c>
      <c r="E389" s="3" t="n">
        <v>-0.423243023995226</v>
      </c>
      <c r="F389" s="4" t="n">
        <v>0.0095</v>
      </c>
    </row>
    <row r="390" customFormat="false" ht="13.5" hidden="false" customHeight="false" outlineLevel="0" collapsed="false">
      <c r="B390" s="2" t="s">
        <v>385</v>
      </c>
      <c r="C390" s="3" t="n">
        <v>69.5702518610338</v>
      </c>
      <c r="D390" s="3" t="n">
        <v>-23.4465630959972</v>
      </c>
      <c r="E390" s="3" t="n">
        <v>-2.30064601398685</v>
      </c>
      <c r="F390" s="4" t="n">
        <v>0.0425</v>
      </c>
    </row>
    <row r="391" customFormat="false" ht="13.5" hidden="false" customHeight="false" outlineLevel="0" collapsed="false">
      <c r="B391" s="2" t="s">
        <v>386</v>
      </c>
      <c r="C391" s="3" t="n">
        <v>69.2981530480697</v>
      </c>
      <c r="D391" s="3" t="n">
        <v>-24.6467484850503</v>
      </c>
      <c r="E391" s="3" t="n">
        <v>-1.0616966892869</v>
      </c>
      <c r="F391" s="4" t="n">
        <v>0.0333</v>
      </c>
    </row>
    <row r="392" customFormat="false" ht="13.5" hidden="false" customHeight="false" outlineLevel="0" collapsed="false">
      <c r="B392" s="2" t="s">
        <v>387</v>
      </c>
      <c r="C392" s="3" t="n">
        <v>69.2088405280991</v>
      </c>
      <c r="D392" s="3" t="n">
        <v>-25.5742557777971</v>
      </c>
      <c r="E392" s="3" t="n">
        <v>-0.00299992227587384</v>
      </c>
      <c r="F392" s="4" t="n">
        <v>0.0256</v>
      </c>
    </row>
    <row r="393" customFormat="false" ht="13.5" hidden="false" customHeight="false" outlineLevel="0" collapsed="false">
      <c r="B393" s="2" t="s">
        <v>388</v>
      </c>
      <c r="C393" s="3" t="n">
        <v>68.3201755244913</v>
      </c>
      <c r="D393" s="3" t="n">
        <v>-25.0317935605348</v>
      </c>
      <c r="E393" s="3" t="n">
        <v>-1.73479079544833</v>
      </c>
      <c r="F393" s="4" t="n">
        <v>0.0445</v>
      </c>
    </row>
    <row r="394" customFormat="false" ht="13.5" hidden="false" customHeight="false" outlineLevel="0" collapsed="false">
      <c r="B394" s="2" t="s">
        <v>389</v>
      </c>
      <c r="C394" s="3" t="n">
        <v>67.5499239227051</v>
      </c>
      <c r="D394" s="3" t="n">
        <v>-25.9009404119492</v>
      </c>
      <c r="E394" s="3" t="n">
        <v>-1.40006836573893</v>
      </c>
      <c r="F394" s="4" t="n">
        <v>0.0374</v>
      </c>
    </row>
    <row r="395" customFormat="false" ht="13.5" hidden="false" customHeight="false" outlineLevel="0" collapsed="false">
      <c r="B395" s="2" t="s">
        <v>390</v>
      </c>
      <c r="C395" s="3" t="n">
        <v>67.5911058048453</v>
      </c>
      <c r="D395" s="3" t="n">
        <v>-26.7747006318875</v>
      </c>
      <c r="E395" s="3" t="n">
        <v>-0.291112462222473</v>
      </c>
      <c r="F395" s="4" t="n">
        <v>0.0299</v>
      </c>
    </row>
    <row r="396" customFormat="false" ht="13.5" hidden="false" customHeight="false" outlineLevel="0" collapsed="false">
      <c r="B396" s="2" t="s">
        <v>391</v>
      </c>
      <c r="C396" s="3" t="n">
        <v>66.5857119387015</v>
      </c>
      <c r="D396" s="3" t="n">
        <v>-26.2241623513541</v>
      </c>
      <c r="E396" s="3" t="n">
        <v>-1.84531391624819</v>
      </c>
      <c r="F396" s="4" t="n">
        <v>0.0238</v>
      </c>
    </row>
    <row r="397" customFormat="false" ht="13.5" hidden="false" customHeight="false" outlineLevel="0" collapsed="false">
      <c r="B397" s="2" t="s">
        <v>392</v>
      </c>
      <c r="C397" s="3" t="n">
        <v>66.0445449639959</v>
      </c>
      <c r="D397" s="3" t="n">
        <v>-27.0843165670564</v>
      </c>
      <c r="E397" s="3" t="n">
        <v>-1.1622285152365</v>
      </c>
      <c r="F397" s="4" t="n">
        <v>0.0108</v>
      </c>
    </row>
    <row r="398" customFormat="false" ht="13.5" hidden="false" customHeight="false" outlineLevel="0" collapsed="false">
      <c r="B398" s="2" t="s">
        <v>393</v>
      </c>
      <c r="C398" s="3" t="n">
        <v>65.8559845374643</v>
      </c>
      <c r="D398" s="3" t="n">
        <v>-27.9921798935035</v>
      </c>
      <c r="E398" s="3" t="n">
        <v>-0.225574679352435</v>
      </c>
      <c r="F398" s="4" t="n">
        <v>0.0084</v>
      </c>
    </row>
    <row r="399" customFormat="false" ht="13.5" hidden="false" customHeight="false" outlineLevel="0" collapsed="false">
      <c r="B399" s="2" t="s">
        <v>394</v>
      </c>
      <c r="C399" s="3" t="n">
        <v>65.5386681630648</v>
      </c>
      <c r="D399" s="3" t="n">
        <v>-28.8673452244165</v>
      </c>
      <c r="E399" s="3" t="n">
        <v>0.527023999999092</v>
      </c>
      <c r="F399" s="4" t="n">
        <v>0.0196</v>
      </c>
    </row>
    <row r="400" customFormat="false" ht="13.5" hidden="false" customHeight="false" outlineLevel="0" collapsed="false">
      <c r="B400" s="2" t="s">
        <v>395</v>
      </c>
      <c r="C400" s="3" t="n">
        <v>64.7906442747697</v>
      </c>
      <c r="D400" s="3" t="n">
        <v>-28.470817352455</v>
      </c>
      <c r="E400" s="3" t="n">
        <v>-0.311263154717519</v>
      </c>
      <c r="F400" s="4" t="n">
        <v>0.0117</v>
      </c>
    </row>
    <row r="401" customFormat="false" ht="13.5" hidden="false" customHeight="false" outlineLevel="0" collapsed="false">
      <c r="B401" s="2" t="s">
        <v>396</v>
      </c>
      <c r="C401" s="3" t="n">
        <v>64.2438870593058</v>
      </c>
      <c r="D401" s="3" t="n">
        <v>-27.7216013429488</v>
      </c>
      <c r="E401" s="3" t="n">
        <v>-1.52323196913095</v>
      </c>
      <c r="F401" s="4" t="n">
        <v>0.0077</v>
      </c>
    </row>
    <row r="402" customFormat="false" ht="13.5" hidden="false" customHeight="false" outlineLevel="0" collapsed="false">
      <c r="B402" s="2" t="s">
        <v>397</v>
      </c>
      <c r="C402" s="3" t="n">
        <v>63.3577740420872</v>
      </c>
      <c r="D402" s="3" t="n">
        <v>-28.5061999522273</v>
      </c>
      <c r="E402" s="3" t="n">
        <v>-0.977472226196572</v>
      </c>
      <c r="F402" s="4" t="n">
        <v>0.0072</v>
      </c>
    </row>
    <row r="403" customFormat="false" ht="13.5" hidden="false" customHeight="false" outlineLevel="0" collapsed="false">
      <c r="B403" s="2" t="s">
        <v>398</v>
      </c>
      <c r="C403" s="3" t="n">
        <v>63.0527466148709</v>
      </c>
      <c r="D403" s="3" t="n">
        <v>-29.465089283506</v>
      </c>
      <c r="E403" s="3" t="n">
        <v>0.00710831221071613</v>
      </c>
      <c r="F403" s="4" t="n">
        <v>0.0194</v>
      </c>
    </row>
    <row r="404" customFormat="false" ht="13.5" hidden="false" customHeight="false" outlineLevel="0" collapsed="false">
      <c r="B404" s="2" t="s">
        <v>399</v>
      </c>
      <c r="C404" s="3" t="n">
        <v>62.2995652026838</v>
      </c>
      <c r="D404" s="3" t="n">
        <v>-28.5324224100084</v>
      </c>
      <c r="E404" s="3" t="n">
        <v>-1.40427673754453</v>
      </c>
      <c r="F404" s="4" t="n">
        <v>0.0083</v>
      </c>
    </row>
    <row r="405" customFormat="false" ht="13.5" hidden="false" customHeight="false" outlineLevel="0" collapsed="false">
      <c r="B405" s="2" t="s">
        <v>400</v>
      </c>
      <c r="C405" s="3" t="n">
        <v>61.7703447104163</v>
      </c>
      <c r="D405" s="3" t="n">
        <v>-28.0510126467098</v>
      </c>
      <c r="E405" s="3" t="n">
        <v>-2.32019460237919</v>
      </c>
      <c r="F405" s="4" t="n">
        <v>0.0115</v>
      </c>
    </row>
    <row r="406" customFormat="false" ht="13.5" hidden="false" customHeight="false" outlineLevel="0" collapsed="false">
      <c r="B406" s="2" t="s">
        <v>401</v>
      </c>
      <c r="C406" s="3" t="n">
        <v>61.3624091905565</v>
      </c>
      <c r="D406" s="3" t="n">
        <v>-29.0468988516966</v>
      </c>
      <c r="E406" s="3" t="n">
        <v>-1.06567765220918</v>
      </c>
      <c r="F406" s="4" t="n">
        <v>0.0115</v>
      </c>
    </row>
    <row r="407" customFormat="false" ht="13.5" hidden="false" customHeight="false" outlineLevel="0" collapsed="false">
      <c r="B407" s="2" t="s">
        <v>402</v>
      </c>
      <c r="C407" s="3" t="n">
        <v>61.0256922072896</v>
      </c>
      <c r="D407" s="3" t="n">
        <v>-30.1386129426755</v>
      </c>
      <c r="E407" s="3" t="n">
        <v>0.128252387643431</v>
      </c>
      <c r="F407" s="4" t="n">
        <v>0.0126</v>
      </c>
    </row>
    <row r="408" customFormat="false" ht="13.5" hidden="false" customHeight="false" outlineLevel="0" collapsed="false">
      <c r="B408" s="2" t="s">
        <v>403</v>
      </c>
      <c r="C408" s="3" t="n">
        <v>60.0302690857179</v>
      </c>
      <c r="D408" s="3" t="n">
        <v>-29.6221687387321</v>
      </c>
      <c r="E408" s="3" t="n">
        <v>-0.679533394681601</v>
      </c>
      <c r="F408" s="4" t="n">
        <v>0.0075</v>
      </c>
    </row>
    <row r="409" customFormat="false" ht="13.5" hidden="false" customHeight="false" outlineLevel="0" collapsed="false">
      <c r="B409" s="2" t="s">
        <v>404</v>
      </c>
      <c r="C409" s="3" t="n">
        <v>59.7023549160015</v>
      </c>
      <c r="D409" s="3" t="n">
        <v>-29.0186046340098</v>
      </c>
      <c r="E409" s="3" t="n">
        <v>-1.56835980997113</v>
      </c>
      <c r="F409" s="4" t="n">
        <v>0.0112</v>
      </c>
    </row>
    <row r="410" customFormat="false" ht="13.5" hidden="false" customHeight="false" outlineLevel="0" collapsed="false">
      <c r="B410" s="2" t="s">
        <v>405</v>
      </c>
      <c r="C410" s="3" t="n">
        <v>58.9733720318259</v>
      </c>
      <c r="D410" s="3" t="n">
        <v>-29.5472238552139</v>
      </c>
      <c r="E410" s="3" t="n">
        <v>-0.967460485673163</v>
      </c>
      <c r="F410" s="4" t="n">
        <v>0.0023</v>
      </c>
    </row>
    <row r="411" customFormat="false" ht="13.5" hidden="false" customHeight="false" outlineLevel="0" collapsed="false">
      <c r="B411" s="2" t="s">
        <v>406</v>
      </c>
      <c r="C411" s="3" t="n">
        <v>58.6664902954145</v>
      </c>
      <c r="D411" s="3" t="n">
        <v>-30.36802806198</v>
      </c>
      <c r="E411" s="3" t="n">
        <v>0.0162931301076646</v>
      </c>
      <c r="F411" s="4" t="n">
        <v>0.0044</v>
      </c>
    </row>
    <row r="412" customFormat="false" ht="13.5" hidden="false" customHeight="false" outlineLevel="0" collapsed="false">
      <c r="B412" s="2" t="s">
        <v>407</v>
      </c>
      <c r="C412" s="3" t="n">
        <v>57.6419795585864</v>
      </c>
      <c r="D412" s="3" t="n">
        <v>-30.0970593284154</v>
      </c>
      <c r="E412" s="3" t="n">
        <v>-0.372200531666395</v>
      </c>
      <c r="F412" s="4" t="n">
        <v>0.0038</v>
      </c>
    </row>
    <row r="413" customFormat="false" ht="13.5" hidden="false" customHeight="false" outlineLevel="0" collapsed="false">
      <c r="B413" s="2" t="s">
        <v>408</v>
      </c>
      <c r="C413" s="3" t="n">
        <v>57.3610458044412</v>
      </c>
      <c r="D413" s="3" t="n">
        <v>-29.4227367675184</v>
      </c>
      <c r="E413" s="3" t="n">
        <v>-1.30844534325695</v>
      </c>
      <c r="F413" s="4" t="n">
        <v>0.0099</v>
      </c>
    </row>
    <row r="414" customFormat="false" ht="13.5" hidden="false" customHeight="false" outlineLevel="0" collapsed="false">
      <c r="B414" s="2" t="s">
        <v>409</v>
      </c>
      <c r="C414" s="3" t="n">
        <v>56.543587376288</v>
      </c>
      <c r="D414" s="3" t="n">
        <v>-30.3704475668158</v>
      </c>
      <c r="E414" s="3" t="n">
        <v>-0.0353492130530425</v>
      </c>
      <c r="F414" s="4" t="n">
        <v>0.0146</v>
      </c>
    </row>
    <row r="415" customFormat="false" ht="13.5" hidden="false" customHeight="false" outlineLevel="0" collapsed="false">
      <c r="B415" s="2" t="s">
        <v>410</v>
      </c>
      <c r="C415" s="3" t="n">
        <v>55.3586621477168</v>
      </c>
      <c r="D415" s="3" t="n">
        <v>-29.7027749858644</v>
      </c>
      <c r="E415" s="3" t="n">
        <v>-0.827725853234239</v>
      </c>
      <c r="F415" s="4" t="n">
        <v>0.0206</v>
      </c>
    </row>
    <row r="416" customFormat="false" ht="13.5" hidden="false" customHeight="false" outlineLevel="0" collapsed="false">
      <c r="B416" s="2" t="s">
        <v>411</v>
      </c>
      <c r="C416" s="3" t="n">
        <v>54.9592579243064</v>
      </c>
      <c r="D416" s="3" t="n">
        <v>-29.058224576342</v>
      </c>
      <c r="E416" s="3" t="n">
        <v>-1.79548888904218</v>
      </c>
      <c r="F416" s="4" t="n">
        <v>0.021</v>
      </c>
    </row>
    <row r="417" customFormat="false" ht="13.5" hidden="false" customHeight="false" outlineLevel="0" collapsed="false">
      <c r="B417" s="2" t="s">
        <v>412</v>
      </c>
      <c r="C417" s="3" t="n">
        <v>54.5299901391237</v>
      </c>
      <c r="D417" s="3" t="n">
        <v>-30.0922880487635</v>
      </c>
      <c r="E417" s="3" t="n">
        <v>-0.179290072987394</v>
      </c>
      <c r="F417" s="4" t="n">
        <v>0.026</v>
      </c>
    </row>
    <row r="418" customFormat="false" ht="13.5" hidden="false" customHeight="false" outlineLevel="0" collapsed="false">
      <c r="B418" s="2" t="s">
        <v>413</v>
      </c>
      <c r="C418" s="3" t="n">
        <v>52.067830925633</v>
      </c>
      <c r="D418" s="3" t="n">
        <v>-28.4060354063141</v>
      </c>
      <c r="E418" s="3" t="n">
        <v>-2.28251911747212</v>
      </c>
      <c r="F418" s="4" t="n">
        <v>0.0159</v>
      </c>
    </row>
    <row r="419" customFormat="false" ht="13.5" hidden="false" customHeight="false" outlineLevel="0" collapsed="false">
      <c r="B419" s="2" t="s">
        <v>414</v>
      </c>
      <c r="C419" s="3" t="n">
        <v>52.0423762397979</v>
      </c>
      <c r="D419" s="3" t="n">
        <v>-28.9822872440088</v>
      </c>
      <c r="E419" s="3" t="n">
        <v>-1.16060647163215</v>
      </c>
      <c r="F419" s="4" t="n">
        <v>0.0013</v>
      </c>
    </row>
    <row r="420" customFormat="false" ht="13.5" hidden="false" customHeight="false" outlineLevel="0" collapsed="false">
      <c r="B420" s="2" t="s">
        <v>415</v>
      </c>
      <c r="C420" s="3" t="n">
        <v>52.2993515434836</v>
      </c>
      <c r="D420" s="3" t="n">
        <v>-29.7398128019179</v>
      </c>
      <c r="E420" s="3" t="n">
        <v>-0.0897613214034872</v>
      </c>
      <c r="F420" s="4" t="n">
        <v>0.0129</v>
      </c>
    </row>
    <row r="421" customFormat="false" ht="13.5" hidden="false" customHeight="false" outlineLevel="0" collapsed="false">
      <c r="B421" s="2" t="s">
        <v>416</v>
      </c>
      <c r="C421" s="3" t="n">
        <v>50.9785904150618</v>
      </c>
      <c r="D421" s="3" t="n">
        <v>-29.0014808703159</v>
      </c>
      <c r="E421" s="3" t="n">
        <v>-0.669583541417533</v>
      </c>
      <c r="F421" s="4" t="n">
        <v>-0.0153</v>
      </c>
    </row>
    <row r="422" customFormat="false" ht="13.5" hidden="false" customHeight="false" outlineLevel="0" collapsed="false">
      <c r="B422" s="2" t="s">
        <v>417</v>
      </c>
      <c r="C422" s="3" t="n">
        <v>50.6204662355303</v>
      </c>
      <c r="D422" s="3" t="n">
        <v>-28.425713929623</v>
      </c>
      <c r="E422" s="3" t="n">
        <v>-1.5361451652881</v>
      </c>
      <c r="F422" s="4" t="n">
        <v>-0.0073</v>
      </c>
    </row>
    <row r="423" customFormat="false" ht="13.5" hidden="false" customHeight="false" outlineLevel="0" collapsed="false">
      <c r="B423" s="2" t="s">
        <v>418</v>
      </c>
      <c r="C423" s="3" t="n">
        <v>50.3662499984076</v>
      </c>
      <c r="D423" s="3" t="n">
        <v>-29.3105813371452</v>
      </c>
      <c r="E423" s="3" t="n">
        <v>0.101651295843658</v>
      </c>
      <c r="F423" s="4" t="n">
        <v>0.0034</v>
      </c>
    </row>
    <row r="424" customFormat="false" ht="13.5" hidden="false" customHeight="false" outlineLevel="0" collapsed="false">
      <c r="B424" s="2" t="s">
        <v>419</v>
      </c>
      <c r="C424" s="3" t="n">
        <v>49.520541637548</v>
      </c>
      <c r="D424" s="3" t="n">
        <v>-28.6757031242763</v>
      </c>
      <c r="E424" s="3" t="n">
        <v>-0.429996228287941</v>
      </c>
      <c r="F424" s="4" t="n">
        <v>0.0163</v>
      </c>
    </row>
    <row r="425" customFormat="false" ht="13.5" hidden="false" customHeight="false" outlineLevel="0" collapsed="false">
      <c r="B425" s="2" t="s">
        <v>420</v>
      </c>
      <c r="C425" s="3" t="n">
        <v>48.9114311989881</v>
      </c>
      <c r="D425" s="3" t="n">
        <v>-27.8030963224385</v>
      </c>
      <c r="E425" s="3" t="n">
        <v>-1.77133011936871</v>
      </c>
      <c r="F425" s="4" t="n">
        <v>0.0232</v>
      </c>
    </row>
    <row r="426" customFormat="false" ht="13.5" hidden="false" customHeight="false" outlineLevel="0" collapsed="false">
      <c r="B426" s="2" t="s">
        <v>421</v>
      </c>
      <c r="C426" s="3" t="n">
        <v>48.4304672946119</v>
      </c>
      <c r="D426" s="3" t="n">
        <v>-28.0990848731027</v>
      </c>
      <c r="E426" s="3" t="n">
        <v>-0.74551678155676</v>
      </c>
      <c r="F426" s="4" t="n">
        <v>0.0266</v>
      </c>
    </row>
    <row r="427" customFormat="false" ht="13.5" hidden="false" customHeight="false" outlineLevel="0" collapsed="false">
      <c r="B427" s="2" t="s">
        <v>422</v>
      </c>
      <c r="C427" s="3" t="n">
        <v>48.2190837848535</v>
      </c>
      <c r="D427" s="3" t="n">
        <v>-28.6874103063461</v>
      </c>
      <c r="E427" s="3" t="n">
        <v>0.441739768376221</v>
      </c>
      <c r="F427" s="4" t="n">
        <v>0.0487</v>
      </c>
    </row>
    <row r="428" customFormat="false" ht="13.5" hidden="false" customHeight="false" outlineLevel="0" collapsed="false">
      <c r="B428" s="2" t="s">
        <v>423</v>
      </c>
      <c r="C428" s="3" t="n">
        <v>47.5576193464922</v>
      </c>
      <c r="D428" s="3" t="n">
        <v>-27.6521569843805</v>
      </c>
      <c r="E428" s="3" t="n">
        <v>-0.950531097926109</v>
      </c>
      <c r="F428" s="4" t="n">
        <v>0.0222</v>
      </c>
    </row>
    <row r="429" customFormat="false" ht="13.5" hidden="false" customHeight="false" outlineLevel="0" collapsed="false">
      <c r="B429" s="2" t="s">
        <v>424</v>
      </c>
      <c r="C429" s="3" t="n">
        <v>47.1677200777228</v>
      </c>
      <c r="D429" s="3" t="n">
        <v>-27.1037072268477</v>
      </c>
      <c r="E429" s="3" t="n">
        <v>-1.97369745959254</v>
      </c>
      <c r="F429" s="4" t="n">
        <v>0.0209</v>
      </c>
    </row>
    <row r="430" customFormat="false" ht="13.5" hidden="false" customHeight="false" outlineLevel="0" collapsed="false">
      <c r="B430" s="2" t="s">
        <v>425</v>
      </c>
      <c r="C430" s="3" t="n">
        <v>46.9375100972172</v>
      </c>
      <c r="D430" s="3" t="n">
        <v>-27.7830959475587</v>
      </c>
      <c r="E430" s="3" t="n">
        <v>-0.0744424219616546</v>
      </c>
      <c r="F430" s="4" t="n">
        <v>0.0329</v>
      </c>
    </row>
    <row r="431" customFormat="false" ht="13.5" hidden="false" customHeight="false" outlineLevel="0" collapsed="false">
      <c r="B431" s="2" t="s">
        <v>426</v>
      </c>
      <c r="C431" s="3" t="n">
        <v>46.0787836361104</v>
      </c>
      <c r="D431" s="3" t="n">
        <v>-27.0067245197514</v>
      </c>
      <c r="E431" s="3" t="n">
        <v>-0.904549779718506</v>
      </c>
      <c r="F431" s="4" t="n">
        <v>0.0201</v>
      </c>
    </row>
    <row r="432" customFormat="false" ht="13.5" hidden="false" customHeight="false" outlineLevel="0" collapsed="false">
      <c r="B432" s="2" t="s">
        <v>427</v>
      </c>
      <c r="C432" s="3" t="n">
        <v>45.6342199814281</v>
      </c>
      <c r="D432" s="3" t="n">
        <v>-26.4708749823137</v>
      </c>
      <c r="E432" s="3" t="n">
        <v>-1.9568171365556</v>
      </c>
      <c r="F432" s="4" t="n">
        <v>0.0243</v>
      </c>
    </row>
    <row r="433" customFormat="false" ht="13.5" hidden="false" customHeight="false" outlineLevel="0" collapsed="false">
      <c r="B433" s="2" t="s">
        <v>428</v>
      </c>
      <c r="C433" s="3" t="n">
        <v>45.3864348972086</v>
      </c>
      <c r="D433" s="3" t="n">
        <v>-27.043840837373</v>
      </c>
      <c r="E433" s="3" t="n">
        <v>0.132429644343633</v>
      </c>
      <c r="F433" s="4" t="n">
        <v>0.0244</v>
      </c>
    </row>
    <row r="434" customFormat="false" ht="13.5" hidden="false" customHeight="false" outlineLevel="0" collapsed="false">
      <c r="B434" s="2" t="s">
        <v>429</v>
      </c>
      <c r="C434" s="3" t="n">
        <v>44.5521948509355</v>
      </c>
      <c r="D434" s="3" t="n">
        <v>-26.3575790115432</v>
      </c>
      <c r="E434" s="3" t="n">
        <v>-0.403209596204428</v>
      </c>
      <c r="F434" s="4" t="n">
        <v>0.0222</v>
      </c>
    </row>
    <row r="435" customFormat="false" ht="13.5" hidden="false" customHeight="false" outlineLevel="0" collapsed="false">
      <c r="B435" s="2" t="s">
        <v>430</v>
      </c>
      <c r="C435" s="3" t="n">
        <v>44.3027748235614</v>
      </c>
      <c r="D435" s="3" t="n">
        <v>-25.9556000872642</v>
      </c>
      <c r="E435" s="3" t="n">
        <v>-1.39923756455355</v>
      </c>
      <c r="F435" s="4" t="n">
        <v>0.0355</v>
      </c>
    </row>
    <row r="436" customFormat="false" ht="13.5" hidden="false" customHeight="false" outlineLevel="0" collapsed="false">
      <c r="B436" s="2" t="s">
        <v>431</v>
      </c>
      <c r="C436" s="3" t="n">
        <v>43.5188957959871</v>
      </c>
      <c r="D436" s="3" t="n">
        <v>-25.7039124682323</v>
      </c>
      <c r="E436" s="3" t="n">
        <v>-0.457333173870692</v>
      </c>
      <c r="F436" s="4" t="n">
        <v>0.022</v>
      </c>
    </row>
    <row r="437" customFormat="false" ht="13.5" hidden="false" customHeight="false" outlineLevel="0" collapsed="false">
      <c r="B437" s="2" t="s">
        <v>432</v>
      </c>
      <c r="C437" s="3" t="n">
        <v>43.0891107900927</v>
      </c>
      <c r="D437" s="3" t="n">
        <v>-25.246129575397</v>
      </c>
      <c r="E437" s="3" t="n">
        <v>-1.56949529691745</v>
      </c>
      <c r="F437" s="4" t="n">
        <v>0.0489</v>
      </c>
    </row>
    <row r="438" customFormat="false" ht="13.5" hidden="false" customHeight="false" outlineLevel="0" collapsed="false">
      <c r="B438" s="2" t="s">
        <v>433</v>
      </c>
      <c r="C438" s="3" t="n">
        <v>42.6911280631631</v>
      </c>
      <c r="D438" s="3" t="n">
        <v>-25.2109376206781</v>
      </c>
      <c r="E438" s="3" t="n">
        <v>-0.0460065893266051</v>
      </c>
      <c r="F438" s="4" t="n">
        <v>0.0175</v>
      </c>
    </row>
    <row r="439" customFormat="false" ht="13.5" hidden="false" customHeight="false" outlineLevel="0" collapsed="false">
      <c r="B439" s="2" t="s">
        <v>434</v>
      </c>
      <c r="C439" s="3" t="n">
        <v>41.7853915917943</v>
      </c>
      <c r="D439" s="3" t="n">
        <v>-24.4816192187211</v>
      </c>
      <c r="E439" s="3" t="n">
        <v>-0.584793633536415</v>
      </c>
      <c r="F439" s="4" t="n">
        <v>0.0314</v>
      </c>
    </row>
    <row r="440" customFormat="false" ht="13.5" hidden="false" customHeight="false" outlineLevel="0" collapsed="false">
      <c r="B440" s="2" t="s">
        <v>435</v>
      </c>
      <c r="C440" s="3" t="n">
        <v>41.3708297756778</v>
      </c>
      <c r="D440" s="3" t="n">
        <v>-24.1583109044135</v>
      </c>
      <c r="E440" s="3" t="n">
        <v>-1.75000533568958</v>
      </c>
      <c r="F440" s="4" t="n">
        <v>0.0525</v>
      </c>
    </row>
    <row r="441" customFormat="false" ht="13.5" hidden="false" customHeight="false" outlineLevel="0" collapsed="false">
      <c r="B441" s="2" t="s">
        <v>436</v>
      </c>
      <c r="C441" s="3" t="n">
        <v>41.1850095752705</v>
      </c>
      <c r="D441" s="3" t="n">
        <v>-24.0179381015496</v>
      </c>
      <c r="E441" s="3" t="n">
        <v>0.186713232749901</v>
      </c>
      <c r="F441" s="4" t="n">
        <v>0.0276</v>
      </c>
    </row>
    <row r="442" customFormat="false" ht="13.5" hidden="false" customHeight="false" outlineLevel="0" collapsed="false">
      <c r="B442" s="2" t="s">
        <v>437</v>
      </c>
      <c r="C442" s="3" t="n">
        <v>40.4414847108723</v>
      </c>
      <c r="D442" s="3" t="n">
        <v>-23.3687170682645</v>
      </c>
      <c r="E442" s="3" t="n">
        <v>-0.161210656388151</v>
      </c>
      <c r="F442" s="4" t="n">
        <v>0.0414</v>
      </c>
    </row>
    <row r="443" customFormat="false" ht="13.5" hidden="false" customHeight="false" outlineLevel="0" collapsed="false">
      <c r="B443" s="2" t="s">
        <v>438</v>
      </c>
      <c r="C443" s="3" t="n">
        <v>39.862687396199</v>
      </c>
      <c r="D443" s="3" t="n">
        <v>-22.9849659553787</v>
      </c>
      <c r="E443" s="3" t="n">
        <v>-1.15716316963013</v>
      </c>
      <c r="F443" s="4" t="n">
        <v>0.0561</v>
      </c>
    </row>
    <row r="444" customFormat="false" ht="13.5" hidden="false" customHeight="false" outlineLevel="0" collapsed="false">
      <c r="B444" s="2" t="s">
        <v>439</v>
      </c>
      <c r="C444" s="3" t="n">
        <v>39.3857315028542</v>
      </c>
      <c r="D444" s="3" t="n">
        <v>-22.7733532555269</v>
      </c>
      <c r="E444" s="3" t="n">
        <v>-2.16321341535295</v>
      </c>
      <c r="F444" s="4" t="n">
        <v>0.069</v>
      </c>
    </row>
    <row r="445" customFormat="false" ht="13.5" hidden="false" customHeight="false" outlineLevel="0" collapsed="false">
      <c r="B445" s="2" t="s">
        <v>440</v>
      </c>
      <c r="C445" s="3" t="n">
        <v>39.635068266596</v>
      </c>
      <c r="D445" s="3" t="n">
        <v>-22.5214524830046</v>
      </c>
      <c r="E445" s="3" t="n">
        <v>0.287489370487287</v>
      </c>
      <c r="F445" s="4" t="n">
        <v>0.0403</v>
      </c>
    </row>
    <row r="446" customFormat="false" ht="13.5" hidden="false" customHeight="false" outlineLevel="0" collapsed="false">
      <c r="B446" s="2" t="s">
        <v>441</v>
      </c>
      <c r="C446" s="3" t="n">
        <v>38.6542050581285</v>
      </c>
      <c r="D446" s="3" t="n">
        <v>-21.7774436212744</v>
      </c>
      <c r="E446" s="3" t="n">
        <v>-0.761328013148792</v>
      </c>
      <c r="F446" s="4" t="n">
        <v>0.0683</v>
      </c>
    </row>
    <row r="447" customFormat="false" ht="13.5" hidden="false" customHeight="false" outlineLevel="0" collapsed="false">
      <c r="B447" s="2" t="s">
        <v>442</v>
      </c>
      <c r="C447" s="3" t="n">
        <v>38.0512753274104</v>
      </c>
      <c r="D447" s="3" t="n">
        <v>-21.5711529963648</v>
      </c>
      <c r="E447" s="3" t="n">
        <v>-1.86486991497404</v>
      </c>
      <c r="F447" s="4" t="n">
        <v>0.0869</v>
      </c>
    </row>
    <row r="448" customFormat="false" ht="13.5" hidden="false" customHeight="false" outlineLevel="0" collapsed="false">
      <c r="B448" s="2" t="s">
        <v>443</v>
      </c>
      <c r="C448" s="3" t="n">
        <v>37.310012667018</v>
      </c>
      <c r="D448" s="3" t="n">
        <v>-19.8053011260288</v>
      </c>
      <c r="E448" s="3" t="n">
        <v>0.338019774000952</v>
      </c>
      <c r="F448" s="4" t="n">
        <v>0.0617</v>
      </c>
    </row>
    <row r="449" customFormat="false" ht="13.5" hidden="false" customHeight="false" outlineLevel="0" collapsed="false">
      <c r="B449" s="2" t="s">
        <v>444</v>
      </c>
      <c r="C449" s="3" t="n">
        <v>36.8255984439795</v>
      </c>
      <c r="D449" s="3" t="n">
        <v>-19.727729190821</v>
      </c>
      <c r="E449" s="3" t="n">
        <v>-0.745474677138531</v>
      </c>
      <c r="F449" s="4" t="n">
        <v>0.0708</v>
      </c>
    </row>
    <row r="450" customFormat="false" ht="13.5" hidden="false" customHeight="false" outlineLevel="0" collapsed="false">
      <c r="B450" s="2" t="s">
        <v>445</v>
      </c>
      <c r="C450" s="3" t="n">
        <v>36.0518903376431</v>
      </c>
      <c r="D450" s="3" t="n">
        <v>-19.409024450039</v>
      </c>
      <c r="E450" s="3" t="n">
        <v>-1.82512905318771</v>
      </c>
      <c r="F450" s="4" t="n">
        <v>0.0664</v>
      </c>
    </row>
    <row r="451" customFormat="false" ht="13.5" hidden="false" customHeight="false" outlineLevel="0" collapsed="false">
      <c r="B451" s="2" t="s">
        <v>446</v>
      </c>
      <c r="C451" s="3" t="n">
        <v>36.5020643527395</v>
      </c>
      <c r="D451" s="3" t="n">
        <v>-18.8940476176027</v>
      </c>
      <c r="E451" s="3" t="n">
        <v>0.0103526634088054</v>
      </c>
      <c r="F451" s="4" t="n">
        <v>0.0631</v>
      </c>
    </row>
    <row r="452" customFormat="false" ht="13.5" hidden="false" customHeight="false" outlineLevel="0" collapsed="false">
      <c r="B452" s="2" t="s">
        <v>447</v>
      </c>
      <c r="C452" s="3" t="n">
        <v>35.8079877560706</v>
      </c>
      <c r="D452" s="3" t="n">
        <v>-18.4683309126219</v>
      </c>
      <c r="E452" s="3" t="n">
        <v>-0.920514544112494</v>
      </c>
      <c r="F452" s="4" t="n">
        <v>0.0614</v>
      </c>
    </row>
    <row r="453" customFormat="false" ht="13.5" hidden="false" customHeight="false" outlineLevel="0" collapsed="false">
      <c r="B453" s="2" t="s">
        <v>448</v>
      </c>
      <c r="C453" s="3" t="n">
        <v>35.0886539450574</v>
      </c>
      <c r="D453" s="3" t="n">
        <v>-18.1840355926643</v>
      </c>
      <c r="E453" s="3" t="n">
        <v>-1.99824863664133</v>
      </c>
      <c r="F453" s="4" t="n">
        <v>0.0832</v>
      </c>
    </row>
    <row r="454" customFormat="false" ht="13.5" hidden="false" customHeight="false" outlineLevel="0" collapsed="false">
      <c r="B454" s="2" t="s">
        <v>449</v>
      </c>
      <c r="C454" s="3" t="n">
        <v>35.5918971328143</v>
      </c>
      <c r="D454" s="3" t="n">
        <v>-17.6895265455971</v>
      </c>
      <c r="E454" s="3" t="n">
        <v>-0.216833042794237</v>
      </c>
      <c r="F454" s="4" t="n">
        <v>0.0512</v>
      </c>
    </row>
    <row r="455" customFormat="false" ht="13.5" hidden="false" customHeight="false" outlineLevel="0" collapsed="false">
      <c r="B455" s="2" t="s">
        <v>450</v>
      </c>
      <c r="C455" s="3" t="n">
        <v>34.7449723219029</v>
      </c>
      <c r="D455" s="3" t="n">
        <v>-16.9708663170593</v>
      </c>
      <c r="E455" s="3" t="n">
        <v>-1.24586734025483</v>
      </c>
      <c r="F455" s="4" t="n">
        <v>0.0796</v>
      </c>
    </row>
    <row r="456" customFormat="false" ht="13.5" hidden="false" customHeight="false" outlineLevel="0" collapsed="false">
      <c r="B456" s="2" t="s">
        <v>451</v>
      </c>
      <c r="C456" s="3" t="n">
        <v>34.1455926772365</v>
      </c>
      <c r="D456" s="3" t="n">
        <v>-16.6494315948057</v>
      </c>
      <c r="E456" s="3" t="n">
        <v>-2.21773563059646</v>
      </c>
      <c r="F456" s="4" t="n">
        <v>0.0857</v>
      </c>
    </row>
    <row r="457" customFormat="false" ht="13.5" hidden="false" customHeight="false" outlineLevel="0" collapsed="false">
      <c r="B457" s="2" t="s">
        <v>452</v>
      </c>
      <c r="C457" s="3" t="n">
        <v>34.1692102903837</v>
      </c>
      <c r="D457" s="3" t="n">
        <v>-15.7852271970378</v>
      </c>
      <c r="E457" s="3" t="n">
        <v>-1.26654179166334</v>
      </c>
      <c r="F457" s="4" t="n">
        <v>0.0822</v>
      </c>
    </row>
    <row r="458" customFormat="false" ht="13.5" hidden="false" customHeight="false" outlineLevel="0" collapsed="false">
      <c r="B458" s="2" t="s">
        <v>453</v>
      </c>
      <c r="C458" s="3" t="n">
        <v>34.5220913167758</v>
      </c>
      <c r="D458" s="3" t="n">
        <v>-15.7222290433009</v>
      </c>
      <c r="E458" s="3" t="n">
        <v>-0.119730981136733</v>
      </c>
      <c r="F458" s="4" t="n">
        <v>0.0679</v>
      </c>
    </row>
    <row r="459" customFormat="false" ht="13.5" hidden="false" customHeight="false" outlineLevel="0" collapsed="false">
      <c r="B459" s="2" t="s">
        <v>454</v>
      </c>
      <c r="C459" s="3" t="n">
        <v>33.6369183829181</v>
      </c>
      <c r="D459" s="3" t="n">
        <v>-15.1502814203448</v>
      </c>
      <c r="E459" s="3" t="n">
        <v>-2.09821414648</v>
      </c>
      <c r="F459" s="4" t="n">
        <v>0.0823</v>
      </c>
    </row>
    <row r="460" customFormat="false" ht="13.5" hidden="false" customHeight="false" outlineLevel="0" collapsed="false">
      <c r="B460" s="2" t="s">
        <v>455</v>
      </c>
      <c r="C460" s="3" t="n">
        <v>33.5723073220431</v>
      </c>
      <c r="D460" s="3" t="n">
        <v>-14.1626568552469</v>
      </c>
      <c r="E460" s="3" t="n">
        <v>-1.46508001579423</v>
      </c>
      <c r="F460" s="4" t="n">
        <v>0.0822</v>
      </c>
    </row>
    <row r="461" customFormat="false" ht="13.5" hidden="false" customHeight="false" outlineLevel="0" collapsed="false">
      <c r="B461" s="2" t="s">
        <v>456</v>
      </c>
      <c r="C461" s="3" t="n">
        <v>33.8872355001956</v>
      </c>
      <c r="D461" s="3" t="n">
        <v>-14.0812443684061</v>
      </c>
      <c r="E461" s="3" t="n">
        <v>0.0884860020266862</v>
      </c>
      <c r="F461" s="4" t="n">
        <v>0.0668</v>
      </c>
    </row>
    <row r="462" customFormat="false" ht="13.5" hidden="false" customHeight="false" outlineLevel="0" collapsed="false">
      <c r="B462" s="2" t="s">
        <v>457</v>
      </c>
      <c r="C462" s="3" t="n">
        <v>33.5661670442461</v>
      </c>
      <c r="D462" s="3" t="n">
        <v>-13.1782474223294</v>
      </c>
      <c r="E462" s="3" t="n">
        <v>-0.413566078916044</v>
      </c>
      <c r="F462" s="4" t="n">
        <v>0.061</v>
      </c>
    </row>
    <row r="463" customFormat="false" ht="13.5" hidden="false" customHeight="false" outlineLevel="0" collapsed="false">
      <c r="B463" s="2" t="s">
        <v>458</v>
      </c>
      <c r="C463" s="3" t="n">
        <v>33.2749267664064</v>
      </c>
      <c r="D463" s="3" t="n">
        <v>-13.0461581079238</v>
      </c>
      <c r="E463" s="3" t="n">
        <v>-1.78590227027633</v>
      </c>
      <c r="F463" s="4" t="n">
        <v>0.0872</v>
      </c>
    </row>
    <row r="464" customFormat="false" ht="13.5" hidden="false" customHeight="false" outlineLevel="0" collapsed="false">
      <c r="B464" s="2" t="s">
        <v>459</v>
      </c>
      <c r="C464" s="3" t="n">
        <v>33.2312932066813</v>
      </c>
      <c r="D464" s="3" t="n">
        <v>-11.975580431924</v>
      </c>
      <c r="E464" s="3" t="n">
        <v>-1.49044127671812</v>
      </c>
      <c r="F464" s="4" t="n">
        <v>0.0879</v>
      </c>
    </row>
    <row r="465" customFormat="false" ht="13.5" hidden="false" customHeight="false" outlineLevel="0" collapsed="false">
      <c r="B465" s="2" t="s">
        <v>460</v>
      </c>
      <c r="C465" s="3" t="n">
        <v>33.3650984504348</v>
      </c>
      <c r="D465" s="3" t="n">
        <v>-11.8422579145247</v>
      </c>
      <c r="E465" s="3" t="n">
        <v>-0.193785334174985</v>
      </c>
      <c r="F465" s="4" t="n">
        <v>0.0544</v>
      </c>
    </row>
    <row r="466" customFormat="false" ht="13.5" hidden="false" customHeight="false" outlineLevel="0" collapsed="false">
      <c r="B466" s="2" t="s">
        <v>461</v>
      </c>
      <c r="C466" s="3" t="n">
        <v>33.1702567276766</v>
      </c>
      <c r="D466" s="3" t="n">
        <v>-10.9999000381332</v>
      </c>
      <c r="E466" s="3" t="n">
        <v>-1.98573938386498</v>
      </c>
      <c r="F466" s="4" t="n">
        <v>0.0714</v>
      </c>
    </row>
    <row r="467" customFormat="false" ht="13.5" hidden="false" customHeight="false" outlineLevel="0" collapsed="false">
      <c r="B467" s="2" t="s">
        <v>462</v>
      </c>
      <c r="C467" s="3" t="n">
        <v>33.2814956265326</v>
      </c>
      <c r="D467" s="3" t="n">
        <v>-10.3700437668091</v>
      </c>
      <c r="E467" s="3" t="n">
        <v>-1.05466027184725</v>
      </c>
      <c r="F467" s="4" t="n">
        <v>0.0665</v>
      </c>
    </row>
    <row r="468" customFormat="false" ht="13.5" hidden="false" customHeight="false" outlineLevel="0" collapsed="false">
      <c r="B468" s="2" t="s">
        <v>463</v>
      </c>
      <c r="C468" s="3" t="n">
        <v>33.3125547066226</v>
      </c>
      <c r="D468" s="3" t="n">
        <v>-10.1045785936539</v>
      </c>
      <c r="E468" s="3" t="n">
        <v>0.0380895595033471</v>
      </c>
      <c r="F468" s="4" t="n">
        <v>0.0462</v>
      </c>
    </row>
    <row r="469" customFormat="false" ht="13.5" hidden="false" customHeight="false" outlineLevel="0" collapsed="false">
      <c r="B469" s="2" t="s">
        <v>464</v>
      </c>
      <c r="C469" s="3" t="n">
        <v>33.3992262324262</v>
      </c>
      <c r="D469" s="3" t="n">
        <v>-9.2709147171985</v>
      </c>
      <c r="E469" s="3" t="n">
        <v>-0.771359960024762</v>
      </c>
      <c r="F469" s="4" t="n">
        <v>0.0398</v>
      </c>
    </row>
    <row r="470" customFormat="false" ht="13.5" hidden="false" customHeight="false" outlineLevel="0" collapsed="false">
      <c r="B470" s="2" t="s">
        <v>465</v>
      </c>
      <c r="C470" s="3" t="n">
        <v>33.4033972995227</v>
      </c>
      <c r="D470" s="3" t="n">
        <v>-9.13385255695584</v>
      </c>
      <c r="E470" s="3" t="n">
        <v>-1.82065208748638</v>
      </c>
      <c r="F470" s="4" t="n">
        <v>0.0515</v>
      </c>
    </row>
    <row r="471" customFormat="false" ht="13.5" hidden="false" customHeight="false" outlineLevel="0" collapsed="false">
      <c r="B471" s="2" t="s">
        <v>466</v>
      </c>
      <c r="C471" s="3" t="n">
        <v>72.6294737320771</v>
      </c>
      <c r="D471" s="3" t="n">
        <v>-21.4161210184828</v>
      </c>
      <c r="E471" s="3" t="n">
        <v>1.64059945220348</v>
      </c>
      <c r="F471" s="4" t="n">
        <v>0.0296</v>
      </c>
    </row>
    <row r="472" customFormat="false" ht="13.5" hidden="false" customHeight="false" outlineLevel="0" collapsed="false">
      <c r="B472" s="2" t="s">
        <v>467</v>
      </c>
      <c r="C472" s="3" t="n">
        <v>72.3247980657592</v>
      </c>
      <c r="D472" s="3" t="n">
        <v>-22.402754479319</v>
      </c>
      <c r="E472" s="3" t="n">
        <v>1.74532743755685</v>
      </c>
      <c r="F472" s="4" t="n">
        <v>0.0292</v>
      </c>
    </row>
    <row r="473" customFormat="false" ht="13.5" hidden="false" customHeight="false" outlineLevel="0" collapsed="false">
      <c r="B473" s="2" t="s">
        <v>468</v>
      </c>
      <c r="C473" s="3" t="n">
        <v>71.9381527636308</v>
      </c>
      <c r="D473" s="3" t="n">
        <v>-23.3443209159767</v>
      </c>
      <c r="E473" s="3" t="n">
        <v>1.54111100585561</v>
      </c>
      <c r="F473" s="4" t="n">
        <v>0.0239</v>
      </c>
    </row>
    <row r="474" customFormat="false" ht="13.5" hidden="false" customHeight="false" outlineLevel="0" collapsed="false">
      <c r="B474" s="2" t="s">
        <v>469</v>
      </c>
      <c r="C474" s="3" t="n">
        <v>71.3935894316864</v>
      </c>
      <c r="D474" s="3" t="n">
        <v>-24.3310990805761</v>
      </c>
      <c r="E474" s="3" t="n">
        <v>1.29111513476961</v>
      </c>
      <c r="F474" s="4" t="n">
        <v>0.0163</v>
      </c>
    </row>
    <row r="475" customFormat="false" ht="13.5" hidden="false" customHeight="false" outlineLevel="0" collapsed="false">
      <c r="B475" s="2" t="s">
        <v>470</v>
      </c>
      <c r="C475" s="3" t="n">
        <v>70.7982797577174</v>
      </c>
      <c r="D475" s="3" t="n">
        <v>-25.3808147386762</v>
      </c>
      <c r="E475" s="3" t="n">
        <v>1.41277888825793</v>
      </c>
      <c r="F475" s="4" t="n">
        <v>0.0122</v>
      </c>
    </row>
    <row r="476" customFormat="false" ht="13.5" hidden="false" customHeight="false" outlineLevel="0" collapsed="false">
      <c r="B476" s="2" t="s">
        <v>471</v>
      </c>
      <c r="C476" s="3" t="n">
        <v>70.252972580175</v>
      </c>
      <c r="D476" s="3" t="n">
        <v>-26.2525371368136</v>
      </c>
      <c r="E476" s="3" t="n">
        <v>1.5528077355831</v>
      </c>
      <c r="F476" s="4" t="n">
        <v>0.0121</v>
      </c>
    </row>
    <row r="477" customFormat="false" ht="13.5" hidden="false" customHeight="false" outlineLevel="0" collapsed="false">
      <c r="B477" s="2" t="s">
        <v>472</v>
      </c>
      <c r="C477" s="3" t="n">
        <v>69.494289209639</v>
      </c>
      <c r="D477" s="3" t="n">
        <v>-27.2275314469915</v>
      </c>
      <c r="E477" s="3" t="n">
        <v>1.56059842698408</v>
      </c>
      <c r="F477" s="4" t="n">
        <v>0.0014</v>
      </c>
    </row>
    <row r="478" customFormat="false" ht="13.5" hidden="false" customHeight="false" outlineLevel="0" collapsed="false">
      <c r="B478" s="2" t="s">
        <v>473</v>
      </c>
      <c r="C478" s="3" t="n">
        <v>68.7261518415389</v>
      </c>
      <c r="D478" s="3" t="n">
        <v>-28.0408456675517</v>
      </c>
      <c r="E478" s="3" t="n">
        <v>1.52274796935947</v>
      </c>
      <c r="F478" s="4" t="n">
        <v>-0.0085</v>
      </c>
    </row>
    <row r="479" customFormat="false" ht="13.5" hidden="false" customHeight="false" outlineLevel="0" collapsed="false">
      <c r="B479" s="2" t="s">
        <v>474</v>
      </c>
      <c r="C479" s="3" t="n">
        <v>67.9381590870288</v>
      </c>
      <c r="D479" s="3" t="n">
        <v>-28.824669799089</v>
      </c>
      <c r="E479" s="3" t="n">
        <v>1.55567739149243</v>
      </c>
      <c r="F479" s="4" t="n">
        <v>-0.0212</v>
      </c>
    </row>
    <row r="480" customFormat="false" ht="13.5" hidden="false" customHeight="false" outlineLevel="0" collapsed="false">
      <c r="B480" s="2" t="s">
        <v>475</v>
      </c>
      <c r="C480" s="3" t="n">
        <v>66.9467518520812</v>
      </c>
      <c r="D480" s="3" t="n">
        <v>-29.6128310163531</v>
      </c>
      <c r="E480" s="3" t="n">
        <v>1.53176966197414</v>
      </c>
      <c r="F480" s="4" t="n">
        <v>-0.0288</v>
      </c>
    </row>
    <row r="481" customFormat="false" ht="13.5" hidden="false" customHeight="false" outlineLevel="0" collapsed="false">
      <c r="B481" s="2" t="s">
        <v>476</v>
      </c>
      <c r="C481" s="3" t="n">
        <v>65.8908689671925</v>
      </c>
      <c r="D481" s="3" t="n">
        <v>-30.359420374195</v>
      </c>
      <c r="E481" s="3" t="n">
        <v>1.54379827213498</v>
      </c>
      <c r="F481" s="4" t="n">
        <v>-0.043</v>
      </c>
    </row>
    <row r="482" customFormat="false" ht="13.5" hidden="false" customHeight="false" outlineLevel="0" collapsed="false">
      <c r="B482" s="2" t="s">
        <v>477</v>
      </c>
      <c r="C482" s="3" t="n">
        <v>64.9718916793775</v>
      </c>
      <c r="D482" s="3" t="n">
        <v>-30.9136549954872</v>
      </c>
      <c r="E482" s="3" t="n">
        <v>1.55175344639023</v>
      </c>
      <c r="F482" s="4" t="n">
        <v>-0.058</v>
      </c>
    </row>
    <row r="483" customFormat="false" ht="13.5" hidden="false" customHeight="false" outlineLevel="0" collapsed="false">
      <c r="B483" s="2" t="s">
        <v>478</v>
      </c>
      <c r="C483" s="3" t="n">
        <v>64.0457944986241</v>
      </c>
      <c r="D483" s="3" t="n">
        <v>-31.3534511224311</v>
      </c>
      <c r="E483" s="3" t="n">
        <v>1.53285906305794</v>
      </c>
      <c r="F483" s="4" t="n">
        <v>-0.0691</v>
      </c>
    </row>
    <row r="484" customFormat="false" ht="13.5" hidden="false" customHeight="false" outlineLevel="0" collapsed="false">
      <c r="B484" s="2" t="s">
        <v>479</v>
      </c>
      <c r="C484" s="3" t="n">
        <v>63.0612603309061</v>
      </c>
      <c r="D484" s="3" t="n">
        <v>-31.7381131891435</v>
      </c>
      <c r="E484" s="3" t="n">
        <v>1.51925677046805</v>
      </c>
      <c r="F484" s="4" t="n">
        <v>-0.0778</v>
      </c>
    </row>
    <row r="485" customFormat="false" ht="13.5" hidden="false" customHeight="false" outlineLevel="0" collapsed="false">
      <c r="B485" s="2" t="s">
        <v>480</v>
      </c>
      <c r="C485" s="3" t="n">
        <v>62.0900721962388</v>
      </c>
      <c r="D485" s="3" t="n">
        <v>-32.0654858243716</v>
      </c>
      <c r="E485" s="3" t="n">
        <v>1.52669996380679</v>
      </c>
      <c r="F485" s="4" t="n">
        <v>-0.0862</v>
      </c>
    </row>
    <row r="486" customFormat="false" ht="13.5" hidden="false" customHeight="false" outlineLevel="0" collapsed="false">
      <c r="B486" s="2" t="s">
        <v>481</v>
      </c>
      <c r="C486" s="3" t="n">
        <v>61.0797800114033</v>
      </c>
      <c r="D486" s="3" t="n">
        <v>-32.291599329699</v>
      </c>
      <c r="E486" s="3" t="n">
        <v>1.50004341939532</v>
      </c>
      <c r="F486" s="4" t="n">
        <v>-0.0954</v>
      </c>
    </row>
    <row r="487" customFormat="false" ht="13.5" hidden="false" customHeight="false" outlineLevel="0" collapsed="false">
      <c r="B487" s="2" t="s">
        <v>482</v>
      </c>
      <c r="C487" s="3" t="n">
        <v>60.0584138061896</v>
      </c>
      <c r="D487" s="3" t="n">
        <v>-32.4522854789523</v>
      </c>
      <c r="E487" s="3" t="n">
        <v>1.47614077071351</v>
      </c>
      <c r="F487" s="4" t="n">
        <v>-0.1051</v>
      </c>
    </row>
    <row r="488" customFormat="false" ht="13.5" hidden="false" customHeight="false" outlineLevel="0" collapsed="false">
      <c r="B488" s="2" t="s">
        <v>483</v>
      </c>
      <c r="C488" s="3" t="n">
        <v>58.9588802062242</v>
      </c>
      <c r="D488" s="3" t="n">
        <v>-32.6074395721181</v>
      </c>
      <c r="E488" s="3" t="n">
        <v>1.49491599388423</v>
      </c>
      <c r="F488" s="4" t="n">
        <v>-0.1165</v>
      </c>
    </row>
    <row r="489" customFormat="false" ht="13.5" hidden="false" customHeight="false" outlineLevel="0" collapsed="false">
      <c r="B489" s="2" t="s">
        <v>484</v>
      </c>
      <c r="C489" s="3" t="n">
        <v>57.8461899384521</v>
      </c>
      <c r="D489" s="3" t="n">
        <v>-32.7161752483433</v>
      </c>
      <c r="E489" s="3" t="n">
        <v>1.53672901448137</v>
      </c>
      <c r="F489" s="4" t="n">
        <v>-0.1253</v>
      </c>
    </row>
    <row r="490" customFormat="false" ht="13.5" hidden="false" customHeight="false" outlineLevel="0" collapsed="false">
      <c r="B490" s="2" t="s">
        <v>485</v>
      </c>
      <c r="C490" s="3" t="n">
        <v>56.8038081408548</v>
      </c>
      <c r="D490" s="3" t="n">
        <v>-32.7573334454824</v>
      </c>
      <c r="E490" s="3" t="n">
        <v>1.58604880733535</v>
      </c>
      <c r="F490" s="4" t="n">
        <v>-0.13</v>
      </c>
    </row>
    <row r="491" customFormat="false" ht="13.5" hidden="false" customHeight="false" outlineLevel="0" collapsed="false">
      <c r="B491" s="2" t="s">
        <v>486</v>
      </c>
      <c r="C491" s="3" t="n">
        <v>55.6224917075691</v>
      </c>
      <c r="D491" s="3" t="n">
        <v>-32.6673173752459</v>
      </c>
      <c r="E491" s="3" t="n">
        <v>1.59868312296006</v>
      </c>
      <c r="F491" s="4" t="n">
        <v>-0.1336</v>
      </c>
    </row>
    <row r="492" customFormat="false" ht="13.5" hidden="false" customHeight="false" outlineLevel="0" collapsed="false">
      <c r="B492" s="2" t="s">
        <v>487</v>
      </c>
      <c r="C492" s="3" t="n">
        <v>54.6066449729942</v>
      </c>
      <c r="D492" s="3" t="n">
        <v>-32.5711220428305</v>
      </c>
      <c r="E492" s="3" t="n">
        <v>1.63969009915576</v>
      </c>
      <c r="F492" s="4" t="n">
        <v>-0.1405</v>
      </c>
    </row>
    <row r="493" customFormat="false" ht="13.5" hidden="false" customHeight="false" outlineLevel="0" collapsed="false">
      <c r="B493" s="2" t="s">
        <v>488</v>
      </c>
      <c r="C493" s="3" t="n">
        <v>53.5017563469694</v>
      </c>
      <c r="D493" s="3" t="n">
        <v>-32.404015570897</v>
      </c>
      <c r="E493" s="3" t="n">
        <v>1.68563881486496</v>
      </c>
      <c r="F493" s="4" t="n">
        <v>-0.15</v>
      </c>
    </row>
    <row r="494" customFormat="false" ht="13.5" hidden="false" customHeight="false" outlineLevel="0" collapsed="false">
      <c r="B494" s="2" t="s">
        <v>489</v>
      </c>
      <c r="C494" s="3" t="n">
        <v>52.4836849785328</v>
      </c>
      <c r="D494" s="3" t="n">
        <v>-32.1574031329773</v>
      </c>
      <c r="E494" s="3" t="n">
        <v>1.70581935420053</v>
      </c>
      <c r="F494" s="4" t="n">
        <v>-0.1549</v>
      </c>
    </row>
    <row r="495" customFormat="false" ht="13.5" hidden="false" customHeight="false" outlineLevel="0" collapsed="false">
      <c r="B495" s="2" t="s">
        <v>490</v>
      </c>
      <c r="C495" s="3" t="n">
        <v>51.2933952349145</v>
      </c>
      <c r="D495" s="3" t="n">
        <v>-31.8024733819863</v>
      </c>
      <c r="E495" s="3" t="n">
        <v>1.73739231534679</v>
      </c>
      <c r="F495" s="4" t="n">
        <v>-0.1596</v>
      </c>
    </row>
    <row r="496" customFormat="false" ht="13.5" hidden="false" customHeight="false" outlineLevel="0" collapsed="false">
      <c r="B496" s="2" t="s">
        <v>491</v>
      </c>
      <c r="C496" s="3" t="n">
        <v>50.2262325294148</v>
      </c>
      <c r="D496" s="3" t="n">
        <v>-31.4412030117561</v>
      </c>
      <c r="E496" s="3" t="n">
        <v>1.79057695223087</v>
      </c>
      <c r="F496" s="4" t="n">
        <v>-0.1633</v>
      </c>
    </row>
    <row r="497" customFormat="false" ht="13.5" hidden="false" customHeight="false" outlineLevel="0" collapsed="false">
      <c r="B497" s="2" t="s">
        <v>492</v>
      </c>
      <c r="C497" s="3" t="n">
        <v>49.1997975421819</v>
      </c>
      <c r="D497" s="3" t="n">
        <v>-30.9999188975921</v>
      </c>
      <c r="E497" s="3" t="n">
        <v>1.82222239616953</v>
      </c>
      <c r="F497" s="4" t="n">
        <v>-0.1635</v>
      </c>
    </row>
    <row r="498" customFormat="false" ht="13.5" hidden="false" customHeight="false" outlineLevel="0" collapsed="false">
      <c r="B498" s="2" t="s">
        <v>493</v>
      </c>
      <c r="C498" s="3" t="n">
        <v>48.1615830632411</v>
      </c>
      <c r="D498" s="3" t="n">
        <v>-30.4039913959765</v>
      </c>
      <c r="E498" s="3" t="n">
        <v>1.78166764032562</v>
      </c>
      <c r="F498" s="4" t="n">
        <v>-0.1559</v>
      </c>
    </row>
    <row r="499" customFormat="false" ht="13.5" hidden="false" customHeight="false" outlineLevel="0" collapsed="false">
      <c r="B499" s="2" t="s">
        <v>494</v>
      </c>
      <c r="C499" s="3" t="n">
        <v>47.2972015718181</v>
      </c>
      <c r="D499" s="3" t="n">
        <v>-29.7813790019294</v>
      </c>
      <c r="E499" s="3" t="n">
        <v>1.66579402921338</v>
      </c>
      <c r="F499" s="4" t="n">
        <v>-0.1441</v>
      </c>
    </row>
    <row r="500" customFormat="false" ht="13.5" hidden="false" customHeight="false" outlineLevel="0" collapsed="false">
      <c r="B500" s="2" t="s">
        <v>495</v>
      </c>
      <c r="C500" s="3" t="n">
        <v>46.3057693515598</v>
      </c>
      <c r="D500" s="3" t="n">
        <v>-29.2263034550165</v>
      </c>
      <c r="E500" s="3" t="n">
        <v>1.77219602554725</v>
      </c>
      <c r="F500" s="4" t="n">
        <v>-0.1408</v>
      </c>
    </row>
    <row r="501" customFormat="false" ht="13.5" hidden="false" customHeight="false" outlineLevel="0" collapsed="false">
      <c r="B501" s="2" t="s">
        <v>496</v>
      </c>
      <c r="C501" s="3" t="n">
        <v>45.3079864275261</v>
      </c>
      <c r="D501" s="3" t="n">
        <v>-28.566336484006</v>
      </c>
      <c r="E501" s="3" t="n">
        <v>1.88215442082405</v>
      </c>
      <c r="F501" s="4" t="n">
        <v>-0.1332</v>
      </c>
    </row>
    <row r="502" customFormat="false" ht="13.5" hidden="false" customHeight="false" outlineLevel="0" collapsed="false">
      <c r="B502" s="2" t="s">
        <v>497</v>
      </c>
      <c r="C502" s="3" t="n">
        <v>44.4565556399085</v>
      </c>
      <c r="D502" s="3" t="n">
        <v>-27.8848112228916</v>
      </c>
      <c r="E502" s="3" t="n">
        <v>1.92449154472591</v>
      </c>
      <c r="F502" s="4" t="n">
        <v>-0.1195</v>
      </c>
    </row>
    <row r="503" customFormat="false" ht="13.5" hidden="false" customHeight="false" outlineLevel="0" collapsed="false">
      <c r="B503" s="2" t="s">
        <v>498</v>
      </c>
      <c r="C503" s="3" t="n">
        <v>43.6668112570137</v>
      </c>
      <c r="D503" s="3" t="n">
        <v>-27.0820841987591</v>
      </c>
      <c r="E503" s="3" t="n">
        <v>1.71626514138929</v>
      </c>
      <c r="F503" s="4" t="n">
        <v>-0.0941</v>
      </c>
    </row>
    <row r="504" customFormat="false" ht="13.5" hidden="false" customHeight="false" outlineLevel="0" collapsed="false">
      <c r="B504" s="2" t="s">
        <v>499</v>
      </c>
      <c r="C504" s="3" t="n">
        <v>42.8555292038525</v>
      </c>
      <c r="D504" s="3" t="n">
        <v>-26.3371988634757</v>
      </c>
      <c r="E504" s="3" t="n">
        <v>1.71002233765362</v>
      </c>
      <c r="F504" s="4" t="n">
        <v>-0.0759</v>
      </c>
    </row>
    <row r="505" customFormat="false" ht="13.5" hidden="false" customHeight="false" outlineLevel="0" collapsed="false">
      <c r="B505" s="2" t="s">
        <v>500</v>
      </c>
      <c r="C505" s="3" t="n">
        <v>42.0418255419141</v>
      </c>
      <c r="D505" s="3" t="n">
        <v>-25.5668474912024</v>
      </c>
      <c r="E505" s="3" t="n">
        <v>1.7865121196314</v>
      </c>
      <c r="F505" s="4" t="n">
        <v>-0.0585</v>
      </c>
    </row>
    <row r="506" customFormat="false" ht="13.5" hidden="false" customHeight="false" outlineLevel="0" collapsed="false">
      <c r="B506" s="2" t="s">
        <v>501</v>
      </c>
      <c r="C506" s="3" t="n">
        <v>40.5452073846662</v>
      </c>
      <c r="D506" s="3" t="n">
        <v>-24.0007342368266</v>
      </c>
      <c r="E506" s="3" t="n">
        <v>1.89710034613313</v>
      </c>
      <c r="F506" s="4" t="n">
        <v>-0.03</v>
      </c>
    </row>
    <row r="507" customFormat="false" ht="13.5" hidden="false" customHeight="false" outlineLevel="0" collapsed="false">
      <c r="B507" s="2" t="s">
        <v>502</v>
      </c>
      <c r="C507" s="3" t="n">
        <v>39.8834730499988</v>
      </c>
      <c r="D507" s="3" t="n">
        <v>-23.2606948485493</v>
      </c>
      <c r="E507" s="3" t="n">
        <v>1.74904604118403</v>
      </c>
      <c r="F507" s="4" t="n">
        <v>-0.0107</v>
      </c>
    </row>
    <row r="508" customFormat="false" ht="13.5" hidden="false" customHeight="false" outlineLevel="0" collapsed="false">
      <c r="B508" s="2" t="s">
        <v>503</v>
      </c>
      <c r="C508" s="3" t="n">
        <v>39.1246043980769</v>
      </c>
      <c r="D508" s="3" t="n">
        <v>-22.372723867721</v>
      </c>
      <c r="E508" s="3" t="n">
        <v>1.74019059170564</v>
      </c>
      <c r="F508" s="4" t="n">
        <v>0.0053</v>
      </c>
    </row>
    <row r="509" customFormat="false" ht="13.5" hidden="false" customHeight="false" outlineLevel="0" collapsed="false">
      <c r="B509" s="2" t="s">
        <v>504</v>
      </c>
      <c r="C509" s="3" t="n">
        <v>38.3327126575484</v>
      </c>
      <c r="D509" s="3" t="n">
        <v>-21.406755127966</v>
      </c>
      <c r="E509" s="3" t="n">
        <v>1.72642742677206</v>
      </c>
      <c r="F509" s="4" t="n">
        <v>0.0207</v>
      </c>
    </row>
    <row r="510" customFormat="false" ht="13.5" hidden="false" customHeight="false" outlineLevel="0" collapsed="false">
      <c r="B510" s="2" t="s">
        <v>505</v>
      </c>
      <c r="C510" s="3" t="n">
        <v>37.4033770898219</v>
      </c>
      <c r="D510" s="3" t="n">
        <v>-20.2299096144479</v>
      </c>
      <c r="E510" s="3" t="n">
        <v>1.714271629115</v>
      </c>
      <c r="F510" s="4" t="n">
        <v>0.0355</v>
      </c>
    </row>
    <row r="511" customFormat="false" ht="13.5" hidden="false" customHeight="false" outlineLevel="0" collapsed="false">
      <c r="B511" s="2" t="s">
        <v>506</v>
      </c>
      <c r="C511" s="3" t="n">
        <v>36.5260824501937</v>
      </c>
      <c r="D511" s="3" t="n">
        <v>-19.0759965607658</v>
      </c>
      <c r="E511" s="3" t="n">
        <v>1.67767594707067</v>
      </c>
      <c r="F511" s="4" t="n">
        <v>0.0495</v>
      </c>
    </row>
    <row r="512" customFormat="false" ht="13.5" hidden="false" customHeight="false" outlineLevel="0" collapsed="false">
      <c r="B512" s="2" t="s">
        <v>507</v>
      </c>
      <c r="C512" s="3" t="n">
        <v>35.7991952156831</v>
      </c>
      <c r="D512" s="3" t="n">
        <v>-18.0653412207952</v>
      </c>
      <c r="E512" s="3" t="n">
        <v>1.67182279484768</v>
      </c>
      <c r="F512" s="4" t="n">
        <v>0.0574</v>
      </c>
    </row>
    <row r="513" customFormat="false" ht="13.5" hidden="false" customHeight="false" outlineLevel="0" collapsed="false">
      <c r="B513" s="2" t="s">
        <v>508</v>
      </c>
      <c r="C513" s="3" t="n">
        <v>35.1419331046447</v>
      </c>
      <c r="D513" s="3" t="n">
        <v>-17.0783705344087</v>
      </c>
      <c r="E513" s="3" t="n">
        <v>1.69892715138163</v>
      </c>
      <c r="F513" s="4" t="n">
        <v>0.061</v>
      </c>
    </row>
    <row r="514" customFormat="false" ht="13.5" hidden="false" customHeight="false" outlineLevel="0" collapsed="false">
      <c r="B514" s="2" t="s">
        <v>509</v>
      </c>
      <c r="C514" s="3" t="n">
        <v>34.5852917836823</v>
      </c>
      <c r="D514" s="3" t="n">
        <v>-16.160604859911</v>
      </c>
      <c r="E514" s="3" t="n">
        <v>1.71450177102414</v>
      </c>
      <c r="F514" s="4" t="n">
        <v>0.0622</v>
      </c>
    </row>
    <row r="515" customFormat="false" ht="13.5" hidden="false" customHeight="false" outlineLevel="0" collapsed="false">
      <c r="B515" s="2" t="s">
        <v>510</v>
      </c>
      <c r="C515" s="3" t="n">
        <v>34.0924932742674</v>
      </c>
      <c r="D515" s="3" t="n">
        <v>-15.2412249621988</v>
      </c>
      <c r="E515" s="3" t="n">
        <v>1.72642599011275</v>
      </c>
      <c r="F515" s="4" t="n">
        <v>0.0595</v>
      </c>
    </row>
    <row r="516" customFormat="false" ht="13.5" hidden="false" customHeight="false" outlineLevel="0" collapsed="false">
      <c r="B516" s="2" t="s">
        <v>511</v>
      </c>
      <c r="C516" s="3" t="n">
        <v>33.6118981898546</v>
      </c>
      <c r="D516" s="3" t="n">
        <v>-14.1685144657037</v>
      </c>
      <c r="E516" s="3" t="n">
        <v>1.71918423945486</v>
      </c>
      <c r="F516" s="4" t="n">
        <v>0.053</v>
      </c>
    </row>
    <row r="517" customFormat="false" ht="13.5" hidden="false" customHeight="false" outlineLevel="0" collapsed="false">
      <c r="B517" s="2" t="s">
        <v>512</v>
      </c>
      <c r="C517" s="3" t="n">
        <v>33.2263407650597</v>
      </c>
      <c r="D517" s="3" t="n">
        <v>-13.036947225682</v>
      </c>
      <c r="E517" s="3" t="n">
        <v>1.7352094111985</v>
      </c>
      <c r="F517" s="4" t="n">
        <v>0.0445</v>
      </c>
    </row>
    <row r="518" customFormat="false" ht="13.5" hidden="false" customHeight="false" outlineLevel="0" collapsed="false">
      <c r="B518" s="2" t="s">
        <v>513</v>
      </c>
      <c r="C518" s="3" t="n">
        <v>32.9889602266628</v>
      </c>
      <c r="D518" s="3" t="n">
        <v>-12.00495353726</v>
      </c>
      <c r="E518" s="3" t="n">
        <v>1.77193013782523</v>
      </c>
      <c r="F518" s="4" t="n">
        <v>0.0375</v>
      </c>
    </row>
    <row r="519" customFormat="false" ht="13.5" hidden="false" customHeight="false" outlineLevel="0" collapsed="false">
      <c r="B519" s="2" t="s">
        <v>514</v>
      </c>
      <c r="C519" s="3" t="n">
        <v>32.8625964870478</v>
      </c>
      <c r="D519" s="3" t="n">
        <v>-10.9958414618169</v>
      </c>
      <c r="E519" s="3" t="n">
        <v>1.75904932520988</v>
      </c>
      <c r="F519" s="4" t="n">
        <v>0.0326</v>
      </c>
    </row>
    <row r="520" customFormat="false" ht="13.5" hidden="false" customHeight="false" outlineLevel="0" collapsed="false">
      <c r="B520" s="2" t="s">
        <v>515</v>
      </c>
      <c r="C520" s="3" t="n">
        <v>32.8306373256084</v>
      </c>
      <c r="D520" s="3" t="n">
        <v>-9.86134073993167</v>
      </c>
      <c r="E520" s="3" t="n">
        <v>1.82003008433067</v>
      </c>
      <c r="F520" s="4" t="n">
        <v>0.024</v>
      </c>
    </row>
    <row r="521" customFormat="false" ht="13.5" hidden="false" customHeight="false" outlineLevel="0" collapsed="false">
      <c r="B521" s="2" t="s">
        <v>516</v>
      </c>
      <c r="C521" s="3" t="n">
        <v>32.9077547947809</v>
      </c>
      <c r="D521" s="3" t="n">
        <v>-8.79514990564407</v>
      </c>
      <c r="E521" s="3" t="n">
        <v>1.75373055363223</v>
      </c>
      <c r="F521" s="4" t="n">
        <v>0.0176</v>
      </c>
    </row>
    <row r="522" customFormat="false" ht="13.5" hidden="false" customHeight="false" outlineLevel="0" collapsed="false">
      <c r="B522" s="2" t="s">
        <v>517</v>
      </c>
      <c r="C522" s="3" t="n">
        <v>33.0692208130521</v>
      </c>
      <c r="D522" s="3" t="n">
        <v>-7.72627072609689</v>
      </c>
      <c r="E522" s="3" t="n">
        <v>1.787840886333</v>
      </c>
      <c r="F522" s="4" t="n">
        <v>0.0139</v>
      </c>
    </row>
    <row r="523" customFormat="false" ht="13.5" hidden="false" customHeight="false" outlineLevel="0" collapsed="false">
      <c r="B523" s="2" t="s">
        <v>518</v>
      </c>
      <c r="C523" s="3" t="n">
        <v>33.3188226926237</v>
      </c>
      <c r="D523" s="3" t="n">
        <v>-6.70010597822878</v>
      </c>
      <c r="E523" s="3" t="n">
        <v>1.67216112592623</v>
      </c>
      <c r="F523" s="4" t="n">
        <v>0.011</v>
      </c>
    </row>
    <row r="524" customFormat="false" ht="13.5" hidden="false" customHeight="false" outlineLevel="0" collapsed="false">
      <c r="B524" s="2" t="s">
        <v>519</v>
      </c>
      <c r="C524" s="3" t="n">
        <v>33.641968669969</v>
      </c>
      <c r="D524" s="3" t="n">
        <v>-5.60979885656507</v>
      </c>
      <c r="E524" s="3" t="n">
        <v>1.71388395902266</v>
      </c>
      <c r="F524" s="4" t="n">
        <v>0.0027</v>
      </c>
    </row>
    <row r="525" customFormat="false" ht="13.5" hidden="false" customHeight="false" outlineLevel="0" collapsed="false">
      <c r="B525" s="2" t="s">
        <v>520</v>
      </c>
      <c r="C525" s="3" t="n">
        <v>34.0491711194111</v>
      </c>
      <c r="D525" s="3" t="n">
        <v>-4.57915213550595</v>
      </c>
      <c r="E525" s="3" t="n">
        <v>1.61714354192632</v>
      </c>
      <c r="F525" s="4" t="n">
        <v>-0.0108</v>
      </c>
    </row>
    <row r="526" customFormat="false" ht="13.5" hidden="false" customHeight="false" outlineLevel="0" collapsed="false">
      <c r="B526" s="2" t="s">
        <v>521</v>
      </c>
      <c r="C526" s="3" t="n">
        <v>34.5160199229036</v>
      </c>
      <c r="D526" s="3" t="n">
        <v>-3.55786946815994</v>
      </c>
      <c r="E526" s="3" t="n">
        <v>1.63522965744877</v>
      </c>
      <c r="F526" s="4" t="n">
        <v>0.0024</v>
      </c>
    </row>
    <row r="527" customFormat="false" ht="13.5" hidden="false" customHeight="false" outlineLevel="0" collapsed="false">
      <c r="B527" s="2" t="s">
        <v>522</v>
      </c>
      <c r="C527" s="3" t="n">
        <v>72.9849400346718</v>
      </c>
      <c r="D527" s="3" t="n">
        <v>-18.2876868471014</v>
      </c>
      <c r="E527" s="3" t="n">
        <v>-4.00084289405724</v>
      </c>
      <c r="F527" s="4" t="n">
        <v>-0.0333</v>
      </c>
    </row>
    <row r="528" customFormat="false" ht="13.5" hidden="false" customHeight="false" outlineLevel="0" collapsed="false">
      <c r="B528" s="2" t="s">
        <v>523</v>
      </c>
      <c r="C528" s="3" t="n">
        <v>72.4160569395321</v>
      </c>
      <c r="D528" s="3" t="n">
        <v>-19.2086592654064</v>
      </c>
      <c r="E528" s="3" t="n">
        <v>-4.18992354462884</v>
      </c>
      <c r="F528" s="4" t="n">
        <v>-0.0251</v>
      </c>
    </row>
    <row r="529" customFormat="false" ht="13.5" hidden="false" customHeight="false" outlineLevel="0" collapsed="false">
      <c r="B529" s="2" t="s">
        <v>524</v>
      </c>
      <c r="C529" s="3" t="n">
        <v>71.8235731153319</v>
      </c>
      <c r="D529" s="3" t="n">
        <v>-20.072506376643</v>
      </c>
      <c r="E529" s="3" t="n">
        <v>-4.29254518340691</v>
      </c>
      <c r="F529" s="4" t="n">
        <v>-0.0206</v>
      </c>
    </row>
    <row r="530" customFormat="false" ht="13.5" hidden="false" customHeight="false" outlineLevel="0" collapsed="false">
      <c r="B530" s="2" t="s">
        <v>525</v>
      </c>
      <c r="C530" s="3" t="n">
        <v>71.2529713804719</v>
      </c>
      <c r="D530" s="3" t="n">
        <v>-20.9323502593597</v>
      </c>
      <c r="E530" s="3" t="n">
        <v>-4.1878720535499</v>
      </c>
      <c r="F530" s="4" t="n">
        <v>-0.0148</v>
      </c>
    </row>
    <row r="531" customFormat="false" ht="13.5" hidden="false" customHeight="false" outlineLevel="0" collapsed="false">
      <c r="B531" s="2" t="s">
        <v>526</v>
      </c>
      <c r="C531" s="3" t="n">
        <v>70.6093025875044</v>
      </c>
      <c r="D531" s="3" t="n">
        <v>-21.8065771884237</v>
      </c>
      <c r="E531" s="3" t="n">
        <v>-4.07152866578854</v>
      </c>
      <c r="F531" s="4" t="n">
        <v>-0.0109</v>
      </c>
    </row>
    <row r="532" customFormat="false" ht="13.5" hidden="false" customHeight="false" outlineLevel="0" collapsed="false">
      <c r="B532" s="2" t="s">
        <v>527</v>
      </c>
      <c r="C532" s="3" t="n">
        <v>69.7932863540511</v>
      </c>
      <c r="D532" s="3" t="n">
        <v>-22.7395427224496</v>
      </c>
      <c r="E532" s="3" t="n">
        <v>-4.00683328705225</v>
      </c>
      <c r="F532" s="4" t="n">
        <v>-0.0064</v>
      </c>
    </row>
    <row r="533" customFormat="false" ht="13.5" hidden="false" customHeight="false" outlineLevel="0" collapsed="false">
      <c r="B533" s="2" t="s">
        <v>528</v>
      </c>
      <c r="C533" s="3" t="n">
        <v>68.7981111421614</v>
      </c>
      <c r="D533" s="3" t="n">
        <v>-23.6738604329185</v>
      </c>
      <c r="E533" s="3" t="n">
        <v>-4.01174000252956</v>
      </c>
      <c r="F533" s="4" t="n">
        <v>-0.003</v>
      </c>
    </row>
    <row r="534" customFormat="false" ht="13.5" hidden="false" customHeight="false" outlineLevel="0" collapsed="false">
      <c r="B534" s="2" t="s">
        <v>529</v>
      </c>
      <c r="C534" s="3" t="n">
        <v>67.9037436020706</v>
      </c>
      <c r="D534" s="3" t="n">
        <v>-24.4213539268586</v>
      </c>
      <c r="E534" s="3" t="n">
        <v>-3.98686331445672</v>
      </c>
      <c r="F534" s="4" t="n">
        <v>0.0005</v>
      </c>
    </row>
    <row r="535" customFormat="false" ht="13.5" hidden="false" customHeight="false" outlineLevel="0" collapsed="false">
      <c r="B535" s="2" t="s">
        <v>530</v>
      </c>
      <c r="C535" s="3" t="n">
        <v>66.948939514847</v>
      </c>
      <c r="D535" s="3" t="n">
        <v>-25.140912765627</v>
      </c>
      <c r="E535" s="3" t="n">
        <v>-3.9343904860054</v>
      </c>
      <c r="F535" s="4" t="n">
        <v>0.0024</v>
      </c>
    </row>
    <row r="536" customFormat="false" ht="13.5" hidden="false" customHeight="false" outlineLevel="0" collapsed="false">
      <c r="B536" s="2" t="s">
        <v>531</v>
      </c>
      <c r="C536" s="3" t="n">
        <v>65.9055131816127</v>
      </c>
      <c r="D536" s="3" t="n">
        <v>-25.8350008708656</v>
      </c>
      <c r="E536" s="3" t="n">
        <v>-3.8675047244445</v>
      </c>
      <c r="F536" s="4" t="n">
        <v>0.0031</v>
      </c>
    </row>
    <row r="537" customFormat="false" ht="13.5" hidden="false" customHeight="false" outlineLevel="0" collapsed="false">
      <c r="B537" s="2" t="s">
        <v>532</v>
      </c>
      <c r="C537" s="3" t="n">
        <v>64.7404102022787</v>
      </c>
      <c r="D537" s="3" t="n">
        <v>-26.4299252715143</v>
      </c>
      <c r="E537" s="3" t="n">
        <v>-3.91071280604753</v>
      </c>
      <c r="F537" s="4" t="n">
        <v>0.0038</v>
      </c>
    </row>
    <row r="538" customFormat="false" ht="13.5" hidden="false" customHeight="false" outlineLevel="0" collapsed="false">
      <c r="B538" s="2" t="s">
        <v>533</v>
      </c>
      <c r="C538" s="3" t="n">
        <v>63.5621400126743</v>
      </c>
      <c r="D538" s="3" t="n">
        <v>-26.9504514495911</v>
      </c>
      <c r="E538" s="3" t="n">
        <v>-3.93154328732396</v>
      </c>
      <c r="F538" s="4" t="n">
        <v>0.0027</v>
      </c>
    </row>
    <row r="539" customFormat="false" ht="13.5" hidden="false" customHeight="false" outlineLevel="0" collapsed="false">
      <c r="B539" s="2" t="s">
        <v>534</v>
      </c>
      <c r="C539" s="3" t="n">
        <v>62.571749378514</v>
      </c>
      <c r="D539" s="3" t="n">
        <v>-27.3259195050926</v>
      </c>
      <c r="E539" s="3" t="n">
        <v>-3.94049624381412</v>
      </c>
      <c r="F539" s="4" t="n">
        <v>0.0017</v>
      </c>
    </row>
    <row r="540" customFormat="false" ht="13.5" hidden="false" customHeight="false" outlineLevel="0" collapsed="false">
      <c r="B540" s="2" t="s">
        <v>535</v>
      </c>
      <c r="C540" s="3" t="n">
        <v>61.5205850550042</v>
      </c>
      <c r="D540" s="3" t="n">
        <v>-27.7130661734142</v>
      </c>
      <c r="E540" s="3" t="n">
        <v>-3.85933044606514</v>
      </c>
      <c r="F540" s="4" t="n">
        <v>0.0003</v>
      </c>
    </row>
    <row r="541" customFormat="false" ht="13.5" hidden="false" customHeight="false" outlineLevel="0" collapsed="false">
      <c r="B541" s="2" t="s">
        <v>536</v>
      </c>
      <c r="C541" s="3" t="n">
        <v>60.3659725213426</v>
      </c>
      <c r="D541" s="3" t="n">
        <v>-28.0244464758089</v>
      </c>
      <c r="E541" s="3" t="n">
        <v>-3.83909735677208</v>
      </c>
      <c r="F541" s="4" t="n">
        <v>-0.0009</v>
      </c>
    </row>
    <row r="542" customFormat="false" ht="13.5" hidden="false" customHeight="false" outlineLevel="0" collapsed="false">
      <c r="B542" s="2" t="s">
        <v>537</v>
      </c>
      <c r="C542" s="3" t="n">
        <v>59.2225332145019</v>
      </c>
      <c r="D542" s="3" t="n">
        <v>-28.2364100954185</v>
      </c>
      <c r="E542" s="3" t="n">
        <v>-3.86215227372904</v>
      </c>
      <c r="F542" s="4" t="n">
        <v>-0.0018</v>
      </c>
    </row>
    <row r="543" customFormat="false" ht="13.5" hidden="false" customHeight="false" outlineLevel="0" collapsed="false">
      <c r="B543" s="2" t="s">
        <v>538</v>
      </c>
      <c r="C543" s="3" t="n">
        <v>58.0163685733904</v>
      </c>
      <c r="D543" s="3" t="n">
        <v>-28.4344976495844</v>
      </c>
      <c r="E543" s="3" t="n">
        <v>-3.79190680633797</v>
      </c>
      <c r="F543" s="4" t="n">
        <v>-0.0035</v>
      </c>
    </row>
    <row r="544" customFormat="false" ht="13.5" hidden="false" customHeight="false" outlineLevel="0" collapsed="false">
      <c r="B544" s="2" t="s">
        <v>539</v>
      </c>
      <c r="C544" s="3" t="n">
        <v>56.5895761952124</v>
      </c>
      <c r="D544" s="3" t="n">
        <v>-28.494638157215</v>
      </c>
      <c r="E544" s="3" t="n">
        <v>-3.86948273345509</v>
      </c>
      <c r="F544" s="4" t="n">
        <v>-0.0047</v>
      </c>
    </row>
    <row r="545" customFormat="false" ht="13.5" hidden="false" customHeight="false" outlineLevel="0" collapsed="false">
      <c r="B545" s="2" t="s">
        <v>540</v>
      </c>
      <c r="C545" s="3" t="n">
        <v>55.5286714863054</v>
      </c>
      <c r="D545" s="3" t="n">
        <v>-28.4917217381471</v>
      </c>
      <c r="E545" s="3" t="n">
        <v>-3.90672569074971</v>
      </c>
      <c r="F545" s="4" t="n">
        <v>-0.0057</v>
      </c>
    </row>
    <row r="546" customFormat="false" ht="13.5" hidden="false" customHeight="false" outlineLevel="0" collapsed="false">
      <c r="B546" s="2" t="s">
        <v>541</v>
      </c>
      <c r="C546" s="3" t="n">
        <v>54.5185582443859</v>
      </c>
      <c r="D546" s="3" t="n">
        <v>-28.4718899416199</v>
      </c>
      <c r="E546" s="3" t="n">
        <v>-3.8811377270034</v>
      </c>
      <c r="F546" s="4" t="n">
        <v>-0.0065</v>
      </c>
    </row>
    <row r="547" customFormat="false" ht="13.5" hidden="false" customHeight="false" outlineLevel="0" collapsed="false">
      <c r="B547" s="2" t="s">
        <v>542</v>
      </c>
      <c r="C547" s="3" t="n">
        <v>53.4346451331487</v>
      </c>
      <c r="D547" s="3" t="n">
        <v>-28.3822147978946</v>
      </c>
      <c r="E547" s="3" t="n">
        <v>-3.90022497742046</v>
      </c>
      <c r="F547" s="4" t="n">
        <v>-0.0082</v>
      </c>
    </row>
    <row r="548" customFormat="false" ht="13.5" hidden="false" customHeight="false" outlineLevel="0" collapsed="false">
      <c r="B548" s="2" t="s">
        <v>543</v>
      </c>
      <c r="C548" s="3" t="n">
        <v>52.2235790572656</v>
      </c>
      <c r="D548" s="3" t="n">
        <v>-28.2293941409133</v>
      </c>
      <c r="E548" s="3" t="n">
        <v>-3.91345345243746</v>
      </c>
      <c r="F548" s="4" t="n">
        <v>-0.0122</v>
      </c>
    </row>
    <row r="549" customFormat="false" ht="13.5" hidden="false" customHeight="false" outlineLevel="0" collapsed="false">
      <c r="B549" s="2" t="s">
        <v>544</v>
      </c>
      <c r="C549" s="3" t="n">
        <v>50.9422929393401</v>
      </c>
      <c r="D549" s="3" t="n">
        <v>-28.0141561057169</v>
      </c>
      <c r="E549" s="3" t="n">
        <v>-3.90348179407843</v>
      </c>
      <c r="F549" s="4" t="n">
        <v>-0.0159</v>
      </c>
    </row>
    <row r="550" customFormat="false" ht="13.5" hidden="false" customHeight="false" outlineLevel="0" collapsed="false">
      <c r="B550" s="2" t="s">
        <v>545</v>
      </c>
      <c r="C550" s="3" t="n">
        <v>49.6941267400587</v>
      </c>
      <c r="D550" s="3" t="n">
        <v>-27.7458878379687</v>
      </c>
      <c r="E550" s="3" t="n">
        <v>-3.90189460720306</v>
      </c>
      <c r="F550" s="4" t="n">
        <v>-0.0168</v>
      </c>
    </row>
    <row r="551" customFormat="false" ht="13.5" hidden="false" customHeight="false" outlineLevel="0" collapsed="false">
      <c r="B551" s="2" t="s">
        <v>546</v>
      </c>
      <c r="C551" s="3" t="n">
        <v>48.7122659543314</v>
      </c>
      <c r="D551" s="3" t="n">
        <v>-27.5198773357845</v>
      </c>
      <c r="E551" s="3" t="n">
        <v>-3.82953016767158</v>
      </c>
      <c r="F551" s="4" t="n">
        <v>-0.0188</v>
      </c>
    </row>
    <row r="552" customFormat="false" ht="13.5" hidden="false" customHeight="false" outlineLevel="0" collapsed="false">
      <c r="B552" s="2" t="s">
        <v>547</v>
      </c>
      <c r="C552" s="3" t="n">
        <v>47.6881936565534</v>
      </c>
      <c r="D552" s="3" t="n">
        <v>-27.2301076041167</v>
      </c>
      <c r="E552" s="3" t="n">
        <v>-3.8229408430575</v>
      </c>
      <c r="F552" s="4" t="n">
        <v>-0.0207</v>
      </c>
    </row>
    <row r="553" customFormat="false" ht="13.5" hidden="false" customHeight="false" outlineLevel="0" collapsed="false">
      <c r="B553" s="2" t="s">
        <v>548</v>
      </c>
      <c r="C553" s="3" t="n">
        <v>46.6827487869265</v>
      </c>
      <c r="D553" s="3" t="n">
        <v>-26.9243357204889</v>
      </c>
      <c r="E553" s="3" t="n">
        <v>-3.770366975405</v>
      </c>
      <c r="F553" s="4" t="n">
        <v>-0.0217</v>
      </c>
    </row>
    <row r="554" customFormat="false" ht="13.5" hidden="false" customHeight="false" outlineLevel="0" collapsed="false">
      <c r="B554" s="2" t="s">
        <v>549</v>
      </c>
      <c r="C554" s="3" t="n">
        <v>45.6576222197416</v>
      </c>
      <c r="D554" s="3" t="n">
        <v>-26.5700866936271</v>
      </c>
      <c r="E554" s="3" t="n">
        <v>-3.75341669353419</v>
      </c>
      <c r="F554" s="4" t="n">
        <v>-0.0221</v>
      </c>
    </row>
    <row r="555" customFormat="false" ht="13.5" hidden="false" customHeight="false" outlineLevel="0" collapsed="false">
      <c r="B555" s="2" t="s">
        <v>550</v>
      </c>
      <c r="C555" s="3" t="n">
        <v>44.653718794212</v>
      </c>
      <c r="D555" s="3" t="n">
        <v>-26.1729712402317</v>
      </c>
      <c r="E555" s="3" t="n">
        <v>-3.85305356508128</v>
      </c>
      <c r="F555" s="4" t="n">
        <v>-0.0222</v>
      </c>
    </row>
    <row r="556" customFormat="false" ht="13.5" hidden="false" customHeight="false" outlineLevel="0" collapsed="false">
      <c r="B556" s="2" t="s">
        <v>551</v>
      </c>
      <c r="C556" s="3" t="n">
        <v>43.4285901320402</v>
      </c>
      <c r="D556" s="3" t="n">
        <v>-25.6711065763556</v>
      </c>
      <c r="E556" s="3" t="n">
        <v>-3.78083606047392</v>
      </c>
      <c r="F556" s="4" t="n">
        <v>-0.0213</v>
      </c>
    </row>
    <row r="557" customFormat="false" ht="13.5" hidden="false" customHeight="false" outlineLevel="0" collapsed="false">
      <c r="B557" s="2" t="s">
        <v>552</v>
      </c>
      <c r="C557" s="3" t="n">
        <v>42.3422662981193</v>
      </c>
      <c r="D557" s="3" t="n">
        <v>-25.1744227817077</v>
      </c>
      <c r="E557" s="3" t="n">
        <v>-3.678078059159</v>
      </c>
      <c r="F557" s="4" t="n">
        <v>-0.0177</v>
      </c>
    </row>
    <row r="558" customFormat="false" ht="13.5" hidden="false" customHeight="false" outlineLevel="0" collapsed="false">
      <c r="B558" s="2" t="s">
        <v>553</v>
      </c>
      <c r="C558" s="3" t="n">
        <v>41.1502880766982</v>
      </c>
      <c r="D558" s="3" t="n">
        <v>-24.5665121545503</v>
      </c>
      <c r="E558" s="3" t="n">
        <v>-3.74234315544223</v>
      </c>
      <c r="F558" s="4" t="n">
        <v>-0.013</v>
      </c>
    </row>
    <row r="559" customFormat="false" ht="13.5" hidden="false" customHeight="false" outlineLevel="0" collapsed="false">
      <c r="B559" s="2" t="s">
        <v>554</v>
      </c>
      <c r="C559" s="3" t="n">
        <v>40.1860599691421</v>
      </c>
      <c r="D559" s="3" t="n">
        <v>-24.042009983157</v>
      </c>
      <c r="E559" s="3" t="n">
        <v>-3.85169376362362</v>
      </c>
      <c r="F559" s="4" t="n">
        <v>-0.0083</v>
      </c>
    </row>
    <row r="560" customFormat="false" ht="13.5" hidden="false" customHeight="false" outlineLevel="0" collapsed="false">
      <c r="B560" s="2" t="s">
        <v>555</v>
      </c>
      <c r="C560" s="3" t="n">
        <v>39.2423607440915</v>
      </c>
      <c r="D560" s="3" t="n">
        <v>-23.4809656209428</v>
      </c>
      <c r="E560" s="3" t="n">
        <v>-3.81693641939714</v>
      </c>
      <c r="F560" s="4" t="n">
        <v>-0.0025</v>
      </c>
    </row>
    <row r="561" customFormat="false" ht="13.5" hidden="false" customHeight="false" outlineLevel="0" collapsed="false">
      <c r="B561" s="2" t="s">
        <v>556</v>
      </c>
      <c r="C561" s="3" t="n">
        <v>38.2852120256656</v>
      </c>
      <c r="D561" s="3" t="n">
        <v>-22.8680227142776</v>
      </c>
      <c r="E561" s="3" t="n">
        <v>-3.8247390143786</v>
      </c>
      <c r="F561" s="4" t="n">
        <v>0.0049</v>
      </c>
    </row>
    <row r="562" customFormat="false" ht="13.5" hidden="false" customHeight="false" outlineLevel="0" collapsed="false">
      <c r="B562" s="2" t="s">
        <v>557</v>
      </c>
      <c r="C562" s="3" t="n">
        <v>37.4759743049341</v>
      </c>
      <c r="D562" s="3" t="n">
        <v>-22.2566995163839</v>
      </c>
      <c r="E562" s="3" t="n">
        <v>-3.67507413649221</v>
      </c>
      <c r="F562" s="4" t="n">
        <v>0.0157</v>
      </c>
    </row>
    <row r="563" customFormat="false" ht="13.5" hidden="false" customHeight="false" outlineLevel="0" collapsed="false">
      <c r="B563" s="2" t="s">
        <v>558</v>
      </c>
      <c r="C563" s="3" t="n">
        <v>36.6412409521064</v>
      </c>
      <c r="D563" s="3" t="n">
        <v>-21.6354875370796</v>
      </c>
      <c r="E563" s="3" t="n">
        <v>-3.78236000012764</v>
      </c>
      <c r="F563" s="4" t="n">
        <v>0.024</v>
      </c>
    </row>
    <row r="564" customFormat="false" ht="13.5" hidden="false" customHeight="false" outlineLevel="0" collapsed="false">
      <c r="B564" s="2" t="s">
        <v>559</v>
      </c>
      <c r="C564" s="3" t="n">
        <v>35.6972821329894</v>
      </c>
      <c r="D564" s="3" t="n">
        <v>-20.7863576354938</v>
      </c>
      <c r="E564" s="3" t="n">
        <v>-3.77838395778044</v>
      </c>
      <c r="F564" s="4" t="n">
        <v>0.0365</v>
      </c>
    </row>
    <row r="565" customFormat="false" ht="13.5" hidden="false" customHeight="false" outlineLevel="0" collapsed="false">
      <c r="B565" s="2" t="s">
        <v>560</v>
      </c>
      <c r="C565" s="3" t="n">
        <v>34.8113448715446</v>
      </c>
      <c r="D565" s="3" t="n">
        <v>-19.8290136812118</v>
      </c>
      <c r="E565" s="3" t="n">
        <v>-3.78033418703727</v>
      </c>
      <c r="F565" s="4" t="n">
        <v>0.0461</v>
      </c>
    </row>
    <row r="566" customFormat="false" ht="13.5" hidden="false" customHeight="false" outlineLevel="0" collapsed="false">
      <c r="B566" s="2" t="s">
        <v>561</v>
      </c>
      <c r="C566" s="3" t="n">
        <v>34.2241255221735</v>
      </c>
      <c r="D566" s="3" t="n">
        <v>-18.9056735695827</v>
      </c>
      <c r="E566" s="3" t="n">
        <v>-3.57446348241293</v>
      </c>
      <c r="F566" s="4" t="n">
        <v>0.0509</v>
      </c>
    </row>
    <row r="567" customFormat="false" ht="13.5" hidden="false" customHeight="false" outlineLevel="0" collapsed="false">
      <c r="B567" s="2" t="s">
        <v>562</v>
      </c>
      <c r="C567" s="3" t="n">
        <v>33.6047224687862</v>
      </c>
      <c r="D567" s="3" t="n">
        <v>-17.9637967384482</v>
      </c>
      <c r="E567" s="3" t="n">
        <v>-3.70400939008042</v>
      </c>
      <c r="F567" s="4" t="n">
        <v>0.0535</v>
      </c>
    </row>
    <row r="568" customFormat="false" ht="13.5" hidden="false" customHeight="false" outlineLevel="0" collapsed="false">
      <c r="B568" s="2" t="s">
        <v>563</v>
      </c>
      <c r="C568" s="3" t="n">
        <v>33.1215657567249</v>
      </c>
      <c r="D568" s="3" t="n">
        <v>-17.004725312067</v>
      </c>
      <c r="E568" s="3" t="n">
        <v>-3.79445439947689</v>
      </c>
      <c r="F568" s="4" t="n">
        <v>0.05</v>
      </c>
    </row>
    <row r="569" customFormat="false" ht="13.5" hidden="false" customHeight="false" outlineLevel="0" collapsed="false">
      <c r="B569" s="2" t="s">
        <v>564</v>
      </c>
      <c r="C569" s="3" t="n">
        <v>32.7405508101904</v>
      </c>
      <c r="D569" s="3" t="n">
        <v>-16.0390479534323</v>
      </c>
      <c r="E569" s="3" t="n">
        <v>-3.91701757236486</v>
      </c>
      <c r="F569" s="4" t="n">
        <v>0.0444</v>
      </c>
    </row>
    <row r="570" customFormat="false" ht="13.5" hidden="false" customHeight="false" outlineLevel="0" collapsed="false">
      <c r="B570" s="2" t="s">
        <v>565</v>
      </c>
      <c r="C570" s="3" t="n">
        <v>32.5067384836033</v>
      </c>
      <c r="D570" s="3" t="n">
        <v>-14.9808825965039</v>
      </c>
      <c r="E570" s="3" t="n">
        <v>-3.89800348008409</v>
      </c>
      <c r="F570" s="4" t="n">
        <v>0.0466</v>
      </c>
    </row>
    <row r="571" customFormat="false" ht="13.5" hidden="false" customHeight="false" outlineLevel="0" collapsed="false">
      <c r="B571" s="2" t="s">
        <v>566</v>
      </c>
      <c r="C571" s="3" t="n">
        <v>32.3978789662818</v>
      </c>
      <c r="D571" s="3" t="n">
        <v>-13.8588022067084</v>
      </c>
      <c r="E571" s="3" t="n">
        <v>-3.79650552087375</v>
      </c>
      <c r="F571" s="4" t="n">
        <v>0.0535</v>
      </c>
    </row>
    <row r="572" customFormat="false" ht="13.5" hidden="false" customHeight="false" outlineLevel="0" collapsed="false">
      <c r="B572" s="2" t="s">
        <v>567</v>
      </c>
      <c r="C572" s="3" t="n">
        <v>32.333078809219</v>
      </c>
      <c r="D572" s="3" t="n">
        <v>-12.720741387985</v>
      </c>
      <c r="E572" s="3" t="n">
        <v>-3.89293004433641</v>
      </c>
      <c r="F572" s="4" t="n">
        <v>0.0487</v>
      </c>
    </row>
    <row r="573" customFormat="false" ht="13.5" hidden="false" customHeight="false" outlineLevel="0" collapsed="false">
      <c r="B573" s="2" t="s">
        <v>568</v>
      </c>
      <c r="C573" s="3" t="n">
        <v>32.3795497841969</v>
      </c>
      <c r="D573" s="3" t="n">
        <v>-11.663341958532</v>
      </c>
      <c r="E573" s="3" t="n">
        <v>-3.85661272467251</v>
      </c>
      <c r="F573" s="4" t="n">
        <v>0.0252</v>
      </c>
    </row>
    <row r="574" customFormat="false" ht="13.5" hidden="false" customHeight="false" outlineLevel="0" collapsed="false">
      <c r="B574" s="2" t="s">
        <v>569</v>
      </c>
      <c r="C574" s="3" t="n">
        <v>32.4683198481684</v>
      </c>
      <c r="D574" s="3" t="n">
        <v>-10.6575657923027</v>
      </c>
      <c r="E574" s="3" t="n">
        <v>-3.93110459460806</v>
      </c>
      <c r="F574" s="4" t="n">
        <v>0.0232</v>
      </c>
    </row>
    <row r="575" customFormat="false" ht="13.5" hidden="false" customHeight="false" outlineLevel="0" collapsed="false">
      <c r="B575" s="2" t="s">
        <v>570</v>
      </c>
      <c r="C575" s="3" t="n">
        <v>32.647243425165</v>
      </c>
      <c r="D575" s="3" t="n">
        <v>-9.60957784446056</v>
      </c>
      <c r="E575" s="3" t="n">
        <v>-3.90401020158624</v>
      </c>
      <c r="F575" s="4" t="n">
        <v>0.0189</v>
      </c>
    </row>
    <row r="576" customFormat="false" ht="13.5" hidden="false" customHeight="false" outlineLevel="0" collapsed="false">
      <c r="B576" s="2" t="s">
        <v>571</v>
      </c>
      <c r="C576" s="3" t="n">
        <v>32.8955087275237</v>
      </c>
      <c r="D576" s="3" t="n">
        <v>-8.61394773170832</v>
      </c>
      <c r="E576" s="3" t="n">
        <v>-3.718122215723</v>
      </c>
      <c r="F576" s="4" t="n">
        <v>0.0139</v>
      </c>
    </row>
    <row r="577" customFormat="false" ht="13.5" hidden="false" customHeight="false" outlineLevel="0" collapsed="false">
      <c r="B577" s="2" t="s">
        <v>572</v>
      </c>
      <c r="C577" s="3" t="n">
        <v>33.1814794188855</v>
      </c>
      <c r="D577" s="3" t="n">
        <v>-7.63750729063828</v>
      </c>
      <c r="E577" s="3" t="n">
        <v>-3.86917268446827</v>
      </c>
      <c r="F577" s="4" t="n">
        <v>0.0093</v>
      </c>
    </row>
    <row r="578" customFormat="false" ht="13.5" hidden="false" customHeight="false" outlineLevel="0" collapsed="false">
      <c r="B578" s="2" t="s">
        <v>573</v>
      </c>
      <c r="C578" s="3" t="n">
        <v>33.5530481555913</v>
      </c>
      <c r="D578" s="3" t="n">
        <v>-6.68664182421646</v>
      </c>
      <c r="E578" s="3" t="n">
        <v>-3.94580292866214</v>
      </c>
      <c r="F578" s="4" t="n">
        <v>0.0169</v>
      </c>
    </row>
    <row r="579" customFormat="false" ht="13.5" hidden="false" customHeight="false" outlineLevel="0" collapsed="false">
      <c r="B579" s="2" t="s">
        <v>574</v>
      </c>
      <c r="C579" s="3" t="n">
        <v>96.1747468064876</v>
      </c>
      <c r="D579" s="3" t="n">
        <v>-22.9343972763433</v>
      </c>
      <c r="E579" s="3" t="n">
        <v>-4.18989476657528</v>
      </c>
      <c r="F579" s="4" t="n">
        <v>-0.0238</v>
      </c>
    </row>
    <row r="580" customFormat="false" ht="13.5" hidden="false" customHeight="false" outlineLevel="0" collapsed="false">
      <c r="B580" s="2" t="s">
        <v>575</v>
      </c>
      <c r="C580" s="3" t="n">
        <v>95.9126330164628</v>
      </c>
      <c r="D580" s="3" t="n">
        <v>-24.0356206855852</v>
      </c>
      <c r="E580" s="3" t="n">
        <v>-4.1709558837171</v>
      </c>
      <c r="F580" s="4" t="n">
        <v>-0.0204</v>
      </c>
    </row>
    <row r="581" customFormat="false" ht="13.5" hidden="false" customHeight="false" outlineLevel="0" collapsed="false">
      <c r="B581" s="2" t="s">
        <v>576</v>
      </c>
      <c r="C581" s="3" t="n">
        <v>95.6789112955162</v>
      </c>
      <c r="D581" s="3" t="n">
        <v>-24.9271976052873</v>
      </c>
      <c r="E581" s="3" t="n">
        <v>-3.80912893724831</v>
      </c>
      <c r="F581" s="4" t="n">
        <v>-0.0169</v>
      </c>
    </row>
    <row r="582" customFormat="false" ht="13.5" hidden="false" customHeight="false" outlineLevel="0" collapsed="false">
      <c r="B582" s="2" t="s">
        <v>577</v>
      </c>
      <c r="C582" s="3" t="n">
        <v>95.4882652107768</v>
      </c>
      <c r="D582" s="3" t="n">
        <v>-25.6530467188072</v>
      </c>
      <c r="E582" s="3" t="n">
        <v>-3.16837245780266</v>
      </c>
      <c r="F582" s="4" t="n">
        <v>-0.0108</v>
      </c>
    </row>
    <row r="583" customFormat="false" ht="13.5" hidden="false" customHeight="false" outlineLevel="0" collapsed="false">
      <c r="B583" s="2" t="s">
        <v>578</v>
      </c>
      <c r="C583" s="3" t="n">
        <v>95.431795319899</v>
      </c>
      <c r="D583" s="3" t="n">
        <v>-26.1835671163677</v>
      </c>
      <c r="E583" s="3" t="n">
        <v>-2.24092928444043</v>
      </c>
      <c r="F583" s="4" t="n">
        <v>-0.0061</v>
      </c>
    </row>
    <row r="584" customFormat="false" ht="13.5" hidden="false" customHeight="false" outlineLevel="0" collapsed="false">
      <c r="B584" s="2" t="s">
        <v>579</v>
      </c>
      <c r="C584" s="3" t="n">
        <v>95.3157150147896</v>
      </c>
      <c r="D584" s="3" t="n">
        <v>-26.3294832387422</v>
      </c>
      <c r="E584" s="3" t="n">
        <v>-1.25576686654587</v>
      </c>
      <c r="F584" s="4" t="n">
        <v>0.0008</v>
      </c>
    </row>
    <row r="585" customFormat="false" ht="13.5" hidden="false" customHeight="false" outlineLevel="0" collapsed="false">
      <c r="B585" s="2" t="s">
        <v>580</v>
      </c>
      <c r="C585" s="3" t="n">
        <v>95.4044316006997</v>
      </c>
      <c r="D585" s="3" t="n">
        <v>-26.1611851890266</v>
      </c>
      <c r="E585" s="3" t="n">
        <v>-0.216738021601329</v>
      </c>
      <c r="F585" s="4" t="n">
        <v>0.0036</v>
      </c>
    </row>
    <row r="586" customFormat="false" ht="13.5" hidden="false" customHeight="false" outlineLevel="0" collapsed="false">
      <c r="B586" s="2" t="s">
        <v>581</v>
      </c>
      <c r="C586" s="3" t="n">
        <v>95.5829701655459</v>
      </c>
      <c r="D586" s="3" t="n">
        <v>-25.6926650328247</v>
      </c>
      <c r="E586" s="3" t="n">
        <v>0.649086990026348</v>
      </c>
      <c r="F586" s="4" t="n">
        <v>0.0011</v>
      </c>
    </row>
    <row r="587" customFormat="false" ht="13.5" hidden="false" customHeight="false" outlineLevel="0" collapsed="false">
      <c r="B587" s="2" t="s">
        <v>582</v>
      </c>
      <c r="C587" s="3" t="n">
        <v>95.7624464039533</v>
      </c>
      <c r="D587" s="3" t="n">
        <v>-24.8885665211073</v>
      </c>
      <c r="E587" s="3" t="n">
        <v>1.34269037466327</v>
      </c>
      <c r="F587" s="4" t="n">
        <v>-0.0009</v>
      </c>
    </row>
    <row r="588" customFormat="false" ht="13.5" hidden="false" customHeight="false" outlineLevel="0" collapsed="false">
      <c r="B588" s="2" t="s">
        <v>583</v>
      </c>
      <c r="C588" s="3" t="n">
        <v>96.149623676306</v>
      </c>
      <c r="D588" s="3" t="n">
        <v>-23.9481081258258</v>
      </c>
      <c r="E588" s="3" t="n">
        <v>1.69715482807617</v>
      </c>
      <c r="F588" s="4" t="n">
        <v>-0.0056</v>
      </c>
    </row>
    <row r="589" customFormat="false" ht="13.5" hidden="false" customHeight="false" outlineLevel="0" collapsed="false">
      <c r="B589" s="2" t="s">
        <v>584</v>
      </c>
      <c r="C589" s="3" t="n">
        <v>96.3483528719417</v>
      </c>
      <c r="D589" s="3" t="n">
        <v>-22.9526369462975</v>
      </c>
      <c r="E589" s="3" t="n">
        <v>1.68567793716092</v>
      </c>
      <c r="F589" s="4" t="n">
        <v>-0.0059</v>
      </c>
    </row>
    <row r="590" customFormat="false" ht="13.5" hidden="false" customHeight="false" outlineLevel="0" collapsed="false">
      <c r="B590" s="2" t="s">
        <v>585</v>
      </c>
      <c r="C590" s="3" t="n">
        <v>73.4716766791426</v>
      </c>
      <c r="D590" s="3" t="n">
        <v>-19.9809858795978</v>
      </c>
      <c r="E590" s="3" t="n">
        <v>-1.38488647979751</v>
      </c>
      <c r="F590" s="4" t="n">
        <v>0.0738</v>
      </c>
    </row>
    <row r="591" customFormat="false" ht="13.5" hidden="false" customHeight="false" outlineLevel="0" collapsed="false">
      <c r="B591" s="2" t="s">
        <v>586</v>
      </c>
      <c r="C591" s="3" t="n">
        <v>74.7917047246848</v>
      </c>
      <c r="D591" s="3" t="n">
        <v>-20.303257136206</v>
      </c>
      <c r="E591" s="3" t="n">
        <v>-1.382185558976</v>
      </c>
      <c r="F591" s="4" t="n">
        <v>0.0718</v>
      </c>
    </row>
    <row r="592" customFormat="false" ht="13.5" hidden="false" customHeight="false" outlineLevel="0" collapsed="false">
      <c r="B592" s="2" t="s">
        <v>587</v>
      </c>
      <c r="C592" s="3" t="n">
        <v>75.8517500030407</v>
      </c>
      <c r="D592" s="3" t="n">
        <v>-20.5561534527688</v>
      </c>
      <c r="E592" s="3" t="n">
        <v>-1.4493757112894</v>
      </c>
      <c r="F592" s="4" t="n">
        <v>0.0671</v>
      </c>
    </row>
    <row r="593" customFormat="false" ht="13.5" hidden="false" customHeight="false" outlineLevel="0" collapsed="false">
      <c r="B593" s="2" t="s">
        <v>588</v>
      </c>
      <c r="C593" s="3" t="n">
        <v>77.1035287627985</v>
      </c>
      <c r="D593" s="3" t="n">
        <v>-20.8550666195122</v>
      </c>
      <c r="E593" s="3" t="n">
        <v>-1.50479082287254</v>
      </c>
      <c r="F593" s="4" t="n">
        <v>0.0614</v>
      </c>
    </row>
    <row r="594" customFormat="false" ht="13.5" hidden="false" customHeight="false" outlineLevel="0" collapsed="false">
      <c r="B594" s="2" t="s">
        <v>589</v>
      </c>
      <c r="C594" s="3" t="n">
        <v>78.5626382239004</v>
      </c>
      <c r="D594" s="3" t="n">
        <v>-21.2228807480121</v>
      </c>
      <c r="E594" s="3" t="n">
        <v>-1.38903998111125</v>
      </c>
      <c r="F594" s="4" t="n">
        <v>0.0603</v>
      </c>
    </row>
    <row r="595" customFormat="false" ht="13.5" hidden="false" customHeight="false" outlineLevel="0" collapsed="false">
      <c r="B595" s="2" t="s">
        <v>590</v>
      </c>
      <c r="C595" s="3" t="n">
        <v>80.3239115496476</v>
      </c>
      <c r="D595" s="3" t="n">
        <v>-21.6451898104505</v>
      </c>
      <c r="E595" s="3" t="n">
        <v>-1.46936187470197</v>
      </c>
      <c r="F595" s="4" t="n">
        <v>0.0543</v>
      </c>
    </row>
    <row r="596" customFormat="false" ht="13.5" hidden="false" customHeight="false" outlineLevel="0" collapsed="false">
      <c r="B596" s="2" t="s">
        <v>591</v>
      </c>
      <c r="C596" s="3" t="n">
        <v>81.3864436173885</v>
      </c>
      <c r="D596" s="3" t="n">
        <v>-21.8974706066043</v>
      </c>
      <c r="E596" s="3" t="n">
        <v>-1.52389371942258</v>
      </c>
      <c r="F596" s="4" t="n">
        <v>0.0505</v>
      </c>
    </row>
    <row r="597" customFormat="false" ht="13.5" hidden="false" customHeight="false" outlineLevel="0" collapsed="false">
      <c r="B597" s="2" t="s">
        <v>592</v>
      </c>
      <c r="C597" s="3" t="n">
        <v>83.5183619256633</v>
      </c>
      <c r="D597" s="3" t="n">
        <v>-22.4229891621732</v>
      </c>
      <c r="E597" s="3" t="n">
        <v>-1.4833703449325</v>
      </c>
      <c r="F597" s="4" t="n">
        <v>0.0434</v>
      </c>
    </row>
    <row r="598" customFormat="false" ht="13.5" hidden="false" customHeight="false" outlineLevel="0" collapsed="false">
      <c r="B598" s="2" t="s">
        <v>593</v>
      </c>
      <c r="C598" s="3" t="n">
        <v>84.5172441133277</v>
      </c>
      <c r="D598" s="3" t="n">
        <v>-22.6760714879866</v>
      </c>
      <c r="E598" s="3" t="n">
        <v>-1.38516254400626</v>
      </c>
      <c r="F598" s="4" t="n">
        <v>0.04</v>
      </c>
    </row>
    <row r="599" customFormat="false" ht="13.5" hidden="false" customHeight="false" outlineLevel="0" collapsed="false">
      <c r="B599" s="2" t="s">
        <v>594</v>
      </c>
      <c r="C599" s="3" t="n">
        <v>86.4060511481462</v>
      </c>
      <c r="D599" s="3" t="n">
        <v>-23.1381180215458</v>
      </c>
      <c r="E599" s="3" t="n">
        <v>-1.36701632041094</v>
      </c>
      <c r="F599" s="4" t="n">
        <v>0.0335</v>
      </c>
    </row>
    <row r="600" customFormat="false" ht="13.5" hidden="false" customHeight="false" outlineLevel="0" collapsed="false">
      <c r="B600" s="2" t="s">
        <v>595</v>
      </c>
      <c r="C600" s="3" t="n">
        <v>87.8696440387929</v>
      </c>
      <c r="D600" s="3" t="n">
        <v>-23.4977675610802</v>
      </c>
      <c r="E600" s="3" t="n">
        <v>-1.31207962885802</v>
      </c>
      <c r="F600" s="4" t="n">
        <v>0.0287</v>
      </c>
    </row>
    <row r="601" customFormat="false" ht="13.5" hidden="false" customHeight="false" outlineLevel="0" collapsed="false">
      <c r="B601" s="2" t="s">
        <v>596</v>
      </c>
      <c r="C601" s="3" t="n">
        <v>89.1702652358168</v>
      </c>
      <c r="D601" s="3" t="n">
        <v>-23.8157739346539</v>
      </c>
      <c r="E601" s="3" t="n">
        <v>-1.28610978230712</v>
      </c>
      <c r="F601" s="4" t="n">
        <v>0.0187</v>
      </c>
    </row>
    <row r="602" customFormat="false" ht="13.5" hidden="false" customHeight="false" outlineLevel="0" collapsed="false">
      <c r="B602" s="2" t="s">
        <v>597</v>
      </c>
      <c r="C602" s="3" t="n">
        <v>90.3544740240968</v>
      </c>
      <c r="D602" s="3" t="n">
        <v>-24.1032943086603</v>
      </c>
      <c r="E602" s="3" t="n">
        <v>-1.33269866412829</v>
      </c>
      <c r="F602" s="4" t="n">
        <v>0.0128</v>
      </c>
    </row>
    <row r="603" customFormat="false" ht="13.5" hidden="false" customHeight="false" outlineLevel="0" collapsed="false">
      <c r="B603" s="2" t="s">
        <v>598</v>
      </c>
      <c r="C603" s="3" t="n">
        <v>91.5047887641828</v>
      </c>
      <c r="D603" s="3" t="n">
        <v>-24.3819175014871</v>
      </c>
      <c r="E603" s="3" t="n">
        <v>-1.37166781501536</v>
      </c>
      <c r="F603" s="4" t="n">
        <v>0.016</v>
      </c>
    </row>
    <row r="604" customFormat="false" ht="13.5" hidden="false" customHeight="false" outlineLevel="0" collapsed="false">
      <c r="B604" s="2" t="s">
        <v>599</v>
      </c>
      <c r="C604" s="3" t="n">
        <v>92.638247477795</v>
      </c>
      <c r="D604" s="3" t="n">
        <v>-24.6469239623359</v>
      </c>
      <c r="E604" s="3" t="n">
        <v>-1.49392759283716</v>
      </c>
      <c r="F604" s="4" t="n">
        <v>0.007</v>
      </c>
    </row>
    <row r="605" customFormat="false" ht="13.5" hidden="false" customHeight="false" outlineLevel="0" collapsed="false">
      <c r="B605" s="2" t="s">
        <v>600</v>
      </c>
      <c r="C605" s="3" t="n">
        <v>93.7090232196339</v>
      </c>
      <c r="D605" s="3" t="n">
        <v>-24.9015073517222</v>
      </c>
      <c r="E605" s="3" t="n">
        <v>-1.54196024800716</v>
      </c>
      <c r="F605" s="4" t="n">
        <v>0.01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01435185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01</v>
      </c>
      <c r="G6" s="53" t="n">
        <v>55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179991055456172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7443902849356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63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604</v>
      </c>
      <c r="D10" s="52"/>
      <c r="E10" s="1"/>
      <c r="F10" s="21" t="s">
        <v>20</v>
      </c>
      <c r="G10" s="27" t="n">
        <v>0.3379390284935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603</v>
      </c>
      <c r="F35" s="60" t="n">
        <v>0.056876593278762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151474024303226</v>
      </c>
      <c r="D47" s="3" t="n">
        <v>0.00938614896173906</v>
      </c>
      <c r="E47" s="3" t="n">
        <v>-0.0041994060411733</v>
      </c>
      <c r="F47" s="4" t="n">
        <v>0.0183</v>
      </c>
    </row>
    <row r="48" customFormat="false" ht="13.5" hidden="false" customHeight="false" outlineLevel="0" collapsed="false">
      <c r="B48" s="2" t="s">
        <v>43</v>
      </c>
      <c r="C48" s="3" t="n">
        <v>-0.00579252043003464</v>
      </c>
      <c r="D48" s="3" t="n">
        <v>0.00432908604394466</v>
      </c>
      <c r="E48" s="3" t="n">
        <v>-0.00175812890922311</v>
      </c>
      <c r="F48" s="4" t="n">
        <v>0.0074</v>
      </c>
    </row>
    <row r="49" customFormat="false" ht="13.5" hidden="false" customHeight="false" outlineLevel="0" collapsed="false">
      <c r="B49" s="2" t="s">
        <v>44</v>
      </c>
      <c r="C49" s="3" t="n">
        <v>-0.00244372170612195</v>
      </c>
      <c r="D49" s="3" t="n">
        <v>0.00222616791101338</v>
      </c>
      <c r="E49" s="3" t="n">
        <v>-0.000570499577095873</v>
      </c>
      <c r="F49" s="4" t="n">
        <v>0.0034</v>
      </c>
    </row>
    <row r="50" customFormat="false" ht="13.5" hidden="false" customHeight="false" outlineLevel="0" collapsed="false">
      <c r="B50" s="2" t="s">
        <v>45</v>
      </c>
      <c r="C50" s="3" t="n">
        <v>-0.00190480497042955</v>
      </c>
      <c r="D50" s="3" t="n">
        <v>0.00166290574713557</v>
      </c>
      <c r="E50" s="3" t="n">
        <v>-0.000773572002564671</v>
      </c>
      <c r="F50" s="4" t="n">
        <v>0.0026</v>
      </c>
    </row>
    <row r="51" customFormat="false" ht="13.5" hidden="false" customHeight="false" outlineLevel="0" collapsed="false">
      <c r="B51" s="2" t="s">
        <v>46</v>
      </c>
      <c r="C51" s="3" t="n">
        <v>0.00603727854834091</v>
      </c>
      <c r="D51" s="3" t="n">
        <v>-0.00704157959210905</v>
      </c>
      <c r="E51" s="3" t="n">
        <v>0.00283235176707719</v>
      </c>
      <c r="F51" s="4" t="n">
        <v>-0.0097</v>
      </c>
    </row>
    <row r="52" customFormat="false" ht="13.5" hidden="false" customHeight="false" outlineLevel="0" collapsed="false">
      <c r="B52" s="2" t="s">
        <v>47</v>
      </c>
      <c r="C52" s="3" t="n">
        <v>0.00379121753179135</v>
      </c>
      <c r="D52" s="3" t="n">
        <v>-0.00474712963147339</v>
      </c>
      <c r="E52" s="3" t="n">
        <v>0.00240010628966258</v>
      </c>
      <c r="F52" s="4" t="n">
        <v>-0.0065</v>
      </c>
    </row>
    <row r="53" customFormat="false" ht="13.5" hidden="false" customHeight="false" outlineLevel="0" collapsed="false">
      <c r="B53" s="2" t="s">
        <v>48</v>
      </c>
      <c r="C53" s="3" t="n">
        <v>0.00917549803802586</v>
      </c>
      <c r="D53" s="3" t="n">
        <v>-0.014327225813675</v>
      </c>
      <c r="E53" s="3" t="n">
        <v>0.00643288357869776</v>
      </c>
      <c r="F53" s="4" t="n">
        <v>-0.0182</v>
      </c>
    </row>
    <row r="54" customFormat="false" ht="13.5" hidden="false" customHeight="false" outlineLevel="0" collapsed="false">
      <c r="B54" s="2" t="s">
        <v>49</v>
      </c>
      <c r="C54" s="3" t="n">
        <v>0.00940636962415198</v>
      </c>
      <c r="D54" s="3" t="n">
        <v>-0.0163123047966136</v>
      </c>
      <c r="E54" s="3" t="n">
        <v>0.00794776438338163</v>
      </c>
      <c r="F54" s="4" t="n">
        <v>-0.0204</v>
      </c>
    </row>
    <row r="55" customFormat="false" ht="13.5" hidden="false" customHeight="false" outlineLevel="0" collapsed="false">
      <c r="B55" s="2" t="s">
        <v>50</v>
      </c>
      <c r="C55" s="3" t="n">
        <v>0.00482889298380229</v>
      </c>
      <c r="D55" s="3" t="n">
        <v>-0.00888089208410581</v>
      </c>
      <c r="E55" s="3" t="n">
        <v>0.00414633393603509</v>
      </c>
      <c r="F55" s="4" t="n">
        <v>-0.0109</v>
      </c>
    </row>
    <row r="56" customFormat="false" ht="13.5" hidden="false" customHeight="false" outlineLevel="0" collapsed="false">
      <c r="B56" s="2" t="s">
        <v>51</v>
      </c>
      <c r="C56" s="3" t="n">
        <v>0.012574531203235</v>
      </c>
      <c r="D56" s="3" t="n">
        <v>-0.0262295002503363</v>
      </c>
      <c r="E56" s="3" t="n">
        <v>0.0116491213110018</v>
      </c>
      <c r="F56" s="4" t="n">
        <v>-0.0313</v>
      </c>
    </row>
    <row r="57" customFormat="false" ht="13.5" hidden="false" customHeight="false" outlineLevel="0" collapsed="false">
      <c r="B57" s="2" t="s">
        <v>52</v>
      </c>
      <c r="C57" s="3" t="n">
        <v>0.0158708795731926</v>
      </c>
      <c r="D57" s="3" t="n">
        <v>-0.034272367674089</v>
      </c>
      <c r="E57" s="3" t="n">
        <v>0.0127268390827737</v>
      </c>
      <c r="F57" s="4" t="n">
        <v>-0.0399</v>
      </c>
    </row>
    <row r="58" customFormat="false" ht="13.5" hidden="false" customHeight="false" outlineLevel="0" collapsed="false">
      <c r="B58" s="2" t="s">
        <v>53</v>
      </c>
      <c r="C58" s="3" t="n">
        <v>0.00796880482091922</v>
      </c>
      <c r="D58" s="3" t="n">
        <v>-0.0203448793707031</v>
      </c>
      <c r="E58" s="3" t="n">
        <v>0.00819821429185465</v>
      </c>
      <c r="F58" s="4" t="n">
        <v>-0.0233</v>
      </c>
    </row>
    <row r="59" customFormat="false" ht="13.5" hidden="false" customHeight="false" outlineLevel="0" collapsed="false">
      <c r="B59" s="2" t="s">
        <v>54</v>
      </c>
      <c r="C59" s="3" t="n">
        <v>0.0102555005217297</v>
      </c>
      <c r="D59" s="3" t="n">
        <v>-0.0266989132631014</v>
      </c>
      <c r="E59" s="3" t="n">
        <v>0.0100499292953128</v>
      </c>
      <c r="F59" s="4" t="n">
        <v>-0.0303</v>
      </c>
    </row>
    <row r="60" customFormat="false" ht="13.5" hidden="false" customHeight="false" outlineLevel="0" collapsed="false">
      <c r="B60" s="2" t="s">
        <v>55</v>
      </c>
      <c r="C60" s="3" t="n">
        <v>0.0134402984509023</v>
      </c>
      <c r="D60" s="3" t="n">
        <v>-0.0332084744777995</v>
      </c>
      <c r="E60" s="3" t="n">
        <v>0.0110559014556997</v>
      </c>
      <c r="F60" s="4" t="n">
        <v>-0.0375</v>
      </c>
    </row>
    <row r="61" customFormat="false" ht="13.5" hidden="false" customHeight="false" outlineLevel="0" collapsed="false">
      <c r="B61" s="2" t="s">
        <v>56</v>
      </c>
      <c r="C61" s="3" t="n">
        <v>0.0106160079593778</v>
      </c>
      <c r="D61" s="3" t="n">
        <v>-0.0314951432630934</v>
      </c>
      <c r="E61" s="3" t="n">
        <v>0.00524818175588582</v>
      </c>
      <c r="F61" s="4" t="n">
        <v>-0.0336</v>
      </c>
    </row>
    <row r="62" customFormat="false" ht="13.5" hidden="false" customHeight="false" outlineLevel="0" collapsed="false">
      <c r="B62" s="2" t="s">
        <v>57</v>
      </c>
      <c r="C62" s="3" t="n">
        <v>0.00646903690640954</v>
      </c>
      <c r="D62" s="3" t="n">
        <v>-0.0226801663652922</v>
      </c>
      <c r="E62" s="3" t="n">
        <v>0.00504094568498381</v>
      </c>
      <c r="F62" s="4" t="n">
        <v>-0.0241</v>
      </c>
    </row>
    <row r="63" customFormat="false" ht="13.5" hidden="false" customHeight="false" outlineLevel="0" collapsed="false">
      <c r="B63" s="2" t="s">
        <v>58</v>
      </c>
      <c r="C63" s="3" t="n">
        <v>0.00240242632509791</v>
      </c>
      <c r="D63" s="3" t="n">
        <v>-0.0094691824740285</v>
      </c>
      <c r="E63" s="3" t="n">
        <v>0.0024067669285282</v>
      </c>
      <c r="F63" s="4" t="n">
        <v>-0.0101</v>
      </c>
    </row>
    <row r="64" customFormat="false" ht="13.5" hidden="false" customHeight="false" outlineLevel="0" collapsed="false">
      <c r="B64" s="2" t="s">
        <v>59</v>
      </c>
      <c r="C64" s="3" t="n">
        <v>0.00437991349565436</v>
      </c>
      <c r="D64" s="3" t="n">
        <v>-0.0216687129518742</v>
      </c>
      <c r="E64" s="3" t="n">
        <v>0.00338000958997198</v>
      </c>
      <c r="F64" s="4" t="n">
        <v>-0.0224</v>
      </c>
    </row>
    <row r="65" customFormat="false" ht="13.5" hidden="false" customHeight="false" outlineLevel="0" collapsed="false">
      <c r="B65" s="2" t="s">
        <v>60</v>
      </c>
      <c r="C65" s="3" t="n">
        <v>0.0049006916725034</v>
      </c>
      <c r="D65" s="3" t="n">
        <v>-0.0222588520397902</v>
      </c>
      <c r="E65" s="3" t="n">
        <v>0.00146686639409244</v>
      </c>
      <c r="F65" s="4" t="n">
        <v>-0.0228</v>
      </c>
    </row>
    <row r="66" customFormat="false" ht="13.5" hidden="false" customHeight="false" outlineLevel="0" collapsed="false">
      <c r="B66" s="2" t="s">
        <v>61</v>
      </c>
      <c r="C66" s="3" t="n">
        <v>0.00131077640038058</v>
      </c>
      <c r="D66" s="3" t="n">
        <v>-0.0118104432617665</v>
      </c>
      <c r="E66" s="3" t="n">
        <v>0.0012908487734653</v>
      </c>
      <c r="F66" s="4" t="n">
        <v>-0.012</v>
      </c>
    </row>
    <row r="67" customFormat="false" ht="13.5" hidden="false" customHeight="false" outlineLevel="0" collapsed="false">
      <c r="B67" s="2" t="s">
        <v>62</v>
      </c>
      <c r="C67" s="3" t="n">
        <v>3.97312694460084E-005</v>
      </c>
      <c r="D67" s="3" t="n">
        <v>-0.000347886497005234</v>
      </c>
      <c r="E67" s="3" t="n">
        <v>1.37204193405571E-005</v>
      </c>
      <c r="F67" s="4" t="n">
        <v>-0.0004</v>
      </c>
    </row>
    <row r="68" customFormat="false" ht="13.5" hidden="false" customHeight="false" outlineLevel="0" collapsed="false">
      <c r="B68" s="2" t="s">
        <v>63</v>
      </c>
      <c r="C68" s="3" t="n">
        <v>0.000847519666173469</v>
      </c>
      <c r="D68" s="3" t="n">
        <v>-0.00490082574882145</v>
      </c>
      <c r="E68" s="3" t="n">
        <v>-7.28019757616494E-005</v>
      </c>
      <c r="F68" s="4" t="n">
        <v>-0.005</v>
      </c>
    </row>
    <row r="69" customFormat="false" ht="13.5" hidden="false" customHeight="false" outlineLevel="0" collapsed="false">
      <c r="B69" s="2" t="s">
        <v>64</v>
      </c>
      <c r="C69" s="3" t="n">
        <v>-0.000692529157909405</v>
      </c>
      <c r="D69" s="3" t="n">
        <v>0.0159110925678663</v>
      </c>
      <c r="E69" s="3" t="n">
        <v>0.000256829608621778</v>
      </c>
      <c r="F69" s="4" t="n">
        <v>0.0159</v>
      </c>
    </row>
    <row r="70" customFormat="false" ht="13.5" hidden="false" customHeight="false" outlineLevel="0" collapsed="false">
      <c r="B70" s="2" t="s">
        <v>65</v>
      </c>
      <c r="C70" s="3" t="n">
        <v>-0.000798527868731469</v>
      </c>
      <c r="D70" s="3" t="n">
        <v>0.0243319782590903</v>
      </c>
      <c r="E70" s="3" t="n">
        <v>0.00185430743603543</v>
      </c>
      <c r="F70" s="4" t="n">
        <v>0.0244</v>
      </c>
    </row>
    <row r="71" customFormat="false" ht="13.5" hidden="false" customHeight="false" outlineLevel="0" collapsed="false">
      <c r="B71" s="2" t="s">
        <v>66</v>
      </c>
      <c r="C71" s="3" t="n">
        <v>-0.00186859051868282</v>
      </c>
      <c r="D71" s="3" t="n">
        <v>0.017893642787763</v>
      </c>
      <c r="E71" s="3" t="n">
        <v>0.00245587078738918</v>
      </c>
      <c r="F71" s="4" t="n">
        <v>0.0182</v>
      </c>
    </row>
    <row r="72" customFormat="false" ht="13.5" hidden="false" customHeight="false" outlineLevel="0" collapsed="false">
      <c r="B72" s="2" t="s">
        <v>67</v>
      </c>
      <c r="C72" s="3" t="n">
        <v>0.000591704455175091</v>
      </c>
      <c r="D72" s="3" t="n">
        <v>0.0241200329446682</v>
      </c>
      <c r="E72" s="3" t="n">
        <v>0.00292140070282611</v>
      </c>
      <c r="F72" s="4" t="n">
        <v>0.0243</v>
      </c>
    </row>
    <row r="73" customFormat="false" ht="13.5" hidden="false" customHeight="false" outlineLevel="0" collapsed="false">
      <c r="B73" s="2" t="s">
        <v>68</v>
      </c>
      <c r="C73" s="3" t="n">
        <v>-4.92417655664212E-005</v>
      </c>
      <c r="D73" s="3" t="n">
        <v>0.0379098261948503</v>
      </c>
      <c r="E73" s="3" t="n">
        <v>0.00766601579820292</v>
      </c>
      <c r="F73" s="4" t="n">
        <v>0.0387</v>
      </c>
    </row>
    <row r="74" customFormat="false" ht="13.5" hidden="false" customHeight="false" outlineLevel="0" collapsed="false">
      <c r="B74" s="2" t="s">
        <v>69</v>
      </c>
      <c r="C74" s="3" t="n">
        <v>-0.00283446743740967</v>
      </c>
      <c r="D74" s="3" t="n">
        <v>0.044269158725974</v>
      </c>
      <c r="E74" s="3" t="n">
        <v>0.0120257055356632</v>
      </c>
      <c r="F74" s="4" t="n">
        <v>0.046</v>
      </c>
    </row>
    <row r="75" customFormat="false" ht="13.5" hidden="false" customHeight="false" outlineLevel="0" collapsed="false">
      <c r="B75" s="2" t="s">
        <v>70</v>
      </c>
      <c r="C75" s="3" t="n">
        <v>0.00154001394183467</v>
      </c>
      <c r="D75" s="3" t="n">
        <v>0.0262684355540603</v>
      </c>
      <c r="E75" s="3" t="n">
        <v>0.00499429673678158</v>
      </c>
      <c r="F75" s="4" t="n">
        <v>0.0268</v>
      </c>
    </row>
    <row r="76" customFormat="false" ht="13.5" hidden="false" customHeight="false" outlineLevel="0" collapsed="false">
      <c r="B76" s="2" t="s">
        <v>71</v>
      </c>
      <c r="C76" s="3" t="n">
        <v>0.00160339865976766</v>
      </c>
      <c r="D76" s="3" t="n">
        <v>0.0434566827217671</v>
      </c>
      <c r="E76" s="3" t="n">
        <v>0.0121826892824453</v>
      </c>
      <c r="F76" s="4" t="n">
        <v>0.0452</v>
      </c>
    </row>
    <row r="77" customFormat="false" ht="13.5" hidden="false" customHeight="false" outlineLevel="0" collapsed="false">
      <c r="B77" s="2" t="s">
        <v>72</v>
      </c>
      <c r="C77" s="3" t="n">
        <v>-0.00131395329936623</v>
      </c>
      <c r="D77" s="3" t="n">
        <v>0.0594001714200751</v>
      </c>
      <c r="E77" s="3" t="n">
        <v>0.0216878623947077</v>
      </c>
      <c r="F77" s="4" t="n">
        <v>0.0632</v>
      </c>
    </row>
    <row r="78" customFormat="false" ht="13.5" hidden="false" customHeight="false" outlineLevel="0" collapsed="false">
      <c r="B78" s="2" t="s">
        <v>73</v>
      </c>
      <c r="C78" s="3" t="n">
        <v>0.0020309455821419</v>
      </c>
      <c r="D78" s="3" t="n">
        <v>0.021195140538393</v>
      </c>
      <c r="E78" s="3" t="n">
        <v>0.0050863961167659</v>
      </c>
      <c r="F78" s="4" t="n">
        <v>0.0219</v>
      </c>
    </row>
    <row r="79" customFormat="false" ht="13.5" hidden="false" customHeight="false" outlineLevel="0" collapsed="false">
      <c r="B79" s="2" t="s">
        <v>74</v>
      </c>
      <c r="C79" s="3" t="n">
        <v>0.00328100154420241</v>
      </c>
      <c r="D79" s="3" t="n">
        <v>0.0415853489738676</v>
      </c>
      <c r="E79" s="3" t="n">
        <v>0.0144300650992131</v>
      </c>
      <c r="F79" s="4" t="n">
        <v>0.0441</v>
      </c>
    </row>
    <row r="80" customFormat="false" ht="13.5" hidden="false" customHeight="false" outlineLevel="0" collapsed="false">
      <c r="B80" s="2" t="s">
        <v>75</v>
      </c>
      <c r="C80" s="3" t="n">
        <v>0.00185816768924951</v>
      </c>
      <c r="D80" s="3" t="n">
        <v>0.0631320522122345</v>
      </c>
      <c r="E80" s="3" t="n">
        <v>0.028063212587174</v>
      </c>
      <c r="F80" s="4" t="n">
        <v>0.0691</v>
      </c>
    </row>
    <row r="81" customFormat="false" ht="13.5" hidden="false" customHeight="false" outlineLevel="0" collapsed="false">
      <c r="B81" s="2" t="s">
        <v>76</v>
      </c>
      <c r="C81" s="3" t="n">
        <v>0.0020553903931031</v>
      </c>
      <c r="D81" s="3" t="n">
        <v>0.0153526343537278</v>
      </c>
      <c r="E81" s="3" t="n">
        <v>0.00465885163013985</v>
      </c>
      <c r="F81" s="4" t="n">
        <v>0.0162</v>
      </c>
    </row>
    <row r="82" customFormat="false" ht="13.5" hidden="false" customHeight="false" outlineLevel="0" collapsed="false">
      <c r="B82" s="2" t="s">
        <v>77</v>
      </c>
      <c r="C82" s="3" t="n">
        <v>0.00349945396489204</v>
      </c>
      <c r="D82" s="3" t="n">
        <v>0.0255290488334317</v>
      </c>
      <c r="E82" s="3" t="n">
        <v>0.0100578032953772</v>
      </c>
      <c r="F82" s="4" t="n">
        <v>0.0277</v>
      </c>
    </row>
    <row r="83" customFormat="false" ht="13.5" hidden="false" customHeight="false" outlineLevel="0" collapsed="false">
      <c r="B83" s="2" t="s">
        <v>78</v>
      </c>
      <c r="C83" s="3" t="n">
        <v>0.00500935273407777</v>
      </c>
      <c r="D83" s="3" t="n">
        <v>0.0532488303925875</v>
      </c>
      <c r="E83" s="3" t="n">
        <v>0.0268922924190482</v>
      </c>
      <c r="F83" s="4" t="n">
        <v>0.0599</v>
      </c>
    </row>
    <row r="84" customFormat="false" ht="13.5" hidden="false" customHeight="false" outlineLevel="0" collapsed="false">
      <c r="B84" s="2" t="s">
        <v>79</v>
      </c>
      <c r="C84" s="3" t="n">
        <v>0.00218822373403071</v>
      </c>
      <c r="D84" s="3" t="n">
        <v>0.0120223457815207</v>
      </c>
      <c r="E84" s="3" t="n">
        <v>0.00489493172023225</v>
      </c>
      <c r="F84" s="4" t="n">
        <v>0.0132</v>
      </c>
    </row>
    <row r="85" customFormat="false" ht="13.5" hidden="false" customHeight="false" outlineLevel="0" collapsed="false">
      <c r="B85" s="2" t="s">
        <v>80</v>
      </c>
      <c r="C85" s="3" t="n">
        <v>0.00563648905121994</v>
      </c>
      <c r="D85" s="3" t="n">
        <v>0.0330193252467752</v>
      </c>
      <c r="E85" s="3" t="n">
        <v>0.0168597506864929</v>
      </c>
      <c r="F85" s="4" t="n">
        <v>0.0375</v>
      </c>
    </row>
    <row r="86" customFormat="false" ht="13.5" hidden="false" customHeight="false" outlineLevel="0" collapsed="false">
      <c r="B86" s="2" t="s">
        <v>81</v>
      </c>
      <c r="C86" s="3" t="n">
        <v>0.00917189589008416</v>
      </c>
      <c r="D86" s="3" t="n">
        <v>0.0647970545799987</v>
      </c>
      <c r="E86" s="3" t="n">
        <v>0.0411164712755627</v>
      </c>
      <c r="F86" s="4" t="n">
        <v>0.0773</v>
      </c>
    </row>
    <row r="87" customFormat="false" ht="13.5" hidden="false" customHeight="false" outlineLevel="0" collapsed="false">
      <c r="B87" s="2" t="s">
        <v>82</v>
      </c>
      <c r="C87" s="3" t="n">
        <v>0.00352396858306037</v>
      </c>
      <c r="D87" s="3" t="n">
        <v>0.0153085602567145</v>
      </c>
      <c r="E87" s="3" t="n">
        <v>0.00751735657534458</v>
      </c>
      <c r="F87" s="4" t="n">
        <v>0.0174</v>
      </c>
    </row>
    <row r="88" customFormat="false" ht="13.5" hidden="false" customHeight="false" outlineLevel="0" collapsed="false">
      <c r="B88" s="2" t="s">
        <v>83</v>
      </c>
      <c r="C88" s="3" t="n">
        <v>0.00883775729727176</v>
      </c>
      <c r="D88" s="3" t="n">
        <v>0.038855925953607</v>
      </c>
      <c r="E88" s="3" t="n">
        <v>0.0229613813896166</v>
      </c>
      <c r="F88" s="4" t="n">
        <v>0.046</v>
      </c>
    </row>
    <row r="89" customFormat="false" ht="13.5" hidden="false" customHeight="false" outlineLevel="0" collapsed="false">
      <c r="B89" s="2" t="s">
        <v>84</v>
      </c>
      <c r="C89" s="3" t="n">
        <v>0.0163346012130958</v>
      </c>
      <c r="D89" s="3" t="n">
        <v>0.0757454154715691</v>
      </c>
      <c r="E89" s="3" t="n">
        <v>0.0569682623065342</v>
      </c>
      <c r="F89" s="4" t="n">
        <v>0.0962</v>
      </c>
    </row>
    <row r="90" customFormat="false" ht="13.5" hidden="false" customHeight="false" outlineLevel="0" collapsed="false">
      <c r="B90" s="2" t="s">
        <v>85</v>
      </c>
      <c r="C90" s="3" t="n">
        <v>0.00706835477341627</v>
      </c>
      <c r="D90" s="3" t="n">
        <v>0.0254610881388953</v>
      </c>
      <c r="E90" s="3" t="n">
        <v>0.0137660106305995</v>
      </c>
      <c r="F90" s="4" t="n">
        <v>0.0298</v>
      </c>
    </row>
    <row r="91" customFormat="false" ht="13.5" hidden="false" customHeight="false" outlineLevel="0" collapsed="false">
      <c r="B91" s="2" t="s">
        <v>86</v>
      </c>
      <c r="C91" s="3" t="n">
        <v>0.0155063911280422</v>
      </c>
      <c r="D91" s="3" t="n">
        <v>0.0553548384548179</v>
      </c>
      <c r="E91" s="3" t="n">
        <v>0.0369346922206797</v>
      </c>
      <c r="F91" s="4" t="n">
        <v>0.0683</v>
      </c>
    </row>
    <row r="92" customFormat="false" ht="13.5" hidden="false" customHeight="false" outlineLevel="0" collapsed="false">
      <c r="B92" s="2" t="s">
        <v>87</v>
      </c>
      <c r="C92" s="3" t="n">
        <v>0.000234567134619113</v>
      </c>
      <c r="D92" s="3" t="n">
        <v>0.00056521367681811</v>
      </c>
      <c r="E92" s="3" t="n">
        <v>0.000305560993706502</v>
      </c>
      <c r="F92" s="4" t="n">
        <v>0.0007</v>
      </c>
    </row>
    <row r="93" customFormat="false" ht="13.5" hidden="false" customHeight="false" outlineLevel="0" collapsed="false">
      <c r="B93" s="2" t="s">
        <v>88</v>
      </c>
      <c r="C93" s="3" t="n">
        <v>0.0167596880550036</v>
      </c>
      <c r="D93" s="3" t="n">
        <v>0.0416828871443876</v>
      </c>
      <c r="E93" s="3" t="n">
        <v>0.0278179181253904</v>
      </c>
      <c r="F93" s="4" t="n">
        <v>0.0528</v>
      </c>
    </row>
    <row r="94" customFormat="false" ht="13.5" hidden="false" customHeight="false" outlineLevel="0" collapsed="false">
      <c r="B94" s="2" t="s">
        <v>89</v>
      </c>
      <c r="C94" s="3" t="n">
        <v>0.0329144733175184</v>
      </c>
      <c r="D94" s="3" t="n">
        <v>0.0817071911762455</v>
      </c>
      <c r="E94" s="3" t="n">
        <v>0.0667903391142941</v>
      </c>
      <c r="F94" s="4" t="n">
        <v>0.1105</v>
      </c>
    </row>
    <row r="95" customFormat="false" ht="13.5" hidden="false" customHeight="false" outlineLevel="0" collapsed="false">
      <c r="B95" s="2" t="s">
        <v>90</v>
      </c>
      <c r="C95" s="3" t="n">
        <v>0.050161322000271</v>
      </c>
      <c r="D95" s="3" t="n">
        <v>0.11936838115448</v>
      </c>
      <c r="E95" s="3" t="n">
        <v>0.116893139311068</v>
      </c>
      <c r="F95" s="4" t="n">
        <v>0.1744</v>
      </c>
    </row>
    <row r="96" customFormat="false" ht="13.5" hidden="false" customHeight="false" outlineLevel="0" collapsed="false">
      <c r="B96" s="2" t="s">
        <v>91</v>
      </c>
      <c r="C96" s="3" t="n">
        <v>0.0273699420763691</v>
      </c>
      <c r="D96" s="3" t="n">
        <v>0.0595200572160067</v>
      </c>
      <c r="E96" s="3" t="n">
        <v>0.0456603118607744</v>
      </c>
      <c r="F96" s="4" t="n">
        <v>0.0799</v>
      </c>
    </row>
    <row r="97" customFormat="false" ht="13.5" hidden="false" customHeight="false" outlineLevel="0" collapsed="false">
      <c r="B97" s="2" t="s">
        <v>92</v>
      </c>
      <c r="C97" s="3" t="n">
        <v>0.0099817742126902</v>
      </c>
      <c r="D97" s="3" t="n">
        <v>0.020999838762598</v>
      </c>
      <c r="E97" s="3" t="n">
        <v>0.0135889896392817</v>
      </c>
      <c r="F97" s="4" t="n">
        <v>0.0269</v>
      </c>
    </row>
    <row r="98" customFormat="false" ht="13.5" hidden="false" customHeight="false" outlineLevel="0" collapsed="false">
      <c r="B98" s="2" t="s">
        <v>93</v>
      </c>
      <c r="C98" s="3" t="n">
        <v>-0.044158241133232</v>
      </c>
      <c r="D98" s="3" t="n">
        <v>0.00375475876584908</v>
      </c>
      <c r="E98" s="3" t="n">
        <v>-0.00683035725508052</v>
      </c>
      <c r="F98" s="4" t="n">
        <v>-0.0448</v>
      </c>
    </row>
    <row r="99" customFormat="false" ht="13.5" hidden="false" customHeight="false" outlineLevel="0" collapsed="false">
      <c r="B99" s="2" t="s">
        <v>94</v>
      </c>
      <c r="C99" s="3" t="n">
        <v>-0.0167829883112205</v>
      </c>
      <c r="D99" s="3" t="n">
        <v>-0.00201128927696992</v>
      </c>
      <c r="E99" s="3" t="n">
        <v>-0.00641567880349201</v>
      </c>
      <c r="F99" s="4" t="n">
        <v>-0.0181</v>
      </c>
    </row>
    <row r="100" customFormat="false" ht="13.5" hidden="false" customHeight="false" outlineLevel="0" collapsed="false">
      <c r="B100" s="2" t="s">
        <v>95</v>
      </c>
      <c r="C100" s="3" t="n">
        <v>-0.00693008686687335</v>
      </c>
      <c r="D100" s="3" t="n">
        <v>-0.00144155517861577</v>
      </c>
      <c r="E100" s="3" t="n">
        <v>-0.00308177501414547</v>
      </c>
      <c r="F100" s="4" t="n">
        <v>-0.0077</v>
      </c>
    </row>
    <row r="101" customFormat="false" ht="13.5" hidden="false" customHeight="false" outlineLevel="0" collapsed="false">
      <c r="B101" s="2" t="s">
        <v>96</v>
      </c>
      <c r="C101" s="3" t="n">
        <v>0.00958189809027488</v>
      </c>
      <c r="D101" s="3" t="n">
        <v>0.00136249284704171</v>
      </c>
      <c r="E101" s="3" t="n">
        <v>0.00384090542810123</v>
      </c>
      <c r="F101" s="4" t="n">
        <v>0.0104</v>
      </c>
    </row>
    <row r="102" customFormat="false" ht="13.5" hidden="false" customHeight="false" outlineLevel="0" collapsed="false">
      <c r="B102" s="2" t="s">
        <v>97</v>
      </c>
      <c r="C102" s="3" t="n">
        <v>0.011462664560085</v>
      </c>
      <c r="D102" s="3" t="n">
        <v>0.00137574602562118</v>
      </c>
      <c r="E102" s="3" t="n">
        <v>0.00444272907571053</v>
      </c>
      <c r="F102" s="4" t="n">
        <v>0.0124</v>
      </c>
    </row>
    <row r="103" customFormat="false" ht="13.5" hidden="false" customHeight="false" outlineLevel="0" collapsed="false">
      <c r="B103" s="2" t="s">
        <v>98</v>
      </c>
      <c r="C103" s="3" t="n">
        <v>0.0110106955000049</v>
      </c>
      <c r="D103" s="3" t="n">
        <v>0.00289595774632545</v>
      </c>
      <c r="E103" s="3" t="n">
        <v>0.00538621012938134</v>
      </c>
      <c r="F103" s="4" t="n">
        <v>0.0126</v>
      </c>
    </row>
    <row r="104" customFormat="false" ht="13.5" hidden="false" customHeight="false" outlineLevel="0" collapsed="false">
      <c r="B104" s="2" t="s">
        <v>99</v>
      </c>
      <c r="C104" s="3" t="n">
        <v>0.0270825151528271</v>
      </c>
      <c r="D104" s="3" t="n">
        <v>0.0059671932258567</v>
      </c>
      <c r="E104" s="3" t="n">
        <v>0.0131651505038632</v>
      </c>
      <c r="F104" s="4" t="n">
        <v>0.0307</v>
      </c>
    </row>
    <row r="105" customFormat="false" ht="13.5" hidden="false" customHeight="false" outlineLevel="0" collapsed="false">
      <c r="B105" s="2" t="s">
        <v>100</v>
      </c>
      <c r="C105" s="3" t="n">
        <v>0.0195837469819082</v>
      </c>
      <c r="D105" s="3" t="n">
        <v>0.00332160142668414</v>
      </c>
      <c r="E105" s="3" t="n">
        <v>0.00871333686679865</v>
      </c>
      <c r="F105" s="4" t="n">
        <v>0.0217</v>
      </c>
    </row>
    <row r="106" customFormat="false" ht="13.5" hidden="false" customHeight="false" outlineLevel="0" collapsed="false">
      <c r="B106" s="2" t="s">
        <v>101</v>
      </c>
      <c r="C106" s="3" t="n">
        <v>0.0318851363388006</v>
      </c>
      <c r="D106" s="3" t="n">
        <v>0.0102700732171623</v>
      </c>
      <c r="E106" s="3" t="n">
        <v>0.0173909116674904</v>
      </c>
      <c r="F106" s="4" t="n">
        <v>0.0377</v>
      </c>
    </row>
    <row r="107" customFormat="false" ht="13.5" hidden="false" customHeight="false" outlineLevel="0" collapsed="false">
      <c r="B107" s="2" t="s">
        <v>102</v>
      </c>
      <c r="C107" s="3" t="n">
        <v>0.0442357508925539</v>
      </c>
      <c r="D107" s="3" t="n">
        <v>0.0137115578963876</v>
      </c>
      <c r="E107" s="3" t="n">
        <v>0.0251238010680692</v>
      </c>
      <c r="F107" s="4" t="n">
        <v>0.0527</v>
      </c>
    </row>
    <row r="108" customFormat="false" ht="13.5" hidden="false" customHeight="false" outlineLevel="0" collapsed="false">
      <c r="B108" s="2" t="s">
        <v>103</v>
      </c>
      <c r="C108" s="3" t="n">
        <v>0.0437772584271272</v>
      </c>
      <c r="D108" s="3" t="n">
        <v>0.0116308332395327</v>
      </c>
      <c r="E108" s="3" t="n">
        <v>0.0238413697097157</v>
      </c>
      <c r="F108" s="4" t="n">
        <v>0.0512</v>
      </c>
    </row>
    <row r="109" customFormat="false" ht="13.5" hidden="false" customHeight="false" outlineLevel="0" collapsed="false">
      <c r="B109" s="2" t="s">
        <v>104</v>
      </c>
      <c r="C109" s="3" t="n">
        <v>0.053406981481487</v>
      </c>
      <c r="D109" s="3" t="n">
        <v>0.0211098743240168</v>
      </c>
      <c r="E109" s="3" t="n">
        <v>0.0332326791030545</v>
      </c>
      <c r="F109" s="4" t="n">
        <v>0.0664</v>
      </c>
    </row>
    <row r="110" customFormat="false" ht="13.5" hidden="false" customHeight="false" outlineLevel="0" collapsed="false">
      <c r="B110" s="2" t="s">
        <v>105</v>
      </c>
      <c r="C110" s="3" t="n">
        <v>0.0685365558723277</v>
      </c>
      <c r="D110" s="3" t="n">
        <v>0.0291531276721262</v>
      </c>
      <c r="E110" s="3" t="n">
        <v>0.0462908382828102</v>
      </c>
      <c r="F110" s="4" t="n">
        <v>0.0877</v>
      </c>
    </row>
    <row r="111" customFormat="false" ht="13.5" hidden="false" customHeight="false" outlineLevel="0" collapsed="false">
      <c r="B111" s="2" t="s">
        <v>106</v>
      </c>
      <c r="C111" s="3" t="n">
        <v>0.074472693057416</v>
      </c>
      <c r="D111" s="3" t="n">
        <v>0.0298756233118445</v>
      </c>
      <c r="E111" s="3" t="n">
        <v>0.0521755168582541</v>
      </c>
      <c r="F111" s="4" t="n">
        <v>0.0957</v>
      </c>
    </row>
    <row r="112" customFormat="false" ht="13.5" hidden="false" customHeight="false" outlineLevel="0" collapsed="false">
      <c r="B112" s="2" t="s">
        <v>107</v>
      </c>
      <c r="C112" s="3" t="n">
        <v>0.0829787329183773</v>
      </c>
      <c r="D112" s="3" t="n">
        <v>0.042155715148879</v>
      </c>
      <c r="E112" s="3" t="n">
        <v>0.061503752344293</v>
      </c>
      <c r="F112" s="4" t="n">
        <v>0.1116</v>
      </c>
    </row>
    <row r="113" customFormat="false" ht="13.5" hidden="false" customHeight="false" outlineLevel="0" collapsed="false">
      <c r="B113" s="2" t="s">
        <v>108</v>
      </c>
      <c r="C113" s="3" t="n">
        <v>0.0489806709605318</v>
      </c>
      <c r="D113" s="3" t="n">
        <v>0.0285221066159709</v>
      </c>
      <c r="E113" s="3" t="n">
        <v>0.0338447031535229</v>
      </c>
      <c r="F113" s="4" t="n">
        <v>0.066</v>
      </c>
    </row>
    <row r="114" customFormat="false" ht="13.5" hidden="false" customHeight="false" outlineLevel="0" collapsed="false">
      <c r="B114" s="2" t="s">
        <v>109</v>
      </c>
      <c r="C114" s="3" t="n">
        <v>0.0779570786854436</v>
      </c>
      <c r="D114" s="3" t="n">
        <v>0.0468768399942316</v>
      </c>
      <c r="E114" s="3" t="n">
        <v>0.0593624026667792</v>
      </c>
      <c r="F114" s="4" t="n">
        <v>0.1086</v>
      </c>
    </row>
    <row r="115" customFormat="false" ht="13.5" hidden="false" customHeight="false" outlineLevel="0" collapsed="false">
      <c r="B115" s="2" t="s">
        <v>110</v>
      </c>
      <c r="C115" s="3" t="n">
        <v>0.0984231700682301</v>
      </c>
      <c r="D115" s="3" t="n">
        <v>0.0561631360185206</v>
      </c>
      <c r="E115" s="3" t="n">
        <v>0.0849260589494336</v>
      </c>
      <c r="F115" s="4" t="n">
        <v>0.1416</v>
      </c>
    </row>
    <row r="116" customFormat="false" ht="13.5" hidden="false" customHeight="false" outlineLevel="0" collapsed="false">
      <c r="B116" s="2" t="s">
        <v>111</v>
      </c>
      <c r="C116" s="3" t="n">
        <v>0.0902735515063426</v>
      </c>
      <c r="D116" s="3" t="n">
        <v>0.0628257534294727</v>
      </c>
      <c r="E116" s="3" t="n">
        <v>0.0789936021611126</v>
      </c>
      <c r="F116" s="4" t="n">
        <v>0.1354</v>
      </c>
    </row>
    <row r="117" customFormat="false" ht="13.5" hidden="false" customHeight="false" outlineLevel="0" collapsed="false">
      <c r="B117" s="2" t="s">
        <v>112</v>
      </c>
      <c r="C117" s="3" t="n">
        <v>0.00993551278052962</v>
      </c>
      <c r="D117" s="3" t="n">
        <v>0.0147479062087985</v>
      </c>
      <c r="E117" s="3" t="n">
        <v>0.010283245203203</v>
      </c>
      <c r="F117" s="4" t="n">
        <v>0.0205</v>
      </c>
    </row>
    <row r="118" customFormat="false" ht="13.5" hidden="false" customHeight="false" outlineLevel="0" collapsed="false">
      <c r="B118" s="2" t="s">
        <v>113</v>
      </c>
      <c r="C118" s="3" t="n">
        <v>0.00587052029348456</v>
      </c>
      <c r="D118" s="3" t="n">
        <v>0.00976981181861625</v>
      </c>
      <c r="E118" s="3" t="n">
        <v>0.0063615350346605</v>
      </c>
      <c r="F118" s="4" t="n">
        <v>0.0131</v>
      </c>
    </row>
    <row r="119" customFormat="false" ht="13.5" hidden="false" customHeight="false" outlineLevel="0" collapsed="false">
      <c r="B119" s="2" t="s">
        <v>114</v>
      </c>
      <c r="C119" s="3" t="n">
        <v>0.0152789298081899</v>
      </c>
      <c r="D119" s="3" t="n">
        <v>0.027905555433174</v>
      </c>
      <c r="E119" s="3" t="n">
        <v>0.0197257385173024</v>
      </c>
      <c r="F119" s="4" t="n">
        <v>0.0374</v>
      </c>
    </row>
    <row r="120" customFormat="false" ht="13.5" hidden="false" customHeight="false" outlineLevel="0" collapsed="false">
      <c r="B120" s="2" t="s">
        <v>115</v>
      </c>
      <c r="C120" s="3" t="n">
        <v>0.0365735131298948</v>
      </c>
      <c r="D120" s="3" t="n">
        <v>0.0666995979921812</v>
      </c>
      <c r="E120" s="3" t="n">
        <v>0.0567610844358231</v>
      </c>
      <c r="F120" s="4" t="n">
        <v>0.0949</v>
      </c>
    </row>
    <row r="121" customFormat="false" ht="13.5" hidden="false" customHeight="false" outlineLevel="0" collapsed="false">
      <c r="B121" s="2" t="s">
        <v>116</v>
      </c>
      <c r="C121" s="3" t="n">
        <v>0.0483131357526077</v>
      </c>
      <c r="D121" s="3" t="n">
        <v>0.0785582103674268</v>
      </c>
      <c r="E121" s="3" t="n">
        <v>0.0745540675057903</v>
      </c>
      <c r="F121" s="4" t="n">
        <v>0.1186</v>
      </c>
    </row>
    <row r="122" customFormat="false" ht="13.5" hidden="false" customHeight="false" outlineLevel="0" collapsed="false">
      <c r="B122" s="2" t="s">
        <v>117</v>
      </c>
      <c r="C122" s="3" t="n">
        <v>0.0284049654238601</v>
      </c>
      <c r="D122" s="3" t="n">
        <v>0.0418061661965741</v>
      </c>
      <c r="E122" s="3" t="n">
        <v>0.034221728980522</v>
      </c>
      <c r="F122" s="4" t="n">
        <v>0.061</v>
      </c>
    </row>
    <row r="123" customFormat="false" ht="13.5" hidden="false" customHeight="false" outlineLevel="0" collapsed="false">
      <c r="B123" s="2" t="s">
        <v>118</v>
      </c>
      <c r="C123" s="3" t="n">
        <v>0.0173916238099707</v>
      </c>
      <c r="D123" s="3" t="n">
        <v>0.0234046415269746</v>
      </c>
      <c r="E123" s="3" t="n">
        <v>0.0179218143908966</v>
      </c>
      <c r="F123" s="4" t="n">
        <v>0.0342</v>
      </c>
    </row>
    <row r="124" customFormat="false" ht="13.5" hidden="false" customHeight="false" outlineLevel="0" collapsed="false">
      <c r="B124" s="2" t="s">
        <v>119</v>
      </c>
      <c r="C124" s="3" t="n">
        <v>0.0417771218330927</v>
      </c>
      <c r="D124" s="3" t="n">
        <v>0.0561164897488886</v>
      </c>
      <c r="E124" s="3" t="n">
        <v>0.0519013589395785</v>
      </c>
      <c r="F124" s="4" t="n">
        <v>0.0871</v>
      </c>
    </row>
    <row r="125" customFormat="false" ht="13.5" hidden="false" customHeight="false" outlineLevel="0" collapsed="false">
      <c r="B125" s="2" t="s">
        <v>120</v>
      </c>
      <c r="C125" s="3" t="n">
        <v>0.0201439697817705</v>
      </c>
      <c r="D125" s="3" t="n">
        <v>0.0242724124053195</v>
      </c>
      <c r="E125" s="3" t="n">
        <v>0.0196267591154114</v>
      </c>
      <c r="F125" s="4" t="n">
        <v>0.0372</v>
      </c>
    </row>
    <row r="126" customFormat="false" ht="13.5" hidden="false" customHeight="false" outlineLevel="0" collapsed="false">
      <c r="B126" s="2" t="s">
        <v>121</v>
      </c>
      <c r="C126" s="3" t="n">
        <v>0.0451699952886173</v>
      </c>
      <c r="D126" s="3" t="n">
        <v>0.0535786159362672</v>
      </c>
      <c r="E126" s="3" t="n">
        <v>0.0520549108240909</v>
      </c>
      <c r="F126" s="4" t="n">
        <v>0.0873</v>
      </c>
    </row>
    <row r="127" customFormat="false" ht="13.5" hidden="false" customHeight="false" outlineLevel="0" collapsed="false">
      <c r="B127" s="2" t="s">
        <v>122</v>
      </c>
      <c r="C127" s="3" t="n">
        <v>0.0622353448976867</v>
      </c>
      <c r="D127" s="3" t="n">
        <v>0.0680364222496377</v>
      </c>
      <c r="E127" s="3" t="n">
        <v>0.075741664863874</v>
      </c>
      <c r="F127" s="4" t="n">
        <v>0.1193</v>
      </c>
    </row>
    <row r="128" customFormat="false" ht="13.5" hidden="false" customHeight="false" outlineLevel="0" collapsed="false">
      <c r="B128" s="2" t="s">
        <v>123</v>
      </c>
      <c r="C128" s="3" t="n">
        <v>0.0337253689062607</v>
      </c>
      <c r="D128" s="3" t="n">
        <v>0.036406713749003</v>
      </c>
      <c r="E128" s="3" t="n">
        <v>0.0340260661504267</v>
      </c>
      <c r="F128" s="4" t="n">
        <v>0.0602</v>
      </c>
    </row>
    <row r="129" customFormat="false" ht="13.5" hidden="false" customHeight="false" outlineLevel="0" collapsed="false">
      <c r="B129" s="2" t="s">
        <v>124</v>
      </c>
      <c r="C129" s="3" t="n">
        <v>0.0164978783661667</v>
      </c>
      <c r="D129" s="3" t="n">
        <v>0.0170011534580081</v>
      </c>
      <c r="E129" s="3" t="n">
        <v>0.0146225636474742</v>
      </c>
      <c r="F129" s="4" t="n">
        <v>0.0278</v>
      </c>
    </row>
    <row r="130" customFormat="false" ht="13.5" hidden="false" customHeight="false" outlineLevel="0" collapsed="false">
      <c r="B130" s="2" t="s">
        <v>125</v>
      </c>
      <c r="C130" s="3" t="n">
        <v>0.0643051791798683</v>
      </c>
      <c r="D130" s="3" t="n">
        <v>0.0620777129797929</v>
      </c>
      <c r="E130" s="3" t="n">
        <v>0.0729297049535396</v>
      </c>
      <c r="F130" s="4" t="n">
        <v>0.1154</v>
      </c>
    </row>
    <row r="131" customFormat="false" ht="13.5" hidden="false" customHeight="false" outlineLevel="0" collapsed="false">
      <c r="B131" s="2" t="s">
        <v>126</v>
      </c>
      <c r="C131" s="3" t="n">
        <v>0.0447016194006693</v>
      </c>
      <c r="D131" s="3" t="n">
        <v>0.0424703334234864</v>
      </c>
      <c r="E131" s="3" t="n">
        <v>0.0443496665773817</v>
      </c>
      <c r="F131" s="4" t="n">
        <v>0.076</v>
      </c>
    </row>
    <row r="132" customFormat="false" ht="13.5" hidden="false" customHeight="false" outlineLevel="0" collapsed="false">
      <c r="B132" s="2" t="s">
        <v>127</v>
      </c>
      <c r="C132" s="3" t="n">
        <v>0.0305511934282805</v>
      </c>
      <c r="D132" s="3" t="n">
        <v>0.0281339141171681</v>
      </c>
      <c r="E132" s="3" t="n">
        <v>0.0268159012303595</v>
      </c>
      <c r="F132" s="4" t="n">
        <v>0.0494</v>
      </c>
    </row>
    <row r="133" customFormat="false" ht="13.5" hidden="false" customHeight="false" outlineLevel="0" collapsed="false">
      <c r="B133" s="2" t="s">
        <v>128</v>
      </c>
      <c r="C133" s="3" t="n">
        <v>0.0693989392179759</v>
      </c>
      <c r="D133" s="3" t="n">
        <v>0.0595663976431329</v>
      </c>
      <c r="E133" s="3" t="n">
        <v>0.0716838876954851</v>
      </c>
      <c r="F133" s="4" t="n">
        <v>0.1162</v>
      </c>
    </row>
    <row r="134" customFormat="false" ht="13.5" hidden="false" customHeight="false" outlineLevel="0" collapsed="false">
      <c r="B134" s="2" t="s">
        <v>129</v>
      </c>
      <c r="C134" s="3" t="n">
        <v>0.059551167523864</v>
      </c>
      <c r="D134" s="3" t="n">
        <v>0.0484108027759529</v>
      </c>
      <c r="E134" s="3" t="n">
        <v>0.0528381920192705</v>
      </c>
      <c r="F134" s="4" t="n">
        <v>0.0932</v>
      </c>
    </row>
    <row r="135" customFormat="false" ht="13.5" hidden="false" customHeight="false" outlineLevel="0" collapsed="false">
      <c r="B135" s="2" t="s">
        <v>130</v>
      </c>
      <c r="C135" s="3" t="n">
        <v>0.0515569559794074</v>
      </c>
      <c r="D135" s="3" t="n">
        <v>0.0413974244268713</v>
      </c>
      <c r="E135" s="3" t="n">
        <v>0.041228245053545</v>
      </c>
      <c r="F135" s="4" t="n">
        <v>0.0779</v>
      </c>
    </row>
    <row r="136" customFormat="false" ht="13.5" hidden="false" customHeight="false" outlineLevel="0" collapsed="false">
      <c r="B136" s="2" t="s">
        <v>131</v>
      </c>
      <c r="C136" s="3" t="n">
        <v>0.0699155654681505</v>
      </c>
      <c r="D136" s="3" t="n">
        <v>0.0478421926034329</v>
      </c>
      <c r="E136" s="3" t="n">
        <v>0.0541563961808017</v>
      </c>
      <c r="F136" s="4" t="n">
        <v>0.1005</v>
      </c>
    </row>
    <row r="137" customFormat="false" ht="13.5" hidden="false" customHeight="false" outlineLevel="0" collapsed="false">
      <c r="B137" s="2" t="s">
        <v>132</v>
      </c>
      <c r="C137" s="3" t="n">
        <v>0.061039560565618</v>
      </c>
      <c r="D137" s="3" t="n">
        <v>0.0307260864221561</v>
      </c>
      <c r="E137" s="3" t="n">
        <v>0.0413801507974672</v>
      </c>
      <c r="F137" s="4" t="n">
        <v>0.0799</v>
      </c>
    </row>
    <row r="138" customFormat="false" ht="13.5" hidden="false" customHeight="false" outlineLevel="0" collapsed="false">
      <c r="B138" s="2" t="s">
        <v>133</v>
      </c>
      <c r="C138" s="3" t="n">
        <v>0.0230951131100312</v>
      </c>
      <c r="D138" s="3" t="n">
        <v>0.00896185423519746</v>
      </c>
      <c r="E138" s="3" t="n">
        <v>0.0130058042985506</v>
      </c>
      <c r="F138" s="4" t="n">
        <v>0.028</v>
      </c>
    </row>
    <row r="139" customFormat="false" ht="13.5" hidden="false" customHeight="false" outlineLevel="0" collapsed="false">
      <c r="B139" s="2" t="s">
        <v>134</v>
      </c>
      <c r="C139" s="3" t="n">
        <v>0.00533890424438965</v>
      </c>
      <c r="D139" s="3" t="n">
        <v>-0.00583403533967175</v>
      </c>
      <c r="E139" s="3" t="n">
        <v>0.000487059971068238</v>
      </c>
      <c r="F139" s="4" t="n">
        <v>-0.0079</v>
      </c>
    </row>
    <row r="140" customFormat="false" ht="13.5" hidden="false" customHeight="false" outlineLevel="0" collapsed="false">
      <c r="B140" s="2" t="s">
        <v>135</v>
      </c>
      <c r="C140" s="3" t="n">
        <v>0.00674194993716526</v>
      </c>
      <c r="D140" s="3" t="n">
        <v>-0.00907993702867271</v>
      </c>
      <c r="E140" s="3" t="n">
        <v>0.00104773927887436</v>
      </c>
      <c r="F140" s="4" t="n">
        <v>-0.0114</v>
      </c>
    </row>
    <row r="141" customFormat="false" ht="13.5" hidden="false" customHeight="false" outlineLevel="0" collapsed="false">
      <c r="B141" s="2" t="s">
        <v>136</v>
      </c>
      <c r="C141" s="3" t="n">
        <v>0.00749923694430521</v>
      </c>
      <c r="D141" s="3" t="n">
        <v>-0.011823998449191</v>
      </c>
      <c r="E141" s="3" t="n">
        <v>0.00164899348202585</v>
      </c>
      <c r="F141" s="4" t="n">
        <v>-0.0141</v>
      </c>
    </row>
    <row r="142" customFormat="false" ht="13.5" hidden="false" customHeight="false" outlineLevel="0" collapsed="false">
      <c r="B142" s="2" t="s">
        <v>137</v>
      </c>
      <c r="C142" s="3" t="n">
        <v>0.00785314255950453</v>
      </c>
      <c r="D142" s="3" t="n">
        <v>-0.0142889700398319</v>
      </c>
      <c r="E142" s="3" t="n">
        <v>0.00225056813883651</v>
      </c>
      <c r="F142" s="4" t="n">
        <v>-0.0165</v>
      </c>
    </row>
    <row r="143" customFormat="false" ht="13.5" hidden="false" customHeight="false" outlineLevel="0" collapsed="false">
      <c r="B143" s="2" t="s">
        <v>138</v>
      </c>
      <c r="C143" s="3" t="n">
        <v>0.00778993676823347</v>
      </c>
      <c r="D143" s="3" t="n">
        <v>-0.0155090060692055</v>
      </c>
      <c r="E143" s="3" t="n">
        <v>0.00251982795570438</v>
      </c>
      <c r="F143" s="4" t="n">
        <v>-0.0175</v>
      </c>
    </row>
    <row r="144" customFormat="false" ht="13.5" hidden="false" customHeight="false" outlineLevel="0" collapsed="false">
      <c r="B144" s="2" t="s">
        <v>139</v>
      </c>
      <c r="C144" s="3" t="n">
        <v>0.00782384661319924</v>
      </c>
      <c r="D144" s="3" t="n">
        <v>-0.016544924413905</v>
      </c>
      <c r="E144" s="3" t="n">
        <v>0.00264502467577898</v>
      </c>
      <c r="F144" s="4" t="n">
        <v>-0.0185</v>
      </c>
    </row>
    <row r="145" customFormat="false" ht="13.5" hidden="false" customHeight="false" outlineLevel="0" collapsed="false">
      <c r="B145" s="2" t="s">
        <v>140</v>
      </c>
      <c r="C145" s="3" t="n">
        <v>0.00775675322913116</v>
      </c>
      <c r="D145" s="3" t="n">
        <v>-0.0170635517299839</v>
      </c>
      <c r="E145" s="3" t="n">
        <v>0.00254248029201509</v>
      </c>
      <c r="F145" s="4" t="n">
        <v>-0.0189</v>
      </c>
    </row>
    <row r="146" customFormat="false" ht="13.5" hidden="false" customHeight="false" outlineLevel="0" collapsed="false">
      <c r="B146" s="2" t="s">
        <v>141</v>
      </c>
      <c r="C146" s="3" t="n">
        <v>0.00776259525787992</v>
      </c>
      <c r="D146" s="3" t="n">
        <v>-0.0178328224062405</v>
      </c>
      <c r="E146" s="3" t="n">
        <v>0.00230179213564607</v>
      </c>
      <c r="F146" s="4" t="n">
        <v>-0.0196</v>
      </c>
    </row>
    <row r="147" customFormat="false" ht="13.5" hidden="false" customHeight="false" outlineLevel="0" collapsed="false">
      <c r="B147" s="2" t="s">
        <v>142</v>
      </c>
      <c r="C147" s="3" t="n">
        <v>0.0079420431027728</v>
      </c>
      <c r="D147" s="3" t="n">
        <v>-0.0192196948584986</v>
      </c>
      <c r="E147" s="3" t="n">
        <v>0.00194229443938099</v>
      </c>
      <c r="F147" s="4" t="n">
        <v>-0.0209</v>
      </c>
    </row>
    <row r="148" customFormat="false" ht="13.5" hidden="false" customHeight="false" outlineLevel="0" collapsed="false">
      <c r="B148" s="2" t="s">
        <v>143</v>
      </c>
      <c r="C148" s="3" t="n">
        <v>0.00757458310540216</v>
      </c>
      <c r="D148" s="3" t="n">
        <v>-0.0195773819753575</v>
      </c>
      <c r="E148" s="3" t="n">
        <v>0.00117806340788906</v>
      </c>
      <c r="F148" s="4" t="n">
        <v>-0.021</v>
      </c>
    </row>
    <row r="149" customFormat="false" ht="13.5" hidden="false" customHeight="false" outlineLevel="0" collapsed="false">
      <c r="B149" s="2" t="s">
        <v>144</v>
      </c>
      <c r="C149" s="3" t="n">
        <v>0.0058309378485859</v>
      </c>
      <c r="D149" s="3" t="n">
        <v>-0.0168473358435328</v>
      </c>
      <c r="E149" s="3" t="n">
        <v>-0.000318456698963132</v>
      </c>
      <c r="F149" s="4" t="n">
        <v>-0.0178</v>
      </c>
    </row>
    <row r="150" customFormat="false" ht="13.5" hidden="false" customHeight="false" outlineLevel="0" collapsed="false">
      <c r="B150" s="2" t="s">
        <v>145</v>
      </c>
      <c r="C150" s="3" t="n">
        <v>0.00244937772342269</v>
      </c>
      <c r="D150" s="3" t="n">
        <v>-0.00781390403813775</v>
      </c>
      <c r="E150" s="3" t="n">
        <v>-0.00081238284165952</v>
      </c>
      <c r="F150" s="4" t="n">
        <v>-0.0082</v>
      </c>
    </row>
    <row r="151" customFormat="false" ht="13.5" hidden="false" customHeight="false" outlineLevel="0" collapsed="false">
      <c r="B151" s="2" t="s">
        <v>146</v>
      </c>
      <c r="C151" s="3" t="n">
        <v>0.000123775399984538</v>
      </c>
      <c r="D151" s="3" t="n">
        <v>-0.000426727985264996</v>
      </c>
      <c r="E151" s="3" t="n">
        <v>-8.01149486999719E-005</v>
      </c>
      <c r="F151" s="4" t="n">
        <v>-0.0005</v>
      </c>
    </row>
    <row r="152" customFormat="false" ht="13.5" hidden="false" customHeight="false" outlineLevel="0" collapsed="false">
      <c r="B152" s="2" t="s">
        <v>147</v>
      </c>
      <c r="C152" s="3" t="n">
        <v>-0.00253762287106696</v>
      </c>
      <c r="D152" s="3" t="n">
        <v>0.00969709813736319</v>
      </c>
      <c r="E152" s="3" t="n">
        <v>0.00271858097875555</v>
      </c>
      <c r="F152" s="4" t="n">
        <v>0.0104</v>
      </c>
    </row>
    <row r="153" customFormat="false" ht="13.5" hidden="false" customHeight="false" outlineLevel="0" collapsed="false">
      <c r="B153" s="2" t="s">
        <v>148</v>
      </c>
      <c r="C153" s="3" t="n">
        <v>-0.00474869505126208</v>
      </c>
      <c r="D153" s="3" t="n">
        <v>0.0215403696456331</v>
      </c>
      <c r="E153" s="3" t="n">
        <v>0.00846853084297994</v>
      </c>
      <c r="F153" s="4" t="n">
        <v>0.0236</v>
      </c>
    </row>
    <row r="154" customFormat="false" ht="13.5" hidden="false" customHeight="false" outlineLevel="0" collapsed="false">
      <c r="B154" s="2" t="s">
        <v>149</v>
      </c>
      <c r="C154" s="3" t="n">
        <v>-0.00568356726404318</v>
      </c>
      <c r="D154" s="3" t="n">
        <v>0.0331111317927508</v>
      </c>
      <c r="E154" s="3" t="n">
        <v>0.0172749317753595</v>
      </c>
      <c r="F154" s="4" t="n">
        <v>0.0378</v>
      </c>
    </row>
    <row r="155" customFormat="false" ht="13.5" hidden="false" customHeight="false" outlineLevel="0" collapsed="false">
      <c r="B155" s="2" t="s">
        <v>150</v>
      </c>
      <c r="C155" s="3" t="n">
        <v>-0.00464613719206852</v>
      </c>
      <c r="D155" s="3" t="n">
        <v>0.0423601033334915</v>
      </c>
      <c r="E155" s="3" t="n">
        <v>0.0275329062614427</v>
      </c>
      <c r="F155" s="4" t="n">
        <v>0.0507</v>
      </c>
    </row>
    <row r="156" customFormat="false" ht="13.5" hidden="false" customHeight="false" outlineLevel="0" collapsed="false">
      <c r="B156" s="2" t="s">
        <v>151</v>
      </c>
      <c r="C156" s="3" t="n">
        <v>-0.00295939577814153</v>
      </c>
      <c r="D156" s="3" t="n">
        <v>0.0473279383481948</v>
      </c>
      <c r="E156" s="3" t="n">
        <v>0.036141137339273</v>
      </c>
      <c r="F156" s="4" t="n">
        <v>0.0596</v>
      </c>
    </row>
    <row r="157" customFormat="false" ht="13.5" hidden="false" customHeight="false" outlineLevel="0" collapsed="false">
      <c r="B157" s="2" t="s">
        <v>152</v>
      </c>
      <c r="C157" s="3" t="n">
        <v>-0.000518067966098101</v>
      </c>
      <c r="D157" s="3" t="n">
        <v>0.0517002197551673</v>
      </c>
      <c r="E157" s="3" t="n">
        <v>0.0449055974256316</v>
      </c>
      <c r="F157" s="4" t="n">
        <v>0.0685</v>
      </c>
    </row>
    <row r="158" customFormat="false" ht="13.5" hidden="false" customHeight="false" outlineLevel="0" collapsed="false">
      <c r="B158" s="2" t="s">
        <v>153</v>
      </c>
      <c r="C158" s="3" t="n">
        <v>0.00193572453683544</v>
      </c>
      <c r="D158" s="3" t="n">
        <v>0.0538647097688623</v>
      </c>
      <c r="E158" s="3" t="n">
        <v>0.0514125386979383</v>
      </c>
      <c r="F158" s="4" t="n">
        <v>0.0745</v>
      </c>
    </row>
    <row r="159" customFormat="false" ht="13.5" hidden="false" customHeight="false" outlineLevel="0" collapsed="false">
      <c r="B159" s="2" t="s">
        <v>154</v>
      </c>
      <c r="C159" s="3" t="n">
        <v>0.00490868159244684</v>
      </c>
      <c r="D159" s="3" t="n">
        <v>0.054826782204259</v>
      </c>
      <c r="E159" s="3" t="n">
        <v>0.0570836326747259</v>
      </c>
      <c r="F159" s="4" t="n">
        <v>0.0793</v>
      </c>
    </row>
    <row r="160" customFormat="false" ht="13.5" hidden="false" customHeight="false" outlineLevel="0" collapsed="false">
      <c r="B160" s="2" t="s">
        <v>155</v>
      </c>
      <c r="C160" s="3" t="n">
        <v>0.00859734161521431</v>
      </c>
      <c r="D160" s="3" t="n">
        <v>0.056099140476916</v>
      </c>
      <c r="E160" s="3" t="n">
        <v>0.0628424939819161</v>
      </c>
      <c r="F160" s="4" t="n">
        <v>0.0847</v>
      </c>
    </row>
    <row r="161" customFormat="false" ht="13.5" hidden="false" customHeight="false" outlineLevel="0" collapsed="false">
      <c r="B161" s="2" t="s">
        <v>156</v>
      </c>
      <c r="C161" s="3" t="n">
        <v>0.0115832150068371</v>
      </c>
      <c r="D161" s="3" t="n">
        <v>0.0558022723881688</v>
      </c>
      <c r="E161" s="3" t="n">
        <v>0.0664140343987651</v>
      </c>
      <c r="F161" s="4" t="n">
        <v>0.0875</v>
      </c>
    </row>
    <row r="162" customFormat="false" ht="13.5" hidden="false" customHeight="false" outlineLevel="0" collapsed="false">
      <c r="B162" s="2" t="s">
        <v>157</v>
      </c>
      <c r="C162" s="3" t="n">
        <v>0.0153708251852294</v>
      </c>
      <c r="D162" s="3" t="n">
        <v>0.055535348527477</v>
      </c>
      <c r="E162" s="3" t="n">
        <v>0.0682125312685962</v>
      </c>
      <c r="F162" s="4" t="n">
        <v>0.0893</v>
      </c>
    </row>
    <row r="163" customFormat="false" ht="13.5" hidden="false" customHeight="false" outlineLevel="0" collapsed="false">
      <c r="B163" s="2" t="s">
        <v>158</v>
      </c>
      <c r="C163" s="3" t="n">
        <v>0.0185518949355554</v>
      </c>
      <c r="D163" s="3" t="n">
        <v>0.0551688117923015</v>
      </c>
      <c r="E163" s="3" t="n">
        <v>0.0710640155904248</v>
      </c>
      <c r="F163" s="4" t="n">
        <v>0.0919</v>
      </c>
    </row>
    <row r="164" customFormat="false" ht="13.5" hidden="false" customHeight="false" outlineLevel="0" collapsed="false">
      <c r="B164" s="2" t="s">
        <v>159</v>
      </c>
      <c r="C164" s="3" t="n">
        <v>0.0216242464572929</v>
      </c>
      <c r="D164" s="3" t="n">
        <v>0.0515037318598037</v>
      </c>
      <c r="E164" s="3" t="n">
        <v>0.0709166426513694</v>
      </c>
      <c r="F164" s="4" t="n">
        <v>0.0903</v>
      </c>
    </row>
    <row r="165" customFormat="false" ht="13.5" hidden="false" customHeight="false" outlineLevel="0" collapsed="false">
      <c r="B165" s="2" t="s">
        <v>160</v>
      </c>
      <c r="C165" s="3" t="n">
        <v>0.023263422180861</v>
      </c>
      <c r="D165" s="3" t="n">
        <v>0.0463633088157702</v>
      </c>
      <c r="E165" s="3" t="n">
        <v>0.0684211593665434</v>
      </c>
      <c r="F165" s="4" t="n">
        <v>0.0859</v>
      </c>
    </row>
    <row r="166" customFormat="false" ht="13.5" hidden="false" customHeight="false" outlineLevel="0" collapsed="false">
      <c r="B166" s="2" t="s">
        <v>161</v>
      </c>
      <c r="C166" s="3" t="n">
        <v>0.0260841619644765</v>
      </c>
      <c r="D166" s="3" t="n">
        <v>0.0437752501644366</v>
      </c>
      <c r="E166" s="3" t="n">
        <v>0.0669125255673699</v>
      </c>
      <c r="F166" s="4" t="n">
        <v>0.0841</v>
      </c>
    </row>
    <row r="167" customFormat="false" ht="13.5" hidden="false" customHeight="false" outlineLevel="0" collapsed="false">
      <c r="B167" s="2" t="s">
        <v>162</v>
      </c>
      <c r="C167" s="3" t="n">
        <v>0.0284991796722807</v>
      </c>
      <c r="D167" s="3" t="n">
        <v>0.041645205987612</v>
      </c>
      <c r="E167" s="3" t="n">
        <v>0.0652501678156368</v>
      </c>
      <c r="F167" s="4" t="n">
        <v>0.0825</v>
      </c>
    </row>
    <row r="168" customFormat="false" ht="13.5" hidden="false" customHeight="false" outlineLevel="0" collapsed="false">
      <c r="B168" s="2" t="s">
        <v>163</v>
      </c>
      <c r="C168" s="3" t="n">
        <v>0.0309785240153389</v>
      </c>
      <c r="D168" s="3" t="n">
        <v>0.0387338588715055</v>
      </c>
      <c r="E168" s="3" t="n">
        <v>0.0625611950441827</v>
      </c>
      <c r="F168" s="4" t="n">
        <v>0.0798</v>
      </c>
    </row>
    <row r="169" customFormat="false" ht="13.5" hidden="false" customHeight="false" outlineLevel="0" collapsed="false">
      <c r="B169" s="2" t="s">
        <v>164</v>
      </c>
      <c r="C169" s="3" t="n">
        <v>0.0331332043586201</v>
      </c>
      <c r="D169" s="3" t="n">
        <v>0.0359562441356122</v>
      </c>
      <c r="E169" s="3" t="n">
        <v>0.0587235143793938</v>
      </c>
      <c r="F169" s="4" t="n">
        <v>0.0764</v>
      </c>
    </row>
    <row r="170" customFormat="false" ht="13.5" hidden="false" customHeight="false" outlineLevel="0" collapsed="false">
      <c r="B170" s="2" t="s">
        <v>165</v>
      </c>
      <c r="C170" s="3" t="n">
        <v>0.0337400303592403</v>
      </c>
      <c r="D170" s="3" t="n">
        <v>0.0303502312447097</v>
      </c>
      <c r="E170" s="3" t="n">
        <v>0.0502922390266072</v>
      </c>
      <c r="F170" s="4" t="n">
        <v>0.0677</v>
      </c>
    </row>
    <row r="171" customFormat="false" ht="13.5" hidden="false" customHeight="false" outlineLevel="0" collapsed="false">
      <c r="B171" s="2" t="s">
        <v>166</v>
      </c>
      <c r="C171" s="3" t="n">
        <v>0.0324547608684895</v>
      </c>
      <c r="D171" s="3" t="n">
        <v>0.02438094995065</v>
      </c>
      <c r="E171" s="3" t="n">
        <v>0.0415187041549396</v>
      </c>
      <c r="F171" s="4" t="n">
        <v>0.0581</v>
      </c>
    </row>
    <row r="172" customFormat="false" ht="13.5" hidden="false" customHeight="false" outlineLevel="0" collapsed="false">
      <c r="B172" s="2" t="s">
        <v>167</v>
      </c>
      <c r="C172" s="3" t="n">
        <v>0.0330960644025566</v>
      </c>
      <c r="D172" s="3" t="n">
        <v>0.0202821996532667</v>
      </c>
      <c r="E172" s="3" t="n">
        <v>0.0357989456793</v>
      </c>
      <c r="F172" s="4" t="n">
        <v>0.0528</v>
      </c>
    </row>
    <row r="173" customFormat="false" ht="13.5" hidden="false" customHeight="false" outlineLevel="0" collapsed="false">
      <c r="B173" s="2" t="s">
        <v>168</v>
      </c>
      <c r="C173" s="3" t="n">
        <v>0.0358439369677228</v>
      </c>
      <c r="D173" s="3" t="n">
        <v>0.0185081198486068</v>
      </c>
      <c r="E173" s="3" t="n">
        <v>0.0332901524883544</v>
      </c>
      <c r="F173" s="4" t="n">
        <v>0.0523</v>
      </c>
    </row>
    <row r="174" customFormat="false" ht="13.5" hidden="false" customHeight="false" outlineLevel="0" collapsed="false">
      <c r="B174" s="2" t="s">
        <v>169</v>
      </c>
      <c r="C174" s="3" t="n">
        <v>0.0364652189676349</v>
      </c>
      <c r="D174" s="3" t="n">
        <v>0.0160697343142688</v>
      </c>
      <c r="E174" s="3" t="n">
        <v>0.0289252704417722</v>
      </c>
      <c r="F174" s="4" t="n">
        <v>0.0492</v>
      </c>
    </row>
    <row r="175" customFormat="false" ht="13.5" hidden="false" customHeight="false" outlineLevel="0" collapsed="false">
      <c r="B175" s="2" t="s">
        <v>170</v>
      </c>
      <c r="C175" s="3" t="n">
        <v>0.034155352092867</v>
      </c>
      <c r="D175" s="3" t="n">
        <v>0.0122560010595354</v>
      </c>
      <c r="E175" s="3" t="n">
        <v>0.022718112530975</v>
      </c>
      <c r="F175" s="4" t="n">
        <v>0.0428</v>
      </c>
    </row>
    <row r="176" customFormat="false" ht="13.5" hidden="false" customHeight="false" outlineLevel="0" collapsed="false">
      <c r="B176" s="2" t="s">
        <v>171</v>
      </c>
      <c r="C176" s="3" t="n">
        <v>0.0296585768133326</v>
      </c>
      <c r="D176" s="3" t="n">
        <v>0.00852486092752347</v>
      </c>
      <c r="E176" s="3" t="n">
        <v>0.0170006609110063</v>
      </c>
      <c r="F176" s="4" t="n">
        <v>0.0352</v>
      </c>
    </row>
    <row r="177" customFormat="false" ht="13.5" hidden="false" customHeight="false" outlineLevel="0" collapsed="false">
      <c r="B177" s="2" t="s">
        <v>172</v>
      </c>
      <c r="C177" s="3" t="n">
        <v>0.023302713811475</v>
      </c>
      <c r="D177" s="3" t="n">
        <v>0.00522115163031511</v>
      </c>
      <c r="E177" s="3" t="n">
        <v>0.0115583829825754</v>
      </c>
      <c r="F177" s="4" t="n">
        <v>0.0265</v>
      </c>
    </row>
    <row r="178" customFormat="false" ht="13.5" hidden="false" customHeight="false" outlineLevel="0" collapsed="false">
      <c r="B178" s="2" t="s">
        <v>173</v>
      </c>
      <c r="C178" s="3" t="n">
        <v>0.021684003758736</v>
      </c>
      <c r="D178" s="3" t="n">
        <v>0.00315697495331335</v>
      </c>
      <c r="E178" s="3" t="n">
        <v>0.0083779220662219</v>
      </c>
      <c r="F178" s="4" t="n">
        <v>0.0235</v>
      </c>
    </row>
    <row r="179" customFormat="false" ht="13.5" hidden="false" customHeight="false" outlineLevel="0" collapsed="false">
      <c r="B179" s="2" t="s">
        <v>174</v>
      </c>
      <c r="C179" s="3" t="n">
        <v>0.00837603447743618</v>
      </c>
      <c r="D179" s="3" t="n">
        <v>0.000529191680621821</v>
      </c>
      <c r="E179" s="3" t="n">
        <v>0.00232447149024395</v>
      </c>
      <c r="F179" s="4" t="n">
        <v>0.0087</v>
      </c>
    </row>
    <row r="180" customFormat="false" ht="13.5" hidden="false" customHeight="false" outlineLevel="0" collapsed="false">
      <c r="B180" s="2" t="s">
        <v>175</v>
      </c>
      <c r="C180" s="3" t="n">
        <v>0.00305843710847853</v>
      </c>
      <c r="D180" s="3" t="n">
        <v>-2.87043714326529E-005</v>
      </c>
      <c r="E180" s="3" t="n">
        <v>0.000597042189148134</v>
      </c>
      <c r="F180" s="4" t="n">
        <v>0.0031</v>
      </c>
    </row>
    <row r="181" customFormat="false" ht="13.5" hidden="false" customHeight="false" outlineLevel="0" collapsed="false">
      <c r="B181" s="2" t="s">
        <v>176</v>
      </c>
      <c r="C181" s="3" t="n">
        <v>-0.00491939644066974</v>
      </c>
      <c r="D181" s="3" t="n">
        <v>0.000374493326512848</v>
      </c>
      <c r="E181" s="3" t="n">
        <v>-0.000621469858986146</v>
      </c>
      <c r="F181" s="4" t="n">
        <v>-0.005</v>
      </c>
    </row>
    <row r="182" customFormat="false" ht="13.5" hidden="false" customHeight="false" outlineLevel="0" collapsed="false">
      <c r="B182" s="2" t="s">
        <v>177</v>
      </c>
      <c r="C182" s="3" t="n">
        <v>-0.011832040663748</v>
      </c>
      <c r="D182" s="3" t="n">
        <v>0.00178116259302819</v>
      </c>
      <c r="E182" s="3" t="n">
        <v>-0.000440339700563008</v>
      </c>
      <c r="F182" s="4" t="n">
        <v>-0.012</v>
      </c>
    </row>
    <row r="183" customFormat="false" ht="13.5" hidden="false" customHeight="false" outlineLevel="0" collapsed="false">
      <c r="B183" s="2" t="s">
        <v>178</v>
      </c>
      <c r="C183" s="3" t="n">
        <v>-0.0211588436206114</v>
      </c>
      <c r="D183" s="3" t="n">
        <v>0.00495018284234661</v>
      </c>
      <c r="E183" s="3" t="n">
        <v>0.00118497157186859</v>
      </c>
      <c r="F183" s="4" t="n">
        <v>-0.0218</v>
      </c>
    </row>
    <row r="184" customFormat="false" ht="13.5" hidden="false" customHeight="false" outlineLevel="0" collapsed="false">
      <c r="B184" s="2" t="s">
        <v>179</v>
      </c>
      <c r="C184" s="3" t="n">
        <v>-0.0261805059037528</v>
      </c>
      <c r="D184" s="3" t="n">
        <v>0.00844942369992374</v>
      </c>
      <c r="E184" s="3" t="n">
        <v>0.00375603897272825</v>
      </c>
      <c r="F184" s="4" t="n">
        <v>-0.0278</v>
      </c>
    </row>
    <row r="185" customFormat="false" ht="13.5" hidden="false" customHeight="false" outlineLevel="0" collapsed="false">
      <c r="B185" s="2" t="s">
        <v>180</v>
      </c>
      <c r="C185" s="3" t="n">
        <v>7.105427357601E-015</v>
      </c>
      <c r="D185" s="3" t="n">
        <v>2.1316282072803E-014</v>
      </c>
      <c r="E185" s="3" t="n">
        <v>-0.0483035190240129</v>
      </c>
      <c r="F185" s="4" t="n">
        <v>0.0483</v>
      </c>
    </row>
    <row r="186" customFormat="false" ht="13.5" hidden="false" customHeight="false" outlineLevel="0" collapsed="false">
      <c r="B186" s="2" t="s">
        <v>181</v>
      </c>
      <c r="C186" s="3" t="n">
        <v>0</v>
      </c>
      <c r="D186" s="3" t="n">
        <v>2.66453525910038E-014</v>
      </c>
      <c r="E186" s="3" t="n">
        <v>-0.051948519024636</v>
      </c>
      <c r="F186" s="4" t="n">
        <v>0.0519</v>
      </c>
    </row>
    <row r="187" customFormat="false" ht="13.5" hidden="false" customHeight="false" outlineLevel="0" collapsed="false">
      <c r="B187" s="2" t="s">
        <v>182</v>
      </c>
      <c r="C187" s="3" t="n">
        <v>-2.1316282072803E-014</v>
      </c>
      <c r="D187" s="3" t="n">
        <v>2.75335310107039E-014</v>
      </c>
      <c r="E187" s="3" t="n">
        <v>-0.0552095190251496</v>
      </c>
      <c r="F187" s="4" t="n">
        <v>0.0552</v>
      </c>
    </row>
    <row r="188" customFormat="false" ht="13.5" hidden="false" customHeight="false" outlineLevel="0" collapsed="false">
      <c r="B188" s="2" t="s">
        <v>183</v>
      </c>
      <c r="C188" s="3" t="n">
        <v>-1.4210854715202E-014</v>
      </c>
      <c r="D188" s="3" t="n">
        <v>3.19744231092045E-014</v>
      </c>
      <c r="E188" s="3" t="n">
        <v>-0.0583375190256223</v>
      </c>
      <c r="F188" s="4" t="n">
        <v>0.0583</v>
      </c>
    </row>
    <row r="189" customFormat="false" ht="13.5" hidden="false" customHeight="false" outlineLevel="0" collapsed="false">
      <c r="B189" s="2" t="s">
        <v>184</v>
      </c>
      <c r="C189" s="3" t="n">
        <v>-2.8421709430404E-014</v>
      </c>
      <c r="D189" s="3" t="n">
        <v>3.99680288865056E-014</v>
      </c>
      <c r="E189" s="3" t="n">
        <v>-0.0619565190261016</v>
      </c>
      <c r="F189" s="4" t="n">
        <v>0.062</v>
      </c>
    </row>
    <row r="190" customFormat="false" ht="13.5" hidden="false" customHeight="false" outlineLevel="0" collapsed="false">
      <c r="B190" s="2" t="s">
        <v>185</v>
      </c>
      <c r="C190" s="3" t="n">
        <v>-2.1316282072803E-014</v>
      </c>
      <c r="D190" s="3" t="n">
        <v>3.41948691584548E-014</v>
      </c>
      <c r="E190" s="3" t="n">
        <v>-0.065282519026419</v>
      </c>
      <c r="F190" s="4" t="n">
        <v>0.0653</v>
      </c>
    </row>
    <row r="191" customFormat="false" ht="13.5" hidden="false" customHeight="false" outlineLevel="0" collapsed="false">
      <c r="B191" s="2" t="s">
        <v>186</v>
      </c>
      <c r="C191" s="3" t="n">
        <v>-7.105427357601E-015</v>
      </c>
      <c r="D191" s="3" t="n">
        <v>4.2188474935756E-014</v>
      </c>
      <c r="E191" s="3" t="n">
        <v>-0.0680695190265412</v>
      </c>
      <c r="F191" s="4" t="n">
        <v>0.0681</v>
      </c>
    </row>
    <row r="192" customFormat="false" ht="13.5" hidden="false" customHeight="false" outlineLevel="0" collapsed="false">
      <c r="B192" s="2" t="s">
        <v>187</v>
      </c>
      <c r="C192" s="3" t="n">
        <v>-2.8421709430404E-014</v>
      </c>
      <c r="D192" s="3" t="n">
        <v>3.94129173741931E-014</v>
      </c>
      <c r="E192" s="3" t="n">
        <v>-0.0714725190265897</v>
      </c>
      <c r="F192" s="4" t="n">
        <v>0.0715</v>
      </c>
    </row>
    <row r="193" customFormat="false" ht="13.5" hidden="false" customHeight="false" outlineLevel="0" collapsed="false">
      <c r="B193" s="2" t="s">
        <v>188</v>
      </c>
      <c r="C193" s="3" t="n">
        <v>-2.1316282072803E-014</v>
      </c>
      <c r="D193" s="3" t="n">
        <v>3.88022947106492E-014</v>
      </c>
      <c r="E193" s="3" t="n">
        <v>-0.0738315190265624</v>
      </c>
      <c r="F193" s="4" t="n">
        <v>0.0738</v>
      </c>
    </row>
    <row r="194" customFormat="false" ht="13.5" hidden="false" customHeight="false" outlineLevel="0" collapsed="false">
      <c r="B194" s="2" t="s">
        <v>189</v>
      </c>
      <c r="C194" s="3" t="n">
        <v>-2.1316282072803E-014</v>
      </c>
      <c r="D194" s="3" t="n">
        <v>4.08284517305901E-014</v>
      </c>
      <c r="E194" s="3" t="n">
        <v>-0.0758825190265133</v>
      </c>
      <c r="F194" s="4" t="n">
        <v>0.0759</v>
      </c>
    </row>
    <row r="195" customFormat="false" ht="13.5" hidden="false" customHeight="false" outlineLevel="0" collapsed="false">
      <c r="B195" s="2" t="s">
        <v>190</v>
      </c>
      <c r="C195" s="3" t="n">
        <v>-2.8421709430404E-014</v>
      </c>
      <c r="D195" s="3" t="n">
        <v>4.72955008490317E-014</v>
      </c>
      <c r="E195" s="3" t="n">
        <v>-0.0782495190264747</v>
      </c>
      <c r="F195" s="4" t="n">
        <v>0.0782</v>
      </c>
    </row>
    <row r="196" customFormat="false" ht="13.5" hidden="false" customHeight="false" outlineLevel="0" collapsed="false">
      <c r="B196" s="2" t="s">
        <v>191</v>
      </c>
      <c r="C196" s="3" t="n">
        <v>-1.4210854715202E-014</v>
      </c>
      <c r="D196" s="3" t="n">
        <v>4.2632564145606E-014</v>
      </c>
      <c r="E196" s="3" t="n">
        <v>-0.0805075190264484</v>
      </c>
      <c r="F196" s="4" t="n">
        <v>0.0805</v>
      </c>
    </row>
    <row r="197" customFormat="false" ht="13.5" hidden="false" customHeight="false" outlineLevel="0" collapsed="false">
      <c r="B197" s="2" t="s">
        <v>192</v>
      </c>
      <c r="C197" s="3" t="n">
        <v>-2.8421709430404E-014</v>
      </c>
      <c r="D197" s="3" t="n">
        <v>4.64073224293315E-014</v>
      </c>
      <c r="E197" s="3" t="n">
        <v>-0.082573519026405</v>
      </c>
      <c r="F197" s="4" t="n">
        <v>0.0826</v>
      </c>
    </row>
    <row r="198" customFormat="false" ht="13.5" hidden="false" customHeight="false" outlineLevel="0" collapsed="false">
      <c r="B198" s="2" t="s">
        <v>193</v>
      </c>
      <c r="C198" s="3" t="n">
        <v>-2.8421709430404E-014</v>
      </c>
      <c r="D198" s="3" t="n">
        <v>4.66293670342566E-014</v>
      </c>
      <c r="E198" s="3" t="n">
        <v>-0.0843195190262964</v>
      </c>
      <c r="F198" s="4" t="n">
        <v>0.0843</v>
      </c>
    </row>
    <row r="199" customFormat="false" ht="13.5" hidden="false" customHeight="false" outlineLevel="0" collapsed="false">
      <c r="B199" s="2" t="s">
        <v>194</v>
      </c>
      <c r="C199" s="3" t="n">
        <v>-2.1316282072803E-014</v>
      </c>
      <c r="D199" s="3" t="n">
        <v>4.52970994047064E-014</v>
      </c>
      <c r="E199" s="3" t="n">
        <v>-0.0861805190261569</v>
      </c>
      <c r="F199" s="4" t="n">
        <v>0.0862</v>
      </c>
    </row>
    <row r="200" customFormat="false" ht="13.5" hidden="false" customHeight="false" outlineLevel="0" collapsed="false">
      <c r="B200" s="2" t="s">
        <v>195</v>
      </c>
      <c r="C200" s="3" t="n">
        <v>-2.1316282072803E-014</v>
      </c>
      <c r="D200" s="3" t="n">
        <v>5.41788836017076E-014</v>
      </c>
      <c r="E200" s="3" t="n">
        <v>-0.0877475190260162</v>
      </c>
      <c r="F200" s="4" t="n">
        <v>0.0877</v>
      </c>
    </row>
    <row r="201" customFormat="false" ht="13.5" hidden="false" customHeight="false" outlineLevel="0" collapsed="false">
      <c r="B201" s="2" t="s">
        <v>196</v>
      </c>
      <c r="C201" s="3" t="n">
        <v>-2.1316282072803E-014</v>
      </c>
      <c r="D201" s="3" t="n">
        <v>4.75175454539567E-014</v>
      </c>
      <c r="E201" s="3" t="n">
        <v>-0.0889305190258902</v>
      </c>
      <c r="F201" s="4" t="n">
        <v>0.0889</v>
      </c>
    </row>
    <row r="202" customFormat="false" ht="13.5" hidden="false" customHeight="false" outlineLevel="0" collapsed="false">
      <c r="B202" s="2" t="s">
        <v>197</v>
      </c>
      <c r="C202" s="3" t="n">
        <v>-1.4210854715202E-014</v>
      </c>
      <c r="D202" s="3" t="n">
        <v>6.21724893790088E-014</v>
      </c>
      <c r="E202" s="3" t="n">
        <v>-0.090264519025741</v>
      </c>
      <c r="F202" s="4" t="n">
        <v>0.0903</v>
      </c>
    </row>
    <row r="203" customFormat="false" ht="13.5" hidden="false" customHeight="false" outlineLevel="0" collapsed="false">
      <c r="B203" s="2" t="s">
        <v>198</v>
      </c>
      <c r="C203" s="3" t="n">
        <v>-3.5527136788005E-014</v>
      </c>
      <c r="D203" s="3" t="n">
        <v>4.84057238736568E-014</v>
      </c>
      <c r="E203" s="3" t="n">
        <v>-0.0912065190256133</v>
      </c>
      <c r="F203" s="4" t="n">
        <v>0.0912</v>
      </c>
    </row>
    <row r="204" customFormat="false" ht="13.5" hidden="false" customHeight="false" outlineLevel="0" collapsed="false">
      <c r="B204" s="2" t="s">
        <v>199</v>
      </c>
      <c r="C204" s="3" t="n">
        <v>-2.1316282072803E-014</v>
      </c>
      <c r="D204" s="3" t="n">
        <v>4.48530101948563E-014</v>
      </c>
      <c r="E204" s="3" t="n">
        <v>-0.0926495190254002</v>
      </c>
      <c r="F204" s="4" t="n">
        <v>0.0926</v>
      </c>
    </row>
    <row r="205" customFormat="false" ht="13.5" hidden="false" customHeight="false" outlineLevel="0" collapsed="false">
      <c r="B205" s="2" t="s">
        <v>200</v>
      </c>
      <c r="C205" s="3" t="n">
        <v>-3.5527136788005E-014</v>
      </c>
      <c r="D205" s="3" t="n">
        <v>5.01820807130571E-014</v>
      </c>
      <c r="E205" s="3" t="n">
        <v>-0.0943335190249499</v>
      </c>
      <c r="F205" s="4" t="n">
        <v>0.0943</v>
      </c>
    </row>
    <row r="206" customFormat="false" ht="13.5" hidden="false" customHeight="false" outlineLevel="0" collapsed="false">
      <c r="B206" s="2" t="s">
        <v>201</v>
      </c>
      <c r="C206" s="3" t="n">
        <v>-2.8421709430404E-014</v>
      </c>
      <c r="D206" s="3" t="n">
        <v>5.06261699229071E-014</v>
      </c>
      <c r="E206" s="3" t="n">
        <v>-0.0950535190246695</v>
      </c>
      <c r="F206" s="4" t="n">
        <v>0.0951</v>
      </c>
    </row>
    <row r="207" customFormat="false" ht="13.5" hidden="false" customHeight="false" outlineLevel="0" collapsed="false">
      <c r="B207" s="2" t="s">
        <v>202</v>
      </c>
      <c r="C207" s="3" t="n">
        <v>-2.8421709430404E-014</v>
      </c>
      <c r="D207" s="3" t="n">
        <v>5.01820807130571E-014</v>
      </c>
      <c r="E207" s="3" t="n">
        <v>-0.0965065190241008</v>
      </c>
      <c r="F207" s="4" t="n">
        <v>0.0965</v>
      </c>
    </row>
    <row r="208" customFormat="false" ht="13.5" hidden="false" customHeight="false" outlineLevel="0" collapsed="false">
      <c r="B208" s="2" t="s">
        <v>203</v>
      </c>
      <c r="C208" s="3" t="n">
        <v>-2.8421709430404E-014</v>
      </c>
      <c r="D208" s="3" t="n">
        <v>4.9293902293357E-014</v>
      </c>
      <c r="E208" s="3" t="n">
        <v>-0.0982135190235756</v>
      </c>
      <c r="F208" s="4" t="n">
        <v>0.0982</v>
      </c>
    </row>
    <row r="209" customFormat="false" ht="13.5" hidden="false" customHeight="false" outlineLevel="0" collapsed="false">
      <c r="B209" s="2" t="s">
        <v>204</v>
      </c>
      <c r="C209" s="3" t="n">
        <v>-2.1316282072803E-014</v>
      </c>
      <c r="D209" s="3" t="n">
        <v>5.37347943918576E-014</v>
      </c>
      <c r="E209" s="3" t="n">
        <v>-0.0993675190229917</v>
      </c>
      <c r="F209" s="4" t="n">
        <v>0.0994</v>
      </c>
    </row>
    <row r="210" customFormat="false" ht="13.5" hidden="false" customHeight="false" outlineLevel="0" collapsed="false">
      <c r="B210" s="2" t="s">
        <v>205</v>
      </c>
      <c r="C210" s="3" t="n">
        <v>-2.8421709430404E-014</v>
      </c>
      <c r="D210" s="3" t="n">
        <v>5.28466159721575E-014</v>
      </c>
      <c r="E210" s="3" t="n">
        <v>-0.100553519022389</v>
      </c>
      <c r="F210" s="4" t="n">
        <v>0.1006</v>
      </c>
    </row>
    <row r="211" customFormat="false" ht="13.5" hidden="false" customHeight="false" outlineLevel="0" collapsed="false">
      <c r="B211" s="2" t="s">
        <v>206</v>
      </c>
      <c r="C211" s="3" t="n">
        <v>-2.8421709430404E-014</v>
      </c>
      <c r="D211" s="3" t="n">
        <v>5.10702591327572E-014</v>
      </c>
      <c r="E211" s="3" t="n">
        <v>-0.101879519021753</v>
      </c>
      <c r="F211" s="4" t="n">
        <v>0.1019</v>
      </c>
    </row>
    <row r="212" customFormat="false" ht="13.5" hidden="false" customHeight="false" outlineLevel="0" collapsed="false">
      <c r="B212" s="2" t="s">
        <v>207</v>
      </c>
      <c r="C212" s="3" t="n">
        <v>-2.8421709430404E-014</v>
      </c>
      <c r="D212" s="3" t="n">
        <v>5.32907051820075E-014</v>
      </c>
      <c r="E212" s="3" t="n">
        <v>-0.103606519021079</v>
      </c>
      <c r="F212" s="4" t="n">
        <v>0.1036</v>
      </c>
    </row>
    <row r="213" customFormat="false" ht="13.5" hidden="false" customHeight="false" outlineLevel="0" collapsed="false">
      <c r="B213" s="2" t="s">
        <v>208</v>
      </c>
      <c r="C213" s="3" t="n">
        <v>-2.8421709430404E-014</v>
      </c>
      <c r="D213" s="3" t="n">
        <v>5.15143483426073E-014</v>
      </c>
      <c r="E213" s="3" t="n">
        <v>-0.105369519020295</v>
      </c>
      <c r="F213" s="4" t="n">
        <v>0.1054</v>
      </c>
    </row>
    <row r="214" customFormat="false" ht="13.5" hidden="false" customHeight="false" outlineLevel="0" collapsed="false">
      <c r="B214" s="2" t="s">
        <v>209</v>
      </c>
      <c r="C214" s="3" t="n">
        <v>-4.2632564145606E-014</v>
      </c>
      <c r="D214" s="3" t="n">
        <v>5.50670620214078E-014</v>
      </c>
      <c r="E214" s="3" t="n">
        <v>-0.106765519019517</v>
      </c>
      <c r="F214" s="4" t="n">
        <v>0.1068</v>
      </c>
    </row>
    <row r="215" customFormat="false" ht="13.5" hidden="false" customHeight="false" outlineLevel="0" collapsed="false">
      <c r="B215" s="2" t="s">
        <v>210</v>
      </c>
      <c r="C215" s="3" t="n">
        <v>-4.2632564145606E-014</v>
      </c>
      <c r="D215" s="3" t="n">
        <v>5.00710584105946E-014</v>
      </c>
      <c r="E215" s="3" t="n">
        <v>-0.108792519018656</v>
      </c>
      <c r="F215" s="4" t="n">
        <v>0.1088</v>
      </c>
    </row>
    <row r="216" customFormat="false" ht="13.5" hidden="false" customHeight="false" outlineLevel="0" collapsed="false">
      <c r="B216" s="2" t="s">
        <v>211</v>
      </c>
      <c r="C216" s="3" t="n">
        <v>-4.2632564145606E-014</v>
      </c>
      <c r="D216" s="3" t="n">
        <v>5.59552404411079E-014</v>
      </c>
      <c r="E216" s="3" t="n">
        <v>-0.110930519017754</v>
      </c>
      <c r="F216" s="4" t="n">
        <v>0.1109</v>
      </c>
    </row>
    <row r="217" customFormat="false" ht="13.5" hidden="false" customHeight="false" outlineLevel="0" collapsed="false">
      <c r="B217" s="2" t="s">
        <v>212</v>
      </c>
      <c r="C217" s="3" t="n">
        <v>-2.8421709430404E-014</v>
      </c>
      <c r="D217" s="3" t="n">
        <v>6.08402217494586E-014</v>
      </c>
      <c r="E217" s="3" t="n">
        <v>-0.112192519016878</v>
      </c>
      <c r="F217" s="4" t="n">
        <v>0.1122</v>
      </c>
    </row>
    <row r="218" customFormat="false" ht="13.5" hidden="false" customHeight="false" outlineLevel="0" collapsed="false">
      <c r="B218" s="2" t="s">
        <v>213</v>
      </c>
      <c r="C218" s="3" t="n">
        <v>-5.6843418860808E-014</v>
      </c>
      <c r="D218" s="3" t="n">
        <v>6.57252030578093E-014</v>
      </c>
      <c r="E218" s="3" t="n">
        <v>-0.114034519016087</v>
      </c>
      <c r="F218" s="4" t="n">
        <v>0.114</v>
      </c>
    </row>
    <row r="219" customFormat="false" ht="13.5" hidden="false" customHeight="false" outlineLevel="0" collapsed="false">
      <c r="B219" s="2" t="s">
        <v>214</v>
      </c>
      <c r="C219" s="3" t="n">
        <v>-2.8421709430404E-014</v>
      </c>
      <c r="D219" s="3" t="n">
        <v>5.95079541199084E-014</v>
      </c>
      <c r="E219" s="3" t="n">
        <v>-0.115456519015309</v>
      </c>
      <c r="F219" s="4" t="n">
        <v>0.1155</v>
      </c>
    </row>
    <row r="220" customFormat="false" ht="13.5" hidden="false" customHeight="false" outlineLevel="0" collapsed="false">
      <c r="B220" s="2" t="s">
        <v>215</v>
      </c>
      <c r="C220" s="3" t="n">
        <v>-2.8421709430404E-014</v>
      </c>
      <c r="D220" s="3" t="n">
        <v>6.30606677987089E-014</v>
      </c>
      <c r="E220" s="3" t="n">
        <v>-0.116641519014634</v>
      </c>
      <c r="F220" s="4" t="n">
        <v>0.1166</v>
      </c>
    </row>
    <row r="221" customFormat="false" ht="13.5" hidden="false" customHeight="false" outlineLevel="0" collapsed="false">
      <c r="B221" s="2" t="s">
        <v>216</v>
      </c>
      <c r="C221" s="3" t="n">
        <v>-2.8421709430404E-014</v>
      </c>
      <c r="D221" s="3" t="n">
        <v>6.30606677987089E-014</v>
      </c>
      <c r="E221" s="3" t="n">
        <v>-0.117928519013828</v>
      </c>
      <c r="F221" s="4" t="n">
        <v>0.1179</v>
      </c>
    </row>
    <row r="222" customFormat="false" ht="13.5" hidden="false" customHeight="false" outlineLevel="0" collapsed="false">
      <c r="B222" s="2" t="s">
        <v>217</v>
      </c>
      <c r="C222" s="3" t="n">
        <v>-2.8421709430404E-014</v>
      </c>
      <c r="D222" s="3" t="n">
        <v>6.03961325396085E-014</v>
      </c>
      <c r="E222" s="3" t="n">
        <v>-0.118436519013043</v>
      </c>
      <c r="F222" s="4" t="n">
        <v>0.1184</v>
      </c>
    </row>
    <row r="223" customFormat="false" ht="13.5" hidden="false" customHeight="false" outlineLevel="0" collapsed="false">
      <c r="B223" s="2" t="s">
        <v>218</v>
      </c>
      <c r="C223" s="3" t="n">
        <v>-2.8421709430404E-014</v>
      </c>
      <c r="D223" s="3" t="n">
        <v>6.21724893790088E-014</v>
      </c>
      <c r="E223" s="3" t="n">
        <v>-0.11886851901243</v>
      </c>
      <c r="F223" s="4" t="n">
        <v>0.1189</v>
      </c>
    </row>
    <row r="224" customFormat="false" ht="13.5" hidden="false" customHeight="false" outlineLevel="0" collapsed="false">
      <c r="B224" s="2" t="s">
        <v>219</v>
      </c>
      <c r="C224" s="3" t="n">
        <v>-2.8421709430404E-014</v>
      </c>
      <c r="D224" s="3" t="n">
        <v>6.21724893790088E-014</v>
      </c>
      <c r="E224" s="3" t="n">
        <v>-0.119094519011763</v>
      </c>
      <c r="F224" s="4" t="n">
        <v>0.1191</v>
      </c>
    </row>
    <row r="225" customFormat="false" ht="13.5" hidden="false" customHeight="false" outlineLevel="0" collapsed="false">
      <c r="B225" s="2" t="s">
        <v>220</v>
      </c>
      <c r="C225" s="3" t="n">
        <v>-4.2632564145606E-014</v>
      </c>
      <c r="D225" s="3" t="n">
        <v>6.03961325396085E-014</v>
      </c>
      <c r="E225" s="3" t="n">
        <v>-0.118899519011203</v>
      </c>
      <c r="F225" s="4" t="n">
        <v>0.1189</v>
      </c>
    </row>
    <row r="226" customFormat="false" ht="13.5" hidden="false" customHeight="false" outlineLevel="0" collapsed="false">
      <c r="B226" s="2" t="s">
        <v>221</v>
      </c>
      <c r="C226" s="3" t="n">
        <v>-2.8421709430404E-014</v>
      </c>
      <c r="D226" s="3" t="n">
        <v>6.57252030578093E-014</v>
      </c>
      <c r="E226" s="3" t="n">
        <v>-0.118419519010478</v>
      </c>
      <c r="F226" s="4" t="n">
        <v>0.1184</v>
      </c>
    </row>
    <row r="227" customFormat="false" ht="13.5" hidden="false" customHeight="false" outlineLevel="0" collapsed="false">
      <c r="B227" s="2" t="s">
        <v>222</v>
      </c>
      <c r="C227" s="3" t="n">
        <v>-2.8421709430404E-014</v>
      </c>
      <c r="D227" s="3" t="n">
        <v>5.86197757002083E-014</v>
      </c>
      <c r="E227" s="3" t="n">
        <v>-0.118119519009825</v>
      </c>
      <c r="F227" s="4" t="n">
        <v>0.1181</v>
      </c>
    </row>
    <row r="228" customFormat="false" ht="13.5" hidden="false" customHeight="false" outlineLevel="0" collapsed="false">
      <c r="B228" s="2" t="s">
        <v>223</v>
      </c>
      <c r="C228" s="3" t="n">
        <v>-4.2632564145606E-014</v>
      </c>
      <c r="D228" s="3" t="n">
        <v>6.3948846218409E-014</v>
      </c>
      <c r="E228" s="3" t="n">
        <v>-0.116604519009369</v>
      </c>
      <c r="F228" s="4" t="n">
        <v>0.1166</v>
      </c>
    </row>
    <row r="229" customFormat="false" ht="13.5" hidden="false" customHeight="false" outlineLevel="0" collapsed="false">
      <c r="B229" s="2" t="s">
        <v>224</v>
      </c>
      <c r="C229" s="3" t="n">
        <v>-4.2632564145606E-014</v>
      </c>
      <c r="D229" s="3" t="n">
        <v>6.03961325396085E-014</v>
      </c>
      <c r="E229" s="3" t="n">
        <v>-0.114344519008922</v>
      </c>
      <c r="F229" s="4" t="n">
        <v>0.1143</v>
      </c>
    </row>
    <row r="230" customFormat="false" ht="13.5" hidden="false" customHeight="false" outlineLevel="0" collapsed="false">
      <c r="B230" s="2" t="s">
        <v>225</v>
      </c>
      <c r="C230" s="3" t="n">
        <v>-2.8421709430404E-014</v>
      </c>
      <c r="D230" s="3" t="n">
        <v>6.3948846218409E-014</v>
      </c>
      <c r="E230" s="3" t="n">
        <v>-0.112802519008594</v>
      </c>
      <c r="F230" s="4" t="n">
        <v>0.1128</v>
      </c>
    </row>
    <row r="231" customFormat="false" ht="13.5" hidden="false" customHeight="false" outlineLevel="0" collapsed="false">
      <c r="B231" s="2" t="s">
        <v>226</v>
      </c>
      <c r="C231" s="3" t="n">
        <v>-4.2632564145606E-014</v>
      </c>
      <c r="D231" s="3" t="n">
        <v>6.03961325396085E-014</v>
      </c>
      <c r="E231" s="3" t="n">
        <v>-0.111541519008276</v>
      </c>
      <c r="F231" s="4" t="n">
        <v>0.1115</v>
      </c>
    </row>
    <row r="232" customFormat="false" ht="13.5" hidden="false" customHeight="false" outlineLevel="0" collapsed="false">
      <c r="B232" s="2" t="s">
        <v>227</v>
      </c>
      <c r="C232" s="3" t="n">
        <v>-2.8421709430404E-014</v>
      </c>
      <c r="D232" s="3" t="n">
        <v>5.6843418860808E-014</v>
      </c>
      <c r="E232" s="3" t="n">
        <v>-0.109510519007869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-4.2632564145606E-014</v>
      </c>
      <c r="D233" s="3" t="n">
        <v>6.03961325396085E-014</v>
      </c>
      <c r="E233" s="3" t="n">
        <v>-0.107270519007654</v>
      </c>
      <c r="F233" s="4" t="n">
        <v>0.1073</v>
      </c>
    </row>
    <row r="234" customFormat="false" ht="13.5" hidden="false" customHeight="false" outlineLevel="0" collapsed="false">
      <c r="B234" s="2" t="s">
        <v>229</v>
      </c>
      <c r="C234" s="3" t="n">
        <v>-2.8421709430404E-014</v>
      </c>
      <c r="D234" s="3" t="n">
        <v>5.6843418860808E-014</v>
      </c>
      <c r="E234" s="3" t="n">
        <v>-0.104770519007386</v>
      </c>
      <c r="F234" s="4" t="n">
        <v>0.1048</v>
      </c>
    </row>
    <row r="235" customFormat="false" ht="13.5" hidden="false" customHeight="false" outlineLevel="0" collapsed="false">
      <c r="B235" s="2" t="s">
        <v>230</v>
      </c>
      <c r="C235" s="3" t="n">
        <v>-2.8421709430404E-014</v>
      </c>
      <c r="D235" s="3" t="n">
        <v>5.6843418860808E-014</v>
      </c>
      <c r="E235" s="3" t="n">
        <v>-0.102237519007173</v>
      </c>
      <c r="F235" s="4" t="n">
        <v>0.1022</v>
      </c>
    </row>
    <row r="236" customFormat="false" ht="13.5" hidden="false" customHeight="false" outlineLevel="0" collapsed="false">
      <c r="B236" s="2" t="s">
        <v>231</v>
      </c>
      <c r="C236" s="3" t="n">
        <v>-4.2632564145606E-014</v>
      </c>
      <c r="D236" s="3" t="n">
        <v>5.6843418860808E-014</v>
      </c>
      <c r="E236" s="3" t="n">
        <v>-0.0991265190071236</v>
      </c>
      <c r="F236" s="4" t="n">
        <v>0.0991</v>
      </c>
    </row>
    <row r="237" customFormat="false" ht="13.5" hidden="false" customHeight="false" outlineLevel="0" collapsed="false">
      <c r="B237" s="2" t="s">
        <v>232</v>
      </c>
      <c r="C237" s="3" t="n">
        <v>-4.2632564145606E-014</v>
      </c>
      <c r="D237" s="3" t="n">
        <v>6.03961325396085E-014</v>
      </c>
      <c r="E237" s="3" t="n">
        <v>-0.0956185190070631</v>
      </c>
      <c r="F237" s="4" t="n">
        <v>0.0956</v>
      </c>
    </row>
    <row r="238" customFormat="false" ht="13.5" hidden="false" customHeight="false" outlineLevel="0" collapsed="false">
      <c r="B238" s="2" t="s">
        <v>233</v>
      </c>
      <c r="C238" s="3" t="n">
        <v>-2.8421709430404E-014</v>
      </c>
      <c r="D238" s="3" t="n">
        <v>3.90798504668055E-014</v>
      </c>
      <c r="E238" s="3" t="n">
        <v>-0.0919935190069738</v>
      </c>
      <c r="F238" s="4" t="n">
        <v>0.092</v>
      </c>
    </row>
    <row r="239" customFormat="false" ht="13.5" hidden="false" customHeight="false" outlineLevel="0" collapsed="false">
      <c r="B239" s="2" t="s">
        <v>234</v>
      </c>
      <c r="C239" s="3" t="n">
        <v>-2.8421709430404E-014</v>
      </c>
      <c r="D239" s="3" t="n">
        <v>4.9737991503207E-014</v>
      </c>
      <c r="E239" s="3" t="n">
        <v>-0.0887195190069514</v>
      </c>
      <c r="F239" s="4" t="n">
        <v>0.0887</v>
      </c>
    </row>
    <row r="240" customFormat="false" ht="13.5" hidden="false" customHeight="false" outlineLevel="0" collapsed="false">
      <c r="B240" s="2" t="s">
        <v>235</v>
      </c>
      <c r="C240" s="3" t="n">
        <v>-2.8421709430404E-014</v>
      </c>
      <c r="D240" s="3" t="n">
        <v>4.2632564145606E-014</v>
      </c>
      <c r="E240" s="3" t="n">
        <v>-0.085517519007003</v>
      </c>
      <c r="F240" s="4" t="n">
        <v>0.0855</v>
      </c>
    </row>
    <row r="241" customFormat="false" ht="13.5" hidden="false" customHeight="false" outlineLevel="0" collapsed="false">
      <c r="B241" s="2" t="s">
        <v>236</v>
      </c>
      <c r="C241" s="3" t="n">
        <v>-2.8421709430404E-014</v>
      </c>
      <c r="D241" s="3" t="n">
        <v>4.2632564145606E-014</v>
      </c>
      <c r="E241" s="3" t="n">
        <v>-0.082409519007026</v>
      </c>
      <c r="F241" s="4" t="n">
        <v>0.0824</v>
      </c>
    </row>
    <row r="242" customFormat="false" ht="13.5" hidden="false" customHeight="false" outlineLevel="0" collapsed="false">
      <c r="B242" s="2" t="s">
        <v>237</v>
      </c>
      <c r="C242" s="3" t="n">
        <v>-2.8421709430404E-014</v>
      </c>
      <c r="D242" s="3" t="n">
        <v>4.61852778244065E-014</v>
      </c>
      <c r="E242" s="3" t="n">
        <v>-0.0786085190071466</v>
      </c>
      <c r="F242" s="4" t="n">
        <v>0.0786</v>
      </c>
    </row>
    <row r="243" customFormat="false" ht="13.5" hidden="false" customHeight="false" outlineLevel="0" collapsed="false">
      <c r="B243" s="2" t="s">
        <v>238</v>
      </c>
      <c r="C243" s="3" t="n">
        <v>-2.1316282072803E-014</v>
      </c>
      <c r="D243" s="3" t="n">
        <v>2.1316282072803E-014</v>
      </c>
      <c r="E243" s="3" t="n">
        <v>-0.0454105190234229</v>
      </c>
      <c r="F243" s="4" t="n">
        <v>0.0454</v>
      </c>
    </row>
    <row r="244" customFormat="false" ht="13.5" hidden="false" customHeight="false" outlineLevel="0" collapsed="false">
      <c r="B244" s="2" t="s">
        <v>239</v>
      </c>
      <c r="C244" s="3" t="n">
        <v>-2.1316282072803E-014</v>
      </c>
      <c r="D244" s="3" t="n">
        <v>2.30926389122033E-014</v>
      </c>
      <c r="E244" s="3" t="n">
        <v>-0.0419775190226419</v>
      </c>
      <c r="F244" s="4" t="n">
        <v>0.042</v>
      </c>
    </row>
    <row r="245" customFormat="false" ht="13.5" hidden="false" customHeight="false" outlineLevel="0" collapsed="false">
      <c r="B245" s="2" t="s">
        <v>240</v>
      </c>
      <c r="C245" s="3" t="n">
        <v>-1.4210854715202E-014</v>
      </c>
      <c r="D245" s="3" t="n">
        <v>2.1316282072803E-014</v>
      </c>
      <c r="E245" s="3" t="n">
        <v>-0.0389765190220039</v>
      </c>
      <c r="F245" s="4" t="n">
        <v>0.039</v>
      </c>
    </row>
    <row r="246" customFormat="false" ht="13.5" hidden="false" customHeight="false" outlineLevel="0" collapsed="false">
      <c r="B246" s="2" t="s">
        <v>241</v>
      </c>
      <c r="C246" s="3" t="n">
        <v>-1.4210854715202E-014</v>
      </c>
      <c r="D246" s="3" t="n">
        <v>2.1316282072803E-014</v>
      </c>
      <c r="E246" s="3" t="n">
        <v>-0.0362955190213237</v>
      </c>
      <c r="F246" s="4" t="n">
        <v>0.0363</v>
      </c>
    </row>
    <row r="247" customFormat="false" ht="13.5" hidden="false" customHeight="false" outlineLevel="0" collapsed="false">
      <c r="B247" s="2" t="s">
        <v>242</v>
      </c>
      <c r="C247" s="3" t="n">
        <v>-7.105427357601E-015</v>
      </c>
      <c r="D247" s="3" t="n">
        <v>2.1316282072803E-014</v>
      </c>
      <c r="E247" s="3" t="n">
        <v>-0.0329055190204892</v>
      </c>
      <c r="F247" s="4" t="n">
        <v>0.0329</v>
      </c>
    </row>
    <row r="248" customFormat="false" ht="13.5" hidden="false" customHeight="false" outlineLevel="0" collapsed="false">
      <c r="B248" s="2" t="s">
        <v>243</v>
      </c>
      <c r="C248" s="3" t="n">
        <v>-7.105427357601E-015</v>
      </c>
      <c r="D248" s="3" t="n">
        <v>1.06581410364015E-014</v>
      </c>
      <c r="E248" s="3" t="n">
        <v>-0.030413519019632</v>
      </c>
      <c r="F248" s="4" t="n">
        <v>0.0304</v>
      </c>
    </row>
    <row r="249" customFormat="false" ht="13.5" hidden="false" customHeight="false" outlineLevel="0" collapsed="false">
      <c r="B249" s="2" t="s">
        <v>244</v>
      </c>
      <c r="C249" s="3" t="n">
        <v>-7.105427357601E-015</v>
      </c>
      <c r="D249" s="3" t="n">
        <v>1.4210854715202E-014</v>
      </c>
      <c r="E249" s="3" t="n">
        <v>-0.027447519018839</v>
      </c>
      <c r="F249" s="4" t="n">
        <v>0.0274</v>
      </c>
    </row>
    <row r="250" customFormat="false" ht="13.5" hidden="false" customHeight="false" outlineLevel="0" collapsed="false">
      <c r="B250" s="2" t="s">
        <v>245</v>
      </c>
      <c r="C250" s="3" t="n">
        <v>0</v>
      </c>
      <c r="D250" s="3" t="n">
        <v>1.77635683940025E-014</v>
      </c>
      <c r="E250" s="3" t="n">
        <v>-0.0260245190181756</v>
      </c>
      <c r="F250" s="4" t="n">
        <v>0.026</v>
      </c>
    </row>
    <row r="251" customFormat="false" ht="13.5" hidden="false" customHeight="false" outlineLevel="0" collapsed="false">
      <c r="B251" s="2" t="s">
        <v>246</v>
      </c>
      <c r="C251" s="3" t="n">
        <v>-1.4210854715202E-014</v>
      </c>
      <c r="D251" s="3" t="n">
        <v>1.4210854715202E-014</v>
      </c>
      <c r="E251" s="3" t="n">
        <v>-0.02518151901754</v>
      </c>
      <c r="F251" s="4" t="n">
        <v>0.0252</v>
      </c>
    </row>
    <row r="252" customFormat="false" ht="13.5" hidden="false" customHeight="false" outlineLevel="0" collapsed="false">
      <c r="B252" s="2" t="s">
        <v>247</v>
      </c>
      <c r="C252" s="3" t="n">
        <v>0</v>
      </c>
      <c r="D252" s="3" t="n">
        <v>1.4210854715202E-014</v>
      </c>
      <c r="E252" s="3" t="n">
        <v>-0.0244035190168033</v>
      </c>
      <c r="F252" s="4" t="n">
        <v>0.0244</v>
      </c>
    </row>
    <row r="253" customFormat="false" ht="13.5" hidden="false" customHeight="false" outlineLevel="0" collapsed="false">
      <c r="B253" s="2" t="s">
        <v>248</v>
      </c>
      <c r="C253" s="3" t="n">
        <v>-7.105427357601E-015</v>
      </c>
      <c r="D253" s="3" t="n">
        <v>1.4210854715202E-014</v>
      </c>
      <c r="E253" s="3" t="n">
        <v>-0.0243945190160728</v>
      </c>
      <c r="F253" s="4" t="n">
        <v>0.0244</v>
      </c>
    </row>
    <row r="254" customFormat="false" ht="13.5" hidden="false" customHeight="false" outlineLevel="0" collapsed="false">
      <c r="B254" s="2" t="s">
        <v>249</v>
      </c>
      <c r="C254" s="3" t="n">
        <v>0</v>
      </c>
      <c r="D254" s="3" t="n">
        <v>1.4210854715202E-014</v>
      </c>
      <c r="E254" s="3" t="n">
        <v>-0.0248465190153215</v>
      </c>
      <c r="F254" s="4" t="n">
        <v>0.0248</v>
      </c>
    </row>
    <row r="255" customFormat="false" ht="13.5" hidden="false" customHeight="false" outlineLevel="0" collapsed="false">
      <c r="B255" s="2" t="s">
        <v>250</v>
      </c>
      <c r="C255" s="3" t="n">
        <v>-7.105427357601E-015</v>
      </c>
      <c r="D255" s="3" t="n">
        <v>2.1316282072803E-014</v>
      </c>
      <c r="E255" s="3" t="n">
        <v>-0.0259715190146661</v>
      </c>
      <c r="F255" s="4" t="n">
        <v>0.026</v>
      </c>
    </row>
    <row r="256" customFormat="false" ht="13.5" hidden="false" customHeight="false" outlineLevel="0" collapsed="false">
      <c r="B256" s="2" t="s">
        <v>251</v>
      </c>
      <c r="C256" s="3" t="n">
        <v>0</v>
      </c>
      <c r="D256" s="3" t="n">
        <v>1.4210854715202E-014</v>
      </c>
      <c r="E256" s="3" t="n">
        <v>-0.0272815190140809</v>
      </c>
      <c r="F256" s="4" t="n">
        <v>0.0273</v>
      </c>
    </row>
    <row r="257" customFormat="false" ht="13.5" hidden="false" customHeight="false" outlineLevel="0" collapsed="false">
      <c r="B257" s="2" t="s">
        <v>252</v>
      </c>
      <c r="C257" s="3" t="n">
        <v>0</v>
      </c>
      <c r="D257" s="3" t="n">
        <v>7.105427357601E-015</v>
      </c>
      <c r="E257" s="3" t="n">
        <v>-0.0287555190135143</v>
      </c>
      <c r="F257" s="4" t="n">
        <v>0.0288</v>
      </c>
    </row>
    <row r="258" customFormat="false" ht="13.5" hidden="false" customHeight="false" outlineLevel="0" collapsed="false">
      <c r="B258" s="2" t="s">
        <v>253</v>
      </c>
      <c r="C258" s="3" t="n">
        <v>-7.105427357601E-015</v>
      </c>
      <c r="D258" s="3" t="n">
        <v>1.4210854715202E-014</v>
      </c>
      <c r="E258" s="3" t="n">
        <v>-0.0303795190129517</v>
      </c>
      <c r="F258" s="4" t="n">
        <v>0.0304</v>
      </c>
    </row>
    <row r="259" customFormat="false" ht="13.5" hidden="false" customHeight="false" outlineLevel="0" collapsed="false">
      <c r="B259" s="2" t="s">
        <v>254</v>
      </c>
      <c r="C259" s="3" t="n">
        <v>-7.105427357601E-015</v>
      </c>
      <c r="D259" s="3" t="n">
        <v>2.1316282072803E-014</v>
      </c>
      <c r="E259" s="3" t="n">
        <v>-0.0322065190124246</v>
      </c>
      <c r="F259" s="4" t="n">
        <v>0.0322</v>
      </c>
    </row>
    <row r="260" customFormat="false" ht="13.5" hidden="false" customHeight="false" outlineLevel="0" collapsed="false">
      <c r="B260" s="2" t="s">
        <v>255</v>
      </c>
      <c r="C260" s="3" t="n">
        <v>-7.105427357601E-015</v>
      </c>
      <c r="D260" s="3" t="n">
        <v>2.1316282072803E-014</v>
      </c>
      <c r="E260" s="3" t="n">
        <v>-0.0347695190118404</v>
      </c>
      <c r="F260" s="4" t="n">
        <v>0.0348</v>
      </c>
    </row>
    <row r="261" customFormat="false" ht="13.5" hidden="false" customHeight="false" outlineLevel="0" collapsed="false">
      <c r="B261" s="2" t="s">
        <v>256</v>
      </c>
      <c r="C261" s="3" t="n">
        <v>-1.4210854715202E-014</v>
      </c>
      <c r="D261" s="3" t="n">
        <v>2.48689957516035E-014</v>
      </c>
      <c r="E261" s="3" t="n">
        <v>-0.0373225190112629</v>
      </c>
      <c r="F261" s="4" t="n">
        <v>0.0373</v>
      </c>
    </row>
    <row r="262" customFormat="false" ht="13.5" hidden="false" customHeight="false" outlineLevel="0" collapsed="false">
      <c r="B262" s="2" t="s">
        <v>257</v>
      </c>
      <c r="C262" s="3" t="n">
        <v>-7.105427357601E-015</v>
      </c>
      <c r="D262" s="3" t="n">
        <v>2.48689957516035E-014</v>
      </c>
      <c r="E262" s="3" t="n">
        <v>-0.0405095190106062</v>
      </c>
      <c r="F262" s="4" t="n">
        <v>0.0405</v>
      </c>
    </row>
    <row r="263" customFormat="false" ht="13.5" hidden="false" customHeight="false" outlineLevel="0" collapsed="false">
      <c r="B263" s="2" t="s">
        <v>258</v>
      </c>
      <c r="C263" s="3" t="n">
        <v>0</v>
      </c>
      <c r="D263" s="3" t="n">
        <v>2.8421709430404E-014</v>
      </c>
      <c r="E263" s="3" t="n">
        <v>-0.0441325190100033</v>
      </c>
      <c r="F263" s="4" t="n">
        <v>0.0441</v>
      </c>
    </row>
    <row r="264" customFormat="false" ht="13.5" hidden="false" customHeight="false" outlineLevel="0" collapsed="false">
      <c r="B264" s="2" t="s">
        <v>259</v>
      </c>
      <c r="C264" s="3" t="n">
        <v>7.105427357601E-015</v>
      </c>
      <c r="D264" s="3" t="n">
        <v>2.8421709430404E-014</v>
      </c>
      <c r="E264" s="3" t="n">
        <v>-0.047590519009602</v>
      </c>
      <c r="F264" s="4" t="n">
        <v>0.0476</v>
      </c>
    </row>
    <row r="265" customFormat="false" ht="13.5" hidden="false" customHeight="false" outlineLevel="0" collapsed="false">
      <c r="B265" s="2" t="s">
        <v>260</v>
      </c>
      <c r="C265" s="3" t="n">
        <v>-1.4210854715202E-014</v>
      </c>
      <c r="D265" s="3" t="n">
        <v>2.8421709430404E-014</v>
      </c>
      <c r="E265" s="3" t="n">
        <v>-0.0510965190091053</v>
      </c>
      <c r="F265" s="4" t="n">
        <v>0.0511</v>
      </c>
    </row>
    <row r="266" customFormat="false" ht="13.5" hidden="false" customHeight="false" outlineLevel="0" collapsed="false">
      <c r="B266" s="2" t="s">
        <v>261</v>
      </c>
      <c r="C266" s="3" t="n">
        <v>-1.4210854715202E-014</v>
      </c>
      <c r="D266" s="3" t="n">
        <v>2.8421709430404E-014</v>
      </c>
      <c r="E266" s="3" t="n">
        <v>-0.0549535190086869</v>
      </c>
      <c r="F266" s="4" t="n">
        <v>0.055</v>
      </c>
    </row>
    <row r="267" customFormat="false" ht="13.5" hidden="false" customHeight="false" outlineLevel="0" collapsed="false">
      <c r="B267" s="2" t="s">
        <v>262</v>
      </c>
      <c r="C267" s="3" t="n">
        <v>-1.4210854715202E-014</v>
      </c>
      <c r="D267" s="3" t="n">
        <v>3.5527136788005E-014</v>
      </c>
      <c r="E267" s="3" t="n">
        <v>-0.0587945190083126</v>
      </c>
      <c r="F267" s="4" t="n">
        <v>0.0588</v>
      </c>
    </row>
    <row r="268" customFormat="false" ht="13.5" hidden="false" customHeight="false" outlineLevel="0" collapsed="false">
      <c r="B268" s="2" t="s">
        <v>263</v>
      </c>
      <c r="C268" s="3" t="n">
        <v>-2.1316282072803E-014</v>
      </c>
      <c r="D268" s="3" t="n">
        <v>2.8421709430404E-014</v>
      </c>
      <c r="E268" s="3" t="n">
        <v>-0.0622345190080473</v>
      </c>
      <c r="F268" s="4" t="n">
        <v>0.0622</v>
      </c>
    </row>
    <row r="269" customFormat="false" ht="13.5" hidden="false" customHeight="false" outlineLevel="0" collapsed="false">
      <c r="B269" s="2" t="s">
        <v>264</v>
      </c>
      <c r="C269" s="3" t="n">
        <v>-2.1316282072803E-014</v>
      </c>
      <c r="D269" s="3" t="n">
        <v>3.19744231092045E-014</v>
      </c>
      <c r="E269" s="3" t="n">
        <v>-0.0661265190078337</v>
      </c>
      <c r="F269" s="4" t="n">
        <v>0.0661</v>
      </c>
    </row>
    <row r="270" customFormat="false" ht="13.5" hidden="false" customHeight="false" outlineLevel="0" collapsed="false">
      <c r="B270" s="2" t="s">
        <v>265</v>
      </c>
      <c r="C270" s="3" t="n">
        <v>-1.4210854715202E-014</v>
      </c>
      <c r="D270" s="3" t="n">
        <v>4.2632564145606E-014</v>
      </c>
      <c r="E270" s="3" t="n">
        <v>-0.069501519007626</v>
      </c>
      <c r="F270" s="4" t="n">
        <v>0.0695</v>
      </c>
    </row>
    <row r="271" customFormat="false" ht="13.5" hidden="false" customHeight="false" outlineLevel="0" collapsed="false">
      <c r="B271" s="2" t="s">
        <v>266</v>
      </c>
      <c r="C271" s="3" t="n">
        <v>-1.4210854715202E-014</v>
      </c>
      <c r="D271" s="3" t="n">
        <v>3.90798504668055E-014</v>
      </c>
      <c r="E271" s="3" t="n">
        <v>-0.0729905190074058</v>
      </c>
      <c r="F271" s="4" t="n">
        <v>0.073</v>
      </c>
    </row>
    <row r="272" customFormat="false" ht="13.5" hidden="false" customHeight="false" outlineLevel="0" collapsed="false">
      <c r="B272" s="2" t="s">
        <v>267</v>
      </c>
      <c r="C272" s="3" t="n">
        <v>0.0200252137411496</v>
      </c>
      <c r="D272" s="3" t="n">
        <v>-0.0133157981369889</v>
      </c>
      <c r="E272" s="3" t="n">
        <v>0.00727474469321154</v>
      </c>
      <c r="F272" s="4" t="n">
        <v>-0.0251</v>
      </c>
    </row>
    <row r="273" customFormat="false" ht="13.5" hidden="false" customHeight="false" outlineLevel="0" collapsed="false">
      <c r="B273" s="2" t="s">
        <v>268</v>
      </c>
      <c r="C273" s="3" t="n">
        <v>0.0403324249464561</v>
      </c>
      <c r="D273" s="3" t="n">
        <v>-0.033833342560657</v>
      </c>
      <c r="E273" s="3" t="n">
        <v>0.0190768362493492</v>
      </c>
      <c r="F273" s="4" t="n">
        <v>-0.056</v>
      </c>
    </row>
    <row r="274" customFormat="false" ht="13.5" hidden="false" customHeight="false" outlineLevel="0" collapsed="false">
      <c r="B274" s="2" t="s">
        <v>269</v>
      </c>
      <c r="C274" s="3" t="n">
        <v>0.0484543124785048</v>
      </c>
      <c r="D274" s="3" t="n">
        <v>-0.0504184893799401</v>
      </c>
      <c r="E274" s="3" t="n">
        <v>0.0285346017748189</v>
      </c>
      <c r="F274" s="4" t="n">
        <v>-0.0755</v>
      </c>
    </row>
    <row r="275" customFormat="false" ht="13.5" hidden="false" customHeight="false" outlineLevel="0" collapsed="false">
      <c r="B275" s="2" t="s">
        <v>270</v>
      </c>
      <c r="C275" s="3" t="n">
        <v>0.0480766838451672</v>
      </c>
      <c r="D275" s="3" t="n">
        <v>-0.0634421041757952</v>
      </c>
      <c r="E275" s="3" t="n">
        <v>0.0344136650046609</v>
      </c>
      <c r="F275" s="4" t="n">
        <v>-0.0867</v>
      </c>
    </row>
    <row r="276" customFormat="false" ht="13.5" hidden="false" customHeight="false" outlineLevel="0" collapsed="false">
      <c r="B276" s="2" t="s">
        <v>271</v>
      </c>
      <c r="C276" s="3" t="n">
        <v>0.0441130476012148</v>
      </c>
      <c r="D276" s="3" t="n">
        <v>-0.0738982985826566</v>
      </c>
      <c r="E276" s="3" t="n">
        <v>0.0364396442552879</v>
      </c>
      <c r="F276" s="4" t="n">
        <v>-0.0935</v>
      </c>
    </row>
    <row r="277" customFormat="false" ht="13.5" hidden="false" customHeight="false" outlineLevel="0" collapsed="false">
      <c r="B277" s="2" t="s">
        <v>272</v>
      </c>
      <c r="C277" s="3" t="n">
        <v>0.0417877427002367</v>
      </c>
      <c r="D277" s="3" t="n">
        <v>-0.0891553399905831</v>
      </c>
      <c r="E277" s="3" t="n">
        <v>0.0398018851173192</v>
      </c>
      <c r="F277" s="4" t="n">
        <v>-0.1062</v>
      </c>
    </row>
    <row r="278" customFormat="false" ht="13.5" hidden="false" customHeight="false" outlineLevel="0" collapsed="false">
      <c r="B278" s="2" t="s">
        <v>273</v>
      </c>
      <c r="C278" s="3" t="n">
        <v>0.0370923945787354</v>
      </c>
      <c r="D278" s="3" t="n">
        <v>-0.102740024824872</v>
      </c>
      <c r="E278" s="3" t="n">
        <v>0.0406829536548314</v>
      </c>
      <c r="F278" s="4" t="n">
        <v>-0.1166</v>
      </c>
    </row>
    <row r="279" customFormat="false" ht="13.5" hidden="false" customHeight="false" outlineLevel="0" collapsed="false">
      <c r="B279" s="2" t="s">
        <v>274</v>
      </c>
      <c r="C279" s="3" t="n">
        <v>0.030671113382617</v>
      </c>
      <c r="D279" s="3" t="n">
        <v>-0.114056297659386</v>
      </c>
      <c r="E279" s="3" t="n">
        <v>0.0387312822345152</v>
      </c>
      <c r="F279" s="4" t="n">
        <v>-0.1243</v>
      </c>
    </row>
    <row r="280" customFormat="false" ht="13.5" hidden="false" customHeight="false" outlineLevel="0" collapsed="false">
      <c r="B280" s="2" t="s">
        <v>275</v>
      </c>
      <c r="C280" s="3" t="n">
        <v>0.0232955594329098</v>
      </c>
      <c r="D280" s="3" t="n">
        <v>-0.126070851476557</v>
      </c>
      <c r="E280" s="3" t="n">
        <v>0.0350221309173362</v>
      </c>
      <c r="F280" s="4" t="n">
        <v>-0.1329</v>
      </c>
    </row>
    <row r="281" customFormat="false" ht="13.5" hidden="false" customHeight="false" outlineLevel="0" collapsed="false">
      <c r="B281" s="2" t="s">
        <v>276</v>
      </c>
      <c r="C281" s="3" t="n">
        <v>0.0165624923965311</v>
      </c>
      <c r="D281" s="3" t="n">
        <v>-0.130174832039738</v>
      </c>
      <c r="E281" s="3" t="n">
        <v>0.0290285809253243</v>
      </c>
      <c r="F281" s="4" t="n">
        <v>-0.1344</v>
      </c>
    </row>
    <row r="282" customFormat="false" ht="13.5" hidden="false" customHeight="false" outlineLevel="0" collapsed="false">
      <c r="B282" s="2" t="s">
        <v>277</v>
      </c>
      <c r="C282" s="3" t="n">
        <v>0.00997128945745374</v>
      </c>
      <c r="D282" s="3" t="n">
        <v>-0.128657899310113</v>
      </c>
      <c r="E282" s="3" t="n">
        <v>0.021182029615137</v>
      </c>
      <c r="F282" s="4" t="n">
        <v>-0.1308</v>
      </c>
    </row>
    <row r="283" customFormat="false" ht="13.5" hidden="false" customHeight="false" outlineLevel="0" collapsed="false">
      <c r="B283" s="2" t="s">
        <v>278</v>
      </c>
      <c r="C283" s="3" t="n">
        <v>0.00438726437216275</v>
      </c>
      <c r="D283" s="3" t="n">
        <v>-0.123082303352836</v>
      </c>
      <c r="E283" s="3" t="n">
        <v>0.0128683897083013</v>
      </c>
      <c r="F283" s="4" t="n">
        <v>-0.1238</v>
      </c>
    </row>
    <row r="284" customFormat="false" ht="13.5" hidden="false" customHeight="false" outlineLevel="0" collapsed="false">
      <c r="B284" s="2" t="s">
        <v>279</v>
      </c>
      <c r="C284" s="3" t="n">
        <v>0.000199983670697179</v>
      </c>
      <c r="D284" s="3" t="n">
        <v>-0.11671501702159</v>
      </c>
      <c r="E284" s="3" t="n">
        <v>0.00616064250786352</v>
      </c>
      <c r="F284" s="4" t="n">
        <v>-0.1169</v>
      </c>
    </row>
    <row r="285" customFormat="false" ht="13.5" hidden="false" customHeight="false" outlineLevel="0" collapsed="false">
      <c r="B285" s="2" t="s">
        <v>280</v>
      </c>
      <c r="C285" s="3" t="n">
        <v>-0.00329633153966569</v>
      </c>
      <c r="D285" s="3" t="n">
        <v>-0.106653791143374</v>
      </c>
      <c r="E285" s="3" t="n">
        <v>0.000329658081316353</v>
      </c>
      <c r="F285" s="4" t="n">
        <v>-0.1067</v>
      </c>
    </row>
    <row r="286" customFormat="false" ht="13.5" hidden="false" customHeight="false" outlineLevel="0" collapsed="false">
      <c r="B286" s="2" t="s">
        <v>281</v>
      </c>
      <c r="C286" s="3" t="n">
        <v>-0.00611532694343708</v>
      </c>
      <c r="D286" s="3" t="n">
        <v>-0.0998116996960192</v>
      </c>
      <c r="E286" s="3" t="n">
        <v>-0.00410312533938395</v>
      </c>
      <c r="F286" s="4" t="n">
        <v>-0.1001</v>
      </c>
    </row>
    <row r="287" customFormat="false" ht="13.5" hidden="false" customHeight="false" outlineLevel="0" collapsed="false">
      <c r="B287" s="2" t="s">
        <v>282</v>
      </c>
      <c r="C287" s="3" t="n">
        <v>-0.00821218487142517</v>
      </c>
      <c r="D287" s="3" t="n">
        <v>-0.0897390419841435</v>
      </c>
      <c r="E287" s="3" t="n">
        <v>-0.00765859162848437</v>
      </c>
      <c r="F287" s="4" t="n">
        <v>-0.0904</v>
      </c>
    </row>
    <row r="288" customFormat="false" ht="13.5" hidden="false" customHeight="false" outlineLevel="0" collapsed="false">
      <c r="B288" s="2" t="s">
        <v>283</v>
      </c>
      <c r="C288" s="3" t="n">
        <v>-0.00939111743340249</v>
      </c>
      <c r="D288" s="3" t="n">
        <v>-0.0798974091833582</v>
      </c>
      <c r="E288" s="3" t="n">
        <v>-0.0101324815644526</v>
      </c>
      <c r="F288" s="4" t="n">
        <v>-0.0811</v>
      </c>
    </row>
    <row r="289" customFormat="false" ht="13.5" hidden="false" customHeight="false" outlineLevel="0" collapsed="false">
      <c r="B289" s="2" t="s">
        <v>284</v>
      </c>
      <c r="C289" s="3" t="n">
        <v>-0.011296278435978</v>
      </c>
      <c r="D289" s="3" t="n">
        <v>-0.0712564924137298</v>
      </c>
      <c r="E289" s="3" t="n">
        <v>-0.0127374013327586</v>
      </c>
      <c r="F289" s="4" t="n">
        <v>-0.0733</v>
      </c>
    </row>
    <row r="290" customFormat="false" ht="13.5" hidden="false" customHeight="false" outlineLevel="0" collapsed="false">
      <c r="B290" s="2" t="s">
        <v>285</v>
      </c>
      <c r="C290" s="3" t="n">
        <v>-0.012531654717904</v>
      </c>
      <c r="D290" s="3" t="n">
        <v>-0.0659058178433734</v>
      </c>
      <c r="E290" s="3" t="n">
        <v>-0.0141710849557715</v>
      </c>
      <c r="F290" s="4" t="n">
        <v>-0.0686</v>
      </c>
    </row>
    <row r="291" customFormat="false" ht="13.5" hidden="false" customHeight="false" outlineLevel="0" collapsed="false">
      <c r="B291" s="2" t="s">
        <v>286</v>
      </c>
      <c r="C291" s="3" t="n">
        <v>-0.013172905101186</v>
      </c>
      <c r="D291" s="3" t="n">
        <v>-0.0594219864692582</v>
      </c>
      <c r="E291" s="3" t="n">
        <v>-0.0151249761624781</v>
      </c>
      <c r="F291" s="4" t="n">
        <v>-0.0627</v>
      </c>
    </row>
    <row r="292" customFormat="false" ht="13.5" hidden="false" customHeight="false" outlineLevel="0" collapsed="false">
      <c r="B292" s="2" t="s">
        <v>287</v>
      </c>
      <c r="C292" s="3" t="n">
        <v>-0.0133127607131414</v>
      </c>
      <c r="D292" s="3" t="n">
        <v>-0.0520748198588632</v>
      </c>
      <c r="E292" s="3" t="n">
        <v>-0.0153443379329137</v>
      </c>
      <c r="F292" s="4" t="n">
        <v>-0.0559</v>
      </c>
    </row>
    <row r="293" customFormat="false" ht="13.5" hidden="false" customHeight="false" outlineLevel="0" collapsed="false">
      <c r="B293" s="2" t="s">
        <v>288</v>
      </c>
      <c r="C293" s="3" t="n">
        <v>-0.013768895277039</v>
      </c>
      <c r="D293" s="3" t="n">
        <v>-0.0460545863304822</v>
      </c>
      <c r="E293" s="3" t="n">
        <v>-0.015510193528647</v>
      </c>
      <c r="F293" s="4" t="n">
        <v>-0.0505</v>
      </c>
    </row>
    <row r="294" customFormat="false" ht="13.5" hidden="false" customHeight="false" outlineLevel="0" collapsed="false">
      <c r="B294" s="2" t="s">
        <v>289</v>
      </c>
      <c r="C294" s="3" t="n">
        <v>-0.0137509496302783</v>
      </c>
      <c r="D294" s="3" t="n">
        <v>-0.039240585153245</v>
      </c>
      <c r="E294" s="3" t="n">
        <v>-0.0149918470045036</v>
      </c>
      <c r="F294" s="4" t="n">
        <v>-0.0442</v>
      </c>
    </row>
    <row r="295" customFormat="false" ht="13.5" hidden="false" customHeight="false" outlineLevel="0" collapsed="false">
      <c r="B295" s="2" t="s">
        <v>290</v>
      </c>
      <c r="C295" s="3" t="n">
        <v>-0.013652158520074</v>
      </c>
      <c r="D295" s="3" t="n">
        <v>-0.0338993399584189</v>
      </c>
      <c r="E295" s="3" t="n">
        <v>-0.014192850489382</v>
      </c>
      <c r="F295" s="4" t="n">
        <v>-0.0392</v>
      </c>
    </row>
    <row r="296" customFormat="false" ht="13.5" hidden="false" customHeight="false" outlineLevel="0" collapsed="false">
      <c r="B296" s="2" t="s">
        <v>291</v>
      </c>
      <c r="C296" s="3" t="n">
        <v>-0.0124187761483725</v>
      </c>
      <c r="D296" s="3" t="n">
        <v>-0.0266356217778989</v>
      </c>
      <c r="E296" s="3" t="n">
        <v>-0.0124217886959439</v>
      </c>
      <c r="F296" s="4" t="n">
        <v>-0.0319</v>
      </c>
    </row>
    <row r="297" customFormat="false" ht="13.5" hidden="false" customHeight="false" outlineLevel="0" collapsed="false">
      <c r="B297" s="2" t="s">
        <v>292</v>
      </c>
      <c r="C297" s="3" t="n">
        <v>-0.0112816671990643</v>
      </c>
      <c r="D297" s="3" t="n">
        <v>-0.0213351956362243</v>
      </c>
      <c r="E297" s="3" t="n">
        <v>-0.0108348042195328</v>
      </c>
      <c r="F297" s="4" t="n">
        <v>-0.0265</v>
      </c>
    </row>
    <row r="298" customFormat="false" ht="13.5" hidden="false" customHeight="false" outlineLevel="0" collapsed="false">
      <c r="B298" s="2" t="s">
        <v>293</v>
      </c>
      <c r="C298" s="3" t="n">
        <v>-0.00942068725682077</v>
      </c>
      <c r="D298" s="3" t="n">
        <v>-0.0160315731484471</v>
      </c>
      <c r="E298" s="3" t="n">
        <v>-0.00877277627867934</v>
      </c>
      <c r="F298" s="4" t="n">
        <v>-0.0206</v>
      </c>
    </row>
    <row r="299" customFormat="false" ht="13.5" hidden="false" customHeight="false" outlineLevel="0" collapsed="false">
      <c r="B299" s="2" t="s">
        <v>294</v>
      </c>
      <c r="C299" s="3" t="n">
        <v>-0.0077366211867087</v>
      </c>
      <c r="D299" s="3" t="n">
        <v>-0.0117791055763337</v>
      </c>
      <c r="E299" s="3" t="n">
        <v>-0.00693365304371296</v>
      </c>
      <c r="F299" s="4" t="n">
        <v>-0.0157</v>
      </c>
    </row>
    <row r="300" customFormat="false" ht="13.5" hidden="false" customHeight="false" outlineLevel="0" collapsed="false">
      <c r="B300" s="2" t="s">
        <v>295</v>
      </c>
      <c r="C300" s="3" t="n">
        <v>-0.00600922784465752</v>
      </c>
      <c r="D300" s="3" t="n">
        <v>-0.00810122989589646</v>
      </c>
      <c r="E300" s="3" t="n">
        <v>-0.00512866570687054</v>
      </c>
      <c r="F300" s="4" t="n">
        <v>-0.0113</v>
      </c>
    </row>
    <row r="301" customFormat="false" ht="13.5" hidden="false" customHeight="false" outlineLevel="0" collapsed="false">
      <c r="B301" s="2" t="s">
        <v>296</v>
      </c>
      <c r="C301" s="3" t="n">
        <v>-0.00484128620577451</v>
      </c>
      <c r="D301" s="3" t="n">
        <v>-0.00582142509076755</v>
      </c>
      <c r="E301" s="3" t="n">
        <v>-0.00392048632091258</v>
      </c>
      <c r="F301" s="4" t="n">
        <v>-0.0085</v>
      </c>
    </row>
    <row r="302" customFormat="false" ht="13.5" hidden="false" customHeight="false" outlineLevel="0" collapsed="false">
      <c r="B302" s="2" t="s">
        <v>297</v>
      </c>
      <c r="C302" s="3" t="n">
        <v>-0.00162823039207183</v>
      </c>
      <c r="D302" s="3" t="n">
        <v>-0.00175675461163394</v>
      </c>
      <c r="E302" s="3" t="n">
        <v>-0.00127186720166539</v>
      </c>
      <c r="F302" s="4" t="n">
        <v>-0.0027</v>
      </c>
    </row>
    <row r="303" customFormat="false" ht="13.5" hidden="false" customHeight="false" outlineLevel="0" collapsed="false">
      <c r="B303" s="2" t="s">
        <v>298</v>
      </c>
      <c r="C303" s="3" t="n">
        <v>-0.000700064766718356</v>
      </c>
      <c r="D303" s="3" t="n">
        <v>-0.000676226947397218</v>
      </c>
      <c r="E303" s="3" t="n">
        <v>-0.000519542973741904</v>
      </c>
      <c r="F303" s="4" t="n">
        <v>-0.0011</v>
      </c>
    </row>
    <row r="304" customFormat="false" ht="13.5" hidden="false" customHeight="false" outlineLevel="0" collapsed="false">
      <c r="B304" s="2" t="s">
        <v>299</v>
      </c>
      <c r="C304" s="3" t="n">
        <v>0.0177523006461655</v>
      </c>
      <c r="D304" s="3" t="n">
        <v>-3.29950883575236E-005</v>
      </c>
      <c r="E304" s="3" t="n">
        <v>0.00504246307883016</v>
      </c>
      <c r="F304" s="4" t="n">
        <v>0.0185</v>
      </c>
    </row>
    <row r="305" customFormat="false" ht="13.5" hidden="false" customHeight="false" outlineLevel="0" collapsed="false">
      <c r="B305" s="2" t="s">
        <v>300</v>
      </c>
      <c r="C305" s="3" t="n">
        <v>0.0196636383018927</v>
      </c>
      <c r="D305" s="3" t="n">
        <v>0.00143222412021871</v>
      </c>
      <c r="E305" s="3" t="n">
        <v>0.00662945442405349</v>
      </c>
      <c r="F305" s="4" t="n">
        <v>0.0208</v>
      </c>
    </row>
    <row r="306" customFormat="false" ht="13.5" hidden="false" customHeight="false" outlineLevel="0" collapsed="false">
      <c r="B306" s="2" t="s">
        <v>301</v>
      </c>
      <c r="C306" s="3" t="n">
        <v>0.0213491760654279</v>
      </c>
      <c r="D306" s="3" t="n">
        <v>0.00303988199263294</v>
      </c>
      <c r="E306" s="3" t="n">
        <v>0.0082405578225202</v>
      </c>
      <c r="F306" s="4" t="n">
        <v>0.0231</v>
      </c>
    </row>
    <row r="307" customFormat="false" ht="13.5" hidden="false" customHeight="false" outlineLevel="0" collapsed="false">
      <c r="B307" s="2" t="s">
        <v>302</v>
      </c>
      <c r="C307" s="3" t="n">
        <v>0.0205842923442958</v>
      </c>
      <c r="D307" s="3" t="n">
        <v>0.0041665255445178</v>
      </c>
      <c r="E307" s="3" t="n">
        <v>0.0087754737503829</v>
      </c>
      <c r="F307" s="4" t="n">
        <v>0.0228</v>
      </c>
    </row>
    <row r="308" customFormat="false" ht="13.5" hidden="false" customHeight="false" outlineLevel="0" collapsed="false">
      <c r="B308" s="2" t="s">
        <v>303</v>
      </c>
      <c r="C308" s="3" t="n">
        <v>0.0179436170166696</v>
      </c>
      <c r="D308" s="3" t="n">
        <v>0.00522005017788807</v>
      </c>
      <c r="E308" s="3" t="n">
        <v>0.0085957756861077</v>
      </c>
      <c r="F308" s="4" t="n">
        <v>0.0206</v>
      </c>
    </row>
    <row r="309" customFormat="false" ht="13.5" hidden="false" customHeight="false" outlineLevel="0" collapsed="false">
      <c r="B309" s="2" t="s">
        <v>304</v>
      </c>
      <c r="C309" s="3" t="n">
        <v>0.0149459219207415</v>
      </c>
      <c r="D309" s="3" t="n">
        <v>0.00576348215942346</v>
      </c>
      <c r="E309" s="3" t="n">
        <v>0.00789273961542825</v>
      </c>
      <c r="F309" s="4" t="n">
        <v>0.0179</v>
      </c>
    </row>
    <row r="310" customFormat="false" ht="13.5" hidden="false" customHeight="false" outlineLevel="0" collapsed="false">
      <c r="B310" s="2" t="s">
        <v>305</v>
      </c>
      <c r="C310" s="3" t="n">
        <v>0.0140032745329535</v>
      </c>
      <c r="D310" s="3" t="n">
        <v>0.00640712230400808</v>
      </c>
      <c r="E310" s="3" t="n">
        <v>0.00789871373946993</v>
      </c>
      <c r="F310" s="4" t="n">
        <v>0.0173</v>
      </c>
    </row>
    <row r="311" customFormat="false" ht="13.5" hidden="false" customHeight="false" outlineLevel="0" collapsed="false">
      <c r="B311" s="2" t="s">
        <v>306</v>
      </c>
      <c r="C311" s="3" t="n">
        <v>0.0125138728342762</v>
      </c>
      <c r="D311" s="3" t="n">
        <v>0.00660972214393318</v>
      </c>
      <c r="E311" s="3" t="n">
        <v>0.00750273493298614</v>
      </c>
      <c r="F311" s="4" t="n">
        <v>0.016</v>
      </c>
    </row>
    <row r="312" customFormat="false" ht="13.5" hidden="false" customHeight="false" outlineLevel="0" collapsed="false">
      <c r="B312" s="2" t="s">
        <v>307</v>
      </c>
      <c r="C312" s="3" t="n">
        <v>0.0107070245915679</v>
      </c>
      <c r="D312" s="3" t="n">
        <v>0.00648089249657691</v>
      </c>
      <c r="E312" s="3" t="n">
        <v>0.0068015071353047</v>
      </c>
      <c r="F312" s="4" t="n">
        <v>0.0142</v>
      </c>
    </row>
    <row r="313" customFormat="false" ht="13.5" hidden="false" customHeight="false" outlineLevel="0" collapsed="false">
      <c r="B313" s="2" t="s">
        <v>308</v>
      </c>
      <c r="C313" s="3" t="n">
        <v>0.00933383992730796</v>
      </c>
      <c r="D313" s="3" t="n">
        <v>0.00646931803601447</v>
      </c>
      <c r="E313" s="3" t="n">
        <v>0.00626085884112571</v>
      </c>
      <c r="F313" s="4" t="n">
        <v>0.013</v>
      </c>
    </row>
    <row r="314" customFormat="false" ht="13.5" hidden="false" customHeight="false" outlineLevel="0" collapsed="false">
      <c r="B314" s="2" t="s">
        <v>309</v>
      </c>
      <c r="C314" s="3" t="n">
        <v>0.00920137385601549</v>
      </c>
      <c r="D314" s="3" t="n">
        <v>0.00713368500821776</v>
      </c>
      <c r="E314" s="3" t="n">
        <v>0.00656569575394417</v>
      </c>
      <c r="F314" s="4" t="n">
        <v>0.0134</v>
      </c>
    </row>
    <row r="315" customFormat="false" ht="13.5" hidden="false" customHeight="false" outlineLevel="0" collapsed="false">
      <c r="B315" s="2" t="s">
        <v>310</v>
      </c>
      <c r="C315" s="3" t="n">
        <v>0.00664992238840512</v>
      </c>
      <c r="D315" s="3" t="n">
        <v>0.00571759168216257</v>
      </c>
      <c r="E315" s="3" t="n">
        <v>0.00491740692738918</v>
      </c>
      <c r="F315" s="4" t="n">
        <v>0.0101</v>
      </c>
    </row>
    <row r="316" customFormat="false" ht="13.5" hidden="false" customHeight="false" outlineLevel="0" collapsed="false">
      <c r="B316" s="2" t="s">
        <v>311</v>
      </c>
      <c r="C316" s="3" t="n">
        <v>0.000279106847543176</v>
      </c>
      <c r="D316" s="3" t="n">
        <v>0.00114252387615821</v>
      </c>
      <c r="E316" s="3" t="n">
        <v>0.0182650429680473</v>
      </c>
      <c r="F316" s="4" t="n">
        <v>-0.0183</v>
      </c>
    </row>
    <row r="317" customFormat="false" ht="13.5" hidden="false" customHeight="false" outlineLevel="0" collapsed="false">
      <c r="B317" s="2" t="s">
        <v>312</v>
      </c>
      <c r="C317" s="3" t="n">
        <v>0.000204442227499158</v>
      </c>
      <c r="D317" s="3" t="n">
        <v>0.000837854565354235</v>
      </c>
      <c r="E317" s="3" t="n">
        <v>0.0211717242827829</v>
      </c>
      <c r="F317" s="4" t="n">
        <v>-0.0212</v>
      </c>
    </row>
    <row r="318" customFormat="false" ht="13.5" hidden="false" customHeight="false" outlineLevel="0" collapsed="false">
      <c r="B318" s="2" t="s">
        <v>313</v>
      </c>
      <c r="C318" s="3" t="n">
        <v>9.2393192986151E-005</v>
      </c>
      <c r="D318" s="3" t="n">
        <v>0.000378342695828593</v>
      </c>
      <c r="E318" s="3" t="n">
        <v>0.0218850333915568</v>
      </c>
      <c r="F318" s="4" t="n">
        <v>-0.0219</v>
      </c>
    </row>
    <row r="319" customFormat="false" ht="13.5" hidden="false" customHeight="false" outlineLevel="0" collapsed="false">
      <c r="B319" s="2" t="s">
        <v>314</v>
      </c>
      <c r="C319" s="3" t="n">
        <v>-8.26316656770132E-005</v>
      </c>
      <c r="D319" s="3" t="n">
        <v>-0.000338915816954</v>
      </c>
      <c r="E319" s="3" t="n">
        <v>0.0236406032814251</v>
      </c>
      <c r="F319" s="4" t="n">
        <v>-0.0236</v>
      </c>
    </row>
    <row r="320" customFormat="false" ht="13.5" hidden="false" customHeight="false" outlineLevel="0" collapsed="false">
      <c r="B320" s="2" t="s">
        <v>315</v>
      </c>
      <c r="C320" s="3" t="n">
        <v>-0.000176598409069584</v>
      </c>
      <c r="D320" s="3" t="n">
        <v>-0.000723298648001247</v>
      </c>
      <c r="E320" s="3" t="n">
        <v>0.0226908449857151</v>
      </c>
      <c r="F320" s="4" t="n">
        <v>-0.0227</v>
      </c>
    </row>
    <row r="321" customFormat="false" ht="13.5" hidden="false" customHeight="false" outlineLevel="0" collapsed="false">
      <c r="B321" s="2" t="s">
        <v>316</v>
      </c>
      <c r="C321" s="3" t="n">
        <v>-0.000179704338037823</v>
      </c>
      <c r="D321" s="3" t="n">
        <v>-0.000736027637486814</v>
      </c>
      <c r="E321" s="3" t="n">
        <v>0.019599615448529</v>
      </c>
      <c r="F321" s="4" t="n">
        <v>-0.0196</v>
      </c>
    </row>
    <row r="322" customFormat="false" ht="13.5" hidden="false" customHeight="false" outlineLevel="0" collapsed="false">
      <c r="B322" s="2" t="s">
        <v>317</v>
      </c>
      <c r="C322" s="3" t="n">
        <v>-0.000208841497595813</v>
      </c>
      <c r="D322" s="3" t="n">
        <v>-0.000855908448976095</v>
      </c>
      <c r="E322" s="3" t="n">
        <v>0.0188139210245142</v>
      </c>
      <c r="F322" s="4" t="n">
        <v>-0.0188</v>
      </c>
    </row>
    <row r="323" customFormat="false" ht="13.5" hidden="false" customHeight="false" outlineLevel="0" collapsed="false">
      <c r="B323" s="2" t="s">
        <v>318</v>
      </c>
      <c r="C323" s="3" t="n">
        <v>-0.000319387703470397</v>
      </c>
      <c r="D323" s="3" t="n">
        <v>-0.00130898397639712</v>
      </c>
      <c r="E323" s="3" t="n">
        <v>0.0194950771376115</v>
      </c>
      <c r="F323" s="4" t="n">
        <v>-0.0195</v>
      </c>
    </row>
    <row r="324" customFormat="false" ht="13.5" hidden="false" customHeight="false" outlineLevel="0" collapsed="false">
      <c r="B324" s="2" t="s">
        <v>319</v>
      </c>
      <c r="C324" s="3" t="n">
        <v>-0.000311391295383601</v>
      </c>
      <c r="D324" s="3" t="n">
        <v>-0.00127736781267629</v>
      </c>
      <c r="E324" s="3" t="n">
        <v>0.0187151227904305</v>
      </c>
      <c r="F324" s="4" t="n">
        <v>-0.0188</v>
      </c>
    </row>
    <row r="325" customFormat="false" ht="13.5" hidden="false" customHeight="false" outlineLevel="0" collapsed="false">
      <c r="B325" s="2" t="s">
        <v>320</v>
      </c>
      <c r="C325" s="3" t="n">
        <v>-0.000212261772730926</v>
      </c>
      <c r="D325" s="3" t="n">
        <v>-0.000870416260731588</v>
      </c>
      <c r="E325" s="3" t="n">
        <v>0.016705132861095</v>
      </c>
      <c r="F325" s="4" t="n">
        <v>-0.0167</v>
      </c>
    </row>
    <row r="326" customFormat="false" ht="13.5" hidden="false" customHeight="false" outlineLevel="0" collapsed="false">
      <c r="B326" s="2" t="s">
        <v>321</v>
      </c>
      <c r="C326" s="3" t="n">
        <v>-0.000122873636385634</v>
      </c>
      <c r="D326" s="3" t="n">
        <v>-0.000503737631824208</v>
      </c>
      <c r="E326" s="3" t="n">
        <v>0.0140038568560494</v>
      </c>
      <c r="F326" s="4" t="n">
        <v>-0.014</v>
      </c>
    </row>
    <row r="327" customFormat="false" ht="13.5" hidden="false" customHeight="false" outlineLevel="0" collapsed="false">
      <c r="B327" s="2" t="s">
        <v>322</v>
      </c>
      <c r="C327" s="3" t="n">
        <v>1.56247999427706E-006</v>
      </c>
      <c r="D327" s="3" t="n">
        <v>4.35159953582343E-006</v>
      </c>
      <c r="E327" s="3" t="n">
        <v>0.0111828026995795</v>
      </c>
      <c r="F327" s="4" t="n">
        <v>-0.0112</v>
      </c>
    </row>
    <row r="328" customFormat="false" ht="13.5" hidden="false" customHeight="false" outlineLevel="0" collapsed="false">
      <c r="B328" s="2" t="s">
        <v>323</v>
      </c>
      <c r="C328" s="3" t="n">
        <v>3.93691956475095E-005</v>
      </c>
      <c r="D328" s="3" t="n">
        <v>0.000160608273390039</v>
      </c>
      <c r="E328" s="3" t="n">
        <v>0.00947067745262986</v>
      </c>
      <c r="F328" s="4" t="n">
        <v>-0.0095</v>
      </c>
    </row>
    <row r="329" customFormat="false" ht="13.5" hidden="false" customHeight="false" outlineLevel="0" collapsed="false">
      <c r="B329" s="2" t="s">
        <v>324</v>
      </c>
      <c r="C329" s="3" t="n">
        <v>8.68383917378424E-005</v>
      </c>
      <c r="D329" s="3" t="n">
        <v>0.00035382890407476</v>
      </c>
      <c r="E329" s="3" t="n">
        <v>0.00764920659495516</v>
      </c>
      <c r="F329" s="4" t="n">
        <v>-0.0077</v>
      </c>
    </row>
    <row r="330" customFormat="false" ht="13.5" hidden="false" customHeight="false" outlineLevel="0" collapsed="false">
      <c r="B330" s="2" t="s">
        <v>325</v>
      </c>
      <c r="C330" s="3" t="n">
        <v>0.000100167030282705</v>
      </c>
      <c r="D330" s="3" t="n">
        <v>0.000409930509864154</v>
      </c>
      <c r="E330" s="3" t="n">
        <v>0.00438688545725041</v>
      </c>
      <c r="F330" s="4" t="n">
        <v>-0.0044</v>
      </c>
    </row>
    <row r="331" customFormat="false" ht="13.5" hidden="false" customHeight="false" outlineLevel="0" collapsed="false">
      <c r="B331" s="2" t="s">
        <v>326</v>
      </c>
      <c r="C331" s="3" t="n">
        <v>0.000154087718712503</v>
      </c>
      <c r="D331" s="3" t="n">
        <v>0.000630007502667951</v>
      </c>
      <c r="E331" s="3" t="n">
        <v>0.00397122795088345</v>
      </c>
      <c r="F331" s="4" t="n">
        <v>-0.004</v>
      </c>
    </row>
    <row r="332" customFormat="false" ht="13.5" hidden="false" customHeight="false" outlineLevel="0" collapsed="false">
      <c r="B332" s="2" t="s">
        <v>327</v>
      </c>
      <c r="C332" s="3" t="n">
        <v>0.000496718700702559</v>
      </c>
      <c r="D332" s="3" t="n">
        <v>0.0020349069888006</v>
      </c>
      <c r="E332" s="3" t="n">
        <v>0.00792511699853815</v>
      </c>
      <c r="F332" s="4" t="n">
        <v>-0.0082</v>
      </c>
    </row>
    <row r="333" customFormat="false" ht="13.5" hidden="false" customHeight="false" outlineLevel="0" collapsed="false">
      <c r="B333" s="2" t="s">
        <v>328</v>
      </c>
      <c r="C333" s="3" t="n">
        <v>-0.0164389610146571</v>
      </c>
      <c r="D333" s="3" t="n">
        <v>-0.0673731454978004</v>
      </c>
      <c r="E333" s="3" t="n">
        <v>-0.000790398321250274</v>
      </c>
      <c r="F333" s="4" t="n">
        <v>-0.0694</v>
      </c>
    </row>
    <row r="334" customFormat="false" ht="13.5" hidden="false" customHeight="false" outlineLevel="0" collapsed="false">
      <c r="B334" s="2" t="s">
        <v>329</v>
      </c>
      <c r="C334" s="3" t="n">
        <v>-0.0148648490958436</v>
      </c>
      <c r="D334" s="3" t="n">
        <v>-0.06092182452646</v>
      </c>
      <c r="E334" s="3" t="n">
        <v>-0.00302280780234709</v>
      </c>
      <c r="F334" s="4" t="n">
        <v>-0.0628</v>
      </c>
    </row>
    <row r="335" customFormat="false" ht="13.5" hidden="false" customHeight="false" outlineLevel="0" collapsed="false">
      <c r="B335" s="2" t="s">
        <v>330</v>
      </c>
      <c r="C335" s="3" t="n">
        <v>-0.0140880260024545</v>
      </c>
      <c r="D335" s="3" t="n">
        <v>-0.0577382875792445</v>
      </c>
      <c r="E335" s="3" t="n">
        <v>-0.00217173217625377</v>
      </c>
      <c r="F335" s="4" t="n">
        <v>-0.0595</v>
      </c>
    </row>
    <row r="336" customFormat="false" ht="13.5" hidden="false" customHeight="false" outlineLevel="0" collapsed="false">
      <c r="B336" s="2" t="s">
        <v>331</v>
      </c>
      <c r="C336" s="3" t="n">
        <v>-0.0127179328065665</v>
      </c>
      <c r="D336" s="3" t="n">
        <v>-0.0521241090888687</v>
      </c>
      <c r="E336" s="3" t="n">
        <v>-0.00292840580539422</v>
      </c>
      <c r="F336" s="4" t="n">
        <v>-0.0537</v>
      </c>
    </row>
    <row r="337" customFormat="false" ht="13.5" hidden="false" customHeight="false" outlineLevel="0" collapsed="false">
      <c r="B337" s="2" t="s">
        <v>332</v>
      </c>
      <c r="C337" s="3" t="n">
        <v>-0.0127434095846155</v>
      </c>
      <c r="D337" s="3" t="n">
        <v>-0.0522279196868993</v>
      </c>
      <c r="E337" s="3" t="n">
        <v>-0.0012684693909879</v>
      </c>
      <c r="F337" s="4" t="n">
        <v>-0.0538</v>
      </c>
    </row>
    <row r="338" customFormat="false" ht="13.5" hidden="false" customHeight="false" outlineLevel="0" collapsed="false">
      <c r="B338" s="2" t="s">
        <v>333</v>
      </c>
      <c r="C338" s="3" t="n">
        <v>-0.0112611294202765</v>
      </c>
      <c r="D338" s="3" t="n">
        <v>-0.0461525599801362</v>
      </c>
      <c r="E338" s="3" t="n">
        <v>-0.00236704909839713</v>
      </c>
      <c r="F338" s="4" t="n">
        <v>-0.0476</v>
      </c>
    </row>
    <row r="339" customFormat="false" ht="13.5" hidden="false" customHeight="false" outlineLevel="0" collapsed="false">
      <c r="B339" s="2" t="s">
        <v>334</v>
      </c>
      <c r="C339" s="3" t="n">
        <v>-0.0102599125875997</v>
      </c>
      <c r="D339" s="3" t="n">
        <v>-0.0420491851811811</v>
      </c>
      <c r="E339" s="3" t="n">
        <v>-0.00223178868428864</v>
      </c>
      <c r="F339" s="4" t="n">
        <v>-0.0433</v>
      </c>
    </row>
    <row r="340" customFormat="false" ht="13.5" hidden="false" customHeight="false" outlineLevel="0" collapsed="false">
      <c r="B340" s="2" t="s">
        <v>335</v>
      </c>
      <c r="C340" s="3" t="n">
        <v>-0.00887593021194277</v>
      </c>
      <c r="D340" s="3" t="n">
        <v>-0.0363775186617659</v>
      </c>
      <c r="E340" s="3" t="n">
        <v>-0.0028921074200865</v>
      </c>
      <c r="F340" s="4" t="n">
        <v>-0.0376</v>
      </c>
    </row>
    <row r="341" customFormat="false" ht="13.5" hidden="false" customHeight="false" outlineLevel="0" collapsed="false">
      <c r="B341" s="2" t="s">
        <v>336</v>
      </c>
      <c r="C341" s="3" t="n">
        <v>-0.00810002627852668</v>
      </c>
      <c r="D341" s="3" t="n">
        <v>-0.0331973081227694</v>
      </c>
      <c r="E341" s="3" t="n">
        <v>-0.00248895694789431</v>
      </c>
      <c r="F341" s="4" t="n">
        <v>-0.0343</v>
      </c>
    </row>
    <row r="342" customFormat="false" ht="13.5" hidden="false" customHeight="false" outlineLevel="0" collapsed="false">
      <c r="B342" s="2" t="s">
        <v>337</v>
      </c>
      <c r="C342" s="3" t="n">
        <v>-0.00735972272811125</v>
      </c>
      <c r="D342" s="3" t="n">
        <v>-0.0301635541790581</v>
      </c>
      <c r="E342" s="3" t="n">
        <v>-0.00156422892774666</v>
      </c>
      <c r="F342" s="4" t="n">
        <v>-0.0311</v>
      </c>
    </row>
    <row r="343" customFormat="false" ht="13.5" hidden="false" customHeight="false" outlineLevel="0" collapsed="false">
      <c r="B343" s="2" t="s">
        <v>338</v>
      </c>
      <c r="C343" s="3" t="n">
        <v>-0.00655280408416559</v>
      </c>
      <c r="D343" s="3" t="n">
        <v>-0.0268558901419596</v>
      </c>
      <c r="E343" s="3" t="n">
        <v>-0.00149624053015107</v>
      </c>
      <c r="F343" s="4" t="n">
        <v>-0.0277</v>
      </c>
    </row>
    <row r="344" customFormat="false" ht="13.5" hidden="false" customHeight="false" outlineLevel="0" collapsed="false">
      <c r="B344" s="2" t="s">
        <v>339</v>
      </c>
      <c r="C344" s="3" t="n">
        <v>-0.00599815059730702</v>
      </c>
      <c r="D344" s="3" t="n">
        <v>-0.0245827276551474</v>
      </c>
      <c r="E344" s="3" t="n">
        <v>-0.00145629397633473</v>
      </c>
      <c r="F344" s="4" t="n">
        <v>-0.0253</v>
      </c>
    </row>
    <row r="345" customFormat="false" ht="13.5" hidden="false" customHeight="false" outlineLevel="0" collapsed="false">
      <c r="B345" s="2" t="s">
        <v>340</v>
      </c>
      <c r="C345" s="3" t="n">
        <v>-0.00559914691551455</v>
      </c>
      <c r="D345" s="3" t="n">
        <v>-0.0229476192429381</v>
      </c>
      <c r="E345" s="3" t="n">
        <v>-0.000534150160315328</v>
      </c>
      <c r="F345" s="4" t="n">
        <v>-0.0236</v>
      </c>
    </row>
    <row r="346" customFormat="false" ht="13.5" hidden="false" customHeight="false" outlineLevel="0" collapsed="false">
      <c r="B346" s="2" t="s">
        <v>341</v>
      </c>
      <c r="C346" s="3" t="n">
        <v>-0.00497393050260087</v>
      </c>
      <c r="D346" s="3" t="n">
        <v>-0.0203866833268727</v>
      </c>
      <c r="E346" s="3" t="n">
        <v>0.00013259579735081</v>
      </c>
      <c r="F346" s="4" t="n">
        <v>-0.021</v>
      </c>
    </row>
    <row r="347" customFormat="false" ht="13.5" hidden="false" customHeight="false" outlineLevel="0" collapsed="false">
      <c r="B347" s="2" t="s">
        <v>342</v>
      </c>
      <c r="C347" s="3" t="n">
        <v>-0.00411074444845383</v>
      </c>
      <c r="D347" s="3" t="n">
        <v>-0.0168477556757622</v>
      </c>
      <c r="E347" s="3" t="n">
        <v>0.000526355286168512</v>
      </c>
      <c r="F347" s="4" t="n">
        <v>-0.0173</v>
      </c>
    </row>
    <row r="348" customFormat="false" ht="13.5" hidden="false" customHeight="false" outlineLevel="0" collapsed="false">
      <c r="B348" s="2" t="s">
        <v>343</v>
      </c>
      <c r="C348" s="3" t="n">
        <v>-0.00295746678879993</v>
      </c>
      <c r="D348" s="3" t="n">
        <v>-0.0121215762683349</v>
      </c>
      <c r="E348" s="3" t="n">
        <v>0.000880585693745273</v>
      </c>
      <c r="F348" s="4" t="n">
        <v>-0.0125</v>
      </c>
    </row>
    <row r="349" customFormat="false" ht="13.5" hidden="false" customHeight="false" outlineLevel="0" collapsed="false">
      <c r="B349" s="2" t="s">
        <v>344</v>
      </c>
      <c r="C349" s="3" t="n">
        <v>-0.00303278576660659</v>
      </c>
      <c r="D349" s="3" t="n">
        <v>-0.012430154137121</v>
      </c>
      <c r="E349" s="3" t="n">
        <v>0.00107476236335269</v>
      </c>
      <c r="F349" s="4" t="n">
        <v>-0.0128</v>
      </c>
    </row>
    <row r="350" customFormat="false" ht="13.5" hidden="false" customHeight="false" outlineLevel="0" collapsed="false">
      <c r="B350" s="2" t="s">
        <v>345</v>
      </c>
      <c r="C350" s="3" t="n">
        <v>-0.00164962841644467</v>
      </c>
      <c r="D350" s="3" t="n">
        <v>-0.00676375034712251</v>
      </c>
      <c r="E350" s="3" t="n">
        <v>0.00054284612036315</v>
      </c>
      <c r="F350" s="4" t="n">
        <v>-0.007</v>
      </c>
    </row>
    <row r="351" customFormat="false" ht="13.5" hidden="false" customHeight="false" outlineLevel="0" collapsed="false">
      <c r="B351" s="2" t="s">
        <v>346</v>
      </c>
      <c r="C351" s="3" t="n">
        <v>-0.000227811739108574</v>
      </c>
      <c r="D351" s="3" t="n">
        <v>-0.000934214197425121</v>
      </c>
      <c r="E351" s="3" t="n">
        <v>0.0378367468390299</v>
      </c>
      <c r="F351" s="4" t="n">
        <v>0.0378</v>
      </c>
    </row>
    <row r="352" customFormat="false" ht="13.5" hidden="false" customHeight="false" outlineLevel="0" collapsed="false">
      <c r="B352" s="2" t="s">
        <v>347</v>
      </c>
      <c r="C352" s="3" t="n">
        <v>-0.000122799070211954</v>
      </c>
      <c r="D352" s="3" t="n">
        <v>-0.000504698853269758</v>
      </c>
      <c r="E352" s="3" t="n">
        <v>0.0357595332395887</v>
      </c>
      <c r="F352" s="4" t="n">
        <v>0.0358</v>
      </c>
    </row>
    <row r="353" customFormat="false" ht="13.5" hidden="false" customHeight="false" outlineLevel="0" collapsed="false">
      <c r="B353" s="2" t="s">
        <v>348</v>
      </c>
      <c r="C353" s="3" t="n">
        <v>5.52041992847308E-005</v>
      </c>
      <c r="D353" s="3" t="n">
        <v>0.000226036464365365</v>
      </c>
      <c r="E353" s="3" t="n">
        <v>0.0364426912428963</v>
      </c>
      <c r="F353" s="4" t="n">
        <v>0.0364</v>
      </c>
    </row>
    <row r="354" customFormat="false" ht="13.5" hidden="false" customHeight="false" outlineLevel="0" collapsed="false">
      <c r="B354" s="2" t="s">
        <v>349</v>
      </c>
      <c r="C354" s="3" t="n">
        <v>0.000184713076123444</v>
      </c>
      <c r="D354" s="3" t="n">
        <v>0.000758052167796564</v>
      </c>
      <c r="E354" s="3" t="n">
        <v>0.0369093129361897</v>
      </c>
      <c r="F354" s="4" t="n">
        <v>0.0369</v>
      </c>
    </row>
    <row r="355" customFormat="false" ht="13.5" hidden="false" customHeight="false" outlineLevel="0" collapsed="false">
      <c r="B355" s="2" t="s">
        <v>350</v>
      </c>
      <c r="C355" s="3" t="n">
        <v>-0.000138177221558067</v>
      </c>
      <c r="D355" s="3" t="n">
        <v>-0.000565550455569053</v>
      </c>
      <c r="E355" s="3" t="n">
        <v>0.0343202204844868</v>
      </c>
      <c r="F355" s="4" t="n">
        <v>0.0343</v>
      </c>
    </row>
    <row r="356" customFormat="false" ht="13.5" hidden="false" customHeight="false" outlineLevel="0" collapsed="false">
      <c r="B356" s="2" t="s">
        <v>351</v>
      </c>
      <c r="C356" s="3" t="n">
        <v>-0.000348878898392968</v>
      </c>
      <c r="D356" s="3" t="n">
        <v>-0.00142795600227785</v>
      </c>
      <c r="E356" s="3" t="n">
        <v>0.0314648805577068</v>
      </c>
      <c r="F356" s="4" t="n">
        <v>0.0315</v>
      </c>
    </row>
    <row r="357" customFormat="false" ht="13.5" hidden="false" customHeight="false" outlineLevel="0" collapsed="false">
      <c r="B357" s="2" t="s">
        <v>352</v>
      </c>
      <c r="C357" s="3" t="n">
        <v>-0.000202979636355849</v>
      </c>
      <c r="D357" s="3" t="n">
        <v>-0.000831433627741518</v>
      </c>
      <c r="E357" s="3" t="n">
        <v>0.0288207183621703</v>
      </c>
      <c r="F357" s="4" t="n">
        <v>0.0288</v>
      </c>
    </row>
    <row r="358" customFormat="false" ht="13.5" hidden="false" customHeight="false" outlineLevel="0" collapsed="false">
      <c r="B358" s="2" t="s">
        <v>353</v>
      </c>
      <c r="C358" s="3" t="n">
        <v>9.55875583628085E-005</v>
      </c>
      <c r="D358" s="3" t="n">
        <v>0.000391923228022506</v>
      </c>
      <c r="E358" s="3" t="n">
        <v>0.0258485152205298</v>
      </c>
      <c r="F358" s="4" t="n">
        <v>0.0259</v>
      </c>
    </row>
    <row r="359" customFormat="false" ht="13.5" hidden="false" customHeight="false" outlineLevel="0" collapsed="false">
      <c r="B359" s="2" t="s">
        <v>354</v>
      </c>
      <c r="C359" s="3" t="n">
        <v>0.000348715224589569</v>
      </c>
      <c r="D359" s="3" t="n">
        <v>0.00143006275184376</v>
      </c>
      <c r="E359" s="3" t="n">
        <v>0.023942868380109</v>
      </c>
      <c r="F359" s="4" t="n">
        <v>0.024</v>
      </c>
    </row>
    <row r="360" customFormat="false" ht="13.5" hidden="false" customHeight="false" outlineLevel="0" collapsed="false">
      <c r="B360" s="2" t="s">
        <v>355</v>
      </c>
      <c r="C360" s="3" t="n">
        <v>0.000369512222619051</v>
      </c>
      <c r="D360" s="3" t="n">
        <v>0.00151498633740133</v>
      </c>
      <c r="E360" s="3" t="n">
        <v>0.0229154117687066</v>
      </c>
      <c r="F360" s="4" t="n">
        <v>0.023</v>
      </c>
    </row>
    <row r="361" customFormat="false" ht="13.5" hidden="false" customHeight="false" outlineLevel="0" collapsed="false">
      <c r="B361" s="2" t="s">
        <v>356</v>
      </c>
      <c r="C361" s="3" t="n">
        <v>0.000219438115664161</v>
      </c>
      <c r="D361" s="3" t="n">
        <v>0.000897034380930251</v>
      </c>
      <c r="E361" s="3" t="n">
        <v>0.0219115425403713</v>
      </c>
      <c r="F361" s="4" t="n">
        <v>0.0219</v>
      </c>
    </row>
    <row r="362" customFormat="false" ht="13.5" hidden="false" customHeight="false" outlineLevel="0" collapsed="false">
      <c r="B362" s="2" t="s">
        <v>357</v>
      </c>
      <c r="C362" s="3" t="n">
        <v>0.000176627771665494</v>
      </c>
      <c r="D362" s="3" t="n">
        <v>0.00072367108078808</v>
      </c>
      <c r="E362" s="3" t="n">
        <v>0.0215706577419478</v>
      </c>
      <c r="F362" s="4" t="n">
        <v>0.0216</v>
      </c>
    </row>
    <row r="363" customFormat="false" ht="13.5" hidden="false" customHeight="false" outlineLevel="0" collapsed="false">
      <c r="B363" s="2" t="s">
        <v>358</v>
      </c>
      <c r="C363" s="3" t="n">
        <v>6.54531653054846E-005</v>
      </c>
      <c r="D363" s="3" t="n">
        <v>0.000268215493207435</v>
      </c>
      <c r="E363" s="3" t="n">
        <v>0.0190079125721496</v>
      </c>
      <c r="F363" s="4" t="n">
        <v>0.019</v>
      </c>
    </row>
    <row r="364" customFormat="false" ht="13.5" hidden="false" customHeight="false" outlineLevel="0" collapsed="false">
      <c r="B364" s="2" t="s">
        <v>359</v>
      </c>
      <c r="C364" s="3" t="n">
        <v>-1.78437665709907E-005</v>
      </c>
      <c r="D364" s="3" t="n">
        <v>-7.4165137149862E-005</v>
      </c>
      <c r="E364" s="3" t="n">
        <v>0.0171431018179103</v>
      </c>
      <c r="F364" s="4" t="n">
        <v>0.0171</v>
      </c>
    </row>
    <row r="365" customFormat="false" ht="13.5" hidden="false" customHeight="false" outlineLevel="0" collapsed="false">
      <c r="B365" s="2" t="s">
        <v>360</v>
      </c>
      <c r="C365" s="3" t="n">
        <v>9.25161004659003E-005</v>
      </c>
      <c r="D365" s="3" t="n">
        <v>0.000378561975278302</v>
      </c>
      <c r="E365" s="3" t="n">
        <v>0.0166812767164877</v>
      </c>
      <c r="F365" s="4" t="n">
        <v>0.0167</v>
      </c>
    </row>
    <row r="366" customFormat="false" ht="13.5" hidden="false" customHeight="false" outlineLevel="0" collapsed="false">
      <c r="B366" s="2" t="s">
        <v>361</v>
      </c>
      <c r="C366" s="3" t="n">
        <v>0.00030228695541723</v>
      </c>
      <c r="D366" s="3" t="n">
        <v>0.00123868777020064</v>
      </c>
      <c r="E366" s="3" t="n">
        <v>0.0179211273496378</v>
      </c>
      <c r="F366" s="4" t="n">
        <v>0.018</v>
      </c>
    </row>
    <row r="367" customFormat="false" ht="13.5" hidden="false" customHeight="false" outlineLevel="0" collapsed="false">
      <c r="B367" s="2" t="s">
        <v>362</v>
      </c>
      <c r="C367" s="3" t="n">
        <v>0.00012587188213331</v>
      </c>
      <c r="D367" s="3" t="n">
        <v>0.000512799751373194</v>
      </c>
      <c r="E367" s="3" t="n">
        <v>0.014484849938654</v>
      </c>
      <c r="F367" s="4" t="n">
        <v>0.0145</v>
      </c>
    </row>
    <row r="368" customFormat="false" ht="13.5" hidden="false" customHeight="false" outlineLevel="0" collapsed="false">
      <c r="B368" s="2" t="s">
        <v>363</v>
      </c>
      <c r="C368" s="3" t="n">
        <v>-5.66672853494765E-005</v>
      </c>
      <c r="D368" s="3" t="n">
        <v>-0.000233436764741413</v>
      </c>
      <c r="E368" s="3" t="n">
        <v>0.00822181401506916</v>
      </c>
      <c r="F368" s="4" t="n">
        <v>0.0082</v>
      </c>
    </row>
    <row r="369" customFormat="false" ht="13.5" hidden="false" customHeight="false" outlineLevel="0" collapsed="false">
      <c r="B369" s="2" t="s">
        <v>364</v>
      </c>
      <c r="C369" s="3" t="n">
        <v>0.00147843295428629</v>
      </c>
      <c r="D369" s="3" t="n">
        <v>0.00606075056249367</v>
      </c>
      <c r="E369" s="3" t="n">
        <v>0.0178557644323876</v>
      </c>
      <c r="F369" s="4" t="n">
        <v>-0.0189</v>
      </c>
    </row>
    <row r="370" customFormat="false" ht="13.5" hidden="false" customHeight="false" outlineLevel="0" collapsed="false">
      <c r="B370" s="2" t="s">
        <v>365</v>
      </c>
      <c r="C370" s="3" t="n">
        <v>-0.000299879608533615</v>
      </c>
      <c r="D370" s="3" t="n">
        <v>-0.00122704595781187</v>
      </c>
      <c r="E370" s="3" t="n">
        <v>0.0231506010618228</v>
      </c>
      <c r="F370" s="4" t="n">
        <v>-0.0232</v>
      </c>
    </row>
    <row r="371" customFormat="false" ht="13.5" hidden="false" customHeight="false" outlineLevel="0" collapsed="false">
      <c r="B371" s="2" t="s">
        <v>366</v>
      </c>
      <c r="C371" s="3" t="n">
        <v>-0.0026223453627523</v>
      </c>
      <c r="D371" s="3" t="n">
        <v>-0.0107473454389186</v>
      </c>
      <c r="E371" s="3" t="n">
        <v>0.0237582265242668</v>
      </c>
      <c r="F371" s="4" t="n">
        <v>-0.0262</v>
      </c>
    </row>
    <row r="372" customFormat="false" ht="13.5" hidden="false" customHeight="false" outlineLevel="0" collapsed="false">
      <c r="B372" s="2" t="s">
        <v>367</v>
      </c>
      <c r="C372" s="3" t="n">
        <v>-0.00424189072741399</v>
      </c>
      <c r="D372" s="3" t="n">
        <v>-0.0173850862162332</v>
      </c>
      <c r="E372" s="3" t="n">
        <v>0.0175463928806821</v>
      </c>
      <c r="F372" s="4" t="n">
        <v>-0.0251</v>
      </c>
    </row>
    <row r="373" customFormat="false" ht="13.5" hidden="false" customHeight="false" outlineLevel="0" collapsed="false">
      <c r="B373" s="2" t="s">
        <v>368</v>
      </c>
      <c r="C373" s="3" t="n">
        <v>-0.00459949666561954</v>
      </c>
      <c r="D373" s="3" t="n">
        <v>-0.0188505657666695</v>
      </c>
      <c r="E373" s="3" t="n">
        <v>0.00843501416696801</v>
      </c>
      <c r="F373" s="4" t="n">
        <v>-0.0212</v>
      </c>
    </row>
    <row r="374" customFormat="false" ht="13.5" hidden="false" customHeight="false" outlineLevel="0" collapsed="false">
      <c r="B374" s="2" t="s">
        <v>369</v>
      </c>
      <c r="C374" s="3" t="n">
        <v>-0.00427526720375226</v>
      </c>
      <c r="D374" s="3" t="n">
        <v>-0.0175221894799265</v>
      </c>
      <c r="E374" s="3" t="n">
        <v>0.00115956747598145</v>
      </c>
      <c r="F374" s="4" t="n">
        <v>-0.0181</v>
      </c>
    </row>
    <row r="375" customFormat="false" ht="13.5" hidden="false" customHeight="false" outlineLevel="0" collapsed="false">
      <c r="B375" s="2" t="s">
        <v>370</v>
      </c>
      <c r="C375" s="3" t="n">
        <v>-0.00329652006372783</v>
      </c>
      <c r="D375" s="3" t="n">
        <v>-0.0135106896894897</v>
      </c>
      <c r="E375" s="3" t="n">
        <v>-0.00467899536881683</v>
      </c>
      <c r="F375" s="4" t="n">
        <v>-0.0147</v>
      </c>
    </row>
    <row r="376" customFormat="false" ht="13.5" hidden="false" customHeight="false" outlineLevel="0" collapsed="false">
      <c r="B376" s="2" t="s">
        <v>371</v>
      </c>
      <c r="C376" s="3" t="n">
        <v>-0.000520624974683415</v>
      </c>
      <c r="D376" s="3" t="n">
        <v>-0.00213406437325503</v>
      </c>
      <c r="E376" s="3" t="n">
        <v>-0.00271282169435172</v>
      </c>
      <c r="F376" s="4" t="n">
        <v>-0.0035</v>
      </c>
    </row>
    <row r="377" customFormat="false" ht="13.5" hidden="false" customHeight="false" outlineLevel="0" collapsed="false">
      <c r="B377" s="2" t="s">
        <v>372</v>
      </c>
      <c r="C377" s="3" t="n">
        <v>-0.000282364711964078</v>
      </c>
      <c r="D377" s="3" t="n">
        <v>-0.00115965497484893</v>
      </c>
      <c r="E377" s="3" t="n">
        <v>0.00479315196750574</v>
      </c>
      <c r="F377" s="4" t="n">
        <v>0.0049</v>
      </c>
    </row>
    <row r="378" customFormat="false" ht="13.5" hidden="false" customHeight="false" outlineLevel="0" collapsed="false">
      <c r="B378" s="2" t="s">
        <v>373</v>
      </c>
      <c r="C378" s="3" t="n">
        <v>8.14659019710007E-005</v>
      </c>
      <c r="D378" s="3" t="n">
        <v>0.000334638371711549</v>
      </c>
      <c r="E378" s="3" t="n">
        <v>0.00296820734487135</v>
      </c>
      <c r="F378" s="4" t="n">
        <v>0.003</v>
      </c>
    </row>
    <row r="379" customFormat="false" ht="13.5" hidden="false" customHeight="false" outlineLevel="0" collapsed="false">
      <c r="B379" s="2" t="s">
        <v>374</v>
      </c>
      <c r="C379" s="3" t="n">
        <v>-0.0649286601370989</v>
      </c>
      <c r="D379" s="3" t="n">
        <v>0.0158425130280939</v>
      </c>
      <c r="E379" s="3" t="n">
        <v>-1.26565424807268E-014</v>
      </c>
      <c r="F379" s="4" t="n">
        <v>-0.0668</v>
      </c>
    </row>
    <row r="380" customFormat="false" ht="13.5" hidden="false" customHeight="false" outlineLevel="0" collapsed="false">
      <c r="B380" s="2" t="s">
        <v>375</v>
      </c>
      <c r="C380" s="3" t="n">
        <v>-0.0848706221055409</v>
      </c>
      <c r="D380" s="3" t="n">
        <v>0.0207083271635398</v>
      </c>
      <c r="E380" s="3" t="n">
        <v>-1.64313007644523E-014</v>
      </c>
      <c r="F380" s="4" t="n">
        <v>-0.0874</v>
      </c>
    </row>
    <row r="381" customFormat="false" ht="13.5" hidden="false" customHeight="false" outlineLevel="0" collapsed="false">
      <c r="B381" s="2" t="s">
        <v>376</v>
      </c>
      <c r="C381" s="3" t="n">
        <v>-0.0779629788082872</v>
      </c>
      <c r="D381" s="3" t="n">
        <v>0.0190228707148989</v>
      </c>
      <c r="E381" s="3" t="n">
        <v>-1.4210854715202E-014</v>
      </c>
      <c r="F381" s="4" t="n">
        <v>-0.0803</v>
      </c>
    </row>
    <row r="382" customFormat="false" ht="13.5" hidden="false" customHeight="false" outlineLevel="0" collapsed="false">
      <c r="B382" s="2" t="s">
        <v>377</v>
      </c>
      <c r="C382" s="3" t="n">
        <v>-0.0697271883545767</v>
      </c>
      <c r="D382" s="3" t="n">
        <v>0.017013347997441</v>
      </c>
      <c r="E382" s="3" t="n">
        <v>-1.37667655053519E-014</v>
      </c>
      <c r="F382" s="4" t="n">
        <v>-0.0718</v>
      </c>
    </row>
    <row r="383" customFormat="false" ht="13.5" hidden="false" customHeight="false" outlineLevel="0" collapsed="false">
      <c r="B383" s="2" t="s">
        <v>378</v>
      </c>
      <c r="C383" s="3" t="n">
        <v>-0.0573334970833628</v>
      </c>
      <c r="D383" s="3" t="n">
        <v>0.0139893026064506</v>
      </c>
      <c r="E383" s="3" t="n">
        <v>-1.06581410364015E-014</v>
      </c>
      <c r="F383" s="4" t="n">
        <v>-0.059</v>
      </c>
    </row>
    <row r="384" customFormat="false" ht="13.5" hidden="false" customHeight="false" outlineLevel="0" collapsed="false">
      <c r="B384" s="2" t="s">
        <v>379</v>
      </c>
      <c r="C384" s="3" t="n">
        <v>-0.0326243332527127</v>
      </c>
      <c r="D384" s="3" t="n">
        <v>0.0202690722865491</v>
      </c>
      <c r="E384" s="3" t="n">
        <v>0.0133332498470224</v>
      </c>
      <c r="F384" s="4" t="n">
        <v>-0.0407</v>
      </c>
    </row>
    <row r="385" customFormat="false" ht="13.5" hidden="false" customHeight="false" outlineLevel="0" collapsed="false">
      <c r="B385" s="2" t="s">
        <v>380</v>
      </c>
      <c r="C385" s="3" t="n">
        <v>-0.0295665852832059</v>
      </c>
      <c r="D385" s="3" t="n">
        <v>0.01754633457357</v>
      </c>
      <c r="E385" s="3" t="n">
        <v>0.0111138996584343</v>
      </c>
      <c r="F385" s="4" t="n">
        <v>-0.0361</v>
      </c>
    </row>
    <row r="386" customFormat="false" ht="13.5" hidden="false" customHeight="false" outlineLevel="0" collapsed="false">
      <c r="B386" s="2" t="s">
        <v>381</v>
      </c>
      <c r="C386" s="3" t="n">
        <v>-0.0195253305159611</v>
      </c>
      <c r="D386" s="3" t="n">
        <v>0.0103499141261629</v>
      </c>
      <c r="E386" s="3" t="n">
        <v>0.00567304897099979</v>
      </c>
      <c r="F386" s="4" t="n">
        <v>-0.0228</v>
      </c>
    </row>
    <row r="387" customFormat="false" ht="13.5" hidden="false" customHeight="false" outlineLevel="0" collapsed="false">
      <c r="B387" s="2" t="s">
        <v>382</v>
      </c>
      <c r="C387" s="3" t="n">
        <v>-0.00124851585638908</v>
      </c>
      <c r="D387" s="3" t="n">
        <v>0.000941632756831012</v>
      </c>
      <c r="E387" s="3" t="n">
        <v>0.000648401051905889</v>
      </c>
      <c r="F387" s="4" t="n">
        <v>-0.0017</v>
      </c>
    </row>
    <row r="388" customFormat="false" ht="13.5" hidden="false" customHeight="false" outlineLevel="0" collapsed="false">
      <c r="B388" s="2" t="s">
        <v>383</v>
      </c>
      <c r="C388" s="3" t="n">
        <v>0.0104742603788708</v>
      </c>
      <c r="D388" s="3" t="n">
        <v>-0.00847691677328299</v>
      </c>
      <c r="E388" s="3" t="n">
        <v>-0.00603583071234337</v>
      </c>
      <c r="F388" s="4" t="n">
        <v>0.0148</v>
      </c>
    </row>
    <row r="389" customFormat="false" ht="13.5" hidden="false" customHeight="false" outlineLevel="0" collapsed="false">
      <c r="B389" s="2" t="s">
        <v>384</v>
      </c>
      <c r="C389" s="3" t="n">
        <v>0.00688208030537396</v>
      </c>
      <c r="D389" s="3" t="n">
        <v>-0.00528335481790876</v>
      </c>
      <c r="E389" s="3" t="n">
        <v>-0.00387548680256666</v>
      </c>
      <c r="F389" s="4" t="n">
        <v>0.0095</v>
      </c>
    </row>
    <row r="390" customFormat="false" ht="13.5" hidden="false" customHeight="false" outlineLevel="0" collapsed="false">
      <c r="B390" s="2" t="s">
        <v>385</v>
      </c>
      <c r="C390" s="3" t="n">
        <v>0.0273353918199604</v>
      </c>
      <c r="D390" s="3" t="n">
        <v>-0.0264775439653739</v>
      </c>
      <c r="E390" s="3" t="n">
        <v>-0.018852096301055</v>
      </c>
      <c r="F390" s="4" t="n">
        <v>0.0425</v>
      </c>
    </row>
    <row r="391" customFormat="false" ht="13.5" hidden="false" customHeight="false" outlineLevel="0" collapsed="false">
      <c r="B391" s="2" t="s">
        <v>386</v>
      </c>
      <c r="C391" s="3" t="n">
        <v>0.0208342204677052</v>
      </c>
      <c r="D391" s="3" t="n">
        <v>-0.0205424982036888</v>
      </c>
      <c r="E391" s="3" t="n">
        <v>-0.01594827712436</v>
      </c>
      <c r="F391" s="4" t="n">
        <v>0.0333</v>
      </c>
    </row>
    <row r="392" customFormat="false" ht="13.5" hidden="false" customHeight="false" outlineLevel="0" collapsed="false">
      <c r="B392" s="2" t="s">
        <v>387</v>
      </c>
      <c r="C392" s="3" t="n">
        <v>0.0161019197459211</v>
      </c>
      <c r="D392" s="3" t="n">
        <v>-0.0155233941878272</v>
      </c>
      <c r="E392" s="3" t="n">
        <v>-0.0123920916684099</v>
      </c>
      <c r="F392" s="4" t="n">
        <v>0.0256</v>
      </c>
    </row>
    <row r="393" customFormat="false" ht="13.5" hidden="false" customHeight="false" outlineLevel="0" collapsed="false">
      <c r="B393" s="2" t="s">
        <v>388</v>
      </c>
      <c r="C393" s="3" t="n">
        <v>0.024833714682984</v>
      </c>
      <c r="D393" s="3" t="n">
        <v>-0.0293524281569049</v>
      </c>
      <c r="E393" s="3" t="n">
        <v>-0.0223487495580568</v>
      </c>
      <c r="F393" s="4" t="n">
        <v>0.0445</v>
      </c>
    </row>
    <row r="394" customFormat="false" ht="13.5" hidden="false" customHeight="false" outlineLevel="0" collapsed="false">
      <c r="B394" s="2" t="s">
        <v>389</v>
      </c>
      <c r="C394" s="3" t="n">
        <v>0.0188779453100096</v>
      </c>
      <c r="D394" s="3" t="n">
        <v>-0.025425180875235</v>
      </c>
      <c r="E394" s="3" t="n">
        <v>-0.0198277654982573</v>
      </c>
      <c r="F394" s="4" t="n">
        <v>0.0374</v>
      </c>
    </row>
    <row r="395" customFormat="false" ht="13.5" hidden="false" customHeight="false" outlineLevel="0" collapsed="false">
      <c r="B395" s="2" t="s">
        <v>390</v>
      </c>
      <c r="C395" s="3" t="n">
        <v>0.0150561536171097</v>
      </c>
      <c r="D395" s="3" t="n">
        <v>-0.0196322992518851</v>
      </c>
      <c r="E395" s="3" t="n">
        <v>-0.0168095112514041</v>
      </c>
      <c r="F395" s="4" t="n">
        <v>0.0299</v>
      </c>
    </row>
    <row r="396" customFormat="false" ht="13.5" hidden="false" customHeight="false" outlineLevel="0" collapsed="false">
      <c r="B396" s="2" t="s">
        <v>391</v>
      </c>
      <c r="C396" s="3" t="n">
        <v>0.0108258118143283</v>
      </c>
      <c r="D396" s="3" t="n">
        <v>-0.0169466123649258</v>
      </c>
      <c r="E396" s="3" t="n">
        <v>-0.0126727396028514</v>
      </c>
      <c r="F396" s="4" t="n">
        <v>0.0238</v>
      </c>
    </row>
    <row r="397" customFormat="false" ht="13.5" hidden="false" customHeight="false" outlineLevel="0" collapsed="false">
      <c r="B397" s="2" t="s">
        <v>392</v>
      </c>
      <c r="C397" s="3" t="n">
        <v>0.00451740913939602</v>
      </c>
      <c r="D397" s="3" t="n">
        <v>-0.00768037287500789</v>
      </c>
      <c r="E397" s="3" t="n">
        <v>-0.00617879516958686</v>
      </c>
      <c r="F397" s="4" t="n">
        <v>0.0108</v>
      </c>
    </row>
    <row r="398" customFormat="false" ht="13.5" hidden="false" customHeight="false" outlineLevel="0" collapsed="false">
      <c r="B398" s="2" t="s">
        <v>393</v>
      </c>
      <c r="C398" s="3" t="n">
        <v>0.00330965307379927</v>
      </c>
      <c r="D398" s="3" t="n">
        <v>-0.00577376941209096</v>
      </c>
      <c r="E398" s="3" t="n">
        <v>-0.00517193701446159</v>
      </c>
      <c r="F398" s="4" t="n">
        <v>0.0084</v>
      </c>
    </row>
    <row r="399" customFormat="false" ht="13.5" hidden="false" customHeight="false" outlineLevel="0" collapsed="false">
      <c r="B399" s="2" t="s">
        <v>394</v>
      </c>
      <c r="C399" s="3" t="n">
        <v>0.00722224310733566</v>
      </c>
      <c r="D399" s="3" t="n">
        <v>-0.013158466533735</v>
      </c>
      <c r="E399" s="3" t="n">
        <v>-0.0126399373065982</v>
      </c>
      <c r="F399" s="4" t="n">
        <v>0.0196</v>
      </c>
    </row>
    <row r="400" customFormat="false" ht="13.5" hidden="false" customHeight="false" outlineLevel="0" collapsed="false">
      <c r="B400" s="2" t="s">
        <v>395</v>
      </c>
      <c r="C400" s="3" t="n">
        <v>0.00390833150744641</v>
      </c>
      <c r="D400" s="3" t="n">
        <v>-0.00827678469760329</v>
      </c>
      <c r="E400" s="3" t="n">
        <v>-0.0073359275805055</v>
      </c>
      <c r="F400" s="4" t="n">
        <v>0.0117</v>
      </c>
    </row>
    <row r="401" customFormat="false" ht="13.5" hidden="false" customHeight="false" outlineLevel="0" collapsed="false">
      <c r="B401" s="2" t="s">
        <v>396</v>
      </c>
      <c r="C401" s="3" t="n">
        <v>0.00255995880867488</v>
      </c>
      <c r="D401" s="3" t="n">
        <v>-0.00581777503775172</v>
      </c>
      <c r="E401" s="3" t="n">
        <v>-0.00442795165078258</v>
      </c>
      <c r="F401" s="4" t="n">
        <v>0.0077</v>
      </c>
    </row>
    <row r="402" customFormat="false" ht="13.5" hidden="false" customHeight="false" outlineLevel="0" collapsed="false">
      <c r="B402" s="2" t="s">
        <v>397</v>
      </c>
      <c r="C402" s="3" t="n">
        <v>0.0020020339518112</v>
      </c>
      <c r="D402" s="3" t="n">
        <v>-0.00542456901127508</v>
      </c>
      <c r="E402" s="3" t="n">
        <v>-0.00436053343742393</v>
      </c>
      <c r="F402" s="4" t="n">
        <v>0.0072</v>
      </c>
    </row>
    <row r="403" customFormat="false" ht="13.5" hidden="false" customHeight="false" outlineLevel="0" collapsed="false">
      <c r="B403" s="2" t="s">
        <v>398</v>
      </c>
      <c r="C403" s="3" t="n">
        <v>0.00472745009894737</v>
      </c>
      <c r="D403" s="3" t="n">
        <v>-0.01374977726163</v>
      </c>
      <c r="E403" s="3" t="n">
        <v>-0.0128323721412184</v>
      </c>
      <c r="F403" s="4" t="n">
        <v>0.0194</v>
      </c>
    </row>
    <row r="404" customFormat="false" ht="13.5" hidden="false" customHeight="false" outlineLevel="0" collapsed="false">
      <c r="B404" s="2" t="s">
        <v>399</v>
      </c>
      <c r="C404" s="3" t="n">
        <v>0.00198278384360862</v>
      </c>
      <c r="D404" s="3" t="n">
        <v>-0.0064699451540875</v>
      </c>
      <c r="E404" s="3" t="n">
        <v>-0.00481464817692512</v>
      </c>
      <c r="F404" s="4" t="n">
        <v>0.0083</v>
      </c>
    </row>
    <row r="405" customFormat="false" ht="13.5" hidden="false" customHeight="false" outlineLevel="0" collapsed="false">
      <c r="B405" s="2" t="s">
        <v>400</v>
      </c>
      <c r="C405" s="3" t="n">
        <v>0.00270721219197867</v>
      </c>
      <c r="D405" s="3" t="n">
        <v>-0.00932177145354629</v>
      </c>
      <c r="E405" s="3" t="n">
        <v>-0.00611227363534894</v>
      </c>
      <c r="F405" s="4" t="n">
        <v>0.0115</v>
      </c>
    </row>
    <row r="406" customFormat="false" ht="13.5" hidden="false" customHeight="false" outlineLevel="0" collapsed="false">
      <c r="B406" s="2" t="s">
        <v>401</v>
      </c>
      <c r="C406" s="3" t="n">
        <v>0.00219400466598785</v>
      </c>
      <c r="D406" s="3" t="n">
        <v>-0.00891940249402268</v>
      </c>
      <c r="E406" s="3" t="n">
        <v>-0.0068512947798467</v>
      </c>
      <c r="F406" s="4" t="n">
        <v>0.0115</v>
      </c>
    </row>
    <row r="407" customFormat="false" ht="13.5" hidden="false" customHeight="false" outlineLevel="0" collapsed="false">
      <c r="B407" s="2" t="s">
        <v>402</v>
      </c>
      <c r="C407" s="3" t="n">
        <v>0.00189435989267395</v>
      </c>
      <c r="D407" s="3" t="n">
        <v>-0.00906418690990307</v>
      </c>
      <c r="E407" s="3" t="n">
        <v>-0.00853801130156381</v>
      </c>
      <c r="F407" s="4" t="n">
        <v>0.0126</v>
      </c>
    </row>
    <row r="408" customFormat="false" ht="13.5" hidden="false" customHeight="false" outlineLevel="0" collapsed="false">
      <c r="B408" s="2" t="s">
        <v>403</v>
      </c>
      <c r="C408" s="3" t="n">
        <v>0.000953189745864336</v>
      </c>
      <c r="D408" s="3" t="n">
        <v>-0.00577927137668155</v>
      </c>
      <c r="E408" s="3" t="n">
        <v>-0.00461513238139633</v>
      </c>
      <c r="F408" s="4" t="n">
        <v>0.0075</v>
      </c>
    </row>
    <row r="409" customFormat="false" ht="13.5" hidden="false" customHeight="false" outlineLevel="0" collapsed="false">
      <c r="B409" s="2" t="s">
        <v>404</v>
      </c>
      <c r="C409" s="3" t="n">
        <v>0.00147477486611081</v>
      </c>
      <c r="D409" s="3" t="n">
        <v>-0.00913970959043553</v>
      </c>
      <c r="E409" s="3" t="n">
        <v>-0.00626841068720374</v>
      </c>
      <c r="F409" s="4" t="n">
        <v>0.0112</v>
      </c>
    </row>
    <row r="410" customFormat="false" ht="13.5" hidden="false" customHeight="false" outlineLevel="0" collapsed="false">
      <c r="B410" s="2" t="s">
        <v>405</v>
      </c>
      <c r="C410" s="3" t="n">
        <v>0.000207165798201459</v>
      </c>
      <c r="D410" s="3" t="n">
        <v>-0.00183445721216557</v>
      </c>
      <c r="E410" s="3" t="n">
        <v>-0.00136128364087851</v>
      </c>
      <c r="F410" s="4" t="n">
        <v>0.0023</v>
      </c>
    </row>
    <row r="411" customFormat="false" ht="13.5" hidden="false" customHeight="false" outlineLevel="0" collapsed="false">
      <c r="B411" s="2" t="s">
        <v>406</v>
      </c>
      <c r="C411" s="3" t="n">
        <v>0.000245813080731239</v>
      </c>
      <c r="D411" s="3" t="n">
        <v>-0.00327225386571683</v>
      </c>
      <c r="E411" s="3" t="n">
        <v>-0.0028693816352495</v>
      </c>
      <c r="F411" s="4" t="n">
        <v>0.0044</v>
      </c>
    </row>
    <row r="412" customFormat="false" ht="13.5" hidden="false" customHeight="false" outlineLevel="0" collapsed="false">
      <c r="B412" s="2" t="s">
        <v>407</v>
      </c>
      <c r="C412" s="3" t="n">
        <v>8.51932106726849E-005</v>
      </c>
      <c r="D412" s="3" t="n">
        <v>-0.00295477402972466</v>
      </c>
      <c r="E412" s="3" t="n">
        <v>-0.00234434807772249</v>
      </c>
      <c r="F412" s="4" t="n">
        <v>0.0038</v>
      </c>
    </row>
    <row r="413" customFormat="false" ht="13.5" hidden="false" customHeight="false" outlineLevel="0" collapsed="false">
      <c r="B413" s="2" t="s">
        <v>408</v>
      </c>
      <c r="C413" s="3" t="n">
        <v>0.000263166058296349</v>
      </c>
      <c r="D413" s="3" t="n">
        <v>-0.00820801537510363</v>
      </c>
      <c r="E413" s="3" t="n">
        <v>-0.00553095263205683</v>
      </c>
      <c r="F413" s="4" t="n">
        <v>0.0099</v>
      </c>
    </row>
    <row r="414" customFormat="false" ht="13.5" hidden="false" customHeight="false" outlineLevel="0" collapsed="false">
      <c r="B414" s="2" t="s">
        <v>409</v>
      </c>
      <c r="C414" s="3" t="n">
        <v>-0.000330318182790279</v>
      </c>
      <c r="D414" s="3" t="n">
        <v>-0.011162756464703</v>
      </c>
      <c r="E414" s="3" t="n">
        <v>-0.00933860905090519</v>
      </c>
      <c r="F414" s="4" t="n">
        <v>0.0146</v>
      </c>
    </row>
    <row r="415" customFormat="false" ht="13.5" hidden="false" customHeight="false" outlineLevel="0" collapsed="false">
      <c r="B415" s="2" t="s">
        <v>410</v>
      </c>
      <c r="C415" s="3" t="n">
        <v>-0.00131473833882723</v>
      </c>
      <c r="D415" s="3" t="n">
        <v>-0.0169279240951639</v>
      </c>
      <c r="E415" s="3" t="n">
        <v>-0.0117461000549105</v>
      </c>
      <c r="F415" s="4" t="n">
        <v>0.0206</v>
      </c>
    </row>
    <row r="416" customFormat="false" ht="13.5" hidden="false" customHeight="false" outlineLevel="0" collapsed="false">
      <c r="B416" s="2" t="s">
        <v>411</v>
      </c>
      <c r="C416" s="3" t="n">
        <v>-0.00142622405064685</v>
      </c>
      <c r="D416" s="3" t="n">
        <v>-0.0181660939202644</v>
      </c>
      <c r="E416" s="3" t="n">
        <v>-0.0105299795840499</v>
      </c>
      <c r="F416" s="4" t="n">
        <v>0.021</v>
      </c>
    </row>
    <row r="417" customFormat="false" ht="13.5" hidden="false" customHeight="false" outlineLevel="0" collapsed="false">
      <c r="B417" s="2" t="s">
        <v>412</v>
      </c>
      <c r="C417" s="3" t="n">
        <v>-0.00268771480747176</v>
      </c>
      <c r="D417" s="3" t="n">
        <v>-0.0204326096074894</v>
      </c>
      <c r="E417" s="3" t="n">
        <v>-0.0158707086259364</v>
      </c>
      <c r="F417" s="4" t="n">
        <v>0.026</v>
      </c>
    </row>
    <row r="418" customFormat="false" ht="13.5" hidden="false" customHeight="false" outlineLevel="0" collapsed="false">
      <c r="B418" s="2" t="s">
        <v>413</v>
      </c>
      <c r="C418" s="3" t="n">
        <v>-0.00274272081848892</v>
      </c>
      <c r="D418" s="3" t="n">
        <v>-0.014166826612513</v>
      </c>
      <c r="E418" s="3" t="n">
        <v>-0.00660567078086594</v>
      </c>
      <c r="F418" s="4" t="n">
        <v>0.0159</v>
      </c>
    </row>
    <row r="419" customFormat="false" ht="13.5" hidden="false" customHeight="false" outlineLevel="0" collapsed="false">
      <c r="B419" s="2" t="s">
        <v>414</v>
      </c>
      <c r="C419" s="3" t="n">
        <v>-0.000243347481585943</v>
      </c>
      <c r="D419" s="3" t="n">
        <v>-0.00108207870015775</v>
      </c>
      <c r="E419" s="3" t="n">
        <v>-0.000624522198362287</v>
      </c>
      <c r="F419" s="4" t="n">
        <v>0.0013</v>
      </c>
    </row>
    <row r="420" customFormat="false" ht="13.5" hidden="false" customHeight="false" outlineLevel="0" collapsed="false">
      <c r="B420" s="2" t="s">
        <v>415</v>
      </c>
      <c r="C420" s="3" t="n">
        <v>-0.0024887973642933</v>
      </c>
      <c r="D420" s="3" t="n">
        <v>-0.010209536330045</v>
      </c>
      <c r="E420" s="3" t="n">
        <v>-0.00748865101306244</v>
      </c>
      <c r="F420" s="4" t="n">
        <v>0.0129</v>
      </c>
    </row>
    <row r="421" customFormat="false" ht="13.5" hidden="false" customHeight="false" outlineLevel="0" collapsed="false">
      <c r="B421" s="2" t="s">
        <v>416</v>
      </c>
      <c r="C421" s="3" t="n">
        <v>0.00363749473065411</v>
      </c>
      <c r="D421" s="3" t="n">
        <v>0.0127157296328306</v>
      </c>
      <c r="E421" s="3" t="n">
        <v>0.00771671217006575</v>
      </c>
      <c r="F421" s="4" t="n">
        <v>-0.0153</v>
      </c>
    </row>
    <row r="422" customFormat="false" ht="13.5" hidden="false" customHeight="false" outlineLevel="0" collapsed="false">
      <c r="B422" s="2" t="s">
        <v>417</v>
      </c>
      <c r="C422" s="3" t="n">
        <v>0.00174143543758731</v>
      </c>
      <c r="D422" s="3" t="n">
        <v>0.0063695880588206</v>
      </c>
      <c r="E422" s="3" t="n">
        <v>0.00315232510909325</v>
      </c>
      <c r="F422" s="4" t="n">
        <v>-0.0073</v>
      </c>
    </row>
    <row r="423" customFormat="false" ht="13.5" hidden="false" customHeight="false" outlineLevel="0" collapsed="false">
      <c r="B423" s="2" t="s">
        <v>418</v>
      </c>
      <c r="C423" s="3" t="n">
        <v>-0.000919375064242445</v>
      </c>
      <c r="D423" s="3" t="n">
        <v>-0.00269198606004295</v>
      </c>
      <c r="E423" s="3" t="n">
        <v>-0.00187357793013118</v>
      </c>
      <c r="F423" s="4" t="n">
        <v>0.0034</v>
      </c>
    </row>
    <row r="424" customFormat="false" ht="13.5" hidden="false" customHeight="false" outlineLevel="0" collapsed="false">
      <c r="B424" s="2" t="s">
        <v>419</v>
      </c>
      <c r="C424" s="3" t="n">
        <v>-0.00478796734590503</v>
      </c>
      <c r="D424" s="3" t="n">
        <v>-0.013440275151595</v>
      </c>
      <c r="E424" s="3" t="n">
        <v>-0.00785097504856674</v>
      </c>
      <c r="F424" s="4" t="n">
        <v>0.0163</v>
      </c>
    </row>
    <row r="425" customFormat="false" ht="13.5" hidden="false" customHeight="false" outlineLevel="0" collapsed="false">
      <c r="B425" s="2" t="s">
        <v>420</v>
      </c>
      <c r="C425" s="3" t="n">
        <v>-0.00673480440182317</v>
      </c>
      <c r="D425" s="3" t="n">
        <v>-0.0204681337241652</v>
      </c>
      <c r="E425" s="3" t="n">
        <v>-0.00850264851864235</v>
      </c>
      <c r="F425" s="4" t="n">
        <v>0.0232</v>
      </c>
    </row>
    <row r="426" customFormat="false" ht="13.5" hidden="false" customHeight="false" outlineLevel="0" collapsed="false">
      <c r="B426" s="2" t="s">
        <v>421</v>
      </c>
      <c r="C426" s="3" t="n">
        <v>-0.00871108426895972</v>
      </c>
      <c r="D426" s="3" t="n">
        <v>-0.0224542817253237</v>
      </c>
      <c r="E426" s="3" t="n">
        <v>-0.0112263485324897</v>
      </c>
      <c r="F426" s="4" t="n">
        <v>0.0266</v>
      </c>
    </row>
    <row r="427" customFormat="false" ht="13.5" hidden="false" customHeight="false" outlineLevel="0" collapsed="false">
      <c r="B427" s="2" t="s">
        <v>422</v>
      </c>
      <c r="C427" s="3" t="n">
        <v>-0.0173691190763421</v>
      </c>
      <c r="D427" s="3" t="n">
        <v>-0.0380974783554713</v>
      </c>
      <c r="E427" s="3" t="n">
        <v>-0.0249500609643141</v>
      </c>
      <c r="F427" s="4" t="n">
        <v>0.0487</v>
      </c>
    </row>
    <row r="428" customFormat="false" ht="13.5" hidden="false" customHeight="false" outlineLevel="0" collapsed="false">
      <c r="B428" s="2" t="s">
        <v>423</v>
      </c>
      <c r="C428" s="3" t="n">
        <v>-0.00789562966743063</v>
      </c>
      <c r="D428" s="3" t="n">
        <v>-0.0190013165523624</v>
      </c>
      <c r="E428" s="3" t="n">
        <v>-0.00834095702404891</v>
      </c>
      <c r="F428" s="4" t="n">
        <v>0.0222</v>
      </c>
    </row>
    <row r="429" customFormat="false" ht="13.5" hidden="false" customHeight="false" outlineLevel="0" collapsed="false">
      <c r="B429" s="2" t="s">
        <v>424</v>
      </c>
      <c r="C429" s="3" t="n">
        <v>-0.00720566377742671</v>
      </c>
      <c r="D429" s="3" t="n">
        <v>-0.0186601247256561</v>
      </c>
      <c r="E429" s="3" t="n">
        <v>-0.00619206504649883</v>
      </c>
      <c r="F429" s="4" t="n">
        <v>0.0209</v>
      </c>
    </row>
    <row r="430" customFormat="false" ht="13.5" hidden="false" customHeight="false" outlineLevel="0" collapsed="false">
      <c r="B430" s="2" t="s">
        <v>425</v>
      </c>
      <c r="C430" s="3" t="n">
        <v>-0.0132059411809422</v>
      </c>
      <c r="D430" s="3" t="n">
        <v>-0.0269168176186305</v>
      </c>
      <c r="E430" s="3" t="n">
        <v>-0.0135154150982866</v>
      </c>
      <c r="F430" s="4" t="n">
        <v>0.0329</v>
      </c>
    </row>
    <row r="431" customFormat="false" ht="13.5" hidden="false" customHeight="false" outlineLevel="0" collapsed="false">
      <c r="B431" s="2" t="s">
        <v>426</v>
      </c>
      <c r="C431" s="3" t="n">
        <v>-0.00830962010094538</v>
      </c>
      <c r="D431" s="3" t="n">
        <v>-0.0171882571154072</v>
      </c>
      <c r="E431" s="3" t="n">
        <v>-0.00630017739094024</v>
      </c>
      <c r="F431" s="4" t="n">
        <v>0.0201</v>
      </c>
    </row>
    <row r="432" customFormat="false" ht="13.5" hidden="false" customHeight="false" outlineLevel="0" collapsed="false">
      <c r="B432" s="2" t="s">
        <v>427</v>
      </c>
      <c r="C432" s="3" t="n">
        <v>-0.00964055060282476</v>
      </c>
      <c r="D432" s="3" t="n">
        <v>-0.021587215208303</v>
      </c>
      <c r="E432" s="3" t="n">
        <v>-0.00568467863560174</v>
      </c>
      <c r="F432" s="4" t="n">
        <v>0.0243</v>
      </c>
    </row>
    <row r="433" customFormat="false" ht="13.5" hidden="false" customHeight="false" outlineLevel="0" collapsed="false">
      <c r="B433" s="2" t="s">
        <v>428</v>
      </c>
      <c r="C433" s="3" t="n">
        <v>-0.0116606611752843</v>
      </c>
      <c r="D433" s="3" t="n">
        <v>-0.0197984350860132</v>
      </c>
      <c r="E433" s="3" t="n">
        <v>-0.00831333264147655</v>
      </c>
      <c r="F433" s="4" t="n">
        <v>0.0244</v>
      </c>
    </row>
    <row r="434" customFormat="false" ht="13.5" hidden="false" customHeight="false" outlineLevel="0" collapsed="false">
      <c r="B434" s="2" t="s">
        <v>429</v>
      </c>
      <c r="C434" s="3" t="n">
        <v>-0.0109481514223475</v>
      </c>
      <c r="D434" s="3" t="n">
        <v>-0.0184585435074958</v>
      </c>
      <c r="E434" s="3" t="n">
        <v>-0.00562352119345211</v>
      </c>
      <c r="F434" s="4" t="n">
        <v>0.0222</v>
      </c>
    </row>
    <row r="435" customFormat="false" ht="13.5" hidden="false" customHeight="false" outlineLevel="0" collapsed="false">
      <c r="B435" s="2" t="s">
        <v>430</v>
      </c>
      <c r="C435" s="3" t="n">
        <v>-0.016441232440954</v>
      </c>
      <c r="D435" s="3" t="n">
        <v>-0.0307058371058169</v>
      </c>
      <c r="E435" s="3" t="n">
        <v>-0.00686145565536078</v>
      </c>
      <c r="F435" s="4" t="n">
        <v>0.0355</v>
      </c>
    </row>
    <row r="436" customFormat="false" ht="13.5" hidden="false" customHeight="false" outlineLevel="0" collapsed="false">
      <c r="B436" s="2" t="s">
        <v>431</v>
      </c>
      <c r="C436" s="3" t="n">
        <v>-0.011753411157045</v>
      </c>
      <c r="D436" s="3" t="n">
        <v>-0.0182059568964235</v>
      </c>
      <c r="E436" s="3" t="n">
        <v>-0.0039630512593829</v>
      </c>
      <c r="F436" s="4" t="n">
        <v>0.022</v>
      </c>
    </row>
    <row r="437" customFormat="false" ht="13.5" hidden="false" customHeight="false" outlineLevel="0" collapsed="false">
      <c r="B437" s="2" t="s">
        <v>432</v>
      </c>
      <c r="C437" s="3" t="n">
        <v>-0.0244954488689189</v>
      </c>
      <c r="D437" s="3" t="n">
        <v>-0.041904317303846</v>
      </c>
      <c r="E437" s="3" t="n">
        <v>-0.00562670353851624</v>
      </c>
      <c r="F437" s="4" t="n">
        <v>0.0489</v>
      </c>
    </row>
    <row r="438" customFormat="false" ht="13.5" hidden="false" customHeight="false" outlineLevel="0" collapsed="false">
      <c r="B438" s="2" t="s">
        <v>433</v>
      </c>
      <c r="C438" s="3" t="n">
        <v>-0.0103046910167066</v>
      </c>
      <c r="D438" s="3" t="n">
        <v>-0.0139795020001543</v>
      </c>
      <c r="E438" s="3" t="n">
        <v>-0.002243976191005</v>
      </c>
      <c r="F438" s="4" t="n">
        <v>0.0175</v>
      </c>
    </row>
    <row r="439" customFormat="false" ht="13.5" hidden="false" customHeight="false" outlineLevel="0" collapsed="false">
      <c r="B439" s="2" t="s">
        <v>434</v>
      </c>
      <c r="C439" s="3" t="n">
        <v>-0.0187565797820852</v>
      </c>
      <c r="D439" s="3" t="n">
        <v>-0.0251020021284916</v>
      </c>
      <c r="E439" s="3" t="n">
        <v>-0.00137984446293205</v>
      </c>
      <c r="F439" s="4" t="n">
        <v>0.0314</v>
      </c>
    </row>
    <row r="440" customFormat="false" ht="13.5" hidden="false" customHeight="false" outlineLevel="0" collapsed="false">
      <c r="B440" s="2" t="s">
        <v>435</v>
      </c>
      <c r="C440" s="3" t="n">
        <v>-0.0292245850962729</v>
      </c>
      <c r="D440" s="3" t="n">
        <v>-0.0436439979234429</v>
      </c>
      <c r="E440" s="3" t="n">
        <v>4.84497266424189E-005</v>
      </c>
      <c r="F440" s="4" t="n">
        <v>0.0525</v>
      </c>
    </row>
    <row r="441" customFormat="false" ht="13.5" hidden="false" customHeight="false" outlineLevel="0" collapsed="false">
      <c r="B441" s="2" t="s">
        <v>436</v>
      </c>
      <c r="C441" s="3" t="n">
        <v>-0.0181991204399949</v>
      </c>
      <c r="D441" s="3" t="n">
        <v>-0.0207063400846863</v>
      </c>
      <c r="E441" s="3" t="n">
        <v>-7.06726282478087E-005</v>
      </c>
      <c r="F441" s="4" t="n">
        <v>0.0276</v>
      </c>
    </row>
    <row r="442" customFormat="false" ht="13.5" hidden="false" customHeight="false" outlineLevel="0" collapsed="false">
      <c r="B442" s="2" t="s">
        <v>437</v>
      </c>
      <c r="C442" s="3" t="n">
        <v>-0.027787981671004</v>
      </c>
      <c r="D442" s="3" t="n">
        <v>-0.0306139255184519</v>
      </c>
      <c r="E442" s="3" t="n">
        <v>0.00269246893776776</v>
      </c>
      <c r="F442" s="4" t="n">
        <v>0.0414</v>
      </c>
    </row>
    <row r="443" customFormat="false" ht="13.5" hidden="false" customHeight="false" outlineLevel="0" collapsed="false">
      <c r="B443" s="2" t="s">
        <v>438</v>
      </c>
      <c r="C443" s="3" t="n">
        <v>-0.0358236865154709</v>
      </c>
      <c r="D443" s="3" t="n">
        <v>-0.0426241527120368</v>
      </c>
      <c r="E443" s="3" t="n">
        <v>0.00653996644830701</v>
      </c>
      <c r="F443" s="4" t="n">
        <v>0.0561</v>
      </c>
    </row>
    <row r="444" customFormat="false" ht="13.5" hidden="false" customHeight="false" outlineLevel="0" collapsed="false">
      <c r="B444" s="2" t="s">
        <v>439</v>
      </c>
      <c r="C444" s="3" t="n">
        <v>-0.0415606858996966</v>
      </c>
      <c r="D444" s="3" t="n">
        <v>-0.0542204501147445</v>
      </c>
      <c r="E444" s="3" t="n">
        <v>0.00998622192712917</v>
      </c>
      <c r="F444" s="4" t="n">
        <v>0.069</v>
      </c>
    </row>
    <row r="445" customFormat="false" ht="13.5" hidden="false" customHeight="false" outlineLevel="0" collapsed="false">
      <c r="B445" s="2" t="s">
        <v>440</v>
      </c>
      <c r="C445" s="3" t="n">
        <v>-0.028879908264237</v>
      </c>
      <c r="D445" s="3" t="n">
        <v>-0.0276519079259536</v>
      </c>
      <c r="E445" s="3" t="n">
        <v>0.00500539053500371</v>
      </c>
      <c r="F445" s="4" t="n">
        <v>0.0403</v>
      </c>
    </row>
    <row r="446" customFormat="false" ht="13.5" hidden="false" customHeight="false" outlineLevel="0" collapsed="false">
      <c r="B446" s="2" t="s">
        <v>441</v>
      </c>
      <c r="C446" s="3" t="n">
        <v>-0.0473563139988897</v>
      </c>
      <c r="D446" s="3" t="n">
        <v>-0.0469201450681176</v>
      </c>
      <c r="E446" s="3" t="n">
        <v>0.01497943773294</v>
      </c>
      <c r="F446" s="4" t="n">
        <v>0.0683</v>
      </c>
    </row>
    <row r="447" customFormat="false" ht="13.5" hidden="false" customHeight="false" outlineLevel="0" collapsed="false">
      <c r="B447" s="2" t="s">
        <v>442</v>
      </c>
      <c r="C447" s="3" t="n">
        <v>-0.0571408660984147</v>
      </c>
      <c r="D447" s="3" t="n">
        <v>-0.061767062707581</v>
      </c>
      <c r="E447" s="3" t="n">
        <v>0.0218538589522947</v>
      </c>
      <c r="F447" s="4" t="n">
        <v>0.0869</v>
      </c>
    </row>
    <row r="448" customFormat="false" ht="13.5" hidden="false" customHeight="false" outlineLevel="0" collapsed="false">
      <c r="B448" s="2" t="s">
        <v>443</v>
      </c>
      <c r="C448" s="3" t="n">
        <v>-0.0470475827149102</v>
      </c>
      <c r="D448" s="3" t="n">
        <v>-0.0368871545018159</v>
      </c>
      <c r="E448" s="3" t="n">
        <v>0.0151792033265839</v>
      </c>
      <c r="F448" s="4" t="n">
        <v>0.0617</v>
      </c>
    </row>
    <row r="449" customFormat="false" ht="13.5" hidden="false" customHeight="false" outlineLevel="0" collapsed="false">
      <c r="B449" s="2" t="s">
        <v>444</v>
      </c>
      <c r="C449" s="3" t="n">
        <v>-0.052163457820356</v>
      </c>
      <c r="D449" s="3" t="n">
        <v>-0.0418957871191736</v>
      </c>
      <c r="E449" s="3" t="n">
        <v>0.0232589575682349</v>
      </c>
      <c r="F449" s="4" t="n">
        <v>0.0708</v>
      </c>
    </row>
    <row r="450" customFormat="false" ht="13.5" hidden="false" customHeight="false" outlineLevel="0" collapsed="false">
      <c r="B450" s="2" t="s">
        <v>445</v>
      </c>
      <c r="C450" s="3" t="n">
        <v>-0.0483989063807471</v>
      </c>
      <c r="D450" s="3" t="n">
        <v>-0.038236323517058</v>
      </c>
      <c r="E450" s="3" t="n">
        <v>0.0244632794658681</v>
      </c>
      <c r="F450" s="4" t="n">
        <v>0.0664</v>
      </c>
    </row>
    <row r="451" customFormat="false" ht="13.5" hidden="false" customHeight="false" outlineLevel="0" collapsed="false">
      <c r="B451" s="2" t="s">
        <v>446</v>
      </c>
      <c r="C451" s="3" t="n">
        <v>-0.0487722655107845</v>
      </c>
      <c r="D451" s="3" t="n">
        <v>-0.0357110419344231</v>
      </c>
      <c r="E451" s="3" t="n">
        <v>0.0182205140649429</v>
      </c>
      <c r="F451" s="4" t="n">
        <v>0.0631</v>
      </c>
    </row>
    <row r="452" customFormat="false" ht="13.5" hidden="false" customHeight="false" outlineLevel="0" collapsed="false">
      <c r="B452" s="2" t="s">
        <v>447</v>
      </c>
      <c r="C452" s="3" t="n">
        <v>-0.0473813265378666</v>
      </c>
      <c r="D452" s="3" t="n">
        <v>-0.0323357475939901</v>
      </c>
      <c r="E452" s="3" t="n">
        <v>0.0219237505576884</v>
      </c>
      <c r="F452" s="4" t="n">
        <v>0.0614</v>
      </c>
    </row>
    <row r="453" customFormat="false" ht="13.5" hidden="false" customHeight="false" outlineLevel="0" collapsed="false">
      <c r="B453" s="2" t="s">
        <v>448</v>
      </c>
      <c r="C453" s="3" t="n">
        <v>-0.0644440919282303</v>
      </c>
      <c r="D453" s="3" t="n">
        <v>-0.0411935028049193</v>
      </c>
      <c r="E453" s="3" t="n">
        <v>0.032667769158256</v>
      </c>
      <c r="F453" s="4" t="n">
        <v>0.0832</v>
      </c>
    </row>
    <row r="454" customFormat="false" ht="13.5" hidden="false" customHeight="false" outlineLevel="0" collapsed="false">
      <c r="B454" s="2" t="s">
        <v>449</v>
      </c>
      <c r="C454" s="3" t="n">
        <v>-0.0412988109910373</v>
      </c>
      <c r="D454" s="3" t="n">
        <v>-0.0262274677173338</v>
      </c>
      <c r="E454" s="3" t="n">
        <v>0.0151720173565809</v>
      </c>
      <c r="F454" s="4" t="n">
        <v>0.0512</v>
      </c>
    </row>
    <row r="455" customFormat="false" ht="13.5" hidden="false" customHeight="false" outlineLevel="0" collapsed="false">
      <c r="B455" s="2" t="s">
        <v>450</v>
      </c>
      <c r="C455" s="3" t="n">
        <v>-0.0652009092109722</v>
      </c>
      <c r="D455" s="3" t="n">
        <v>-0.0349882250136382</v>
      </c>
      <c r="E455" s="3" t="n">
        <v>0.0293598140251077</v>
      </c>
      <c r="F455" s="4" t="n">
        <v>0.0796</v>
      </c>
    </row>
    <row r="456" customFormat="false" ht="13.5" hidden="false" customHeight="false" outlineLevel="0" collapsed="false">
      <c r="B456" s="2" t="s">
        <v>451</v>
      </c>
      <c r="C456" s="3" t="n">
        <v>-0.0727058548291026</v>
      </c>
      <c r="D456" s="3" t="n">
        <v>-0.0327162249118445</v>
      </c>
      <c r="E456" s="3" t="n">
        <v>0.0315601320211023</v>
      </c>
      <c r="F456" s="4" t="n">
        <v>0.0857</v>
      </c>
    </row>
    <row r="457" customFormat="false" ht="13.5" hidden="false" customHeight="false" outlineLevel="0" collapsed="false">
      <c r="B457" s="2" t="s">
        <v>452</v>
      </c>
      <c r="C457" s="3" t="n">
        <v>-0.071540612864915</v>
      </c>
      <c r="D457" s="3" t="n">
        <v>-0.029849734984646</v>
      </c>
      <c r="E457" s="3" t="n">
        <v>0.0274272911319104</v>
      </c>
      <c r="F457" s="4" t="n">
        <v>0.0822</v>
      </c>
    </row>
    <row r="458" customFormat="false" ht="13.5" hidden="false" customHeight="false" outlineLevel="0" collapsed="false">
      <c r="B458" s="2" t="s">
        <v>453</v>
      </c>
      <c r="C458" s="3" t="n">
        <v>-0.0594927420197777</v>
      </c>
      <c r="D458" s="3" t="n">
        <v>-0.0288048205693094</v>
      </c>
      <c r="E458" s="3" t="n">
        <v>0.0156850749807589</v>
      </c>
      <c r="F458" s="4" t="n">
        <v>0.0679</v>
      </c>
    </row>
    <row r="459" customFormat="false" ht="13.5" hidden="false" customHeight="false" outlineLevel="0" collapsed="false">
      <c r="B459" s="2" t="s">
        <v>454</v>
      </c>
      <c r="C459" s="3" t="n">
        <v>-0.0747809463110869</v>
      </c>
      <c r="D459" s="3" t="n">
        <v>-0.0222433729201619</v>
      </c>
      <c r="E459" s="3" t="n">
        <v>0.0261886220387959</v>
      </c>
      <c r="F459" s="4" t="n">
        <v>0.0823</v>
      </c>
    </row>
    <row r="460" customFormat="false" ht="13.5" hidden="false" customHeight="false" outlineLevel="0" collapsed="false">
      <c r="B460" s="2" t="s">
        <v>455</v>
      </c>
      <c r="C460" s="3" t="n">
        <v>-0.0769038217138984</v>
      </c>
      <c r="D460" s="3" t="n">
        <v>-0.0189762084101357</v>
      </c>
      <c r="E460" s="3" t="n">
        <v>0.0218017803852972</v>
      </c>
      <c r="F460" s="4" t="n">
        <v>0.0822</v>
      </c>
    </row>
    <row r="461" customFormat="false" ht="13.5" hidden="false" customHeight="false" outlineLevel="0" collapsed="false">
      <c r="B461" s="2" t="s">
        <v>456</v>
      </c>
      <c r="C461" s="3" t="n">
        <v>-0.0626961565883519</v>
      </c>
      <c r="D461" s="3" t="n">
        <v>-0.0211098548128543</v>
      </c>
      <c r="E461" s="3" t="n">
        <v>0.00919220786002252</v>
      </c>
      <c r="F461" s="4" t="n">
        <v>0.0668</v>
      </c>
    </row>
    <row r="462" customFormat="false" ht="13.5" hidden="false" customHeight="false" outlineLevel="0" collapsed="false">
      <c r="B462" s="2" t="s">
        <v>457</v>
      </c>
      <c r="C462" s="3" t="n">
        <v>-0.0590647991895992</v>
      </c>
      <c r="D462" s="3" t="n">
        <v>-0.0130564534921138</v>
      </c>
      <c r="E462" s="3" t="n">
        <v>0.0080958271287076</v>
      </c>
      <c r="F462" s="4" t="n">
        <v>0.061</v>
      </c>
    </row>
    <row r="463" customFormat="false" ht="13.5" hidden="false" customHeight="false" outlineLevel="0" collapsed="false">
      <c r="B463" s="2" t="s">
        <v>458</v>
      </c>
      <c r="C463" s="3" t="n">
        <v>-0.0842783713863469</v>
      </c>
      <c r="D463" s="3" t="n">
        <v>-0.0112847235208662</v>
      </c>
      <c r="E463" s="3" t="n">
        <v>0.0194844261510463</v>
      </c>
      <c r="F463" s="4" t="n">
        <v>0.0872</v>
      </c>
    </row>
    <row r="464" customFormat="false" ht="13.5" hidden="false" customHeight="false" outlineLevel="0" collapsed="false">
      <c r="B464" s="2" t="s">
        <v>459</v>
      </c>
      <c r="C464" s="3" t="n">
        <v>-0.0867424973777844</v>
      </c>
      <c r="D464" s="3" t="n">
        <v>-0.004649019420782</v>
      </c>
      <c r="E464" s="3" t="n">
        <v>0.0132116685577584</v>
      </c>
      <c r="F464" s="4" t="n">
        <v>0.0879</v>
      </c>
    </row>
    <row r="465" customFormat="false" ht="13.5" hidden="false" customHeight="false" outlineLevel="0" collapsed="false">
      <c r="B465" s="2" t="s">
        <v>460</v>
      </c>
      <c r="C465" s="3" t="n">
        <v>-0.0540121981477881</v>
      </c>
      <c r="D465" s="3" t="n">
        <v>-0.00598650407036594</v>
      </c>
      <c r="E465" s="3" t="n">
        <v>0.00334385852172214</v>
      </c>
      <c r="F465" s="4" t="n">
        <v>0.0544</v>
      </c>
    </row>
    <row r="466" customFormat="false" ht="13.5" hidden="false" customHeight="false" outlineLevel="0" collapsed="false">
      <c r="B466" s="2" t="s">
        <v>461</v>
      </c>
      <c r="C466" s="3" t="n">
        <v>-0.070847365620665</v>
      </c>
      <c r="D466" s="3" t="n">
        <v>0.00385875155767046</v>
      </c>
      <c r="E466" s="3" t="n">
        <v>0.00815301693679116</v>
      </c>
      <c r="F466" s="4" t="n">
        <v>0.0714</v>
      </c>
    </row>
    <row r="467" customFormat="false" ht="13.5" hidden="false" customHeight="false" outlineLevel="0" collapsed="false">
      <c r="B467" s="2" t="s">
        <v>462</v>
      </c>
      <c r="C467" s="3" t="n">
        <v>-0.0663365316758799</v>
      </c>
      <c r="D467" s="3" t="n">
        <v>0.00420720914401329</v>
      </c>
      <c r="E467" s="3" t="n">
        <v>0.0028231862669057</v>
      </c>
      <c r="F467" s="4" t="n">
        <v>0.0665</v>
      </c>
    </row>
    <row r="468" customFormat="false" ht="13.5" hidden="false" customHeight="false" outlineLevel="0" collapsed="false">
      <c r="B468" s="2" t="s">
        <v>463</v>
      </c>
      <c r="C468" s="3" t="n">
        <v>-0.0461457167030517</v>
      </c>
      <c r="D468" s="3" t="n">
        <v>0.00193569872724986</v>
      </c>
      <c r="E468" s="3" t="n">
        <v>-0.000329591434431169</v>
      </c>
      <c r="F468" s="4" t="n">
        <v>0.0462</v>
      </c>
    </row>
    <row r="469" customFormat="false" ht="13.5" hidden="false" customHeight="false" outlineLevel="0" collapsed="false">
      <c r="B469" s="2" t="s">
        <v>464</v>
      </c>
      <c r="C469" s="3" t="n">
        <v>-0.0394237159991633</v>
      </c>
      <c r="D469" s="3" t="n">
        <v>0.00571240793133576</v>
      </c>
      <c r="E469" s="3" t="n">
        <v>-0.000564224357314958</v>
      </c>
      <c r="F469" s="4" t="n">
        <v>0.0398</v>
      </c>
    </row>
    <row r="470" customFormat="false" ht="13.5" hidden="false" customHeight="false" outlineLevel="0" collapsed="false">
      <c r="B470" s="2" t="s">
        <v>465</v>
      </c>
      <c r="C470" s="3" t="n">
        <v>-0.050639694168801</v>
      </c>
      <c r="D470" s="3" t="n">
        <v>0.00897095862482189</v>
      </c>
      <c r="E470" s="3" t="n">
        <v>0.00301474342841579</v>
      </c>
      <c r="F470" s="4" t="n">
        <v>0.0515</v>
      </c>
    </row>
    <row r="471" customFormat="false" ht="13.5" hidden="false" customHeight="false" outlineLevel="0" collapsed="false">
      <c r="B471" s="2" t="s">
        <v>466</v>
      </c>
      <c r="C471" s="3" t="n">
        <v>0.0285278612102786</v>
      </c>
      <c r="D471" s="3" t="n">
        <v>-0.00781449585238292</v>
      </c>
      <c r="E471" s="3" t="n">
        <v>0.00107590642168165</v>
      </c>
      <c r="F471" s="4" t="n">
        <v>0.0296</v>
      </c>
    </row>
    <row r="472" customFormat="false" ht="13.5" hidden="false" customHeight="false" outlineLevel="0" collapsed="false">
      <c r="B472" s="2" t="s">
        <v>467</v>
      </c>
      <c r="C472" s="3" t="n">
        <v>0.0276439955753034</v>
      </c>
      <c r="D472" s="3" t="n">
        <v>-0.00947551925973045</v>
      </c>
      <c r="E472" s="3" t="n">
        <v>-0.00101003679516198</v>
      </c>
      <c r="F472" s="4" t="n">
        <v>0.0292</v>
      </c>
    </row>
    <row r="473" customFormat="false" ht="13.5" hidden="false" customHeight="false" outlineLevel="0" collapsed="false">
      <c r="B473" s="2" t="s">
        <v>468</v>
      </c>
      <c r="C473" s="3" t="n">
        <v>0.0216461219180673</v>
      </c>
      <c r="D473" s="3" t="n">
        <v>-0.00951091472236954</v>
      </c>
      <c r="E473" s="3" t="n">
        <v>-0.00329565167884116</v>
      </c>
      <c r="F473" s="4" t="n">
        <v>0.0239</v>
      </c>
    </row>
    <row r="474" customFormat="false" ht="13.5" hidden="false" customHeight="false" outlineLevel="0" collapsed="false">
      <c r="B474" s="2" t="s">
        <v>469</v>
      </c>
      <c r="C474" s="3" t="n">
        <v>0.0137759635129981</v>
      </c>
      <c r="D474" s="3" t="n">
        <v>-0.00765984025048994</v>
      </c>
      <c r="E474" s="3" t="n">
        <v>-0.00401066268384942</v>
      </c>
      <c r="F474" s="4" t="n">
        <v>0.0163</v>
      </c>
    </row>
    <row r="475" customFormat="false" ht="13.5" hidden="false" customHeight="false" outlineLevel="0" collapsed="false">
      <c r="B475" s="2" t="s">
        <v>470</v>
      </c>
      <c r="C475" s="3" t="n">
        <v>0.00969780490120797</v>
      </c>
      <c r="D475" s="3" t="n">
        <v>-0.00639690260116765</v>
      </c>
      <c r="E475" s="3" t="n">
        <v>-0.00384219828825083</v>
      </c>
      <c r="F475" s="4" t="n">
        <v>0.0122</v>
      </c>
    </row>
    <row r="476" customFormat="false" ht="13.5" hidden="false" customHeight="false" outlineLevel="0" collapsed="false">
      <c r="B476" s="2" t="s">
        <v>471</v>
      </c>
      <c r="C476" s="3" t="n">
        <v>0.00911120048689895</v>
      </c>
      <c r="D476" s="3" t="n">
        <v>-0.00664650058505956</v>
      </c>
      <c r="E476" s="3" t="n">
        <v>-0.0044294340159825</v>
      </c>
      <c r="F476" s="4" t="n">
        <v>0.0121</v>
      </c>
    </row>
    <row r="477" customFormat="false" ht="13.5" hidden="false" customHeight="false" outlineLevel="0" collapsed="false">
      <c r="B477" s="2" t="s">
        <v>472</v>
      </c>
      <c r="C477" s="3" t="n">
        <v>0.000972996077308608</v>
      </c>
      <c r="D477" s="3" t="n">
        <v>-0.000822953322558107</v>
      </c>
      <c r="E477" s="3" t="n">
        <v>-0.00062198758609755</v>
      </c>
      <c r="F477" s="4" t="n">
        <v>0.0014</v>
      </c>
    </row>
    <row r="478" customFormat="false" ht="13.5" hidden="false" customHeight="false" outlineLevel="0" collapsed="false">
      <c r="B478" s="2" t="s">
        <v>473</v>
      </c>
      <c r="C478" s="3" t="n">
        <v>-0.00524701340250999</v>
      </c>
      <c r="D478" s="3" t="n">
        <v>0.00512283291068272</v>
      </c>
      <c r="E478" s="3" t="n">
        <v>0.00422486718183723</v>
      </c>
      <c r="F478" s="4" t="n">
        <v>-0.0085</v>
      </c>
    </row>
    <row r="479" customFormat="false" ht="13.5" hidden="false" customHeight="false" outlineLevel="0" collapsed="false">
      <c r="B479" s="2" t="s">
        <v>474</v>
      </c>
      <c r="C479" s="3" t="n">
        <v>-0.0118078017893026</v>
      </c>
      <c r="D479" s="3" t="n">
        <v>0.0132276986724484</v>
      </c>
      <c r="E479" s="3" t="n">
        <v>0.0116078607435952</v>
      </c>
      <c r="F479" s="4" t="n">
        <v>-0.0212</v>
      </c>
    </row>
    <row r="480" customFormat="false" ht="13.5" hidden="false" customHeight="false" outlineLevel="0" collapsed="false">
      <c r="B480" s="2" t="s">
        <v>475</v>
      </c>
      <c r="C480" s="3" t="n">
        <v>-0.0137659694481016</v>
      </c>
      <c r="D480" s="3" t="n">
        <v>0.0183153584110443</v>
      </c>
      <c r="E480" s="3" t="n">
        <v>0.0174556964686086</v>
      </c>
      <c r="F480" s="4" t="n">
        <v>-0.0288</v>
      </c>
    </row>
    <row r="481" customFormat="false" ht="13.5" hidden="false" customHeight="false" outlineLevel="0" collapsed="false">
      <c r="B481" s="2" t="s">
        <v>476</v>
      </c>
      <c r="C481" s="3" t="n">
        <v>-0.0174633265326349</v>
      </c>
      <c r="D481" s="3" t="n">
        <v>0.0272257807052689</v>
      </c>
      <c r="E481" s="3" t="n">
        <v>0.0283238282548917</v>
      </c>
      <c r="F481" s="4" t="n">
        <v>-0.043</v>
      </c>
    </row>
    <row r="482" customFormat="false" ht="13.5" hidden="false" customHeight="false" outlineLevel="0" collapsed="false">
      <c r="B482" s="2" t="s">
        <v>477</v>
      </c>
      <c r="C482" s="3" t="n">
        <v>-0.0200162500827332</v>
      </c>
      <c r="D482" s="3" t="n">
        <v>0.0366724130931182</v>
      </c>
      <c r="E482" s="3" t="n">
        <v>0.0402526594630344</v>
      </c>
      <c r="F482" s="4" t="n">
        <v>-0.058</v>
      </c>
    </row>
    <row r="483" customFormat="false" ht="13.5" hidden="false" customHeight="false" outlineLevel="0" collapsed="false">
      <c r="B483" s="2" t="s">
        <v>478</v>
      </c>
      <c r="C483" s="3" t="n">
        <v>-0.01971042957517</v>
      </c>
      <c r="D483" s="3" t="n">
        <v>0.0436703443288238</v>
      </c>
      <c r="E483" s="3" t="n">
        <v>0.0497391749900462</v>
      </c>
      <c r="F483" s="4" t="n">
        <v>-0.0691</v>
      </c>
    </row>
    <row r="484" customFormat="false" ht="13.5" hidden="false" customHeight="false" outlineLevel="0" collapsed="false">
      <c r="B484" s="2" t="s">
        <v>479</v>
      </c>
      <c r="C484" s="3" t="n">
        <v>-0.0178346547673058</v>
      </c>
      <c r="D484" s="3" t="n">
        <v>0.0489070256823041</v>
      </c>
      <c r="E484" s="3" t="n">
        <v>0.0577868729737974</v>
      </c>
      <c r="F484" s="4" t="n">
        <v>-0.0778</v>
      </c>
    </row>
    <row r="485" customFormat="false" ht="13.5" hidden="false" customHeight="false" outlineLevel="0" collapsed="false">
      <c r="B485" s="2" t="s">
        <v>480</v>
      </c>
      <c r="C485" s="3" t="n">
        <v>-0.0156214502693146</v>
      </c>
      <c r="D485" s="3" t="n">
        <v>0.0534082114471417</v>
      </c>
      <c r="E485" s="3" t="n">
        <v>0.0657909969906196</v>
      </c>
      <c r="F485" s="4" t="n">
        <v>-0.0862</v>
      </c>
    </row>
    <row r="486" customFormat="false" ht="13.5" hidden="false" customHeight="false" outlineLevel="0" collapsed="false">
      <c r="B486" s="2" t="s">
        <v>481</v>
      </c>
      <c r="C486" s="3" t="n">
        <v>-0.0129361824492094</v>
      </c>
      <c r="D486" s="3" t="n">
        <v>0.0583067588303265</v>
      </c>
      <c r="E486" s="3" t="n">
        <v>0.0743730675186511</v>
      </c>
      <c r="F486" s="4" t="n">
        <v>-0.0954</v>
      </c>
    </row>
    <row r="487" customFormat="false" ht="13.5" hidden="false" customHeight="false" outlineLevel="0" collapsed="false">
      <c r="B487" s="2" t="s">
        <v>482</v>
      </c>
      <c r="C487" s="3" t="n">
        <v>-0.00977525587526174</v>
      </c>
      <c r="D487" s="3" t="n">
        <v>0.0636142892462033</v>
      </c>
      <c r="E487" s="3" t="n">
        <v>0.0830982486019858</v>
      </c>
      <c r="F487" s="4" t="n">
        <v>-0.1051</v>
      </c>
    </row>
    <row r="488" customFormat="false" ht="13.5" hidden="false" customHeight="false" outlineLevel="0" collapsed="false">
      <c r="B488" s="2" t="s">
        <v>483</v>
      </c>
      <c r="C488" s="3" t="n">
        <v>-0.00583777184388623</v>
      </c>
      <c r="D488" s="3" t="n">
        <v>0.06991845762807</v>
      </c>
      <c r="E488" s="3" t="n">
        <v>0.0930249396038907</v>
      </c>
      <c r="F488" s="4" t="n">
        <v>-0.1165</v>
      </c>
    </row>
    <row r="489" customFormat="false" ht="13.5" hidden="false" customHeight="false" outlineLevel="0" collapsed="false">
      <c r="B489" s="2" t="s">
        <v>484</v>
      </c>
      <c r="C489" s="3" t="n">
        <v>-0.000804545557855363</v>
      </c>
      <c r="D489" s="3" t="n">
        <v>0.0749849486976402</v>
      </c>
      <c r="E489" s="3" t="n">
        <v>0.100332781765326</v>
      </c>
      <c r="F489" s="4" t="n">
        <v>-0.1253</v>
      </c>
    </row>
    <row r="490" customFormat="false" ht="13.5" hidden="false" customHeight="false" outlineLevel="0" collapsed="false">
      <c r="B490" s="2" t="s">
        <v>485</v>
      </c>
      <c r="C490" s="3" t="n">
        <v>0.00444973859000442</v>
      </c>
      <c r="D490" s="3" t="n">
        <v>0.0778767298047427</v>
      </c>
      <c r="E490" s="3" t="n">
        <v>0.103942949460025</v>
      </c>
      <c r="F490" s="4" t="n">
        <v>-0.13</v>
      </c>
    </row>
    <row r="491" customFormat="false" ht="13.5" hidden="false" customHeight="false" outlineLevel="0" collapsed="false">
      <c r="B491" s="2" t="s">
        <v>486</v>
      </c>
      <c r="C491" s="3" t="n">
        <v>0.00979717238488576</v>
      </c>
      <c r="D491" s="3" t="n">
        <v>0.0803834699191057</v>
      </c>
      <c r="E491" s="3" t="n">
        <v>0.106271159127174</v>
      </c>
      <c r="F491" s="4" t="n">
        <v>-0.1336</v>
      </c>
    </row>
    <row r="492" customFormat="false" ht="13.5" hidden="false" customHeight="false" outlineLevel="0" collapsed="false">
      <c r="B492" s="2" t="s">
        <v>487</v>
      </c>
      <c r="C492" s="3" t="n">
        <v>0.0147421023798202</v>
      </c>
      <c r="D492" s="3" t="n">
        <v>0.0842099334328452</v>
      </c>
      <c r="E492" s="3" t="n">
        <v>0.111498064189374</v>
      </c>
      <c r="F492" s="4" t="n">
        <v>-0.1405</v>
      </c>
    </row>
    <row r="493" customFormat="false" ht="13.5" hidden="false" customHeight="false" outlineLevel="0" collapsed="false">
      <c r="B493" s="2" t="s">
        <v>488</v>
      </c>
      <c r="C493" s="3" t="n">
        <v>0.0213963670069433</v>
      </c>
      <c r="D493" s="3" t="n">
        <v>0.0897775879296532</v>
      </c>
      <c r="E493" s="3" t="n">
        <v>0.1182421182387</v>
      </c>
      <c r="F493" s="4" t="n">
        <v>-0.15</v>
      </c>
    </row>
    <row r="494" customFormat="false" ht="13.5" hidden="false" customHeight="false" outlineLevel="0" collapsed="false">
      <c r="B494" s="2" t="s">
        <v>489</v>
      </c>
      <c r="C494" s="3" t="n">
        <v>0.027757653584537</v>
      </c>
      <c r="D494" s="3" t="n">
        <v>0.0932672635452221</v>
      </c>
      <c r="E494" s="3" t="n">
        <v>0.120533791729613</v>
      </c>
      <c r="F494" s="4" t="n">
        <v>-0.1549</v>
      </c>
    </row>
    <row r="495" customFormat="false" ht="13.5" hidden="false" customHeight="false" outlineLevel="0" collapsed="false">
      <c r="B495" s="2" t="s">
        <v>490</v>
      </c>
      <c r="C495" s="3" t="n">
        <v>0.035602577254501</v>
      </c>
      <c r="D495" s="3" t="n">
        <v>0.0970773925905277</v>
      </c>
      <c r="E495" s="3" t="n">
        <v>0.121574871356144</v>
      </c>
      <c r="F495" s="4" t="n">
        <v>-0.1596</v>
      </c>
    </row>
    <row r="496" customFormat="false" ht="13.5" hidden="false" customHeight="false" outlineLevel="0" collapsed="false">
      <c r="B496" s="2" t="s">
        <v>491</v>
      </c>
      <c r="C496" s="3" t="n">
        <v>0.0435842424136155</v>
      </c>
      <c r="D496" s="3" t="n">
        <v>0.100553371711666</v>
      </c>
      <c r="E496" s="3" t="n">
        <v>0.121067746673538</v>
      </c>
      <c r="F496" s="4" t="n">
        <v>-0.1633</v>
      </c>
    </row>
    <row r="497" customFormat="false" ht="13.5" hidden="false" customHeight="false" outlineLevel="0" collapsed="false">
      <c r="B497" s="2" t="s">
        <v>492</v>
      </c>
      <c r="C497" s="3" t="n">
        <v>0.0511847847787408</v>
      </c>
      <c r="D497" s="3" t="n">
        <v>0.10251059409859</v>
      </c>
      <c r="E497" s="3" t="n">
        <v>0.116595099475083</v>
      </c>
      <c r="F497" s="4" t="n">
        <v>-0.1635</v>
      </c>
    </row>
    <row r="498" customFormat="false" ht="13.5" hidden="false" customHeight="false" outlineLevel="0" collapsed="false">
      <c r="B498" s="2" t="s">
        <v>493</v>
      </c>
      <c r="C498" s="3" t="n">
        <v>0.0567996882539248</v>
      </c>
      <c r="D498" s="3" t="n">
        <v>0.100692089221749</v>
      </c>
      <c r="E498" s="3" t="n">
        <v>0.104608588496525</v>
      </c>
      <c r="F498" s="4" t="n">
        <v>-0.1559</v>
      </c>
    </row>
    <row r="499" customFormat="false" ht="13.5" hidden="false" customHeight="false" outlineLevel="0" collapsed="false">
      <c r="B499" s="2" t="s">
        <v>494</v>
      </c>
      <c r="C499" s="3" t="n">
        <v>0.0588980354359734</v>
      </c>
      <c r="D499" s="3" t="n">
        <v>0.0961893228744373</v>
      </c>
      <c r="E499" s="3" t="n">
        <v>0.0896748930936655</v>
      </c>
      <c r="F499" s="4" t="n">
        <v>-0.1441</v>
      </c>
    </row>
    <row r="500" customFormat="false" ht="13.5" hidden="false" customHeight="false" outlineLevel="0" collapsed="false">
      <c r="B500" s="2" t="s">
        <v>495</v>
      </c>
      <c r="C500" s="3" t="n">
        <v>0.0666324509820697</v>
      </c>
      <c r="D500" s="3" t="n">
        <v>0.0952989023049931</v>
      </c>
      <c r="E500" s="3" t="n">
        <v>0.079428465893312</v>
      </c>
      <c r="F500" s="4" t="n">
        <v>-0.1408</v>
      </c>
    </row>
    <row r="501" customFormat="false" ht="13.5" hidden="false" customHeight="false" outlineLevel="0" collapsed="false">
      <c r="B501" s="2" t="s">
        <v>496</v>
      </c>
      <c r="C501" s="3" t="n">
        <v>0.0724589811595706</v>
      </c>
      <c r="D501" s="3" t="n">
        <v>0.0911173712921887</v>
      </c>
      <c r="E501" s="3" t="n">
        <v>0.0647150462447483</v>
      </c>
      <c r="F501" s="4" t="n">
        <v>-0.1332</v>
      </c>
    </row>
    <row r="502" customFormat="false" ht="13.5" hidden="false" customHeight="false" outlineLevel="0" collapsed="false">
      <c r="B502" s="2" t="s">
        <v>497</v>
      </c>
      <c r="C502" s="3" t="n">
        <v>0.0717728394701922</v>
      </c>
      <c r="D502" s="3" t="n">
        <v>0.0825590956760571</v>
      </c>
      <c r="E502" s="3" t="n">
        <v>0.0481960308957798</v>
      </c>
      <c r="F502" s="4" t="n">
        <v>-0.1195</v>
      </c>
    </row>
    <row r="503" customFormat="false" ht="13.5" hidden="false" customHeight="false" outlineLevel="0" collapsed="false">
      <c r="B503" s="2" t="s">
        <v>498</v>
      </c>
      <c r="C503" s="3" t="n">
        <v>0.0594159678123276</v>
      </c>
      <c r="D503" s="3" t="n">
        <v>0.0667156312662911</v>
      </c>
      <c r="E503" s="3" t="n">
        <v>0.0296842646450333</v>
      </c>
      <c r="F503" s="4" t="n">
        <v>-0.0941</v>
      </c>
    </row>
    <row r="504" customFormat="false" ht="13.5" hidden="false" customHeight="false" outlineLevel="0" collapsed="false">
      <c r="B504" s="2" t="s">
        <v>499</v>
      </c>
      <c r="C504" s="3" t="n">
        <v>0.0506676573922888</v>
      </c>
      <c r="D504" s="3" t="n">
        <v>0.0539032939920325</v>
      </c>
      <c r="E504" s="3" t="n">
        <v>0.0170545462902247</v>
      </c>
      <c r="F504" s="4" t="n">
        <v>-0.0759</v>
      </c>
    </row>
    <row r="505" customFormat="false" ht="13.5" hidden="false" customHeight="false" outlineLevel="0" collapsed="false">
      <c r="B505" s="2" t="s">
        <v>500</v>
      </c>
      <c r="C505" s="3" t="n">
        <v>0.0410231922970539</v>
      </c>
      <c r="D505" s="3" t="n">
        <v>0.0409925683691235</v>
      </c>
      <c r="E505" s="3" t="n">
        <v>0.00800257159014151</v>
      </c>
      <c r="F505" s="4" t="n">
        <v>-0.0585</v>
      </c>
    </row>
    <row r="506" customFormat="false" ht="13.5" hidden="false" customHeight="false" outlineLevel="0" collapsed="false">
      <c r="B506" s="2" t="s">
        <v>501</v>
      </c>
      <c r="C506" s="3" t="n">
        <v>0.0222616612623909</v>
      </c>
      <c r="D506" s="3" t="n">
        <v>0.0200701082685981</v>
      </c>
      <c r="E506" s="3" t="n">
        <v>7.76870541356889E-005</v>
      </c>
      <c r="F506" s="4" t="n">
        <v>-0.03</v>
      </c>
    </row>
    <row r="507" customFormat="false" ht="13.5" hidden="false" customHeight="false" outlineLevel="0" collapsed="false">
      <c r="B507" s="2" t="s">
        <v>502</v>
      </c>
      <c r="C507" s="3" t="n">
        <v>0.00808125698235784</v>
      </c>
      <c r="D507" s="3" t="n">
        <v>0.00706800246846484</v>
      </c>
      <c r="E507" s="3" t="n">
        <v>-0.000485172698047043</v>
      </c>
      <c r="F507" s="4" t="n">
        <v>-0.0107</v>
      </c>
    </row>
    <row r="508" customFormat="false" ht="13.5" hidden="false" customHeight="false" outlineLevel="0" collapsed="false">
      <c r="B508" s="2" t="s">
        <v>503</v>
      </c>
      <c r="C508" s="3" t="n">
        <v>-0.00405212717378589</v>
      </c>
      <c r="D508" s="3" t="n">
        <v>-0.00338096941005972</v>
      </c>
      <c r="E508" s="3" t="n">
        <v>0.000444955414141912</v>
      </c>
      <c r="F508" s="4" t="n">
        <v>0.0053</v>
      </c>
    </row>
    <row r="509" customFormat="false" ht="13.5" hidden="false" customHeight="false" outlineLevel="0" collapsed="false">
      <c r="B509" s="2" t="s">
        <v>504</v>
      </c>
      <c r="C509" s="3" t="n">
        <v>-0.0160510521964667</v>
      </c>
      <c r="D509" s="3" t="n">
        <v>-0.0129013668886486</v>
      </c>
      <c r="E509" s="3" t="n">
        <v>0.00227749999028459</v>
      </c>
      <c r="F509" s="4" t="n">
        <v>0.0207</v>
      </c>
    </row>
    <row r="510" customFormat="false" ht="13.5" hidden="false" customHeight="false" outlineLevel="0" collapsed="false">
      <c r="B510" s="2" t="s">
        <v>505</v>
      </c>
      <c r="C510" s="3" t="n">
        <v>-0.0278603841023184</v>
      </c>
      <c r="D510" s="3" t="n">
        <v>-0.0215132968482124</v>
      </c>
      <c r="E510" s="3" t="n">
        <v>0.00446685997779217</v>
      </c>
      <c r="F510" s="4" t="n">
        <v>0.0355</v>
      </c>
    </row>
    <row r="511" customFormat="false" ht="13.5" hidden="false" customHeight="false" outlineLevel="0" collapsed="false">
      <c r="B511" s="2" t="s">
        <v>506</v>
      </c>
      <c r="C511" s="3" t="n">
        <v>-0.0395066155827522</v>
      </c>
      <c r="D511" s="3" t="n">
        <v>-0.0291139412198795</v>
      </c>
      <c r="E511" s="3" t="n">
        <v>0.00662057628741497</v>
      </c>
      <c r="F511" s="4" t="n">
        <v>0.0495</v>
      </c>
    </row>
    <row r="512" customFormat="false" ht="13.5" hidden="false" customHeight="false" outlineLevel="0" collapsed="false">
      <c r="B512" s="2" t="s">
        <v>507</v>
      </c>
      <c r="C512" s="3" t="n">
        <v>-0.0466513214128241</v>
      </c>
      <c r="D512" s="3" t="n">
        <v>-0.0325151934084325</v>
      </c>
      <c r="E512" s="3" t="n">
        <v>0.00759203998560465</v>
      </c>
      <c r="F512" s="4" t="n">
        <v>0.0574</v>
      </c>
    </row>
    <row r="513" customFormat="false" ht="13.5" hidden="false" customHeight="false" outlineLevel="0" collapsed="false">
      <c r="B513" s="2" t="s">
        <v>508</v>
      </c>
      <c r="C513" s="3" t="n">
        <v>-0.0509959765576866</v>
      </c>
      <c r="D513" s="3" t="n">
        <v>-0.0326651229713342</v>
      </c>
      <c r="E513" s="3" t="n">
        <v>0.00737684301986907</v>
      </c>
      <c r="F513" s="4" t="n">
        <v>0.061</v>
      </c>
    </row>
    <row r="514" customFormat="false" ht="13.5" hidden="false" customHeight="false" outlineLevel="0" collapsed="false">
      <c r="B514" s="2" t="s">
        <v>509</v>
      </c>
      <c r="C514" s="3" t="n">
        <v>-0.0536581558536824</v>
      </c>
      <c r="D514" s="3" t="n">
        <v>-0.0308633287561051</v>
      </c>
      <c r="E514" s="3" t="n">
        <v>0.00652476901586629</v>
      </c>
      <c r="F514" s="4" t="n">
        <v>0.0622</v>
      </c>
    </row>
    <row r="515" customFormat="false" ht="13.5" hidden="false" customHeight="false" outlineLevel="0" collapsed="false">
      <c r="B515" s="2" t="s">
        <v>510</v>
      </c>
      <c r="C515" s="3" t="n">
        <v>-0.0530498151124377</v>
      </c>
      <c r="D515" s="3" t="n">
        <v>-0.0264016028324647</v>
      </c>
      <c r="E515" s="3" t="n">
        <v>0.00504807352138403</v>
      </c>
      <c r="F515" s="4" t="n">
        <v>0.0595</v>
      </c>
    </row>
    <row r="516" customFormat="false" ht="13.5" hidden="false" customHeight="false" outlineLevel="0" collapsed="false">
      <c r="B516" s="2" t="s">
        <v>511</v>
      </c>
      <c r="C516" s="3" t="n">
        <v>-0.0491948457932452</v>
      </c>
      <c r="D516" s="3" t="n">
        <v>-0.0194990832971378</v>
      </c>
      <c r="E516" s="3" t="n">
        <v>0.00313947144103244</v>
      </c>
      <c r="F516" s="4" t="n">
        <v>0.053</v>
      </c>
    </row>
    <row r="517" customFormat="false" ht="13.5" hidden="false" customHeight="false" outlineLevel="0" collapsed="false">
      <c r="B517" s="2" t="s">
        <v>512</v>
      </c>
      <c r="C517" s="3" t="n">
        <v>-0.0427312424278554</v>
      </c>
      <c r="D517" s="3" t="n">
        <v>-0.0121760726599849</v>
      </c>
      <c r="E517" s="3" t="n">
        <v>0.00128777376129841</v>
      </c>
      <c r="F517" s="4" t="n">
        <v>0.0445</v>
      </c>
    </row>
    <row r="518" customFormat="false" ht="13.5" hidden="false" customHeight="false" outlineLevel="0" collapsed="false">
      <c r="B518" s="2" t="s">
        <v>513</v>
      </c>
      <c r="C518" s="3" t="n">
        <v>-0.0369671362009214</v>
      </c>
      <c r="D518" s="3" t="n">
        <v>-0.00649505234337866</v>
      </c>
      <c r="E518" s="3" t="n">
        <v>4.68406328035798E-005</v>
      </c>
      <c r="F518" s="4" t="n">
        <v>0.0375</v>
      </c>
    </row>
    <row r="519" customFormat="false" ht="13.5" hidden="false" customHeight="false" outlineLevel="0" collapsed="false">
      <c r="B519" s="2" t="s">
        <v>514</v>
      </c>
      <c r="C519" s="3" t="n">
        <v>-0.0325325052015089</v>
      </c>
      <c r="D519" s="3" t="n">
        <v>-0.00252001141913816</v>
      </c>
      <c r="E519" s="3" t="n">
        <v>-0.000726055326410346</v>
      </c>
      <c r="F519" s="4" t="n">
        <v>0.0326</v>
      </c>
    </row>
    <row r="520" customFormat="false" ht="13.5" hidden="false" customHeight="false" outlineLevel="0" collapsed="false">
      <c r="B520" s="2" t="s">
        <v>515</v>
      </c>
      <c r="C520" s="3" t="n">
        <v>-0.0239366049206495</v>
      </c>
      <c r="D520" s="3" t="n">
        <v>0.0005855778306465</v>
      </c>
      <c r="E520" s="3" t="n">
        <v>-0.00104795679684622</v>
      </c>
      <c r="F520" s="4" t="n">
        <v>0.024</v>
      </c>
    </row>
    <row r="521" customFormat="false" ht="13.5" hidden="false" customHeight="false" outlineLevel="0" collapsed="false">
      <c r="B521" s="2" t="s">
        <v>516</v>
      </c>
      <c r="C521" s="3" t="n">
        <v>-0.0174300165601906</v>
      </c>
      <c r="D521" s="3" t="n">
        <v>0.00194867697456935</v>
      </c>
      <c r="E521" s="3" t="n">
        <v>-0.00112091437882178</v>
      </c>
      <c r="F521" s="4" t="n">
        <v>0.0176</v>
      </c>
    </row>
    <row r="522" customFormat="false" ht="13.5" hidden="false" customHeight="false" outlineLevel="0" collapsed="false">
      <c r="B522" s="2" t="s">
        <v>517</v>
      </c>
      <c r="C522" s="3" t="n">
        <v>-0.0136392954835856</v>
      </c>
      <c r="D522" s="3" t="n">
        <v>0.00265908866360221</v>
      </c>
      <c r="E522" s="3" t="n">
        <v>-0.00120138189167629</v>
      </c>
      <c r="F522" s="4" t="n">
        <v>0.0139</v>
      </c>
    </row>
    <row r="523" customFormat="false" ht="13.5" hidden="false" customHeight="false" outlineLevel="0" collapsed="false">
      <c r="B523" s="2" t="s">
        <v>518</v>
      </c>
      <c r="C523" s="3" t="n">
        <v>-0.0105937184777503</v>
      </c>
      <c r="D523" s="3" t="n">
        <v>0.00282514880224749</v>
      </c>
      <c r="E523" s="3" t="n">
        <v>-0.00122148180486903</v>
      </c>
      <c r="F523" s="4" t="n">
        <v>0.011</v>
      </c>
    </row>
    <row r="524" customFormat="false" ht="13.5" hidden="false" customHeight="false" outlineLevel="0" collapsed="false">
      <c r="B524" s="2" t="s">
        <v>519</v>
      </c>
      <c r="C524" s="3" t="n">
        <v>-0.00254246279390458</v>
      </c>
      <c r="D524" s="3" t="n">
        <v>0.000859617889850561</v>
      </c>
      <c r="E524" s="3" t="n">
        <v>-0.000402724457998271</v>
      </c>
      <c r="F524" s="4" t="n">
        <v>0.0027</v>
      </c>
    </row>
    <row r="525" customFormat="false" ht="13.5" hidden="false" customHeight="false" outlineLevel="0" collapsed="false">
      <c r="B525" s="2" t="s">
        <v>520</v>
      </c>
      <c r="C525" s="3" t="n">
        <v>0.0098084027515668</v>
      </c>
      <c r="D525" s="3" t="n">
        <v>-0.00411750747797601</v>
      </c>
      <c r="E525" s="3" t="n">
        <v>0.00206757288668191</v>
      </c>
      <c r="F525" s="4" t="n">
        <v>-0.0108</v>
      </c>
    </row>
    <row r="526" customFormat="false" ht="13.5" hidden="false" customHeight="false" outlineLevel="0" collapsed="false">
      <c r="B526" s="2" t="s">
        <v>521</v>
      </c>
      <c r="C526" s="3" t="n">
        <v>-0.00207314853782492</v>
      </c>
      <c r="D526" s="3" t="n">
        <v>0.0010450702584559</v>
      </c>
      <c r="E526" s="3" t="n">
        <v>-0.00054987525564365</v>
      </c>
      <c r="F526" s="4" t="n">
        <v>0.0024</v>
      </c>
    </row>
    <row r="527" customFormat="false" ht="13.5" hidden="false" customHeight="false" outlineLevel="0" collapsed="false">
      <c r="B527" s="2" t="s">
        <v>522</v>
      </c>
      <c r="C527" s="3" t="n">
        <v>-0.0287682786727999</v>
      </c>
      <c r="D527" s="3" t="n">
        <v>0.0143901089426492</v>
      </c>
      <c r="E527" s="3" t="n">
        <v>0.00880442383070035</v>
      </c>
      <c r="F527" s="4" t="n">
        <v>-0.0333</v>
      </c>
    </row>
    <row r="528" customFormat="false" ht="13.5" hidden="false" customHeight="false" outlineLevel="0" collapsed="false">
      <c r="B528" s="2" t="s">
        <v>523</v>
      </c>
      <c r="C528" s="3" t="n">
        <v>-0.0204820285804601</v>
      </c>
      <c r="D528" s="3" t="n">
        <v>0.0121664552364678</v>
      </c>
      <c r="E528" s="3" t="n">
        <v>0.00776580856293574</v>
      </c>
      <c r="F528" s="4" t="n">
        <v>-0.0251</v>
      </c>
    </row>
    <row r="529" customFormat="false" ht="13.5" hidden="false" customHeight="false" outlineLevel="0" collapsed="false">
      <c r="B529" s="2" t="s">
        <v>524</v>
      </c>
      <c r="C529" s="3" t="n">
        <v>-0.0159514378874235</v>
      </c>
      <c r="D529" s="3" t="n">
        <v>0.0108724443901949</v>
      </c>
      <c r="E529" s="3" t="n">
        <v>0.00708584853039529</v>
      </c>
      <c r="F529" s="4" t="n">
        <v>-0.0206</v>
      </c>
    </row>
    <row r="530" customFormat="false" ht="13.5" hidden="false" customHeight="false" outlineLevel="0" collapsed="false">
      <c r="B530" s="2" t="s">
        <v>525</v>
      </c>
      <c r="C530" s="3" t="n">
        <v>-0.0109274289610823</v>
      </c>
      <c r="D530" s="3" t="n">
        <v>0.00833069088652749</v>
      </c>
      <c r="E530" s="3" t="n">
        <v>0.0055110441327173</v>
      </c>
      <c r="F530" s="4" t="n">
        <v>-0.0148</v>
      </c>
    </row>
    <row r="531" customFormat="false" ht="13.5" hidden="false" customHeight="false" outlineLevel="0" collapsed="false">
      <c r="B531" s="2" t="s">
        <v>526</v>
      </c>
      <c r="C531" s="3" t="n">
        <v>-0.00758121161524628</v>
      </c>
      <c r="D531" s="3" t="n">
        <v>0.00649021155390628</v>
      </c>
      <c r="E531" s="3" t="n">
        <v>0.00433139469234956</v>
      </c>
      <c r="F531" s="4" t="n">
        <v>-0.0109</v>
      </c>
    </row>
    <row r="532" customFormat="false" ht="13.5" hidden="false" customHeight="false" outlineLevel="0" collapsed="false">
      <c r="B532" s="2" t="s">
        <v>527</v>
      </c>
      <c r="C532" s="3" t="n">
        <v>-0.00413726622947763</v>
      </c>
      <c r="D532" s="3" t="n">
        <v>0.00406352843915059</v>
      </c>
      <c r="E532" s="3" t="n">
        <v>0.0027111773277877</v>
      </c>
      <c r="F532" s="4" t="n">
        <v>-0.0064</v>
      </c>
    </row>
    <row r="533" customFormat="false" ht="13.5" hidden="false" customHeight="false" outlineLevel="0" collapsed="false">
      <c r="B533" s="2" t="s">
        <v>528</v>
      </c>
      <c r="C533" s="3" t="n">
        <v>-0.00178574785040553</v>
      </c>
      <c r="D533" s="3" t="n">
        <v>0.00204871585620481</v>
      </c>
      <c r="E533" s="3" t="n">
        <v>0.00135073492017757</v>
      </c>
      <c r="F533" s="4" t="n">
        <v>-0.003</v>
      </c>
    </row>
    <row r="534" customFormat="false" ht="13.5" hidden="false" customHeight="false" outlineLevel="0" collapsed="false">
      <c r="B534" s="2" t="s">
        <v>529</v>
      </c>
      <c r="C534" s="3" t="n">
        <v>0.000258860193881105</v>
      </c>
      <c r="D534" s="3" t="n">
        <v>-0.000337643830867762</v>
      </c>
      <c r="E534" s="3" t="n">
        <v>-0.000220505359878498</v>
      </c>
      <c r="F534" s="4" t="n">
        <v>0.0005</v>
      </c>
    </row>
    <row r="535" customFormat="false" ht="13.5" hidden="false" customHeight="false" outlineLevel="0" collapsed="false">
      <c r="B535" s="2" t="s">
        <v>530</v>
      </c>
      <c r="C535" s="3" t="n">
        <v>0.0011591414450578</v>
      </c>
      <c r="D535" s="3" t="n">
        <v>-0.00172728803425315</v>
      </c>
      <c r="E535" s="3" t="n">
        <v>-0.00111855621408319</v>
      </c>
      <c r="F535" s="4" t="n">
        <v>0.0024</v>
      </c>
    </row>
    <row r="536" customFormat="false" ht="13.5" hidden="false" customHeight="false" outlineLevel="0" collapsed="false">
      <c r="B536" s="2" t="s">
        <v>531</v>
      </c>
      <c r="C536" s="3" t="n">
        <v>0.00135389769062044</v>
      </c>
      <c r="D536" s="3" t="n">
        <v>-0.00233925077674257</v>
      </c>
      <c r="E536" s="3" t="n">
        <v>-0.00149522351170939</v>
      </c>
      <c r="F536" s="4" t="n">
        <v>0.0031</v>
      </c>
    </row>
    <row r="537" customFormat="false" ht="13.5" hidden="false" customHeight="false" outlineLevel="0" collapsed="false">
      <c r="B537" s="2" t="s">
        <v>532</v>
      </c>
      <c r="C537" s="3" t="n">
        <v>0.0014538714800949</v>
      </c>
      <c r="D537" s="3" t="n">
        <v>-0.00295861248745055</v>
      </c>
      <c r="E537" s="3" t="n">
        <v>-0.00183368904093451</v>
      </c>
      <c r="F537" s="4" t="n">
        <v>0.0038</v>
      </c>
    </row>
    <row r="538" customFormat="false" ht="13.5" hidden="false" customHeight="false" outlineLevel="0" collapsed="false">
      <c r="B538" s="2" t="s">
        <v>533</v>
      </c>
      <c r="C538" s="3" t="n">
        <v>0.000906869239862829</v>
      </c>
      <c r="D538" s="3" t="n">
        <v>-0.00218615025085711</v>
      </c>
      <c r="E538" s="3" t="n">
        <v>-0.00131415454967332</v>
      </c>
      <c r="F538" s="4" t="n">
        <v>0.0027</v>
      </c>
    </row>
    <row r="539" customFormat="false" ht="13.5" hidden="false" customHeight="false" outlineLevel="0" collapsed="false">
      <c r="B539" s="2" t="s">
        <v>534</v>
      </c>
      <c r="C539" s="3" t="n">
        <v>0.00050365918009021</v>
      </c>
      <c r="D539" s="3" t="n">
        <v>-0.00141868288100966</v>
      </c>
      <c r="E539" s="3" t="n">
        <v>-0.000828630398546082</v>
      </c>
      <c r="F539" s="4" t="n">
        <v>0.0017</v>
      </c>
    </row>
    <row r="540" customFormat="false" ht="13.5" hidden="false" customHeight="false" outlineLevel="0" collapsed="false">
      <c r="B540" s="2" t="s">
        <v>535</v>
      </c>
      <c r="C540" s="3" t="n">
        <v>6.48951242894214E-005</v>
      </c>
      <c r="D540" s="3" t="n">
        <v>-0.000221779805695377</v>
      </c>
      <c r="E540" s="3" t="n">
        <v>-0.000126393613450126</v>
      </c>
      <c r="F540" s="4" t="n">
        <v>0.0003</v>
      </c>
    </row>
    <row r="541" customFormat="false" ht="13.5" hidden="false" customHeight="false" outlineLevel="0" collapsed="false">
      <c r="B541" s="2" t="s">
        <v>536</v>
      </c>
      <c r="C541" s="3" t="n">
        <v>-0.000183984460704778</v>
      </c>
      <c r="D541" s="3" t="n">
        <v>0.000808875086264038</v>
      </c>
      <c r="E541" s="3" t="n">
        <v>0.00044661918386657</v>
      </c>
      <c r="F541" s="4" t="n">
        <v>-0.0009</v>
      </c>
    </row>
    <row r="542" customFormat="false" ht="13.5" hidden="false" customHeight="false" outlineLevel="0" collapsed="false">
      <c r="B542" s="2" t="s">
        <v>537</v>
      </c>
      <c r="C542" s="3" t="n">
        <v>-0.000263706829805699</v>
      </c>
      <c r="D542" s="3" t="n">
        <v>0.00159335743321876</v>
      </c>
      <c r="E542" s="3" t="n">
        <v>0.000848184186145851</v>
      </c>
      <c r="F542" s="4" t="n">
        <v>-0.0018</v>
      </c>
    </row>
    <row r="543" customFormat="false" ht="13.5" hidden="false" customHeight="false" outlineLevel="0" collapsed="false">
      <c r="B543" s="2" t="s">
        <v>538</v>
      </c>
      <c r="C543" s="3" t="n">
        <v>-0.000313824278286745</v>
      </c>
      <c r="D543" s="3" t="n">
        <v>0.0030562457309351</v>
      </c>
      <c r="E543" s="3" t="n">
        <v>0.00157317888505037</v>
      </c>
      <c r="F543" s="4" t="n">
        <v>-0.0035</v>
      </c>
    </row>
    <row r="544" customFormat="false" ht="13.5" hidden="false" customHeight="false" outlineLevel="0" collapsed="false">
      <c r="B544" s="2" t="s">
        <v>539</v>
      </c>
      <c r="C544" s="3" t="n">
        <v>-0.000156919335296379</v>
      </c>
      <c r="D544" s="3" t="n">
        <v>0.00424809298901252</v>
      </c>
      <c r="E544" s="3" t="n">
        <v>0.00205461206711721</v>
      </c>
      <c r="F544" s="4" t="n">
        <v>-0.0047</v>
      </c>
    </row>
    <row r="545" customFormat="false" ht="13.5" hidden="false" customHeight="false" outlineLevel="0" collapsed="false">
      <c r="B545" s="2" t="s">
        <v>540</v>
      </c>
      <c r="C545" s="3" t="n">
        <v>4.6723261860393E-005</v>
      </c>
      <c r="D545" s="3" t="n">
        <v>0.00516822451230681</v>
      </c>
      <c r="E545" s="3" t="n">
        <v>0.00237540626349109</v>
      </c>
      <c r="F545" s="4" t="n">
        <v>-0.0057</v>
      </c>
    </row>
    <row r="546" customFormat="false" ht="13.5" hidden="false" customHeight="false" outlineLevel="0" collapsed="false">
      <c r="B546" s="2" t="s">
        <v>541</v>
      </c>
      <c r="C546" s="3" t="n">
        <v>0.000316032994341242</v>
      </c>
      <c r="D546" s="3" t="n">
        <v>0.00598416232406862</v>
      </c>
      <c r="E546" s="3" t="n">
        <v>0.00261955545324932</v>
      </c>
      <c r="F546" s="4" t="n">
        <v>-0.0065</v>
      </c>
    </row>
    <row r="547" customFormat="false" ht="13.5" hidden="false" customHeight="false" outlineLevel="0" collapsed="false">
      <c r="B547" s="2" t="s">
        <v>542</v>
      </c>
      <c r="C547" s="3" t="n">
        <v>0.000737605398747121</v>
      </c>
      <c r="D547" s="3" t="n">
        <v>0.00756695118712258</v>
      </c>
      <c r="E547" s="3" t="n">
        <v>0.00310620996498434</v>
      </c>
      <c r="F547" s="4" t="n">
        <v>-0.0082</v>
      </c>
    </row>
    <row r="548" customFormat="false" ht="13.5" hidden="false" customHeight="false" outlineLevel="0" collapsed="false">
      <c r="B548" s="2" t="s">
        <v>543</v>
      </c>
      <c r="C548" s="3" t="n">
        <v>0.0016529003351522</v>
      </c>
      <c r="D548" s="3" t="n">
        <v>0.0113085186201296</v>
      </c>
      <c r="E548" s="3" t="n">
        <v>0.00429445297322451</v>
      </c>
      <c r="F548" s="4" t="n">
        <v>-0.0122</v>
      </c>
    </row>
    <row r="549" customFormat="false" ht="13.5" hidden="false" customHeight="false" outlineLevel="0" collapsed="false">
      <c r="B549" s="2" t="s">
        <v>544</v>
      </c>
      <c r="C549" s="3" t="n">
        <v>0.00287041589479742</v>
      </c>
      <c r="D549" s="3" t="n">
        <v>0.0147549998833192</v>
      </c>
      <c r="E549" s="3" t="n">
        <v>0.00511583104193036</v>
      </c>
      <c r="F549" s="4" t="n">
        <v>-0.0159</v>
      </c>
    </row>
    <row r="550" customFormat="false" ht="13.5" hidden="false" customHeight="false" outlineLevel="0" collapsed="false">
      <c r="B550" s="2" t="s">
        <v>545</v>
      </c>
      <c r="C550" s="3" t="n">
        <v>0.0036923795019348</v>
      </c>
      <c r="D550" s="3" t="n">
        <v>0.0156699007414431</v>
      </c>
      <c r="E550" s="3" t="n">
        <v>0.00488383033726914</v>
      </c>
      <c r="F550" s="4" t="n">
        <v>-0.0168</v>
      </c>
    </row>
    <row r="551" customFormat="false" ht="13.5" hidden="false" customHeight="false" outlineLevel="0" collapsed="false">
      <c r="B551" s="2" t="s">
        <v>546</v>
      </c>
      <c r="C551" s="3" t="n">
        <v>0.00470505179254133</v>
      </c>
      <c r="D551" s="3" t="n">
        <v>0.0175086131058002</v>
      </c>
      <c r="E551" s="3" t="n">
        <v>0.00499112530475188</v>
      </c>
      <c r="F551" s="4" t="n">
        <v>-0.0188</v>
      </c>
    </row>
    <row r="552" customFormat="false" ht="13.5" hidden="false" customHeight="false" outlineLevel="0" collapsed="false">
      <c r="B552" s="2" t="s">
        <v>547</v>
      </c>
      <c r="C552" s="3" t="n">
        <v>0.00579018204872028</v>
      </c>
      <c r="D552" s="3" t="n">
        <v>0.0192744448177926</v>
      </c>
      <c r="E552" s="3" t="n">
        <v>0.00486255024837989</v>
      </c>
      <c r="F552" s="4" t="n">
        <v>-0.0207</v>
      </c>
    </row>
    <row r="553" customFormat="false" ht="13.5" hidden="false" customHeight="false" outlineLevel="0" collapsed="false">
      <c r="B553" s="2" t="s">
        <v>548</v>
      </c>
      <c r="C553" s="3" t="n">
        <v>0.00670937934728499</v>
      </c>
      <c r="D553" s="3" t="n">
        <v>0.0201689600783972</v>
      </c>
      <c r="E553" s="3" t="n">
        <v>0.00442466812121189</v>
      </c>
      <c r="F553" s="4" t="n">
        <v>-0.0217</v>
      </c>
    </row>
    <row r="554" customFormat="false" ht="13.5" hidden="false" customHeight="false" outlineLevel="0" collapsed="false">
      <c r="B554" s="2" t="s">
        <v>549</v>
      </c>
      <c r="C554" s="3" t="n">
        <v>0.00746594465854855</v>
      </c>
      <c r="D554" s="3" t="n">
        <v>0.0204307627948239</v>
      </c>
      <c r="E554" s="3" t="n">
        <v>0.00370637388147799</v>
      </c>
      <c r="F554" s="4" t="n">
        <v>-0.0221</v>
      </c>
    </row>
    <row r="555" customFormat="false" ht="13.5" hidden="false" customHeight="false" outlineLevel="0" collapsed="false">
      <c r="B555" s="2" t="s">
        <v>550</v>
      </c>
      <c r="C555" s="3" t="n">
        <v>0.00808302609288347</v>
      </c>
      <c r="D555" s="3" t="n">
        <v>0.0205148683817278</v>
      </c>
      <c r="E555" s="3" t="n">
        <v>0.00282403897454575</v>
      </c>
      <c r="F555" s="4" t="n">
        <v>-0.0222</v>
      </c>
    </row>
    <row r="556" customFormat="false" ht="13.5" hidden="false" customHeight="false" outlineLevel="0" collapsed="false">
      <c r="B556" s="2" t="s">
        <v>551</v>
      </c>
      <c r="C556" s="3" t="n">
        <v>0.00852900338764329</v>
      </c>
      <c r="D556" s="3" t="n">
        <v>0.0193958524936981</v>
      </c>
      <c r="E556" s="3" t="n">
        <v>0.00166982224368972</v>
      </c>
      <c r="F556" s="4" t="n">
        <v>-0.0213</v>
      </c>
    </row>
    <row r="557" customFormat="false" ht="13.5" hidden="false" customHeight="false" outlineLevel="0" collapsed="false">
      <c r="B557" s="2" t="s">
        <v>552</v>
      </c>
      <c r="C557" s="3" t="n">
        <v>0.00772611752461216</v>
      </c>
      <c r="D557" s="3" t="n">
        <v>0.0158683966073312</v>
      </c>
      <c r="E557" s="3" t="n">
        <v>0.000576297323878094</v>
      </c>
      <c r="F557" s="4" t="n">
        <v>-0.0177</v>
      </c>
    </row>
    <row r="558" customFormat="false" ht="13.5" hidden="false" customHeight="false" outlineLevel="0" collapsed="false">
      <c r="B558" s="2" t="s">
        <v>553</v>
      </c>
      <c r="C558" s="3" t="n">
        <v>0.00609610705603103</v>
      </c>
      <c r="D558" s="3" t="n">
        <v>0.0114350038158193</v>
      </c>
      <c r="E558" s="3" t="n">
        <v>-0.000328941973025465</v>
      </c>
      <c r="F558" s="4" t="n">
        <v>-0.013</v>
      </c>
    </row>
    <row r="559" customFormat="false" ht="13.5" hidden="false" customHeight="false" outlineLevel="0" collapsed="false">
      <c r="B559" s="2" t="s">
        <v>554</v>
      </c>
      <c r="C559" s="3" t="n">
        <v>0.00409895433875107</v>
      </c>
      <c r="D559" s="3" t="n">
        <v>0.00722253582652854</v>
      </c>
      <c r="E559" s="3" t="n">
        <v>-0.000622827096844247</v>
      </c>
      <c r="F559" s="4" t="n">
        <v>-0.0083</v>
      </c>
    </row>
    <row r="560" customFormat="false" ht="13.5" hidden="false" customHeight="false" outlineLevel="0" collapsed="false">
      <c r="B560" s="2" t="s">
        <v>555</v>
      </c>
      <c r="C560" s="3" t="n">
        <v>0.00132248904013466</v>
      </c>
      <c r="D560" s="3" t="n">
        <v>0.0021518509119538</v>
      </c>
      <c r="E560" s="3" t="n">
        <v>-0.000320171895205501</v>
      </c>
      <c r="F560" s="4" t="n">
        <v>-0.0025</v>
      </c>
    </row>
    <row r="561" customFormat="false" ht="13.5" hidden="false" customHeight="false" outlineLevel="0" collapsed="false">
      <c r="B561" s="2" t="s">
        <v>556</v>
      </c>
      <c r="C561" s="3" t="n">
        <v>-0.0026817034933373</v>
      </c>
      <c r="D561" s="3" t="n">
        <v>-0.0039932240468552</v>
      </c>
      <c r="E561" s="3" t="n">
        <v>0.000877182611248806</v>
      </c>
      <c r="F561" s="4" t="n">
        <v>0.0049</v>
      </c>
    </row>
    <row r="562" customFormat="false" ht="13.5" hidden="false" customHeight="false" outlineLevel="0" collapsed="false">
      <c r="B562" s="2" t="s">
        <v>557</v>
      </c>
      <c r="C562" s="3" t="n">
        <v>-0.00914842915427983</v>
      </c>
      <c r="D562" s="3" t="n">
        <v>-0.0122216780122066</v>
      </c>
      <c r="E562" s="3" t="n">
        <v>0.00356537567757131</v>
      </c>
      <c r="F562" s="4" t="n">
        <v>0.0157</v>
      </c>
    </row>
    <row r="563" customFormat="false" ht="13.5" hidden="false" customHeight="false" outlineLevel="0" collapsed="false">
      <c r="B563" s="2" t="s">
        <v>558</v>
      </c>
      <c r="C563" s="3" t="n">
        <v>-0.0147237949372965</v>
      </c>
      <c r="D563" s="3" t="n">
        <v>-0.0177661003682452</v>
      </c>
      <c r="E563" s="3" t="n">
        <v>0.00650460686383436</v>
      </c>
      <c r="F563" s="4" t="n">
        <v>0.024</v>
      </c>
    </row>
    <row r="564" customFormat="false" ht="13.5" hidden="false" customHeight="false" outlineLevel="0" collapsed="false">
      <c r="B564" s="2" t="s">
        <v>559</v>
      </c>
      <c r="C564" s="3" t="n">
        <v>-0.0242021391173992</v>
      </c>
      <c r="D564" s="3" t="n">
        <v>-0.0247580729065859</v>
      </c>
      <c r="E564" s="3" t="n">
        <v>0.011628848715985</v>
      </c>
      <c r="F564" s="4" t="n">
        <v>0.0365</v>
      </c>
    </row>
    <row r="565" customFormat="false" ht="13.5" hidden="false" customHeight="false" outlineLevel="0" collapsed="false">
      <c r="B565" s="2" t="s">
        <v>560</v>
      </c>
      <c r="C565" s="3" t="n">
        <v>-0.0331912039144058</v>
      </c>
      <c r="D565" s="3" t="n">
        <v>-0.0275037848436241</v>
      </c>
      <c r="E565" s="3" t="n">
        <v>0.0163469255926239</v>
      </c>
      <c r="F565" s="4" t="n">
        <v>0.0461</v>
      </c>
    </row>
    <row r="566" customFormat="false" ht="13.5" hidden="false" customHeight="false" outlineLevel="0" collapsed="false">
      <c r="B566" s="2" t="s">
        <v>561</v>
      </c>
      <c r="C566" s="3" t="n">
        <v>-0.0394018237020788</v>
      </c>
      <c r="D566" s="3" t="n">
        <v>-0.0262385626451938</v>
      </c>
      <c r="E566" s="3" t="n">
        <v>0.0188336261696747</v>
      </c>
      <c r="F566" s="4" t="n">
        <v>0.0509</v>
      </c>
    </row>
    <row r="567" customFormat="false" ht="13.5" hidden="false" customHeight="false" outlineLevel="0" collapsed="false">
      <c r="B567" s="2" t="s">
        <v>562</v>
      </c>
      <c r="C567" s="3" t="n">
        <v>-0.0438551859638494</v>
      </c>
      <c r="D567" s="3" t="n">
        <v>-0.0229922929401241</v>
      </c>
      <c r="E567" s="3" t="n">
        <v>0.0201849977584474</v>
      </c>
      <c r="F567" s="4" t="n">
        <v>0.0535</v>
      </c>
    </row>
    <row r="568" customFormat="false" ht="13.5" hidden="false" customHeight="false" outlineLevel="0" collapsed="false">
      <c r="B568" s="2" t="s">
        <v>563</v>
      </c>
      <c r="C568" s="3" t="n">
        <v>-0.0429534841751647</v>
      </c>
      <c r="D568" s="3" t="n">
        <v>-0.0172016584331054</v>
      </c>
      <c r="E568" s="3" t="n">
        <v>0.0188747806614349</v>
      </c>
      <c r="F568" s="4" t="n">
        <v>0.05</v>
      </c>
    </row>
    <row r="569" customFormat="false" ht="13.5" hidden="false" customHeight="false" outlineLevel="0" collapsed="false">
      <c r="B569" s="2" t="s">
        <v>564</v>
      </c>
      <c r="C569" s="3" t="n">
        <v>-0.0398837829312271</v>
      </c>
      <c r="D569" s="3" t="n">
        <v>-0.0112943393651541</v>
      </c>
      <c r="E569" s="3" t="n">
        <v>0.0158597267908642</v>
      </c>
      <c r="F569" s="4" t="n">
        <v>0.0444</v>
      </c>
    </row>
    <row r="570" customFormat="false" ht="13.5" hidden="false" customHeight="false" outlineLevel="0" collapsed="false">
      <c r="B570" s="2" t="s">
        <v>565</v>
      </c>
      <c r="C570" s="3" t="n">
        <v>-0.0435513813355328</v>
      </c>
      <c r="D570" s="3" t="n">
        <v>-0.00757299823949609</v>
      </c>
      <c r="E570" s="3" t="n">
        <v>0.014654501629348</v>
      </c>
      <c r="F570" s="4" t="n">
        <v>0.0466</v>
      </c>
    </row>
    <row r="571" customFormat="false" ht="13.5" hidden="false" customHeight="false" outlineLevel="0" collapsed="false">
      <c r="B571" s="2" t="s">
        <v>566</v>
      </c>
      <c r="C571" s="3" t="n">
        <v>-0.0513793132575344</v>
      </c>
      <c r="D571" s="3" t="n">
        <v>-0.00403800618407679</v>
      </c>
      <c r="E571" s="3" t="n">
        <v>0.0142344213963885</v>
      </c>
      <c r="F571" s="4" t="n">
        <v>0.0535</v>
      </c>
    </row>
    <row r="572" customFormat="false" ht="13.5" hidden="false" customHeight="false" outlineLevel="0" collapsed="false">
      <c r="B572" s="2" t="s">
        <v>567</v>
      </c>
      <c r="C572" s="3" t="n">
        <v>-0.0474305811365099</v>
      </c>
      <c r="D572" s="3" t="n">
        <v>0.000209151565613297</v>
      </c>
      <c r="E572" s="3" t="n">
        <v>0.011128842409728</v>
      </c>
      <c r="F572" s="4" t="n">
        <v>0.0487</v>
      </c>
    </row>
    <row r="573" customFormat="false" ht="13.5" hidden="false" customHeight="false" outlineLevel="0" collapsed="false">
      <c r="B573" s="2" t="s">
        <v>568</v>
      </c>
      <c r="C573" s="3" t="n">
        <v>-0.0246565809125769</v>
      </c>
      <c r="D573" s="3" t="n">
        <v>0.0016905881135294</v>
      </c>
      <c r="E573" s="3" t="n">
        <v>0.00487060756179192</v>
      </c>
      <c r="F573" s="4" t="n">
        <v>0.0252</v>
      </c>
    </row>
    <row r="574" customFormat="false" ht="13.5" hidden="false" customHeight="false" outlineLevel="0" collapsed="false">
      <c r="B574" s="2" t="s">
        <v>569</v>
      </c>
      <c r="C574" s="3" t="n">
        <v>-0.0227398547329258</v>
      </c>
      <c r="D574" s="3" t="n">
        <v>0.00305766736173929</v>
      </c>
      <c r="E574" s="3" t="n">
        <v>0.0036011767609061</v>
      </c>
      <c r="F574" s="4" t="n">
        <v>0.0232</v>
      </c>
    </row>
    <row r="575" customFormat="false" ht="13.5" hidden="false" customHeight="false" outlineLevel="0" collapsed="false">
      <c r="B575" s="2" t="s">
        <v>570</v>
      </c>
      <c r="C575" s="3" t="n">
        <v>-0.0184078712400719</v>
      </c>
      <c r="D575" s="3" t="n">
        <v>0.00368065193479339</v>
      </c>
      <c r="E575" s="3" t="n">
        <v>0.00220999686033174</v>
      </c>
      <c r="F575" s="4" t="n">
        <v>0.0189</v>
      </c>
    </row>
    <row r="576" customFormat="false" ht="13.5" hidden="false" customHeight="false" outlineLevel="0" collapsed="false">
      <c r="B576" s="2" t="s">
        <v>571</v>
      </c>
      <c r="C576" s="3" t="n">
        <v>-0.0134109323780791</v>
      </c>
      <c r="D576" s="3" t="n">
        <v>0.00352250160464962</v>
      </c>
      <c r="E576" s="3" t="n">
        <v>0.00121438617630343</v>
      </c>
      <c r="F576" s="4" t="n">
        <v>0.0139</v>
      </c>
    </row>
    <row r="577" customFormat="false" ht="13.5" hidden="false" customHeight="false" outlineLevel="0" collapsed="false">
      <c r="B577" s="2" t="s">
        <v>572</v>
      </c>
      <c r="C577" s="3" t="n">
        <v>-0.00874797649398573</v>
      </c>
      <c r="D577" s="3" t="n">
        <v>0.00305951052972198</v>
      </c>
      <c r="E577" s="3" t="n">
        <v>0.000614843878974813</v>
      </c>
      <c r="F577" s="4" t="n">
        <v>0.0093</v>
      </c>
    </row>
    <row r="578" customFormat="false" ht="13.5" hidden="false" customHeight="false" outlineLevel="0" collapsed="false">
      <c r="B578" s="2" t="s">
        <v>573</v>
      </c>
      <c r="C578" s="3" t="n">
        <v>-0.0154087958087246</v>
      </c>
      <c r="D578" s="3" t="n">
        <v>0.00684888622665181</v>
      </c>
      <c r="E578" s="3" t="n">
        <v>0.000778311858461223</v>
      </c>
      <c r="F578" s="4" t="n">
        <v>0.0169</v>
      </c>
    </row>
    <row r="579" customFormat="false" ht="13.5" hidden="false" customHeight="false" outlineLevel="0" collapsed="false">
      <c r="B579" s="2" t="s">
        <v>574</v>
      </c>
      <c r="C579" s="3" t="n">
        <v>-0.000975163020115133</v>
      </c>
      <c r="D579" s="3" t="n">
        <v>-0.00399624864785508</v>
      </c>
      <c r="E579" s="3" t="n">
        <v>0.0233927933437412</v>
      </c>
      <c r="F579" s="4" t="n">
        <v>-0.0238</v>
      </c>
    </row>
    <row r="580" customFormat="false" ht="13.5" hidden="false" customHeight="false" outlineLevel="0" collapsed="false">
      <c r="B580" s="2" t="s">
        <v>575</v>
      </c>
      <c r="C580" s="3" t="n">
        <v>0.000997530107582634</v>
      </c>
      <c r="D580" s="3" t="n">
        <v>0.00408953658705258</v>
      </c>
      <c r="E580" s="3" t="n">
        <v>0.019989397204867</v>
      </c>
      <c r="F580" s="4" t="n">
        <v>-0.0204</v>
      </c>
    </row>
    <row r="581" customFormat="false" ht="13.5" hidden="false" customHeight="false" outlineLevel="0" collapsed="false">
      <c r="B581" s="2" t="s">
        <v>576</v>
      </c>
      <c r="C581" s="3" t="n">
        <v>0.00206486802905204</v>
      </c>
      <c r="D581" s="3" t="n">
        <v>0.00846284276145681</v>
      </c>
      <c r="E581" s="3" t="n">
        <v>0.0145081576566053</v>
      </c>
      <c r="F581" s="4" t="n">
        <v>-0.0169</v>
      </c>
    </row>
    <row r="582" customFormat="false" ht="13.5" hidden="false" customHeight="false" outlineLevel="0" collapsed="false">
      <c r="B582" s="2" t="s">
        <v>577</v>
      </c>
      <c r="C582" s="3" t="n">
        <v>0.00196917671911478</v>
      </c>
      <c r="D582" s="3" t="n">
        <v>0.00807053722042639</v>
      </c>
      <c r="E582" s="3" t="n">
        <v>0.00696858790231358</v>
      </c>
      <c r="F582" s="4" t="n">
        <v>-0.0108</v>
      </c>
    </row>
    <row r="583" customFormat="false" ht="13.5" hidden="false" customHeight="false" outlineLevel="0" collapsed="false">
      <c r="B583" s="2" t="s">
        <v>578</v>
      </c>
      <c r="C583" s="3" t="n">
        <v>0.00137397967725406</v>
      </c>
      <c r="D583" s="3" t="n">
        <v>0.00563099708724479</v>
      </c>
      <c r="E583" s="3" t="n">
        <v>0.00204049156648845</v>
      </c>
      <c r="F583" s="4" t="n">
        <v>-0.0061</v>
      </c>
    </row>
    <row r="584" customFormat="false" ht="13.5" hidden="false" customHeight="false" outlineLevel="0" collapsed="false">
      <c r="B584" s="2" t="s">
        <v>579</v>
      </c>
      <c r="C584" s="3" t="n">
        <v>-0.000184966026651523</v>
      </c>
      <c r="D584" s="3" t="n">
        <v>-0.000758027544815576</v>
      </c>
      <c r="E584" s="3" t="n">
        <v>-1.17203197436133E-006</v>
      </c>
      <c r="F584" s="4" t="n">
        <v>0.0008</v>
      </c>
    </row>
    <row r="585" customFormat="false" ht="13.5" hidden="false" customHeight="false" outlineLevel="0" collapsed="false">
      <c r="B585" s="2" t="s">
        <v>580</v>
      </c>
      <c r="C585" s="3" t="n">
        <v>-0.000799027092625693</v>
      </c>
      <c r="D585" s="3" t="n">
        <v>-0.00327423580248976</v>
      </c>
      <c r="E585" s="3" t="n">
        <v>0.00124345916929433</v>
      </c>
      <c r="F585" s="4" t="n">
        <v>0.0036</v>
      </c>
    </row>
    <row r="586" customFormat="false" ht="13.5" hidden="false" customHeight="false" outlineLevel="0" collapsed="false">
      <c r="B586" s="2" t="s">
        <v>581</v>
      </c>
      <c r="C586" s="3" t="n">
        <v>-0.000192461595062809</v>
      </c>
      <c r="D586" s="3" t="n">
        <v>-0.000789897600025569</v>
      </c>
      <c r="E586" s="3" t="n">
        <v>0.00067047477476323</v>
      </c>
      <c r="F586" s="4" t="n">
        <v>0.0011</v>
      </c>
    </row>
    <row r="587" customFormat="false" ht="13.5" hidden="false" customHeight="false" outlineLevel="0" collapsed="false">
      <c r="B587" s="2" t="s">
        <v>582</v>
      </c>
      <c r="C587" s="3" t="n">
        <v>0.000103151918935396</v>
      </c>
      <c r="D587" s="3" t="n">
        <v>0.000423394118303833</v>
      </c>
      <c r="E587" s="3" t="n">
        <v>-0.00076411705349777</v>
      </c>
      <c r="F587" s="4" t="n">
        <v>-0.0009</v>
      </c>
    </row>
    <row r="588" customFormat="false" ht="13.5" hidden="false" customHeight="false" outlineLevel="0" collapsed="false">
      <c r="B588" s="2" t="s">
        <v>583</v>
      </c>
      <c r="C588" s="3" t="n">
        <v>0.000211407837525712</v>
      </c>
      <c r="D588" s="3" t="n">
        <v>0.000866792737959088</v>
      </c>
      <c r="E588" s="3" t="n">
        <v>-0.00554999091992459</v>
      </c>
      <c r="F588" s="4" t="n">
        <v>-0.0056</v>
      </c>
    </row>
    <row r="589" customFormat="false" ht="13.5" hidden="false" customHeight="false" outlineLevel="0" collapsed="false">
      <c r="B589" s="2" t="s">
        <v>584</v>
      </c>
      <c r="C589" s="3" t="n">
        <v>-0.00025284569908024</v>
      </c>
      <c r="D589" s="3" t="n">
        <v>-0.00103635031404536</v>
      </c>
      <c r="E589" s="3" t="n">
        <v>-0.00579445907110099</v>
      </c>
      <c r="F589" s="4" t="n">
        <v>-0.0059</v>
      </c>
    </row>
    <row r="590" customFormat="false" ht="13.5" hidden="false" customHeight="false" outlineLevel="0" collapsed="false">
      <c r="B590" s="2" t="s">
        <v>585</v>
      </c>
      <c r="C590" s="3" t="n">
        <v>-0.0174610913359885</v>
      </c>
      <c r="D590" s="3" t="n">
        <v>-0.0715640219480171</v>
      </c>
      <c r="E590" s="3" t="n">
        <v>-0.00498009027617097</v>
      </c>
      <c r="F590" s="4" t="n">
        <v>0.0738</v>
      </c>
    </row>
    <row r="591" customFormat="false" ht="13.5" hidden="false" customHeight="false" outlineLevel="0" collapsed="false">
      <c r="B591" s="2" t="s">
        <v>586</v>
      </c>
      <c r="C591" s="3" t="n">
        <v>-0.0169870707308206</v>
      </c>
      <c r="D591" s="3" t="n">
        <v>-0.0696199201407772</v>
      </c>
      <c r="E591" s="3" t="n">
        <v>-0.00474685640516381</v>
      </c>
      <c r="F591" s="4" t="n">
        <v>0.0718</v>
      </c>
    </row>
    <row r="592" customFormat="false" ht="13.5" hidden="false" customHeight="false" outlineLevel="0" collapsed="false">
      <c r="B592" s="2" t="s">
        <v>587</v>
      </c>
      <c r="C592" s="3" t="n">
        <v>-0.0158322042969274</v>
      </c>
      <c r="D592" s="3" t="n">
        <v>-0.0648869057115213</v>
      </c>
      <c r="E592" s="3" t="n">
        <v>-0.00669139697319343</v>
      </c>
      <c r="F592" s="4" t="n">
        <v>0.0671</v>
      </c>
    </row>
    <row r="593" customFormat="false" ht="13.5" hidden="false" customHeight="false" outlineLevel="0" collapsed="false">
      <c r="B593" s="2" t="s">
        <v>588</v>
      </c>
      <c r="C593" s="3" t="n">
        <v>-0.0144259595111294</v>
      </c>
      <c r="D593" s="3" t="n">
        <v>-0.0591231090538393</v>
      </c>
      <c r="E593" s="3" t="n">
        <v>-0.00781661854528193</v>
      </c>
      <c r="F593" s="4" t="n">
        <v>0.0614</v>
      </c>
    </row>
    <row r="594" customFormat="false" ht="13.5" hidden="false" customHeight="false" outlineLevel="0" collapsed="false">
      <c r="B594" s="2" t="s">
        <v>589</v>
      </c>
      <c r="C594" s="3" t="n">
        <v>-0.0142679798222218</v>
      </c>
      <c r="D594" s="3" t="n">
        <v>-0.0584750217980776</v>
      </c>
      <c r="E594" s="3" t="n">
        <v>-0.00419402596739804</v>
      </c>
      <c r="F594" s="4" t="n">
        <v>0.0603</v>
      </c>
    </row>
    <row r="595" customFormat="false" ht="13.5" hidden="false" customHeight="false" outlineLevel="0" collapsed="false">
      <c r="B595" s="2" t="s">
        <v>590</v>
      </c>
      <c r="C595" s="3" t="n">
        <v>-0.0127867635208219</v>
      </c>
      <c r="D595" s="3" t="n">
        <v>-0.0524049970540759</v>
      </c>
      <c r="E595" s="3" t="n">
        <v>-0.00595242227851167</v>
      </c>
      <c r="F595" s="4" t="n">
        <v>0.0543</v>
      </c>
    </row>
    <row r="596" customFormat="false" ht="13.5" hidden="false" customHeight="false" outlineLevel="0" collapsed="false">
      <c r="B596" s="2" t="s">
        <v>591</v>
      </c>
      <c r="C596" s="3" t="n">
        <v>-0.0118652415405478</v>
      </c>
      <c r="D596" s="3" t="n">
        <v>-0.048628107959626</v>
      </c>
      <c r="E596" s="3" t="n">
        <v>-0.0069201357865758</v>
      </c>
      <c r="F596" s="4" t="n">
        <v>0.0505</v>
      </c>
    </row>
    <row r="597" customFormat="false" ht="13.5" hidden="false" customHeight="false" outlineLevel="0" collapsed="false">
      <c r="B597" s="2" t="s">
        <v>592</v>
      </c>
      <c r="C597" s="3" t="n">
        <v>-0.0102209916255589</v>
      </c>
      <c r="D597" s="3" t="n">
        <v>-0.0418890092891822</v>
      </c>
      <c r="E597" s="3" t="n">
        <v>-0.00506577570976807</v>
      </c>
      <c r="F597" s="4" t="n">
        <v>0.0434</v>
      </c>
    </row>
    <row r="598" customFormat="false" ht="13.5" hidden="false" customHeight="false" outlineLevel="0" collapsed="false">
      <c r="B598" s="2" t="s">
        <v>593</v>
      </c>
      <c r="C598" s="3" t="n">
        <v>-0.00945818604800763</v>
      </c>
      <c r="D598" s="3" t="n">
        <v>-0.0387632190316403</v>
      </c>
      <c r="E598" s="3" t="n">
        <v>-0.00270250198405209</v>
      </c>
      <c r="F598" s="4" t="n">
        <v>0.04</v>
      </c>
    </row>
    <row r="599" customFormat="false" ht="13.5" hidden="false" customHeight="false" outlineLevel="0" collapsed="false">
      <c r="B599" s="2" t="s">
        <v>594</v>
      </c>
      <c r="C599" s="3" t="n">
        <v>-0.00793932292236832</v>
      </c>
      <c r="D599" s="3" t="n">
        <v>-0.0325370688376871</v>
      </c>
      <c r="E599" s="3" t="n">
        <v>-0.00196355942700155</v>
      </c>
      <c r="F599" s="4" t="n">
        <v>0.0335</v>
      </c>
    </row>
    <row r="600" customFormat="false" ht="13.5" hidden="false" customHeight="false" outlineLevel="0" collapsed="false">
      <c r="B600" s="2" t="s">
        <v>595</v>
      </c>
      <c r="C600" s="3" t="n">
        <v>-0.00680332336790457</v>
      </c>
      <c r="D600" s="3" t="n">
        <v>-0.0278824337819579</v>
      </c>
      <c r="E600" s="3" t="n">
        <v>-0.000891510312427624</v>
      </c>
      <c r="F600" s="4" t="n">
        <v>0.0287</v>
      </c>
    </row>
    <row r="601" customFormat="false" ht="13.5" hidden="false" customHeight="false" outlineLevel="0" collapsed="false">
      <c r="B601" s="2" t="s">
        <v>596</v>
      </c>
      <c r="C601" s="3" t="n">
        <v>-0.00443583446346452</v>
      </c>
      <c r="D601" s="3" t="n">
        <v>-0.0181797396561905</v>
      </c>
      <c r="E601" s="3" t="n">
        <v>-0.000338049319779099</v>
      </c>
      <c r="F601" s="4" t="n">
        <v>0.0187</v>
      </c>
    </row>
    <row r="602" customFormat="false" ht="13.5" hidden="false" customHeight="false" outlineLevel="0" collapsed="false">
      <c r="B602" s="2" t="s">
        <v>597</v>
      </c>
      <c r="C602" s="3" t="n">
        <v>-0.00303669267077566</v>
      </c>
      <c r="D602" s="3" t="n">
        <v>-0.0124467531464205</v>
      </c>
      <c r="E602" s="3" t="n">
        <v>-0.000530336814418941</v>
      </c>
      <c r="F602" s="4" t="n">
        <v>0.0128</v>
      </c>
    </row>
    <row r="603" customFormat="false" ht="13.5" hidden="false" customHeight="false" outlineLevel="0" collapsed="false">
      <c r="B603" s="2" t="s">
        <v>598</v>
      </c>
      <c r="C603" s="3" t="n">
        <v>-0.00379065575120308</v>
      </c>
      <c r="D603" s="3" t="n">
        <v>-0.0155358877368244</v>
      </c>
      <c r="E603" s="3" t="n">
        <v>-0.000974754343543438</v>
      </c>
      <c r="F603" s="4" t="n">
        <v>0.016</v>
      </c>
    </row>
    <row r="604" customFormat="false" ht="13.5" hidden="false" customHeight="false" outlineLevel="0" collapsed="false">
      <c r="B604" s="2" t="s">
        <v>599</v>
      </c>
      <c r="C604" s="3" t="n">
        <v>-0.0016393302377935</v>
      </c>
      <c r="D604" s="3" t="n">
        <v>-0.00671945113646189</v>
      </c>
      <c r="E604" s="3" t="n">
        <v>-0.000849559836072933</v>
      </c>
      <c r="F604" s="4" t="n">
        <v>0.007</v>
      </c>
    </row>
    <row r="605" customFormat="false" ht="13.5" hidden="false" customHeight="false" outlineLevel="0" collapsed="false">
      <c r="B605" s="2" t="s">
        <v>600</v>
      </c>
      <c r="C605" s="3" t="n">
        <v>-0.00339633944082607</v>
      </c>
      <c r="D605" s="3" t="n">
        <v>-0.0139209235562774</v>
      </c>
      <c r="E605" s="3" t="n">
        <v>-0.00211465897602725</v>
      </c>
      <c r="F605" s="4" t="n">
        <v>0.014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605</v>
      </c>
      <c r="F1" s="13"/>
    </row>
    <row r="2" customFormat="false" ht="13.5" hidden="false" customHeight="false" outlineLevel="0" collapsed="false">
      <c r="E2" s="13" t="s">
        <v>606</v>
      </c>
      <c r="F2" s="13"/>
    </row>
    <row r="3" customFormat="false" ht="13.5" hidden="false" customHeight="false" outlineLevel="0" collapsed="false">
      <c r="E3" s="13" t="s">
        <v>607</v>
      </c>
      <c r="F3" s="13"/>
    </row>
    <row r="4" customFormat="false" ht="13.5" hidden="false" customHeight="false" outlineLevel="0" collapsed="false">
      <c r="E4" s="13" t="s">
        <v>608</v>
      </c>
      <c r="F4" s="13"/>
    </row>
    <row r="5" customFormat="false" ht="13.5" hidden="false" customHeight="false" outlineLevel="0" collapsed="false">
      <c r="E5" s="63" t="s">
        <v>609</v>
      </c>
      <c r="F5" s="13"/>
    </row>
    <row r="7" customFormat="false" ht="24" hidden="false" customHeight="false" outlineLevel="0" collapsed="false">
      <c r="C7" s="64" t="s">
        <v>610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06.201435185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5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90</v>
      </c>
      <c r="D36" s="35" t="n">
        <v>0</v>
      </c>
      <c r="E36" s="35" t="n">
        <v>369</v>
      </c>
      <c r="F36" s="35" t="n">
        <v>559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90</v>
      </c>
      <c r="D39" s="35" t="n">
        <v>0</v>
      </c>
      <c r="E39" s="35" t="n">
        <v>369</v>
      </c>
      <c r="F39" s="35" t="n">
        <v>559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984231700682301</v>
      </c>
      <c r="D42" s="41" t="n">
        <v>0.11936838115448</v>
      </c>
      <c r="E42" s="41" t="n">
        <v>0.121574871356144</v>
      </c>
      <c r="F42" s="42" t="n">
        <v>0.17443902849356</v>
      </c>
    </row>
    <row r="43" customFormat="false" ht="13.5" hidden="false" customHeight="false" outlineLevel="0" collapsed="false">
      <c r="B43" s="34" t="s">
        <v>17</v>
      </c>
      <c r="C43" s="41" t="n">
        <v>-0.0867424973777844</v>
      </c>
      <c r="D43" s="41" t="n">
        <v>-0.0867424973777844</v>
      </c>
      <c r="E43" s="41" t="n">
        <v>-0.0867424973777844</v>
      </c>
      <c r="F43" s="42" t="n">
        <v>-0.1635</v>
      </c>
    </row>
    <row r="44" customFormat="false" ht="13.5" hidden="false" customHeight="false" outlineLevel="0" collapsed="false">
      <c r="B44" s="34" t="s">
        <v>20</v>
      </c>
      <c r="C44" s="41" t="n">
        <v>0.185165667446014</v>
      </c>
      <c r="D44" s="41" t="n">
        <v>0.249543213194218</v>
      </c>
      <c r="E44" s="41" t="n">
        <v>0.240669390367907</v>
      </c>
      <c r="F44" s="42" t="n">
        <v>0.3379390284935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6.80059688941338E-006</v>
      </c>
      <c r="D46" s="41" t="n">
        <v>1.00045111106339E-006</v>
      </c>
      <c r="E46" s="41" t="n">
        <v>2.76178262453222E-006</v>
      </c>
      <c r="F46" s="42" t="n">
        <v>0.0179991055456172</v>
      </c>
    </row>
    <row r="47" customFormat="false" ht="13.5" hidden="false" customHeight="false" outlineLevel="0" collapsed="false">
      <c r="B47" s="34" t="s">
        <v>34</v>
      </c>
      <c r="C47" s="41" t="n">
        <v>0.0253098114442753</v>
      </c>
      <c r="D47" s="41" t="n">
        <v>0.0334582692718022</v>
      </c>
      <c r="E47" s="41" t="n">
        <v>0.0423460790528453</v>
      </c>
      <c r="F47" s="42" t="n">
        <v>0.0596089988934949</v>
      </c>
    </row>
    <row r="48" customFormat="false" ht="13.5" hidden="false" customHeight="false" outlineLevel="0" collapsed="false">
      <c r="B48" s="34" t="s">
        <v>35</v>
      </c>
      <c r="C48" s="41" t="n">
        <v>0.0253324794205628</v>
      </c>
      <c r="D48" s="41" t="n">
        <v>0.0334882363647389</v>
      </c>
      <c r="E48" s="41" t="n">
        <v>0.0423840064929695</v>
      </c>
      <c r="F48" s="42" t="n">
        <v>0.056876593278762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63</v>
      </c>
      <c r="F1" s="0" t="s">
        <v>611</v>
      </c>
      <c r="G1" s="0" t="n">
        <v>55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6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52630674290671</v>
      </c>
      <c r="C3" s="0" t="n">
        <f aca="false">NORMDIST(B3,AveDev3D_0,StandardDev3D_0,FALSE())*NumPoints_7*I3</f>
        <v>0.495480652454669</v>
      </c>
      <c r="D3" s="0" t="n">
        <v>7</v>
      </c>
      <c r="F3" s="0" t="s">
        <v>612</v>
      </c>
      <c r="G3" s="0" t="n">
        <v>15</v>
      </c>
      <c r="I3" s="0" t="n">
        <f aca="false">B5-B4</f>
        <v>0.0113753186557526</v>
      </c>
      <c r="N3" s="0" t="n">
        <v>0.1875</v>
      </c>
      <c r="O3" s="0" t="n">
        <v>-0.1875</v>
      </c>
      <c r="P3" s="0" t="n">
        <v>0.0179991055456172</v>
      </c>
    </row>
    <row r="4" customFormat="false" ht="12.75" hidden="false" customHeight="false" outlineLevel="0" collapsed="false">
      <c r="B4" s="0" t="n">
        <v>-0.141255355634919</v>
      </c>
      <c r="C4" s="0" t="n">
        <f aca="false">NORMDIST(B4,AveDev3D_0,StandardDev3D_0,FALSE())*NumPoints_7*I4</f>
        <v>0.88494748697716</v>
      </c>
      <c r="D4" s="0" t="n">
        <v>8</v>
      </c>
      <c r="F4" s="0" t="s">
        <v>613</v>
      </c>
      <c r="G4" s="0" t="n">
        <v>5</v>
      </c>
      <c r="I4" s="0" t="n">
        <f aca="false">I3</f>
        <v>0.0113753186557526</v>
      </c>
      <c r="N4" s="0" t="n">
        <v>0.1875</v>
      </c>
      <c r="O4" s="0" t="n">
        <v>-0.1875</v>
      </c>
      <c r="P4" s="0" t="n">
        <v>0.0179991055456172</v>
      </c>
    </row>
    <row r="5" customFormat="false" ht="12.75" hidden="false" customHeight="false" outlineLevel="0" collapsed="false">
      <c r="B5" s="0" t="n">
        <v>-0.129880036979166</v>
      </c>
      <c r="C5" s="0" t="n">
        <f aca="false">NORMDIST(B5,AveDev3D_0,StandardDev3D_0,FALSE())*NumPoints_7*I5</f>
        <v>1.51857596032605</v>
      </c>
      <c r="D5" s="0" t="n">
        <v>4</v>
      </c>
      <c r="I5" s="0" t="n">
        <f aca="false">I4</f>
        <v>0.0113753186557526</v>
      </c>
      <c r="N5" s="0" t="n">
        <v>0.1875</v>
      </c>
      <c r="O5" s="0" t="n">
        <v>-0.1875</v>
      </c>
      <c r="P5" s="0" t="n">
        <v>0.0179991055456172</v>
      </c>
    </row>
    <row r="6" customFormat="false" ht="12.75" hidden="false" customHeight="false" outlineLevel="0" collapsed="false">
      <c r="B6" s="0" t="n">
        <v>-0.118504718323413</v>
      </c>
      <c r="C6" s="0" t="n">
        <f aca="false">NORMDIST(B6,AveDev3D_0,StandardDev3D_0,FALSE())*NumPoints_7*I6</f>
        <v>2.50370848696344</v>
      </c>
      <c r="D6" s="0" t="n">
        <v>3</v>
      </c>
      <c r="I6" s="0" t="n">
        <f aca="false">I5</f>
        <v>0.0113753186557526</v>
      </c>
      <c r="N6" s="0" t="n">
        <v>0.1875</v>
      </c>
      <c r="O6" s="0" t="n">
        <v>-0.1875</v>
      </c>
      <c r="P6" s="0" t="n">
        <v>0.0179991055456172</v>
      </c>
    </row>
    <row r="7" customFormat="false" ht="12.75" hidden="false" customHeight="false" outlineLevel="0" collapsed="false">
      <c r="B7" s="0" t="n">
        <v>-0.107129399667661</v>
      </c>
      <c r="C7" s="0" t="n">
        <f aca="false">NORMDIST(B7,AveDev3D_0,StandardDev3D_0,FALSE())*NumPoints_7*I7</f>
        <v>3.96605948020868</v>
      </c>
      <c r="D7" s="0" t="n">
        <v>4</v>
      </c>
      <c r="I7" s="0" t="n">
        <f aca="false">I6</f>
        <v>0.0113753186557526</v>
      </c>
      <c r="N7" s="0" t="n">
        <v>0.1875</v>
      </c>
      <c r="O7" s="0" t="n">
        <v>-0.1875</v>
      </c>
      <c r="P7" s="0" t="n">
        <v>0.0179991055456172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0957540810119083</v>
      </c>
      <c r="C8" s="0" t="n">
        <f aca="false">NORMDIST(B8,AveDev3D_0,StandardDev3D_0,FALSE())*NumPoints_7*I8</f>
        <v>6.03619005617443</v>
      </c>
      <c r="D8" s="0" t="n">
        <v>7</v>
      </c>
      <c r="I8" s="0" t="n">
        <f aca="false">I7</f>
        <v>0.0113753186557526</v>
      </c>
      <c r="N8" s="0" t="n">
        <v>0.1875</v>
      </c>
      <c r="O8" s="0" t="n">
        <v>-0.1875</v>
      </c>
      <c r="P8" s="0" t="n">
        <v>0.0179991055456172</v>
      </c>
    </row>
    <row r="9" customFormat="false" ht="12.75" hidden="false" customHeight="false" outlineLevel="0" collapsed="false">
      <c r="B9" s="0" t="n">
        <v>-0.0843787623561558</v>
      </c>
      <c r="C9" s="0" t="n">
        <f aca="false">NORMDIST(B9,AveDev3D_0,StandardDev3D_0,FALSE())*NumPoints_7*I9</f>
        <v>8.82662769803997</v>
      </c>
      <c r="D9" s="0" t="n">
        <v>6</v>
      </c>
      <c r="I9" s="0" t="n">
        <f aca="false">I8</f>
        <v>0.0113753186557526</v>
      </c>
      <c r="N9" s="0" t="n">
        <v>0.1875</v>
      </c>
      <c r="O9" s="0" t="n">
        <v>-0.1875</v>
      </c>
      <c r="P9" s="0" t="n">
        <v>0.0179991055456172</v>
      </c>
    </row>
    <row r="10" customFormat="false" ht="12.75" hidden="false" customHeight="false" outlineLevel="0" collapsed="false">
      <c r="B10" s="0" t="n">
        <v>-0.0730034437004032</v>
      </c>
      <c r="C10" s="0" t="n">
        <f aca="false">NORMDIST(B10,AveDev3D_0,StandardDev3D_0,FALSE())*NumPoints_7*I10</f>
        <v>12.4009493171631</v>
      </c>
      <c r="D10" s="0" t="n">
        <v>7</v>
      </c>
      <c r="I10" s="0" t="n">
        <f aca="false">I9</f>
        <v>0.0113753186557526</v>
      </c>
      <c r="N10" s="0" t="n">
        <v>0.1875</v>
      </c>
      <c r="O10" s="0" t="n">
        <v>-0.1875</v>
      </c>
      <c r="P10" s="0" t="n">
        <v>0.0179991055456172</v>
      </c>
    </row>
    <row r="11" customFormat="false" ht="12.75" hidden="false" customHeight="false" outlineLevel="0" collapsed="false">
      <c r="B11" s="0" t="n">
        <v>-0.0616281250446507</v>
      </c>
      <c r="C11" s="0" t="n">
        <f aca="false">NORMDIST(B11,AveDev3D_0,StandardDev3D_0,FALSE())*NumPoints_7*I11</f>
        <v>16.7395306580763</v>
      </c>
      <c r="D11" s="0" t="n">
        <v>9</v>
      </c>
      <c r="I11" s="0" t="n">
        <f aca="false">I10</f>
        <v>0.0113753186557526</v>
      </c>
      <c r="N11" s="0" t="n">
        <v>0.1875</v>
      </c>
      <c r="O11" s="0" t="n">
        <v>-0.1875</v>
      </c>
      <c r="P11" s="0" t="n">
        <v>0.0179991055456172</v>
      </c>
    </row>
    <row r="12" customFormat="false" ht="12.75" hidden="false" customHeight="false" outlineLevel="0" collapsed="false">
      <c r="B12" s="0" t="n">
        <v>-0.0502528063888981</v>
      </c>
      <c r="C12" s="0" t="n">
        <f aca="false">NORMDIST(B12,AveDev3D_0,StandardDev3D_0,FALSE())*NumPoints_7*I12</f>
        <v>21.7100009471232</v>
      </c>
      <c r="D12" s="0" t="n">
        <v>8</v>
      </c>
      <c r="I12" s="0" t="n">
        <f aca="false">I11</f>
        <v>0.0113753186557526</v>
      </c>
      <c r="N12" s="0" t="n">
        <v>0.1875</v>
      </c>
      <c r="O12" s="0" t="n">
        <v>-0.1875</v>
      </c>
      <c r="P12" s="0" t="n">
        <v>0.0179991055456172</v>
      </c>
    </row>
    <row r="13" customFormat="false" ht="12.75" hidden="false" customHeight="false" outlineLevel="0" collapsed="false">
      <c r="B13" s="0" t="n">
        <v>-0.0388774877331456</v>
      </c>
      <c r="C13" s="0" t="n">
        <f aca="false">NORMDIST(B13,AveDev3D_0,StandardDev3D_0,FALSE())*NumPoints_7*I13</f>
        <v>27.0523270012402</v>
      </c>
      <c r="D13" s="0" t="n">
        <v>14</v>
      </c>
      <c r="I13" s="0" t="n">
        <f aca="false">I12</f>
        <v>0.0113753186557526</v>
      </c>
      <c r="N13" s="0" t="n">
        <v>0.1875</v>
      </c>
      <c r="O13" s="0" t="n">
        <v>-0.1875</v>
      </c>
      <c r="P13" s="0" t="n">
        <v>0.0179991055456172</v>
      </c>
    </row>
    <row r="14" customFormat="false" ht="12.75" hidden="false" customHeight="false" outlineLevel="0" collapsed="false">
      <c r="B14" s="0" t="n">
        <v>-0.027502169077393</v>
      </c>
      <c r="C14" s="0" t="n">
        <f aca="false">NORMDIST(B14,AveDev3D_0,StandardDev3D_0,FALSE())*NumPoints_7*I14</f>
        <v>32.3875155987338</v>
      </c>
      <c r="D14" s="0" t="n">
        <v>54</v>
      </c>
      <c r="I14" s="0" t="n">
        <f aca="false">I13</f>
        <v>0.0113753186557526</v>
      </c>
      <c r="N14" s="0" t="n">
        <v>0.1875</v>
      </c>
      <c r="O14" s="0" t="n">
        <v>-0.1875</v>
      </c>
      <c r="P14" s="0" t="n">
        <v>0.0179991055456172</v>
      </c>
    </row>
    <row r="15" customFormat="false" ht="12.75" hidden="false" customHeight="false" outlineLevel="0" collapsed="false">
      <c r="B15" s="0" t="n">
        <v>-0.0161268504216405</v>
      </c>
      <c r="C15" s="0" t="n">
        <f aca="false">NORMDIST(B15,AveDev3D_0,StandardDev3D_0,FALSE())*NumPoints_7*I15</f>
        <v>37.2545106033032</v>
      </c>
      <c r="D15" s="0" t="n">
        <v>44</v>
      </c>
      <c r="I15" s="0" t="n">
        <f aca="false">I14</f>
        <v>0.0113753186557526</v>
      </c>
      <c r="N15" s="0" t="n">
        <v>0.1875</v>
      </c>
      <c r="O15" s="0" t="n">
        <v>-0.1875</v>
      </c>
      <c r="P15" s="0" t="n">
        <v>0.0179991055456172</v>
      </c>
    </row>
    <row r="16" customFormat="false" ht="12.75" hidden="false" customHeight="false" outlineLevel="0" collapsed="false">
      <c r="B16" s="0" t="n">
        <v>-0.00475153176588793</v>
      </c>
      <c r="C16" s="0" t="n">
        <f aca="false">NORMDIST(B16,AveDev3D_0,StandardDev3D_0,FALSE())*NumPoints_7*I16</f>
        <v>41.1726016859116</v>
      </c>
      <c r="D16" s="0" t="n">
        <v>41</v>
      </c>
      <c r="I16" s="0" t="n">
        <f aca="false">I15</f>
        <v>0.0113753186557526</v>
      </c>
      <c r="N16" s="0" t="n">
        <v>0.1875</v>
      </c>
      <c r="O16" s="0" t="n">
        <v>-0.1875</v>
      </c>
      <c r="P16" s="0" t="n">
        <v>0.0179991055456172</v>
      </c>
    </row>
    <row r="17" customFormat="false" ht="12.75" hidden="false" customHeight="false" outlineLevel="0" collapsed="false">
      <c r="B17" s="0" t="n">
        <v>0.00662378688986462</v>
      </c>
      <c r="C17" s="0" t="n">
        <f aca="false">NORMDIST(B17,AveDev3D_0,StandardDev3D_0,FALSE())*NumPoints_7*I17</f>
        <v>43.718573186456</v>
      </c>
      <c r="D17" s="0" t="n">
        <v>55</v>
      </c>
      <c r="I17" s="0" t="n">
        <f aca="false">I16</f>
        <v>0.0113753186557526</v>
      </c>
      <c r="N17" s="0" t="n">
        <v>0.1875</v>
      </c>
      <c r="O17" s="0" t="n">
        <v>-0.1875</v>
      </c>
      <c r="P17" s="0" t="n">
        <v>0.0179991055456172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79991055456172</v>
      </c>
      <c r="C18" s="0" t="n">
        <f aca="false">NORMDIST(B18,AveDev3D_0,StandardDev3D_0,FALSE())*NumPoints_7*I18</f>
        <v>44.6017469488802</v>
      </c>
      <c r="D18" s="0" t="n">
        <v>64</v>
      </c>
      <c r="I18" s="0" t="n">
        <f aca="false">I17</f>
        <v>0.0113753186557526</v>
      </c>
      <c r="N18" s="0" t="n">
        <v>0.1875</v>
      </c>
      <c r="O18" s="0" t="n">
        <v>-0.1875</v>
      </c>
      <c r="P18" s="0" t="n">
        <v>0.0179991055456172</v>
      </c>
    </row>
    <row r="19" customFormat="false" ht="12.75" hidden="false" customHeight="false" outlineLevel="0" collapsed="false">
      <c r="B19" s="0" t="n">
        <v>0.0293744242013697</v>
      </c>
      <c r="C19" s="0" t="n">
        <f aca="false">NORMDIST(B19,AveDev3D_0,StandardDev3D_0,FALSE())*NumPoints_7*I19</f>
        <v>43.718573186456</v>
      </c>
      <c r="D19" s="0" t="n">
        <v>40</v>
      </c>
      <c r="I19" s="0" t="n">
        <f aca="false">I18</f>
        <v>0.0113753186557526</v>
      </c>
      <c r="N19" s="0" t="n">
        <v>0.1875</v>
      </c>
      <c r="O19" s="0" t="n">
        <v>-0.1875</v>
      </c>
      <c r="P19" s="0" t="n">
        <v>0.0179991055456172</v>
      </c>
    </row>
    <row r="20" customFormat="false" ht="12.75" hidden="false" customHeight="false" outlineLevel="0" collapsed="false">
      <c r="B20" s="0" t="n">
        <v>0.0407497428571223</v>
      </c>
      <c r="C20" s="0" t="n">
        <f aca="false">NORMDIST(B20,AveDev3D_0,StandardDev3D_0,FALSE())*NumPoints_7*I20</f>
        <v>41.1726016859116</v>
      </c>
      <c r="D20" s="0" t="n">
        <v>34</v>
      </c>
      <c r="I20" s="0" t="n">
        <f aca="false">I19</f>
        <v>0.0113753186557526</v>
      </c>
      <c r="N20" s="0" t="n">
        <v>0.1875</v>
      </c>
      <c r="O20" s="0" t="n">
        <v>-0.1875</v>
      </c>
      <c r="P20" s="0" t="n">
        <v>0.0179991055456172</v>
      </c>
    </row>
    <row r="21" customFormat="false" ht="12.75" hidden="false" customHeight="false" outlineLevel="0" collapsed="false">
      <c r="B21" s="0" t="n">
        <v>0.0521250615128748</v>
      </c>
      <c r="C21" s="0" t="n">
        <f aca="false">NORMDIST(B21,AveDev3D_0,StandardDev3D_0,FALSE())*NumPoints_7*I21</f>
        <v>37.2545106033032</v>
      </c>
      <c r="D21" s="0" t="n">
        <v>33</v>
      </c>
      <c r="I21" s="0" t="n">
        <f aca="false">I20</f>
        <v>0.0113753186557526</v>
      </c>
      <c r="N21" s="0" t="n">
        <v>0.1875</v>
      </c>
      <c r="O21" s="0" t="n">
        <v>-0.1875</v>
      </c>
      <c r="P21" s="0" t="n">
        <v>0.0179991055456172</v>
      </c>
    </row>
    <row r="22" customFormat="false" ht="12.75" hidden="false" customHeight="false" outlineLevel="0" collapsed="false">
      <c r="B22" s="0" t="n">
        <v>0.0635003801686274</v>
      </c>
      <c r="C22" s="0" t="n">
        <f aca="false">NORMDIST(B22,AveDev3D_0,StandardDev3D_0,FALSE())*NumPoints_7*I22</f>
        <v>32.3875155987338</v>
      </c>
      <c r="D22" s="0" t="n">
        <v>25</v>
      </c>
      <c r="I22" s="0" t="n">
        <f aca="false">I21</f>
        <v>0.0113753186557526</v>
      </c>
      <c r="N22" s="0" t="n">
        <v>0.1875</v>
      </c>
      <c r="O22" s="0" t="n">
        <v>-0.1875</v>
      </c>
      <c r="P22" s="0" t="n">
        <v>0.0179991055456172</v>
      </c>
    </row>
    <row r="23" customFormat="false" ht="12.75" hidden="false" customHeight="false" outlineLevel="0" collapsed="false">
      <c r="B23" s="0" t="n">
        <v>0.0748756988243799</v>
      </c>
      <c r="C23" s="0" t="n">
        <f aca="false">NORMDIST(B23,AveDev3D_0,StandardDev3D_0,FALSE())*NumPoints_7*I23</f>
        <v>27.0523270012402</v>
      </c>
      <c r="D23" s="0" t="n">
        <v>27</v>
      </c>
      <c r="I23" s="0" t="n">
        <f aca="false">I22</f>
        <v>0.0113753186557526</v>
      </c>
      <c r="N23" s="0" t="n">
        <v>0.1875</v>
      </c>
      <c r="O23" s="0" t="n">
        <v>-0.1875</v>
      </c>
      <c r="P23" s="0" t="n">
        <v>0.0179991055456172</v>
      </c>
    </row>
    <row r="24" customFormat="false" ht="12.75" hidden="false" customHeight="false" outlineLevel="0" collapsed="false">
      <c r="B24" s="0" t="n">
        <v>0.0862510174801325</v>
      </c>
      <c r="C24" s="0" t="n">
        <f aca="false">NORMDIST(B24,AveDev3D_0,StandardDev3D_0,FALSE())*NumPoints_7*I24</f>
        <v>21.7100009471232</v>
      </c>
      <c r="D24" s="0" t="n">
        <v>25</v>
      </c>
      <c r="I24" s="0" t="n">
        <f aca="false">I23</f>
        <v>0.0113753186557526</v>
      </c>
      <c r="N24" s="0" t="n">
        <v>0.1875</v>
      </c>
      <c r="O24" s="0" t="n">
        <v>-0.1875</v>
      </c>
      <c r="P24" s="0" t="n">
        <v>0.0179991055456172</v>
      </c>
    </row>
    <row r="25" customFormat="false" ht="12.75" hidden="false" customHeight="false" outlineLevel="0" collapsed="false">
      <c r="B25" s="0" t="n">
        <v>0.097626336135885</v>
      </c>
      <c r="C25" s="0" t="n">
        <f aca="false">NORMDIST(B25,AveDev3D_0,StandardDev3D_0,FALSE())*NumPoints_7*I25</f>
        <v>16.7395306580763</v>
      </c>
      <c r="D25" s="0" t="n">
        <v>14</v>
      </c>
      <c r="I25" s="0" t="n">
        <f aca="false">I24</f>
        <v>0.0113753186557526</v>
      </c>
      <c r="N25" s="0" t="n">
        <v>0.1875</v>
      </c>
      <c r="O25" s="0" t="n">
        <v>-0.1875</v>
      </c>
      <c r="P25" s="0" t="n">
        <v>0.0179991055456172</v>
      </c>
    </row>
    <row r="26" customFormat="false" ht="12.75" hidden="false" customHeight="false" outlineLevel="0" collapsed="false">
      <c r="B26" s="0" t="n">
        <v>0.109001654791638</v>
      </c>
      <c r="C26" s="0" t="n">
        <f aca="false">NORMDIST(B26,AveDev3D_0,StandardDev3D_0,FALSE())*NumPoints_7*I26</f>
        <v>12.4009493171631</v>
      </c>
      <c r="D26" s="0" t="n">
        <v>23</v>
      </c>
      <c r="I26" s="0" t="n">
        <f aca="false">I25</f>
        <v>0.0113753186557526</v>
      </c>
      <c r="N26" s="0" t="n">
        <v>0.1875</v>
      </c>
      <c r="O26" s="0" t="n">
        <v>-0.1875</v>
      </c>
      <c r="P26" s="0" t="n">
        <v>0.0179991055456172</v>
      </c>
    </row>
    <row r="27" customFormat="false" ht="12.75" hidden="false" customHeight="false" outlineLevel="0" collapsed="false">
      <c r="B27" s="0" t="n">
        <v>0.12037697344739</v>
      </c>
      <c r="C27" s="0" t="n">
        <f aca="false">NORMDIST(B27,AveDev3D_0,StandardDev3D_0,FALSE())*NumPoints_7*I27</f>
        <v>8.82662769803997</v>
      </c>
      <c r="D27" s="0" t="n">
        <v>0</v>
      </c>
      <c r="I27" s="0" t="n">
        <f aca="false">I26</f>
        <v>0.0113753186557526</v>
      </c>
      <c r="N27" s="0" t="n">
        <v>0.1875</v>
      </c>
      <c r="O27" s="0" t="n">
        <v>-0.1875</v>
      </c>
      <c r="P27" s="0" t="n">
        <v>0.0179991055456172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31752292103143</v>
      </c>
      <c r="C28" s="0" t="n">
        <f aca="false">NORMDIST(B28,AveDev3D_0,StandardDev3D_0,FALSE())*NumPoints_7*I28</f>
        <v>6.03619005617442</v>
      </c>
      <c r="D28" s="0" t="n">
        <v>2</v>
      </c>
      <c r="I28" s="0" t="n">
        <f aca="false">I27</f>
        <v>0.0113753186557526</v>
      </c>
      <c r="N28" s="0" t="n">
        <v>0.1875</v>
      </c>
      <c r="O28" s="0" t="n">
        <v>-0.1875</v>
      </c>
      <c r="P28" s="0" t="n">
        <v>0.0179991055456172</v>
      </c>
    </row>
    <row r="29" customFormat="false" ht="12.75" hidden="false" customHeight="false" outlineLevel="0" collapsed="false">
      <c r="B29" s="0" t="n">
        <v>0.143127610758895</v>
      </c>
      <c r="C29" s="0" t="n">
        <f aca="false">NORMDIST(B29,AveDev3D_0,StandardDev3D_0,FALSE())*NumPoints_7*I29</f>
        <v>3.96605948020868</v>
      </c>
      <c r="D29" s="0" t="n">
        <v>0</v>
      </c>
      <c r="I29" s="0" t="n">
        <f aca="false">I28</f>
        <v>0.0113753186557526</v>
      </c>
      <c r="N29" s="0" t="n">
        <v>0.1875</v>
      </c>
      <c r="O29" s="0" t="n">
        <v>-0.1875</v>
      </c>
      <c r="P29" s="0" t="n">
        <v>0.0179991055456172</v>
      </c>
    </row>
    <row r="30" customFormat="false" ht="12.75" hidden="false" customHeight="false" outlineLevel="0" collapsed="false">
      <c r="B30" s="0" t="n">
        <v>0.154502929414648</v>
      </c>
      <c r="C30" s="0" t="n">
        <f aca="false">NORMDIST(B30,AveDev3D_0,StandardDev3D_0,FALSE())*NumPoints_7*I30</f>
        <v>2.50370848696344</v>
      </c>
      <c r="D30" s="0" t="n">
        <v>0</v>
      </c>
      <c r="I30" s="0" t="n">
        <f aca="false">I29</f>
        <v>0.0113753186557526</v>
      </c>
      <c r="N30" s="0" t="n">
        <v>0.1875</v>
      </c>
      <c r="O30" s="0" t="n">
        <v>-0.1875</v>
      </c>
      <c r="P30" s="0" t="n">
        <v>0.0179991055456172</v>
      </c>
    </row>
    <row r="31" customFormat="false" ht="12.75" hidden="false" customHeight="false" outlineLevel="0" collapsed="false">
      <c r="B31" s="0" t="n">
        <v>0.1658782480704</v>
      </c>
      <c r="C31" s="0" t="n">
        <f aca="false">NORMDIST(B31,AveDev3D_0,StandardDev3D_0,FALSE())*NumPoints_7*I31</f>
        <v>1.51857596032605</v>
      </c>
      <c r="D31" s="0" t="n">
        <v>1</v>
      </c>
      <c r="I31" s="0" t="n">
        <f aca="false">I30</f>
        <v>0.0113753186557526</v>
      </c>
      <c r="N31" s="0" t="n">
        <v>0.1875</v>
      </c>
      <c r="O31" s="0" t="n">
        <v>-0.1875</v>
      </c>
      <c r="P31" s="0" t="n">
        <v>0.0179991055456172</v>
      </c>
    </row>
    <row r="32" customFormat="false" ht="12.75" hidden="false" customHeight="false" outlineLevel="0" collapsed="false">
      <c r="B32" s="0" t="n">
        <v>0.177253566726153</v>
      </c>
      <c r="C32" s="0" t="n">
        <f aca="false">NORMDIST(B32,AveDev3D_0,StandardDev3D_0,FALSE())*NumPoints_7*I32</f>
        <v>0.88494748697716</v>
      </c>
      <c r="D32" s="0" t="n">
        <v>0</v>
      </c>
      <c r="I32" s="0" t="n">
        <f aca="false">I31</f>
        <v>0.0113753186557526</v>
      </c>
      <c r="N32" s="0" t="n">
        <v>0.1875</v>
      </c>
      <c r="O32" s="0" t="n">
        <v>-0.1875</v>
      </c>
      <c r="P32" s="0" t="n">
        <v>0.0179991055456172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88628885381905</v>
      </c>
      <c r="C33" s="0" t="n">
        <f aca="false">NORMDIST(B33,AveDev3D_0,StandardDev3D_0,FALSE())*NumPoints_7*I33</f>
        <v>0.495480652454669</v>
      </c>
      <c r="D33" s="0" t="n">
        <v>0</v>
      </c>
      <c r="I33" s="0" t="n">
        <f aca="false">I32</f>
        <v>0.0113753186557526</v>
      </c>
      <c r="N33" s="0" t="n">
        <v>0.1875</v>
      </c>
      <c r="O33" s="0" t="n">
        <v>-0.1875</v>
      </c>
      <c r="P33" s="0" t="n">
        <v>0.0179991055456172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79991055456172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179991055456172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179991055456172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179991055456172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179991055456172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179991055456172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179991055456172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179991055456172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179991055456172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179991055456172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179991055456172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179991055456172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179991055456172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179991055456172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179991055456172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179991055456172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179991055456172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179991055456172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179991055456172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179991055456172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179991055456172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179991055456172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179991055456172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179991055456172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179991055456172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179991055456172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179991055456172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179991055456172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179991055456172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179991055456172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179991055456172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179991055456172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179991055456172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179991055456172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179991055456172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179991055456172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179991055456172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179991055456172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179991055456172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179991055456172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179991055456172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179991055456172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179991055456172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179991055456172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179991055456172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179991055456172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179991055456172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179991055456172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179991055456172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179991055456172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179991055456172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179991055456172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179991055456172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179991055456172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179991055456172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179991055456172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179991055456172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179991055456172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179991055456172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179991055456172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179991055456172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179991055456172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179991055456172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179991055456172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179991055456172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179991055456172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179991055456172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179991055456172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179991055456172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179991055456172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179991055456172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179991055456172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179991055456172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179991055456172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179991055456172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179991055456172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179991055456172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179991055456172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179991055456172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179991055456172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179991055456172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179991055456172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179991055456172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179991055456172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179991055456172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179991055456172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179991055456172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179991055456172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179991055456172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179991055456172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179991055456172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179991055456172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179991055456172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179991055456172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179991055456172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179991055456172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179991055456172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179991055456172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179991055456172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179991055456172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179991055456172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179991055456172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179991055456172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179991055456172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179991055456172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179991055456172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179991055456172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179991055456172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179991055456172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179991055456172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179991055456172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179991055456172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179991055456172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179991055456172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179991055456172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179991055456172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179991055456172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179991055456172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179991055456172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179991055456172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179991055456172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179991055456172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179991055456172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179991055456172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179991055456172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179991055456172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179991055456172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179991055456172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179991055456172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179991055456172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179991055456172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179991055456172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179991055456172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179991055456172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179991055456172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179991055456172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179991055456172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179991055456172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179991055456172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179991055456172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179991055456172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179991055456172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179991055456172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179991055456172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179991055456172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179991055456172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179991055456172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179991055456172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179991055456172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179991055456172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179991055456172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179991055456172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179991055456172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179991055456172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179991055456172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179991055456172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179991055456172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179991055456172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179991055456172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179991055456172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179991055456172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179991055456172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179991055456172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179991055456172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179991055456172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179991055456172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179991055456172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179991055456172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179991055456172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179991055456172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179991055456172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179991055456172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179991055456172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179991055456172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179991055456172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179991055456172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179991055456172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179991055456172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179991055456172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179991055456172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179991055456172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179991055456172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179991055456172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179991055456172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179991055456172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179991055456172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179991055456172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179991055456172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179991055456172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179991055456172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179991055456172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179991055456172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179991055456172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179991055456172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179991055456172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179991055456172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179991055456172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179991055456172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179991055456172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179991055456172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179991055456172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179991055456172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179991055456172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179991055456172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179991055456172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179991055456172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179991055456172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179991055456172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179991055456172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179991055456172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179991055456172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179991055456172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179991055456172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179991055456172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179991055456172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179991055456172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179991055456172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179991055456172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179991055456172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179991055456172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179991055456172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179991055456172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179991055456172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179991055456172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179991055456172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179991055456172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179991055456172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179991055456172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179991055456172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179991055456172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179991055456172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179991055456172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179991055456172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179991055456172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179991055456172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179991055456172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179991055456172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179991055456172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179991055456172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179991055456172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179991055456172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179991055456172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179991055456172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179991055456172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179991055456172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179991055456172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179991055456172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179991055456172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179991055456172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179991055456172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179991055456172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179991055456172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179991055456172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179991055456172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179991055456172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179991055456172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179991055456172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179991055456172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179991055456172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179991055456172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179991055456172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179991055456172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179991055456172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179991055456172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179991055456172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179991055456172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179991055456172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179991055456172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179991055456172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179991055456172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179991055456172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179991055456172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179991055456172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179991055456172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179991055456172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179991055456172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179991055456172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179991055456172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179991055456172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179991055456172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179991055456172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179991055456172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179991055456172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179991055456172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179991055456172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179991055456172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179991055456172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179991055456172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179991055456172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179991055456172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179991055456172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179991055456172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179991055456172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179991055456172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179991055456172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179991055456172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179991055456172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179991055456172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179991055456172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179991055456172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179991055456172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179991055456172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179991055456172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179991055456172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179991055456172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179991055456172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179991055456172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179991055456172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179991055456172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179991055456172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179991055456172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179991055456172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179991055456172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179991055456172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179991055456172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179991055456172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179991055456172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179991055456172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179991055456172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179991055456172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179991055456172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179991055456172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179991055456172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179991055456172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179991055456172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179991055456172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179991055456172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179991055456172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179991055456172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179991055456172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179991055456172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179991055456172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179991055456172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179991055456172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179991055456172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179991055456172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179991055456172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179991055456172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179991055456172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179991055456172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179991055456172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179991055456172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179991055456172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179991055456172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179991055456172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179991055456172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179991055456172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179991055456172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179991055456172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179991055456172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179991055456172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179991055456172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179991055456172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179991055456172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179991055456172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179991055456172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179991055456172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179991055456172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179991055456172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179991055456172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179991055456172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179991055456172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179991055456172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179991055456172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179991055456172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179991055456172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179991055456172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179991055456172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179991055456172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179991055456172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179991055456172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179991055456172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179991055456172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179991055456172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179991055456172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179991055456172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179991055456172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179991055456172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179991055456172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179991055456172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179991055456172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179991055456172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179991055456172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179991055456172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179991055456172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179991055456172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179991055456172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179991055456172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179991055456172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179991055456172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179991055456172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179991055456172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179991055456172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179991055456172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179991055456172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179991055456172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179991055456172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179991055456172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179991055456172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179991055456172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179991055456172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179991055456172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179991055456172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179991055456172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179991055456172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179991055456172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179991055456172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179991055456172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179991055456172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179991055456172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179991055456172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179991055456172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179991055456172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179991055456172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179991055456172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179991055456172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179991055456172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179991055456172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179991055456172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179991055456172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179991055456172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179991055456172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179991055456172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179991055456172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179991055456172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179991055456172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179991055456172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179991055456172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179991055456172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179991055456172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179991055456172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179991055456172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179991055456172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179991055456172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179991055456172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179991055456172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179991055456172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179991055456172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179991055456172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179991055456172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179991055456172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179991055456172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179991055456172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179991055456172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179991055456172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179991055456172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179991055456172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179991055456172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179991055456172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179991055456172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179991055456172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179991055456172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179991055456172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179991055456172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179991055456172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179991055456172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179991055456172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179991055456172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179991055456172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179991055456172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179991055456172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179991055456172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179991055456172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179991055456172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179991055456172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179991055456172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179991055456172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179991055456172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179991055456172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179991055456172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179991055456172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179991055456172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179991055456172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179991055456172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179991055456172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179991055456172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179991055456172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179991055456172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179991055456172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179991055456172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179991055456172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179991055456172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179991055456172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179991055456172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179991055456172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179991055456172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179991055456172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179991055456172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179991055456172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179991055456172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179991055456172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179991055456172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179991055456172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179991055456172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179991055456172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179991055456172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179991055456172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179991055456172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179991055456172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179991055456172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179991055456172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179991055456172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179991055456172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179991055456172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179991055456172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179991055456172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179991055456172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179991055456172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179991055456172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179991055456172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179991055456172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179991055456172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179991055456172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179991055456172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179991055456172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179991055456172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179991055456172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179991055456172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179991055456172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179991055456172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179991055456172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179991055456172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179991055456172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179991055456172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179991055456172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179991055456172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179991055456172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179991055456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3-30T09:50:30Z</dcterms:modified>
  <cp:revision>0</cp:revision>
  <dc:subject/>
  <dc:title/>
</cp:coreProperties>
</file>