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45">
  <si>
    <t xml:space="preserve">JOB NUMBER</t>
  </si>
  <si>
    <t xml:space="preserve">65678/1 ENDS OF THE VESSEL</t>
  </si>
  <si>
    <t xml:space="preserve">DATE:</t>
  </si>
  <si>
    <t xml:space="preserve">PART NUMBER</t>
  </si>
  <si>
    <t xml:space="preserve">HALF A INSIDE OF FLANG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FLANGE INSIDE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6</c:f>
              <c:numCache>
                <c:formatCode>General</c:formatCode>
                <c:ptCount val="690"/>
                <c:pt idx="0">
                  <c:v>0.0359</c:v>
                </c:pt>
                <c:pt idx="1">
                  <c:v>0.0371</c:v>
                </c:pt>
                <c:pt idx="2">
                  <c:v>0.0369</c:v>
                </c:pt>
                <c:pt idx="3">
                  <c:v>0.035</c:v>
                </c:pt>
                <c:pt idx="4">
                  <c:v>0.0353</c:v>
                </c:pt>
                <c:pt idx="5">
                  <c:v>0.0382</c:v>
                </c:pt>
                <c:pt idx="6">
                  <c:v>0.0345</c:v>
                </c:pt>
                <c:pt idx="7">
                  <c:v>0.035</c:v>
                </c:pt>
                <c:pt idx="8">
                  <c:v>0.0386</c:v>
                </c:pt>
                <c:pt idx="9">
                  <c:v>0.0382</c:v>
                </c:pt>
                <c:pt idx="10">
                  <c:v>0.0397</c:v>
                </c:pt>
                <c:pt idx="11">
                  <c:v>0.0398</c:v>
                </c:pt>
                <c:pt idx="12">
                  <c:v>0.0408</c:v>
                </c:pt>
                <c:pt idx="13">
                  <c:v>0.0396</c:v>
                </c:pt>
                <c:pt idx="14">
                  <c:v>0.042</c:v>
                </c:pt>
                <c:pt idx="15">
                  <c:v>0.0376</c:v>
                </c:pt>
                <c:pt idx="16">
                  <c:v>0.0392</c:v>
                </c:pt>
                <c:pt idx="17">
                  <c:v>0.0433</c:v>
                </c:pt>
                <c:pt idx="18">
                  <c:v>0.0416</c:v>
                </c:pt>
                <c:pt idx="19">
                  <c:v>0.0454</c:v>
                </c:pt>
                <c:pt idx="20">
                  <c:v>0.0437</c:v>
                </c:pt>
                <c:pt idx="21">
                  <c:v>0.0414</c:v>
                </c:pt>
                <c:pt idx="22">
                  <c:v>0.0437</c:v>
                </c:pt>
                <c:pt idx="23">
                  <c:v>0.0474</c:v>
                </c:pt>
                <c:pt idx="24">
                  <c:v>0.0465</c:v>
                </c:pt>
                <c:pt idx="25">
                  <c:v>0.0488</c:v>
                </c:pt>
                <c:pt idx="26">
                  <c:v>0.0444</c:v>
                </c:pt>
                <c:pt idx="27">
                  <c:v>0.044</c:v>
                </c:pt>
                <c:pt idx="28">
                  <c:v>0.0468</c:v>
                </c:pt>
                <c:pt idx="29">
                  <c:v>0.0503</c:v>
                </c:pt>
                <c:pt idx="30">
                  <c:v>0.0502</c:v>
                </c:pt>
                <c:pt idx="31">
                  <c:v>0.0464</c:v>
                </c:pt>
                <c:pt idx="32">
                  <c:v>0.042</c:v>
                </c:pt>
                <c:pt idx="33">
                  <c:v>0.0449</c:v>
                </c:pt>
                <c:pt idx="34">
                  <c:v>0.0526</c:v>
                </c:pt>
                <c:pt idx="35">
                  <c:v>0.0537</c:v>
                </c:pt>
                <c:pt idx="36">
                  <c:v>0.0489</c:v>
                </c:pt>
                <c:pt idx="37">
                  <c:v>0.0476</c:v>
                </c:pt>
                <c:pt idx="38">
                  <c:v>0.0504</c:v>
                </c:pt>
                <c:pt idx="39">
                  <c:v>0.0545</c:v>
                </c:pt>
                <c:pt idx="40">
                  <c:v>0.0554</c:v>
                </c:pt>
                <c:pt idx="41">
                  <c:v>0.0496</c:v>
                </c:pt>
                <c:pt idx="42">
                  <c:v>0.0444</c:v>
                </c:pt>
                <c:pt idx="43">
                  <c:v>0.0481</c:v>
                </c:pt>
                <c:pt idx="44">
                  <c:v>0.058</c:v>
                </c:pt>
                <c:pt idx="45">
                  <c:v>0.0568</c:v>
                </c:pt>
                <c:pt idx="46">
                  <c:v>0.0565</c:v>
                </c:pt>
                <c:pt idx="47">
                  <c:v>0.0477</c:v>
                </c:pt>
                <c:pt idx="48">
                  <c:v>0.0505</c:v>
                </c:pt>
                <c:pt idx="49">
                  <c:v>0.0548</c:v>
                </c:pt>
                <c:pt idx="50">
                  <c:v>0.0616</c:v>
                </c:pt>
                <c:pt idx="51">
                  <c:v>0.0618</c:v>
                </c:pt>
                <c:pt idx="52">
                  <c:v>0.0557</c:v>
                </c:pt>
                <c:pt idx="53">
                  <c:v>0.0501</c:v>
                </c:pt>
                <c:pt idx="54">
                  <c:v>0.0524</c:v>
                </c:pt>
                <c:pt idx="55">
                  <c:v>0.0624</c:v>
                </c:pt>
                <c:pt idx="56">
                  <c:v>0.0655</c:v>
                </c:pt>
                <c:pt idx="57">
                  <c:v>0.0608</c:v>
                </c:pt>
                <c:pt idx="58">
                  <c:v>0.0529</c:v>
                </c:pt>
                <c:pt idx="59">
                  <c:v>0.0541</c:v>
                </c:pt>
                <c:pt idx="60">
                  <c:v>0.0573</c:v>
                </c:pt>
                <c:pt idx="61">
                  <c:v>0.068</c:v>
                </c:pt>
                <c:pt idx="62">
                  <c:v>0.0692</c:v>
                </c:pt>
                <c:pt idx="63">
                  <c:v>0.0623</c:v>
                </c:pt>
                <c:pt idx="64">
                  <c:v>0.062</c:v>
                </c:pt>
                <c:pt idx="65">
                  <c:v>0.0642</c:v>
                </c:pt>
                <c:pt idx="66">
                  <c:v>0.0669</c:v>
                </c:pt>
                <c:pt idx="67">
                  <c:v>0.0677</c:v>
                </c:pt>
                <c:pt idx="68">
                  <c:v>0.0646</c:v>
                </c:pt>
                <c:pt idx="69">
                  <c:v>0.0622</c:v>
                </c:pt>
                <c:pt idx="70">
                  <c:v>0.0677</c:v>
                </c:pt>
                <c:pt idx="71">
                  <c:v>0.0722</c:v>
                </c:pt>
                <c:pt idx="72">
                  <c:v>0.0715</c:v>
                </c:pt>
                <c:pt idx="73">
                  <c:v>0.0683</c:v>
                </c:pt>
                <c:pt idx="74">
                  <c:v>0.0696</c:v>
                </c:pt>
                <c:pt idx="75">
                  <c:v>0.0775</c:v>
                </c:pt>
                <c:pt idx="76">
                  <c:v>0.0761</c:v>
                </c:pt>
                <c:pt idx="77">
                  <c:v>0.0781</c:v>
                </c:pt>
                <c:pt idx="78">
                  <c:v>0.078</c:v>
                </c:pt>
                <c:pt idx="79">
                  <c:v>0.0772</c:v>
                </c:pt>
                <c:pt idx="80">
                  <c:v>0.0808</c:v>
                </c:pt>
                <c:pt idx="81">
                  <c:v>0.0832</c:v>
                </c:pt>
                <c:pt idx="82">
                  <c:v>0.0845</c:v>
                </c:pt>
                <c:pt idx="83">
                  <c:v>0.087</c:v>
                </c:pt>
                <c:pt idx="84">
                  <c:v>0.0847</c:v>
                </c:pt>
                <c:pt idx="85">
                  <c:v>0.0953</c:v>
                </c:pt>
                <c:pt idx="86">
                  <c:v>0.0964</c:v>
                </c:pt>
                <c:pt idx="87">
                  <c:v>0.098</c:v>
                </c:pt>
                <c:pt idx="88">
                  <c:v>0.0973</c:v>
                </c:pt>
                <c:pt idx="89">
                  <c:v>0.0978</c:v>
                </c:pt>
                <c:pt idx="90">
                  <c:v>0.1051</c:v>
                </c:pt>
                <c:pt idx="91">
                  <c:v>0.1071</c:v>
                </c:pt>
                <c:pt idx="92">
                  <c:v>0.0982</c:v>
                </c:pt>
                <c:pt idx="93">
                  <c:v>0.0991</c:v>
                </c:pt>
                <c:pt idx="94">
                  <c:v>0.1099</c:v>
                </c:pt>
                <c:pt idx="95">
                  <c:v>0.1147</c:v>
                </c:pt>
                <c:pt idx="96">
                  <c:v>0.1073</c:v>
                </c:pt>
                <c:pt idx="97">
                  <c:v>0.1055</c:v>
                </c:pt>
                <c:pt idx="98">
                  <c:v>0.1195</c:v>
                </c:pt>
                <c:pt idx="99">
                  <c:v>0.1189</c:v>
                </c:pt>
                <c:pt idx="100">
                  <c:v>0.1171</c:v>
                </c:pt>
                <c:pt idx="101">
                  <c:v>0.1051</c:v>
                </c:pt>
                <c:pt idx="102">
                  <c:v>0.1104</c:v>
                </c:pt>
                <c:pt idx="103">
                  <c:v>0.1281</c:v>
                </c:pt>
                <c:pt idx="104">
                  <c:v>0.1293</c:v>
                </c:pt>
                <c:pt idx="105">
                  <c:v>0.122</c:v>
                </c:pt>
                <c:pt idx="106">
                  <c:v>0.1186</c:v>
                </c:pt>
                <c:pt idx="107">
                  <c:v>0.1324</c:v>
                </c:pt>
                <c:pt idx="108">
                  <c:v>0.1298</c:v>
                </c:pt>
                <c:pt idx="109">
                  <c:v>0.1338</c:v>
                </c:pt>
                <c:pt idx="110">
                  <c:v>0.1237</c:v>
                </c:pt>
                <c:pt idx="111">
                  <c:v>0.1235</c:v>
                </c:pt>
                <c:pt idx="112">
                  <c:v>0.1422</c:v>
                </c:pt>
                <c:pt idx="113">
                  <c:v>0.14</c:v>
                </c:pt>
                <c:pt idx="114">
                  <c:v>0.1412</c:v>
                </c:pt>
                <c:pt idx="115">
                  <c:v>0.1323</c:v>
                </c:pt>
                <c:pt idx="116">
                  <c:v>0.1373</c:v>
                </c:pt>
                <c:pt idx="117">
                  <c:v>0.148</c:v>
                </c:pt>
                <c:pt idx="118">
                  <c:v>0.1492</c:v>
                </c:pt>
                <c:pt idx="119">
                  <c:v>0.1371</c:v>
                </c:pt>
                <c:pt idx="120">
                  <c:v>0.1331</c:v>
                </c:pt>
                <c:pt idx="121">
                  <c:v>0.1449</c:v>
                </c:pt>
                <c:pt idx="122">
                  <c:v>0.1589</c:v>
                </c:pt>
                <c:pt idx="123">
                  <c:v>0.1561</c:v>
                </c:pt>
                <c:pt idx="124">
                  <c:v>0.1358</c:v>
                </c:pt>
                <c:pt idx="125">
                  <c:v>0.1347</c:v>
                </c:pt>
                <c:pt idx="126">
                  <c:v>0.1472</c:v>
                </c:pt>
                <c:pt idx="127">
                  <c:v>0.1681</c:v>
                </c:pt>
                <c:pt idx="128">
                  <c:v>0.1659</c:v>
                </c:pt>
                <c:pt idx="129">
                  <c:v>0.1532</c:v>
                </c:pt>
                <c:pt idx="130">
                  <c:v>0.1444</c:v>
                </c:pt>
                <c:pt idx="131">
                  <c:v>0.1522</c:v>
                </c:pt>
                <c:pt idx="132">
                  <c:v>0.1755</c:v>
                </c:pt>
                <c:pt idx="133">
                  <c:v>0.1777</c:v>
                </c:pt>
                <c:pt idx="134">
                  <c:v>0.171</c:v>
                </c:pt>
                <c:pt idx="135">
                  <c:v>0.1646</c:v>
                </c:pt>
                <c:pt idx="136">
                  <c:v>0.1872</c:v>
                </c:pt>
                <c:pt idx="137">
                  <c:v>0.1888</c:v>
                </c:pt>
                <c:pt idx="138">
                  <c:v>0.1805</c:v>
                </c:pt>
                <c:pt idx="139">
                  <c:v>0.1689</c:v>
                </c:pt>
                <c:pt idx="140">
                  <c:v>0.1735</c:v>
                </c:pt>
                <c:pt idx="141">
                  <c:v>0.1954</c:v>
                </c:pt>
                <c:pt idx="142">
                  <c:v>0.2009</c:v>
                </c:pt>
                <c:pt idx="143">
                  <c:v>0.1916</c:v>
                </c:pt>
                <c:pt idx="144">
                  <c:v>0.1762</c:v>
                </c:pt>
                <c:pt idx="145">
                  <c:v>0.164</c:v>
                </c:pt>
                <c:pt idx="146">
                  <c:v>0.1792</c:v>
                </c:pt>
                <c:pt idx="147">
                  <c:v>0.2073</c:v>
                </c:pt>
                <c:pt idx="148">
                  <c:v>0.2117</c:v>
                </c:pt>
                <c:pt idx="149">
                  <c:v>0.1936</c:v>
                </c:pt>
                <c:pt idx="150">
                  <c:v>0.1915</c:v>
                </c:pt>
                <c:pt idx="151">
                  <c:v>0.1991</c:v>
                </c:pt>
                <c:pt idx="152">
                  <c:v>0.2245</c:v>
                </c:pt>
                <c:pt idx="153">
                  <c:v>0.2137</c:v>
                </c:pt>
                <c:pt idx="154">
                  <c:v>0.1867</c:v>
                </c:pt>
                <c:pt idx="155">
                  <c:v>0.1824</c:v>
                </c:pt>
                <c:pt idx="156">
                  <c:v>0.2168</c:v>
                </c:pt>
                <c:pt idx="157">
                  <c:v>0.2384</c:v>
                </c:pt>
                <c:pt idx="158">
                  <c:v>0.2265</c:v>
                </c:pt>
                <c:pt idx="159">
                  <c:v>0.2058</c:v>
                </c:pt>
                <c:pt idx="160">
                  <c:v>0.1981</c:v>
                </c:pt>
                <c:pt idx="161">
                  <c:v>0.2177</c:v>
                </c:pt>
                <c:pt idx="162">
                  <c:v>0.2443</c:v>
                </c:pt>
                <c:pt idx="163">
                  <c:v>0.2487</c:v>
                </c:pt>
                <c:pt idx="164">
                  <c:v>0.233</c:v>
                </c:pt>
                <c:pt idx="165">
                  <c:v>0.2132</c:v>
                </c:pt>
                <c:pt idx="166">
                  <c:v>0.2202</c:v>
                </c:pt>
                <c:pt idx="167">
                  <c:v>0.2465</c:v>
                </c:pt>
                <c:pt idx="168">
                  <c:v>0.2567</c:v>
                </c:pt>
                <c:pt idx="169">
                  <c:v>0.251</c:v>
                </c:pt>
                <c:pt idx="170">
                  <c:v>0.2317</c:v>
                </c:pt>
                <c:pt idx="171">
                  <c:v>0.2294</c:v>
                </c:pt>
                <c:pt idx="172">
                  <c:v>0.2495</c:v>
                </c:pt>
                <c:pt idx="173">
                  <c:v>0.266</c:v>
                </c:pt>
                <c:pt idx="174">
                  <c:v>0.2637</c:v>
                </c:pt>
                <c:pt idx="175">
                  <c:v>0.2392</c:v>
                </c:pt>
                <c:pt idx="176">
                  <c:v>0.2334</c:v>
                </c:pt>
                <c:pt idx="177">
                  <c:v>0.2495</c:v>
                </c:pt>
                <c:pt idx="178">
                  <c:v>0.2687</c:v>
                </c:pt>
                <c:pt idx="179">
                  <c:v>0.2699</c:v>
                </c:pt>
                <c:pt idx="180">
                  <c:v>0.2631</c:v>
                </c:pt>
                <c:pt idx="181">
                  <c:v>0.2516</c:v>
                </c:pt>
                <c:pt idx="182">
                  <c:v>0.2601</c:v>
                </c:pt>
                <c:pt idx="183">
                  <c:v>0.2749</c:v>
                </c:pt>
                <c:pt idx="184">
                  <c:v>0.2757</c:v>
                </c:pt>
                <c:pt idx="185">
                  <c:v>0.2658</c:v>
                </c:pt>
                <c:pt idx="186">
                  <c:v>0.2653</c:v>
                </c:pt>
                <c:pt idx="187">
                  <c:v>0.277</c:v>
                </c:pt>
                <c:pt idx="188">
                  <c:v>0.2777</c:v>
                </c:pt>
                <c:pt idx="189">
                  <c:v>0.2695</c:v>
                </c:pt>
                <c:pt idx="190">
                  <c:v>0.2639</c:v>
                </c:pt>
                <c:pt idx="191">
                  <c:v>0.2773</c:v>
                </c:pt>
                <c:pt idx="192">
                  <c:v>0.2799</c:v>
                </c:pt>
                <c:pt idx="193">
                  <c:v>0.2793</c:v>
                </c:pt>
                <c:pt idx="194">
                  <c:v>0.2669</c:v>
                </c:pt>
                <c:pt idx="195">
                  <c:v>0.2642</c:v>
                </c:pt>
                <c:pt idx="196">
                  <c:v>0.277</c:v>
                </c:pt>
                <c:pt idx="197">
                  <c:v>0.2826</c:v>
                </c:pt>
                <c:pt idx="198">
                  <c:v>0.2808</c:v>
                </c:pt>
                <c:pt idx="199">
                  <c:v>0.269</c:v>
                </c:pt>
                <c:pt idx="200">
                  <c:v>0.2635</c:v>
                </c:pt>
                <c:pt idx="201">
                  <c:v>0.2785</c:v>
                </c:pt>
                <c:pt idx="202">
                  <c:v>0.2863</c:v>
                </c:pt>
                <c:pt idx="203">
                  <c:v>0.2577</c:v>
                </c:pt>
                <c:pt idx="204">
                  <c:v>0.261</c:v>
                </c:pt>
                <c:pt idx="205">
                  <c:v>0.2867</c:v>
                </c:pt>
                <c:pt idx="206">
                  <c:v>0.2789</c:v>
                </c:pt>
                <c:pt idx="207">
                  <c:v>0.2555</c:v>
                </c:pt>
                <c:pt idx="208">
                  <c:v>0.2649</c:v>
                </c:pt>
                <c:pt idx="209">
                  <c:v>0.2862</c:v>
                </c:pt>
                <c:pt idx="210">
                  <c:v>0.2887</c:v>
                </c:pt>
                <c:pt idx="211">
                  <c:v>0.2777</c:v>
                </c:pt>
                <c:pt idx="212">
                  <c:v>0.2522</c:v>
                </c:pt>
                <c:pt idx="213">
                  <c:v>0.2632</c:v>
                </c:pt>
                <c:pt idx="214">
                  <c:v>0.2844</c:v>
                </c:pt>
                <c:pt idx="215">
                  <c:v>0.2899</c:v>
                </c:pt>
                <c:pt idx="216">
                  <c:v>0.2862</c:v>
                </c:pt>
                <c:pt idx="217">
                  <c:v>0.2657</c:v>
                </c:pt>
                <c:pt idx="218">
                  <c:v>0.2613</c:v>
                </c:pt>
                <c:pt idx="219">
                  <c:v>0.2731</c:v>
                </c:pt>
                <c:pt idx="220">
                  <c:v>0.2873</c:v>
                </c:pt>
                <c:pt idx="221">
                  <c:v>0.289</c:v>
                </c:pt>
                <c:pt idx="222">
                  <c:v>0.2812</c:v>
                </c:pt>
                <c:pt idx="223">
                  <c:v>0.2703</c:v>
                </c:pt>
                <c:pt idx="224">
                  <c:v>0.2736</c:v>
                </c:pt>
                <c:pt idx="225">
                  <c:v>0.2819</c:v>
                </c:pt>
                <c:pt idx="226">
                  <c:v>0.2884</c:v>
                </c:pt>
                <c:pt idx="227">
                  <c:v>0.2881</c:v>
                </c:pt>
                <c:pt idx="228">
                  <c:v>0.2791</c:v>
                </c:pt>
                <c:pt idx="229">
                  <c:v>0.2724</c:v>
                </c:pt>
                <c:pt idx="230">
                  <c:v>0.2809</c:v>
                </c:pt>
                <c:pt idx="231">
                  <c:v>0.2875</c:v>
                </c:pt>
                <c:pt idx="232">
                  <c:v>0.2868</c:v>
                </c:pt>
                <c:pt idx="233">
                  <c:v>0.2776</c:v>
                </c:pt>
                <c:pt idx="234">
                  <c:v>0.2769</c:v>
                </c:pt>
                <c:pt idx="235">
                  <c:v>0.2828</c:v>
                </c:pt>
                <c:pt idx="236">
                  <c:v>0.2809</c:v>
                </c:pt>
                <c:pt idx="237">
                  <c:v>0.2743</c:v>
                </c:pt>
                <c:pt idx="238">
                  <c:v>0.2776</c:v>
                </c:pt>
                <c:pt idx="239">
                  <c:v>0.2813</c:v>
                </c:pt>
                <c:pt idx="240">
                  <c:v>0.2806</c:v>
                </c:pt>
                <c:pt idx="241">
                  <c:v>0.2693</c:v>
                </c:pt>
                <c:pt idx="242">
                  <c:v>0.264</c:v>
                </c:pt>
                <c:pt idx="243">
                  <c:v>0.2713</c:v>
                </c:pt>
                <c:pt idx="244">
                  <c:v>0.2774</c:v>
                </c:pt>
                <c:pt idx="245">
                  <c:v>0.2782</c:v>
                </c:pt>
                <c:pt idx="246">
                  <c:v>0.2767</c:v>
                </c:pt>
                <c:pt idx="247">
                  <c:v>0.2694</c:v>
                </c:pt>
                <c:pt idx="248">
                  <c:v>0.2652</c:v>
                </c:pt>
                <c:pt idx="249">
                  <c:v>0.2725</c:v>
                </c:pt>
                <c:pt idx="250">
                  <c:v>0.2732</c:v>
                </c:pt>
                <c:pt idx="251">
                  <c:v>0.272</c:v>
                </c:pt>
                <c:pt idx="252">
                  <c:v>0.2738</c:v>
                </c:pt>
                <c:pt idx="253">
                  <c:v>0.2727</c:v>
                </c:pt>
                <c:pt idx="254">
                  <c:v>0.2696</c:v>
                </c:pt>
                <c:pt idx="255">
                  <c:v>0.2741</c:v>
                </c:pt>
                <c:pt idx="256">
                  <c:v>0.2698</c:v>
                </c:pt>
                <c:pt idx="257">
                  <c:v>0.2734</c:v>
                </c:pt>
                <c:pt idx="258">
                  <c:v>0.2729</c:v>
                </c:pt>
                <c:pt idx="259">
                  <c:v>0.2698</c:v>
                </c:pt>
                <c:pt idx="260">
                  <c:v>0.2728</c:v>
                </c:pt>
                <c:pt idx="261">
                  <c:v>0.2739</c:v>
                </c:pt>
                <c:pt idx="262">
                  <c:v>0.2708</c:v>
                </c:pt>
                <c:pt idx="263">
                  <c:v>0.2749</c:v>
                </c:pt>
                <c:pt idx="264">
                  <c:v>0.2722</c:v>
                </c:pt>
                <c:pt idx="265">
                  <c:v>0.2687</c:v>
                </c:pt>
                <c:pt idx="266">
                  <c:v>0.2717</c:v>
                </c:pt>
                <c:pt idx="267">
                  <c:v>0.2744</c:v>
                </c:pt>
                <c:pt idx="268">
                  <c:v>0.2716</c:v>
                </c:pt>
                <c:pt idx="269">
                  <c:v>0.2719</c:v>
                </c:pt>
                <c:pt idx="270">
                  <c:v>0.2739</c:v>
                </c:pt>
                <c:pt idx="271">
                  <c:v>0.2686</c:v>
                </c:pt>
                <c:pt idx="272">
                  <c:v>0.2733</c:v>
                </c:pt>
                <c:pt idx="273">
                  <c:v>0.2717</c:v>
                </c:pt>
                <c:pt idx="274">
                  <c:v>0.2736</c:v>
                </c:pt>
                <c:pt idx="275">
                  <c:v>0.2719</c:v>
                </c:pt>
                <c:pt idx="276">
                  <c:v>0.2715</c:v>
                </c:pt>
                <c:pt idx="277">
                  <c:v>0.2731</c:v>
                </c:pt>
                <c:pt idx="278">
                  <c:v>0.2739</c:v>
                </c:pt>
                <c:pt idx="279">
                  <c:v>0.2721</c:v>
                </c:pt>
                <c:pt idx="280">
                  <c:v>0.273</c:v>
                </c:pt>
                <c:pt idx="281">
                  <c:v>0.2715</c:v>
                </c:pt>
                <c:pt idx="282">
                  <c:v>0.2739</c:v>
                </c:pt>
                <c:pt idx="283">
                  <c:v>0.2725</c:v>
                </c:pt>
                <c:pt idx="284">
                  <c:v>0.2717</c:v>
                </c:pt>
                <c:pt idx="285">
                  <c:v>0.2739</c:v>
                </c:pt>
                <c:pt idx="286">
                  <c:v>0.2719</c:v>
                </c:pt>
                <c:pt idx="287">
                  <c:v>0.2719</c:v>
                </c:pt>
                <c:pt idx="288">
                  <c:v>0.2719</c:v>
                </c:pt>
                <c:pt idx="289">
                  <c:v>0.2678</c:v>
                </c:pt>
                <c:pt idx="290">
                  <c:v>0.2668</c:v>
                </c:pt>
                <c:pt idx="291">
                  <c:v>0.27</c:v>
                </c:pt>
                <c:pt idx="292">
                  <c:v>0.2714</c:v>
                </c:pt>
                <c:pt idx="293">
                  <c:v>0.2647</c:v>
                </c:pt>
                <c:pt idx="294">
                  <c:v>0.2652</c:v>
                </c:pt>
                <c:pt idx="295">
                  <c:v>0.2679</c:v>
                </c:pt>
                <c:pt idx="296">
                  <c:v>0.2679</c:v>
                </c:pt>
                <c:pt idx="297">
                  <c:v>0.2604</c:v>
                </c:pt>
                <c:pt idx="298">
                  <c:v>0.2608</c:v>
                </c:pt>
                <c:pt idx="299">
                  <c:v>0.2643</c:v>
                </c:pt>
                <c:pt idx="300">
                  <c:v>0.2554</c:v>
                </c:pt>
                <c:pt idx="301">
                  <c:v>0.2546</c:v>
                </c:pt>
                <c:pt idx="302">
                  <c:v>0.2636</c:v>
                </c:pt>
                <c:pt idx="303">
                  <c:v>0.2649</c:v>
                </c:pt>
                <c:pt idx="304">
                  <c:v>0.2585</c:v>
                </c:pt>
                <c:pt idx="305">
                  <c:v>0.258</c:v>
                </c:pt>
                <c:pt idx="306">
                  <c:v>0.2615</c:v>
                </c:pt>
                <c:pt idx="307">
                  <c:v>0.2697</c:v>
                </c:pt>
                <c:pt idx="308">
                  <c:v>0.2705</c:v>
                </c:pt>
                <c:pt idx="309">
                  <c:v>0.2548</c:v>
                </c:pt>
                <c:pt idx="310">
                  <c:v>0.2553</c:v>
                </c:pt>
                <c:pt idx="311">
                  <c:v>0.2684</c:v>
                </c:pt>
                <c:pt idx="312">
                  <c:v>0.2738</c:v>
                </c:pt>
                <c:pt idx="313">
                  <c:v>0.2612</c:v>
                </c:pt>
                <c:pt idx="314">
                  <c:v>0.2603</c:v>
                </c:pt>
                <c:pt idx="315">
                  <c:v>0.2723</c:v>
                </c:pt>
                <c:pt idx="316">
                  <c:v>0.2736</c:v>
                </c:pt>
                <c:pt idx="317">
                  <c:v>0.2691</c:v>
                </c:pt>
                <c:pt idx="318">
                  <c:v>0.2631</c:v>
                </c:pt>
                <c:pt idx="319">
                  <c:v>0.2663</c:v>
                </c:pt>
                <c:pt idx="320">
                  <c:v>0.2722</c:v>
                </c:pt>
                <c:pt idx="321">
                  <c:v>0.2731</c:v>
                </c:pt>
                <c:pt idx="322">
                  <c:v>0.2607</c:v>
                </c:pt>
                <c:pt idx="323">
                  <c:v>0.2662</c:v>
                </c:pt>
                <c:pt idx="324">
                  <c:v>0.2727</c:v>
                </c:pt>
                <c:pt idx="325">
                  <c:v>0.2731</c:v>
                </c:pt>
                <c:pt idx="326">
                  <c:v>0.2649</c:v>
                </c:pt>
                <c:pt idx="327">
                  <c:v>0.2488</c:v>
                </c:pt>
                <c:pt idx="328">
                  <c:v>0.2582</c:v>
                </c:pt>
                <c:pt idx="329">
                  <c:v>0.2716</c:v>
                </c:pt>
                <c:pt idx="330">
                  <c:v>0.2699</c:v>
                </c:pt>
                <c:pt idx="331">
                  <c:v>0.2653</c:v>
                </c:pt>
                <c:pt idx="332">
                  <c:v>0.2723</c:v>
                </c:pt>
                <c:pt idx="333">
                  <c:v>0.2722</c:v>
                </c:pt>
                <c:pt idx="334">
                  <c:v>0.2588</c:v>
                </c:pt>
                <c:pt idx="335">
                  <c:v>0.2514</c:v>
                </c:pt>
                <c:pt idx="336">
                  <c:v>0.263</c:v>
                </c:pt>
                <c:pt idx="337">
                  <c:v>0.2702</c:v>
                </c:pt>
                <c:pt idx="338">
                  <c:v>0.2695</c:v>
                </c:pt>
                <c:pt idx="339">
                  <c:v>0.2598</c:v>
                </c:pt>
                <c:pt idx="340">
                  <c:v>0.2506</c:v>
                </c:pt>
                <c:pt idx="341">
                  <c:v>0.2671</c:v>
                </c:pt>
                <c:pt idx="342">
                  <c:v>0.2664</c:v>
                </c:pt>
                <c:pt idx="343">
                  <c:v>0.268</c:v>
                </c:pt>
                <c:pt idx="344">
                  <c:v>0.2579</c:v>
                </c:pt>
                <c:pt idx="345">
                  <c:v>0.2583</c:v>
                </c:pt>
                <c:pt idx="346">
                  <c:v>0.2666</c:v>
                </c:pt>
                <c:pt idx="347">
                  <c:v>0.2662</c:v>
                </c:pt>
                <c:pt idx="348">
                  <c:v>0.2574</c:v>
                </c:pt>
                <c:pt idx="349">
                  <c:v>0.2565</c:v>
                </c:pt>
                <c:pt idx="350">
                  <c:v>0.2623</c:v>
                </c:pt>
                <c:pt idx="351">
                  <c:v>0.2648</c:v>
                </c:pt>
                <c:pt idx="352">
                  <c:v>0.2624</c:v>
                </c:pt>
                <c:pt idx="353">
                  <c:v>0.256</c:v>
                </c:pt>
                <c:pt idx="354">
                  <c:v>0.256</c:v>
                </c:pt>
                <c:pt idx="355">
                  <c:v>0.2601</c:v>
                </c:pt>
                <c:pt idx="356">
                  <c:v>0.2545</c:v>
                </c:pt>
                <c:pt idx="357">
                  <c:v>0.2521</c:v>
                </c:pt>
                <c:pt idx="358">
                  <c:v>0.2523</c:v>
                </c:pt>
                <c:pt idx="359">
                  <c:v>0.2567</c:v>
                </c:pt>
                <c:pt idx="360">
                  <c:v>0.2568</c:v>
                </c:pt>
                <c:pt idx="361">
                  <c:v>0.2478</c:v>
                </c:pt>
                <c:pt idx="362">
                  <c:v>0.246</c:v>
                </c:pt>
                <c:pt idx="363">
                  <c:v>0.2518</c:v>
                </c:pt>
                <c:pt idx="364">
                  <c:v>0.2533</c:v>
                </c:pt>
                <c:pt idx="365">
                  <c:v>0.2515</c:v>
                </c:pt>
                <c:pt idx="366">
                  <c:v>0.2448</c:v>
                </c:pt>
                <c:pt idx="367">
                  <c:v>0.2474</c:v>
                </c:pt>
                <c:pt idx="368">
                  <c:v>0.252</c:v>
                </c:pt>
                <c:pt idx="369">
                  <c:v>0.2506</c:v>
                </c:pt>
                <c:pt idx="370">
                  <c:v>0.2427</c:v>
                </c:pt>
                <c:pt idx="371">
                  <c:v>0.2391</c:v>
                </c:pt>
                <c:pt idx="372">
                  <c:v>0.2482</c:v>
                </c:pt>
                <c:pt idx="373">
                  <c:v>0.247</c:v>
                </c:pt>
                <c:pt idx="374">
                  <c:v>0.2462</c:v>
                </c:pt>
                <c:pt idx="375">
                  <c:v>0.2343</c:v>
                </c:pt>
                <c:pt idx="376">
                  <c:v>0.2337</c:v>
                </c:pt>
                <c:pt idx="377">
                  <c:v>0.2435</c:v>
                </c:pt>
                <c:pt idx="378">
                  <c:v>0.2407</c:v>
                </c:pt>
                <c:pt idx="379">
                  <c:v>0.242</c:v>
                </c:pt>
                <c:pt idx="380">
                  <c:v>0.2356</c:v>
                </c:pt>
                <c:pt idx="381">
                  <c:v>0.2334</c:v>
                </c:pt>
                <c:pt idx="382">
                  <c:v>0.2389</c:v>
                </c:pt>
                <c:pt idx="383">
                  <c:v>0.2371</c:v>
                </c:pt>
                <c:pt idx="384">
                  <c:v>0.2386</c:v>
                </c:pt>
                <c:pt idx="385">
                  <c:v>0.2278</c:v>
                </c:pt>
                <c:pt idx="386">
                  <c:v>0.2288</c:v>
                </c:pt>
                <c:pt idx="387">
                  <c:v>0.2374</c:v>
                </c:pt>
                <c:pt idx="388">
                  <c:v>0.2368</c:v>
                </c:pt>
                <c:pt idx="389">
                  <c:v>0.2279</c:v>
                </c:pt>
                <c:pt idx="390">
                  <c:v>0.2231</c:v>
                </c:pt>
                <c:pt idx="391">
                  <c:v>0.2292</c:v>
                </c:pt>
                <c:pt idx="392">
                  <c:v>0.2342</c:v>
                </c:pt>
                <c:pt idx="393">
                  <c:v>0.2333</c:v>
                </c:pt>
                <c:pt idx="394">
                  <c:v>0.2192</c:v>
                </c:pt>
                <c:pt idx="395">
                  <c:v>0.2156</c:v>
                </c:pt>
                <c:pt idx="396">
                  <c:v>0.2171</c:v>
                </c:pt>
                <c:pt idx="397">
                  <c:v>0.2131</c:v>
                </c:pt>
                <c:pt idx="398">
                  <c:v>0.2174</c:v>
                </c:pt>
                <c:pt idx="399">
                  <c:v>0.2212</c:v>
                </c:pt>
                <c:pt idx="400">
                  <c:v>0.2201</c:v>
                </c:pt>
                <c:pt idx="401">
                  <c:v>0.2064</c:v>
                </c:pt>
                <c:pt idx="402">
                  <c:v>0.2027</c:v>
                </c:pt>
                <c:pt idx="403">
                  <c:v>0.209</c:v>
                </c:pt>
                <c:pt idx="404">
                  <c:v>0.212</c:v>
                </c:pt>
                <c:pt idx="405">
                  <c:v>0.2042</c:v>
                </c:pt>
                <c:pt idx="406">
                  <c:v>0.2001</c:v>
                </c:pt>
                <c:pt idx="407">
                  <c:v>0.2052</c:v>
                </c:pt>
                <c:pt idx="408">
                  <c:v>0.2067</c:v>
                </c:pt>
                <c:pt idx="409">
                  <c:v>0.2038</c:v>
                </c:pt>
                <c:pt idx="410">
                  <c:v>0.1941</c:v>
                </c:pt>
                <c:pt idx="411">
                  <c:v>0.1943</c:v>
                </c:pt>
                <c:pt idx="412">
                  <c:v>0.2019</c:v>
                </c:pt>
                <c:pt idx="413">
                  <c:v>0.1997</c:v>
                </c:pt>
                <c:pt idx="414">
                  <c:v>0.1864</c:v>
                </c:pt>
                <c:pt idx="415">
                  <c:v>0.1811</c:v>
                </c:pt>
                <c:pt idx="416">
                  <c:v>0.189</c:v>
                </c:pt>
                <c:pt idx="417">
                  <c:v>0.1912</c:v>
                </c:pt>
                <c:pt idx="418">
                  <c:v>0.1808</c:v>
                </c:pt>
                <c:pt idx="419">
                  <c:v>0.1754</c:v>
                </c:pt>
                <c:pt idx="420">
                  <c:v>0.1837</c:v>
                </c:pt>
                <c:pt idx="421">
                  <c:v>0.1883</c:v>
                </c:pt>
                <c:pt idx="422">
                  <c:v>0.1829</c:v>
                </c:pt>
                <c:pt idx="423">
                  <c:v>0.1693</c:v>
                </c:pt>
                <c:pt idx="424">
                  <c:v>0.1687</c:v>
                </c:pt>
                <c:pt idx="425">
                  <c:v>0.1787</c:v>
                </c:pt>
                <c:pt idx="426">
                  <c:v>0.175</c:v>
                </c:pt>
                <c:pt idx="427">
                  <c:v>0.1745</c:v>
                </c:pt>
                <c:pt idx="428">
                  <c:v>0.1635</c:v>
                </c:pt>
                <c:pt idx="429">
                  <c:v>0.1586</c:v>
                </c:pt>
                <c:pt idx="430">
                  <c:v>0.1649</c:v>
                </c:pt>
                <c:pt idx="431">
                  <c:v>0.1687</c:v>
                </c:pt>
                <c:pt idx="432">
                  <c:v>0.1648</c:v>
                </c:pt>
                <c:pt idx="433">
                  <c:v>0.1519</c:v>
                </c:pt>
                <c:pt idx="434">
                  <c:v>0.1539</c:v>
                </c:pt>
                <c:pt idx="435">
                  <c:v>0.1601</c:v>
                </c:pt>
                <c:pt idx="436">
                  <c:v>0.156</c:v>
                </c:pt>
                <c:pt idx="437">
                  <c:v>0.1409</c:v>
                </c:pt>
                <c:pt idx="438">
                  <c:v>0.1381</c:v>
                </c:pt>
                <c:pt idx="439">
                  <c:v>0.1487</c:v>
                </c:pt>
                <c:pt idx="440">
                  <c:v>0.1419</c:v>
                </c:pt>
                <c:pt idx="441">
                  <c:v>0.1281</c:v>
                </c:pt>
                <c:pt idx="442">
                  <c:v>0.1219</c:v>
                </c:pt>
                <c:pt idx="443">
                  <c:v>0.1345</c:v>
                </c:pt>
                <c:pt idx="444">
                  <c:v>0.134</c:v>
                </c:pt>
                <c:pt idx="445">
                  <c:v>0.1229</c:v>
                </c:pt>
                <c:pt idx="446">
                  <c:v>0.1188</c:v>
                </c:pt>
                <c:pt idx="447">
                  <c:v>0.1262</c:v>
                </c:pt>
                <c:pt idx="448">
                  <c:v>0.1276</c:v>
                </c:pt>
                <c:pt idx="449">
                  <c:v>0.1135</c:v>
                </c:pt>
                <c:pt idx="450">
                  <c:v>0.1062</c:v>
                </c:pt>
                <c:pt idx="451">
                  <c:v>0.1088</c:v>
                </c:pt>
                <c:pt idx="452">
                  <c:v>0.1105</c:v>
                </c:pt>
                <c:pt idx="453">
                  <c:v>0.0999</c:v>
                </c:pt>
                <c:pt idx="454">
                  <c:v>0.0934</c:v>
                </c:pt>
                <c:pt idx="455">
                  <c:v>0.0997</c:v>
                </c:pt>
                <c:pt idx="456">
                  <c:v>0.1013</c:v>
                </c:pt>
                <c:pt idx="457">
                  <c:v>0.0899</c:v>
                </c:pt>
                <c:pt idx="458">
                  <c:v>0.082</c:v>
                </c:pt>
                <c:pt idx="459">
                  <c:v>0.0825</c:v>
                </c:pt>
                <c:pt idx="460">
                  <c:v>0.0853</c:v>
                </c:pt>
                <c:pt idx="461">
                  <c:v>0.0837</c:v>
                </c:pt>
                <c:pt idx="462">
                  <c:v>0.0738</c:v>
                </c:pt>
                <c:pt idx="463">
                  <c:v>0.0662</c:v>
                </c:pt>
                <c:pt idx="464">
                  <c:v>0.0747</c:v>
                </c:pt>
                <c:pt idx="465">
                  <c:v>0.0726</c:v>
                </c:pt>
                <c:pt idx="466">
                  <c:v>0.0638</c:v>
                </c:pt>
                <c:pt idx="467">
                  <c:v>0.0629</c:v>
                </c:pt>
                <c:pt idx="468">
                  <c:v>0.0668</c:v>
                </c:pt>
                <c:pt idx="469">
                  <c:v>0.0538</c:v>
                </c:pt>
                <c:pt idx="470">
                  <c:v>0.0564</c:v>
                </c:pt>
                <c:pt idx="471">
                  <c:v>0.0575</c:v>
                </c:pt>
                <c:pt idx="472">
                  <c:v>0.0461</c:v>
                </c:pt>
                <c:pt idx="473">
                  <c:v>0.0456</c:v>
                </c:pt>
                <c:pt idx="474">
                  <c:v>0.0442</c:v>
                </c:pt>
                <c:pt idx="475">
                  <c:v>0.0356</c:v>
                </c:pt>
                <c:pt idx="476">
                  <c:v>0.0381</c:v>
                </c:pt>
                <c:pt idx="477">
                  <c:v>0.0391</c:v>
                </c:pt>
                <c:pt idx="478">
                  <c:v>0.0361</c:v>
                </c:pt>
                <c:pt idx="479">
                  <c:v>0.0197</c:v>
                </c:pt>
                <c:pt idx="480">
                  <c:v>0.0302</c:v>
                </c:pt>
                <c:pt idx="481">
                  <c:v>0.0317</c:v>
                </c:pt>
                <c:pt idx="482">
                  <c:v>0.0288</c:v>
                </c:pt>
                <c:pt idx="483">
                  <c:v>0.0218</c:v>
                </c:pt>
                <c:pt idx="484">
                  <c:v>0.0285</c:v>
                </c:pt>
                <c:pt idx="485">
                  <c:v>0.0266</c:v>
                </c:pt>
                <c:pt idx="486">
                  <c:v>0.0237</c:v>
                </c:pt>
                <c:pt idx="487">
                  <c:v>0.0234</c:v>
                </c:pt>
                <c:pt idx="488">
                  <c:v>0.0242</c:v>
                </c:pt>
                <c:pt idx="489">
                  <c:v>0.0248</c:v>
                </c:pt>
                <c:pt idx="490">
                  <c:v>0.02</c:v>
                </c:pt>
                <c:pt idx="491">
                  <c:v>0.0234</c:v>
                </c:pt>
                <c:pt idx="492">
                  <c:v>0.0225</c:v>
                </c:pt>
                <c:pt idx="493">
                  <c:v>0.0176</c:v>
                </c:pt>
                <c:pt idx="494">
                  <c:v>0.0178</c:v>
                </c:pt>
                <c:pt idx="495">
                  <c:v>0.0194</c:v>
                </c:pt>
                <c:pt idx="496">
                  <c:v>0.0188</c:v>
                </c:pt>
                <c:pt idx="497">
                  <c:v>0.0122</c:v>
                </c:pt>
                <c:pt idx="498">
                  <c:v>0.0089</c:v>
                </c:pt>
                <c:pt idx="499">
                  <c:v>0.0146</c:v>
                </c:pt>
                <c:pt idx="500">
                  <c:v>0.0132</c:v>
                </c:pt>
                <c:pt idx="501">
                  <c:v>0.0046</c:v>
                </c:pt>
                <c:pt idx="502">
                  <c:v>0.0059</c:v>
                </c:pt>
                <c:pt idx="503">
                  <c:v>0.0106</c:v>
                </c:pt>
                <c:pt idx="504">
                  <c:v>0.0049</c:v>
                </c:pt>
                <c:pt idx="505">
                  <c:v>0.0024</c:v>
                </c:pt>
                <c:pt idx="506">
                  <c:v>0.0044</c:v>
                </c:pt>
                <c:pt idx="507">
                  <c:v>-0.0035</c:v>
                </c:pt>
                <c:pt idx="508">
                  <c:v>-0.0051</c:v>
                </c:pt>
                <c:pt idx="509">
                  <c:v>-0.0028</c:v>
                </c:pt>
                <c:pt idx="510">
                  <c:v>-0.0035</c:v>
                </c:pt>
                <c:pt idx="511">
                  <c:v>-0.011</c:v>
                </c:pt>
                <c:pt idx="512">
                  <c:v>-0.0106</c:v>
                </c:pt>
                <c:pt idx="513">
                  <c:v>-0.0092</c:v>
                </c:pt>
                <c:pt idx="514">
                  <c:v>-0.0149</c:v>
                </c:pt>
                <c:pt idx="515">
                  <c:v>-0.0202</c:v>
                </c:pt>
                <c:pt idx="516">
                  <c:v>-0.0181</c:v>
                </c:pt>
                <c:pt idx="517">
                  <c:v>-0.016</c:v>
                </c:pt>
                <c:pt idx="518">
                  <c:v>-0.0181</c:v>
                </c:pt>
                <c:pt idx="519">
                  <c:v>-0.0233</c:v>
                </c:pt>
                <c:pt idx="520">
                  <c:v>-0.0265</c:v>
                </c:pt>
                <c:pt idx="521">
                  <c:v>-0.0244</c:v>
                </c:pt>
                <c:pt idx="522">
                  <c:v>-0.0223</c:v>
                </c:pt>
                <c:pt idx="523">
                  <c:v>-0.0266</c:v>
                </c:pt>
                <c:pt idx="524">
                  <c:v>-0.0349</c:v>
                </c:pt>
                <c:pt idx="525">
                  <c:v>-0.0318</c:v>
                </c:pt>
                <c:pt idx="526">
                  <c:v>-0.0289</c:v>
                </c:pt>
                <c:pt idx="527">
                  <c:v>-0.0295</c:v>
                </c:pt>
                <c:pt idx="528">
                  <c:v>-0.0412</c:v>
                </c:pt>
                <c:pt idx="529">
                  <c:v>-0.0365</c:v>
                </c:pt>
                <c:pt idx="530">
                  <c:v>-0.0302</c:v>
                </c:pt>
                <c:pt idx="531">
                  <c:v>-0.0304</c:v>
                </c:pt>
                <c:pt idx="532">
                  <c:v>-0.0346</c:v>
                </c:pt>
                <c:pt idx="533">
                  <c:v>-0.0417</c:v>
                </c:pt>
                <c:pt idx="534">
                  <c:v>-0.036</c:v>
                </c:pt>
                <c:pt idx="535">
                  <c:v>-0.0335</c:v>
                </c:pt>
                <c:pt idx="536">
                  <c:v>-0.034</c:v>
                </c:pt>
                <c:pt idx="537">
                  <c:v>-0.0353</c:v>
                </c:pt>
                <c:pt idx="538">
                  <c:v>-0.038</c:v>
                </c:pt>
                <c:pt idx="539">
                  <c:v>-0.041</c:v>
                </c:pt>
                <c:pt idx="540">
                  <c:v>-0.046</c:v>
                </c:pt>
                <c:pt idx="541">
                  <c:v>-0.0448</c:v>
                </c:pt>
                <c:pt idx="542">
                  <c:v>-0.0423</c:v>
                </c:pt>
                <c:pt idx="543">
                  <c:v>-0.0404</c:v>
                </c:pt>
                <c:pt idx="544">
                  <c:v>-0.039</c:v>
                </c:pt>
                <c:pt idx="545">
                  <c:v>-0.0361</c:v>
                </c:pt>
                <c:pt idx="546">
                  <c:v>-0.0315</c:v>
                </c:pt>
                <c:pt idx="547">
                  <c:v>-0.0316</c:v>
                </c:pt>
                <c:pt idx="548">
                  <c:v>-0.0308</c:v>
                </c:pt>
                <c:pt idx="549">
                  <c:v>-0.0409</c:v>
                </c:pt>
                <c:pt idx="550">
                  <c:v>-0.0425</c:v>
                </c:pt>
                <c:pt idx="551">
                  <c:v>-0.0334</c:v>
                </c:pt>
                <c:pt idx="552">
                  <c:v>-0.0312</c:v>
                </c:pt>
                <c:pt idx="553">
                  <c:v>-0.03</c:v>
                </c:pt>
                <c:pt idx="554">
                  <c:v>-0.0333</c:v>
                </c:pt>
                <c:pt idx="555">
                  <c:v>-0.0424</c:v>
                </c:pt>
                <c:pt idx="556">
                  <c:v>-0.0433</c:v>
                </c:pt>
                <c:pt idx="557">
                  <c:v>-0.032</c:v>
                </c:pt>
                <c:pt idx="558">
                  <c:v>-0.0287</c:v>
                </c:pt>
                <c:pt idx="559">
                  <c:v>-0.0283</c:v>
                </c:pt>
                <c:pt idx="560">
                  <c:v>-0.0322</c:v>
                </c:pt>
                <c:pt idx="561">
                  <c:v>-0.0448</c:v>
                </c:pt>
                <c:pt idx="562">
                  <c:v>-0.0432</c:v>
                </c:pt>
                <c:pt idx="563">
                  <c:v>-0.0315</c:v>
                </c:pt>
                <c:pt idx="564">
                  <c:v>-0.0254</c:v>
                </c:pt>
                <c:pt idx="565">
                  <c:v>-0.0262</c:v>
                </c:pt>
                <c:pt idx="566">
                  <c:v>-0.0327</c:v>
                </c:pt>
                <c:pt idx="567">
                  <c:v>-0.0448</c:v>
                </c:pt>
                <c:pt idx="568">
                  <c:v>-0.0412</c:v>
                </c:pt>
                <c:pt idx="569">
                  <c:v>-0.0292</c:v>
                </c:pt>
                <c:pt idx="570">
                  <c:v>-0.0196</c:v>
                </c:pt>
                <c:pt idx="571">
                  <c:v>-0.02</c:v>
                </c:pt>
                <c:pt idx="572">
                  <c:v>-0.0264</c:v>
                </c:pt>
                <c:pt idx="573">
                  <c:v>-0.0316</c:v>
                </c:pt>
                <c:pt idx="574">
                  <c:v>-0.029</c:v>
                </c:pt>
                <c:pt idx="575">
                  <c:v>-0.0193</c:v>
                </c:pt>
                <c:pt idx="576">
                  <c:v>-0.0173</c:v>
                </c:pt>
                <c:pt idx="577">
                  <c:v>-0.0259</c:v>
                </c:pt>
                <c:pt idx="578">
                  <c:v>-0.0369</c:v>
                </c:pt>
                <c:pt idx="579">
                  <c:v>-0.0368</c:v>
                </c:pt>
                <c:pt idx="580">
                  <c:v>-0.0235</c:v>
                </c:pt>
                <c:pt idx="581">
                  <c:v>-0.0092</c:v>
                </c:pt>
                <c:pt idx="582">
                  <c:v>-0.0115</c:v>
                </c:pt>
                <c:pt idx="583">
                  <c:v>-0.027</c:v>
                </c:pt>
                <c:pt idx="584">
                  <c:v>-0.0298</c:v>
                </c:pt>
                <c:pt idx="585">
                  <c:v>-0.0064</c:v>
                </c:pt>
                <c:pt idx="586">
                  <c:v>-0.0048</c:v>
                </c:pt>
                <c:pt idx="587">
                  <c:v>-0.0095</c:v>
                </c:pt>
                <c:pt idx="588">
                  <c:v>-0.0228</c:v>
                </c:pt>
                <c:pt idx="589">
                  <c:v>-0.0283</c:v>
                </c:pt>
                <c:pt idx="590">
                  <c:v>-0.0146</c:v>
                </c:pt>
                <c:pt idx="591">
                  <c:v>0.0008</c:v>
                </c:pt>
                <c:pt idx="592">
                  <c:v>0.0007</c:v>
                </c:pt>
                <c:pt idx="593">
                  <c:v>-0.0054</c:v>
                </c:pt>
                <c:pt idx="594">
                  <c:v>-0.0175</c:v>
                </c:pt>
                <c:pt idx="595">
                  <c:v>-0.0183</c:v>
                </c:pt>
                <c:pt idx="596">
                  <c:v>-0.0043</c:v>
                </c:pt>
                <c:pt idx="597">
                  <c:v>0.0088</c:v>
                </c:pt>
                <c:pt idx="598">
                  <c:v>0.0074</c:v>
                </c:pt>
                <c:pt idx="599">
                  <c:v>0.0003</c:v>
                </c:pt>
                <c:pt idx="600">
                  <c:v>-0.0073</c:v>
                </c:pt>
                <c:pt idx="601">
                  <c:v>-0.0035</c:v>
                </c:pt>
                <c:pt idx="602">
                  <c:v>0.0122</c:v>
                </c:pt>
                <c:pt idx="603">
                  <c:v>0.0108</c:v>
                </c:pt>
                <c:pt idx="604">
                  <c:v>0.005</c:v>
                </c:pt>
                <c:pt idx="605">
                  <c:v>-0.0053</c:v>
                </c:pt>
                <c:pt idx="606">
                  <c:v>-0.0089</c:v>
                </c:pt>
                <c:pt idx="607">
                  <c:v>0.0013</c:v>
                </c:pt>
                <c:pt idx="608">
                  <c:v>0.0173</c:v>
                </c:pt>
                <c:pt idx="609">
                  <c:v>0.0165</c:v>
                </c:pt>
                <c:pt idx="610">
                  <c:v>0.0073</c:v>
                </c:pt>
                <c:pt idx="611">
                  <c:v>-0.0046</c:v>
                </c:pt>
                <c:pt idx="612">
                  <c:v>-0.0053</c:v>
                </c:pt>
                <c:pt idx="613">
                  <c:v>0.0068</c:v>
                </c:pt>
                <c:pt idx="614">
                  <c:v>0.022</c:v>
                </c:pt>
                <c:pt idx="615">
                  <c:v>0.0215</c:v>
                </c:pt>
                <c:pt idx="616">
                  <c:v>0.0205</c:v>
                </c:pt>
                <c:pt idx="617">
                  <c:v>0.0135</c:v>
                </c:pt>
                <c:pt idx="618">
                  <c:v>0.0049</c:v>
                </c:pt>
                <c:pt idx="619">
                  <c:v>0</c:v>
                </c:pt>
                <c:pt idx="620">
                  <c:v>0.0028</c:v>
                </c:pt>
                <c:pt idx="621">
                  <c:v>0.0246</c:v>
                </c:pt>
                <c:pt idx="622">
                  <c:v>0.0263</c:v>
                </c:pt>
                <c:pt idx="623">
                  <c:v>0.0241</c:v>
                </c:pt>
                <c:pt idx="624">
                  <c:v>0.0117</c:v>
                </c:pt>
                <c:pt idx="625">
                  <c:v>-0.0037</c:v>
                </c:pt>
                <c:pt idx="626">
                  <c:v>-0.0039</c:v>
                </c:pt>
                <c:pt idx="627">
                  <c:v>0.0159</c:v>
                </c:pt>
                <c:pt idx="628">
                  <c:v>0.0298</c:v>
                </c:pt>
                <c:pt idx="629">
                  <c:v>0.0285</c:v>
                </c:pt>
                <c:pt idx="630">
                  <c:v>0.0156</c:v>
                </c:pt>
                <c:pt idx="631">
                  <c:v>0.004</c:v>
                </c:pt>
                <c:pt idx="632">
                  <c:v>0.0282</c:v>
                </c:pt>
                <c:pt idx="633">
                  <c:v>0.009</c:v>
                </c:pt>
                <c:pt idx="634">
                  <c:v>0.0033</c:v>
                </c:pt>
                <c:pt idx="635">
                  <c:v>0.0142</c:v>
                </c:pt>
                <c:pt idx="636">
                  <c:v>0.0274</c:v>
                </c:pt>
                <c:pt idx="637">
                  <c:v>0.0254</c:v>
                </c:pt>
                <c:pt idx="638">
                  <c:v>0.016</c:v>
                </c:pt>
                <c:pt idx="639">
                  <c:v>0.0048</c:v>
                </c:pt>
                <c:pt idx="640">
                  <c:v>0.0099</c:v>
                </c:pt>
                <c:pt idx="641">
                  <c:v>0.0246</c:v>
                </c:pt>
                <c:pt idx="642">
                  <c:v>0.0217</c:v>
                </c:pt>
                <c:pt idx="643">
                  <c:v>0.0125</c:v>
                </c:pt>
                <c:pt idx="644">
                  <c:v>0.0004</c:v>
                </c:pt>
                <c:pt idx="645">
                  <c:v>0.0051</c:v>
                </c:pt>
                <c:pt idx="646">
                  <c:v>0.0113</c:v>
                </c:pt>
                <c:pt idx="647">
                  <c:v>0.0092</c:v>
                </c:pt>
                <c:pt idx="648">
                  <c:v>0.0029</c:v>
                </c:pt>
                <c:pt idx="649">
                  <c:v>-0.0078</c:v>
                </c:pt>
                <c:pt idx="650">
                  <c:v>-0.0162</c:v>
                </c:pt>
                <c:pt idx="651">
                  <c:v>-0.01</c:v>
                </c:pt>
                <c:pt idx="652">
                  <c:v>-0.0059</c:v>
                </c:pt>
                <c:pt idx="653">
                  <c:v>-0.0105</c:v>
                </c:pt>
                <c:pt idx="654">
                  <c:v>-0.0191</c:v>
                </c:pt>
                <c:pt idx="655">
                  <c:v>-0.0285</c:v>
                </c:pt>
                <c:pt idx="656">
                  <c:v>-0.0224</c:v>
                </c:pt>
                <c:pt idx="657">
                  <c:v>-0.0084</c:v>
                </c:pt>
                <c:pt idx="658">
                  <c:v>-0.0113</c:v>
                </c:pt>
                <c:pt idx="659">
                  <c:v>-0.016</c:v>
                </c:pt>
                <c:pt idx="660">
                  <c:v>-0.0143</c:v>
                </c:pt>
                <c:pt idx="661">
                  <c:v>-0.0066</c:v>
                </c:pt>
                <c:pt idx="662">
                  <c:v>-0.0064</c:v>
                </c:pt>
                <c:pt idx="663">
                  <c:v>-0.0096</c:v>
                </c:pt>
                <c:pt idx="664">
                  <c:v>-0.0111</c:v>
                </c:pt>
                <c:pt idx="665">
                  <c:v>-0.0022</c:v>
                </c:pt>
                <c:pt idx="666">
                  <c:v>-0.0031</c:v>
                </c:pt>
                <c:pt idx="667">
                  <c:v>-0.0094</c:v>
                </c:pt>
                <c:pt idx="668">
                  <c:v>0.0012</c:v>
                </c:pt>
                <c:pt idx="669">
                  <c:v>-0.0065</c:v>
                </c:pt>
                <c:pt idx="670">
                  <c:v>-0.0135</c:v>
                </c:pt>
                <c:pt idx="671">
                  <c:v>-0.0061</c:v>
                </c:pt>
                <c:pt idx="672">
                  <c:v>0.0027</c:v>
                </c:pt>
                <c:pt idx="673">
                  <c:v>-0.0007</c:v>
                </c:pt>
                <c:pt idx="674">
                  <c:v>-0.0092</c:v>
                </c:pt>
                <c:pt idx="675">
                  <c:v>-0.0109</c:v>
                </c:pt>
                <c:pt idx="676">
                  <c:v>0.0023</c:v>
                </c:pt>
                <c:pt idx="677">
                  <c:v>0.0003</c:v>
                </c:pt>
                <c:pt idx="678">
                  <c:v>-0.0057</c:v>
                </c:pt>
                <c:pt idx="679">
                  <c:v>-0.0127</c:v>
                </c:pt>
                <c:pt idx="680">
                  <c:v>-0.0029</c:v>
                </c:pt>
                <c:pt idx="681">
                  <c:v>-0.0073</c:v>
                </c:pt>
                <c:pt idx="682">
                  <c:v>-0.0015</c:v>
                </c:pt>
                <c:pt idx="683">
                  <c:v>-0.0044</c:v>
                </c:pt>
                <c:pt idx="684">
                  <c:v>-0.011</c:v>
                </c:pt>
                <c:pt idx="685">
                  <c:v>-0.0064</c:v>
                </c:pt>
                <c:pt idx="686">
                  <c:v>0.0002</c:v>
                </c:pt>
                <c:pt idx="687">
                  <c:v>-0.0017</c:v>
                </c:pt>
                <c:pt idx="688">
                  <c:v>-0.0052</c:v>
                </c:pt>
                <c:pt idx="689">
                  <c:v>-0.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2798"/>
        <c:axId val="6581222"/>
      </c:lineChart>
      <c:catAx>
        <c:axId val="84802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222"/>
        <c:auto val="1"/>
        <c:lblAlgn val="ctr"/>
        <c:lblOffset val="100"/>
        <c:noMultiLvlLbl val="0"/>
      </c:catAx>
      <c:valAx>
        <c:axId val="658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279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19975410068407</c:v>
                </c:pt>
                <c:pt idx="1">
                  <c:v>-0.196829059059016</c:v>
                </c:pt>
                <c:pt idx="2">
                  <c:v>-0.173682708049625</c:v>
                </c:pt>
                <c:pt idx="3">
                  <c:v>-0.150536357040233</c:v>
                </c:pt>
                <c:pt idx="4">
                  <c:v>-0.127390006030842</c:v>
                </c:pt>
                <c:pt idx="5">
                  <c:v>-0.10424365502145</c:v>
                </c:pt>
                <c:pt idx="6">
                  <c:v>-0.0810973040120589</c:v>
                </c:pt>
                <c:pt idx="7">
                  <c:v>-0.0579509530026675</c:v>
                </c:pt>
                <c:pt idx="8">
                  <c:v>-0.0348046019932761</c:v>
                </c:pt>
                <c:pt idx="9">
                  <c:v>-0.0116582509838847</c:v>
                </c:pt>
                <c:pt idx="10">
                  <c:v>0.0114881000255068</c:v>
                </c:pt>
                <c:pt idx="11">
                  <c:v>0.0346344510348982</c:v>
                </c:pt>
                <c:pt idx="12">
                  <c:v>0.0577808020442896</c:v>
                </c:pt>
                <c:pt idx="13">
                  <c:v>0.080927153053681</c:v>
                </c:pt>
                <c:pt idx="14">
                  <c:v>0.104073504063072</c:v>
                </c:pt>
                <c:pt idx="15">
                  <c:v>0.127219855072464</c:v>
                </c:pt>
                <c:pt idx="16">
                  <c:v>0.150366206081855</c:v>
                </c:pt>
                <c:pt idx="17">
                  <c:v>0.173512557091247</c:v>
                </c:pt>
                <c:pt idx="18">
                  <c:v>0.196658908100638</c:v>
                </c:pt>
                <c:pt idx="19">
                  <c:v>0.21980525911003</c:v>
                </c:pt>
                <c:pt idx="20">
                  <c:v>0.242951610119421</c:v>
                </c:pt>
                <c:pt idx="21">
                  <c:v>0.266097961128812</c:v>
                </c:pt>
                <c:pt idx="22">
                  <c:v>0.289244312138204</c:v>
                </c:pt>
                <c:pt idx="23">
                  <c:v>0.312390663147595</c:v>
                </c:pt>
                <c:pt idx="24">
                  <c:v>0.335537014156987</c:v>
                </c:pt>
                <c:pt idx="25">
                  <c:v>0.358683365166378</c:v>
                </c:pt>
                <c:pt idx="26">
                  <c:v>0.381829716175769</c:v>
                </c:pt>
                <c:pt idx="27">
                  <c:v>0.404976067185161</c:v>
                </c:pt>
                <c:pt idx="28">
                  <c:v>0.428122418194552</c:v>
                </c:pt>
                <c:pt idx="29">
                  <c:v>0.451268769203944</c:v>
                </c:pt>
                <c:pt idx="30">
                  <c:v>0.47441512021333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58</c:v>
                </c:pt>
                <c:pt idx="9">
                  <c:v>85</c:v>
                </c:pt>
                <c:pt idx="10">
                  <c:v>45</c:v>
                </c:pt>
                <c:pt idx="11">
                  <c:v>64</c:v>
                </c:pt>
                <c:pt idx="12">
                  <c:v>33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2</c:v>
                </c:pt>
                <c:pt idx="17">
                  <c:v>27</c:v>
                </c:pt>
                <c:pt idx="18">
                  <c:v>26</c:v>
                </c:pt>
                <c:pt idx="19">
                  <c:v>31</c:v>
                </c:pt>
                <c:pt idx="20">
                  <c:v>82</c:v>
                </c:pt>
                <c:pt idx="21">
                  <c:v>12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7303822"/>
        <c:axId val="7499237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19975410068407</c:v>
                </c:pt>
                <c:pt idx="1">
                  <c:v>-0.196829059059016</c:v>
                </c:pt>
                <c:pt idx="2">
                  <c:v>-0.173682708049625</c:v>
                </c:pt>
                <c:pt idx="3">
                  <c:v>-0.150536357040233</c:v>
                </c:pt>
                <c:pt idx="4">
                  <c:v>-0.127390006030842</c:v>
                </c:pt>
                <c:pt idx="5">
                  <c:v>-0.10424365502145</c:v>
                </c:pt>
                <c:pt idx="6">
                  <c:v>-0.0810973040120589</c:v>
                </c:pt>
                <c:pt idx="7">
                  <c:v>-0.0579509530026675</c:v>
                </c:pt>
                <c:pt idx="8">
                  <c:v>-0.0348046019932761</c:v>
                </c:pt>
                <c:pt idx="9">
                  <c:v>-0.0116582509838847</c:v>
                </c:pt>
                <c:pt idx="10">
                  <c:v>0.0114881000255068</c:v>
                </c:pt>
                <c:pt idx="11">
                  <c:v>0.0346344510348982</c:v>
                </c:pt>
                <c:pt idx="12">
                  <c:v>0.0577808020442896</c:v>
                </c:pt>
                <c:pt idx="13">
                  <c:v>0.080927153053681</c:v>
                </c:pt>
                <c:pt idx="14">
                  <c:v>0.104073504063072</c:v>
                </c:pt>
                <c:pt idx="15">
                  <c:v>0.127219855072464</c:v>
                </c:pt>
                <c:pt idx="16">
                  <c:v>0.150366206081855</c:v>
                </c:pt>
                <c:pt idx="17">
                  <c:v>0.173512557091247</c:v>
                </c:pt>
                <c:pt idx="18">
                  <c:v>0.196658908100638</c:v>
                </c:pt>
                <c:pt idx="19">
                  <c:v>0.21980525911003</c:v>
                </c:pt>
                <c:pt idx="20">
                  <c:v>0.242951610119421</c:v>
                </c:pt>
                <c:pt idx="21">
                  <c:v>0.266097961128812</c:v>
                </c:pt>
                <c:pt idx="22">
                  <c:v>0.289244312138204</c:v>
                </c:pt>
                <c:pt idx="23">
                  <c:v>0.312390663147595</c:v>
                </c:pt>
                <c:pt idx="24">
                  <c:v>0.335537014156987</c:v>
                </c:pt>
                <c:pt idx="25">
                  <c:v>0.358683365166378</c:v>
                </c:pt>
                <c:pt idx="26">
                  <c:v>0.381829716175769</c:v>
                </c:pt>
                <c:pt idx="27">
                  <c:v>0.404976067185161</c:v>
                </c:pt>
                <c:pt idx="28">
                  <c:v>0.428122418194552</c:v>
                </c:pt>
                <c:pt idx="29">
                  <c:v>0.451268769203944</c:v>
                </c:pt>
                <c:pt idx="30">
                  <c:v>0.47441512021333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611595080847443</c:v>
                </c:pt>
                <c:pt idx="1">
                  <c:v>1.09233231845123</c:v>
                </c:pt>
                <c:pt idx="2">
                  <c:v>1.87444975424861</c:v>
                </c:pt>
                <c:pt idx="3">
                  <c:v>3.09044518068832</c:v>
                </c:pt>
                <c:pt idx="4">
                  <c:v>4.89549381277994</c:v>
                </c:pt>
                <c:pt idx="5">
                  <c:v>7.45075337881994</c:v>
                </c:pt>
                <c:pt idx="6">
                  <c:v>10.8951218455234</c:v>
                </c:pt>
                <c:pt idx="7">
                  <c:v>15.3070751857648</c:v>
                </c:pt>
                <c:pt idx="8">
                  <c:v>20.6623902577328</c:v>
                </c:pt>
                <c:pt idx="9">
                  <c:v>26.7976755876834</c:v>
                </c:pt>
                <c:pt idx="10">
                  <c:v>33.3919599836417</c:v>
                </c:pt>
                <c:pt idx="11">
                  <c:v>39.9774342810846</c:v>
                </c:pt>
                <c:pt idx="12">
                  <c:v>45.9849951990683</c:v>
                </c:pt>
                <c:pt idx="13">
                  <c:v>50.8212793618586</c:v>
                </c:pt>
                <c:pt idx="14">
                  <c:v>53.9638917686129</c:v>
                </c:pt>
                <c:pt idx="15">
                  <c:v>55.0540346953977</c:v>
                </c:pt>
                <c:pt idx="16">
                  <c:v>53.9638917686129</c:v>
                </c:pt>
                <c:pt idx="17">
                  <c:v>50.8212793618586</c:v>
                </c:pt>
                <c:pt idx="18">
                  <c:v>45.9849951990683</c:v>
                </c:pt>
                <c:pt idx="19">
                  <c:v>39.9774342810846</c:v>
                </c:pt>
                <c:pt idx="20">
                  <c:v>33.3919599836417</c:v>
                </c:pt>
                <c:pt idx="21">
                  <c:v>26.7976755876834</c:v>
                </c:pt>
                <c:pt idx="22">
                  <c:v>20.6623902577328</c:v>
                </c:pt>
                <c:pt idx="23">
                  <c:v>15.3070751857649</c:v>
                </c:pt>
                <c:pt idx="24">
                  <c:v>10.8951218455234</c:v>
                </c:pt>
                <c:pt idx="25">
                  <c:v>7.45075337881994</c:v>
                </c:pt>
                <c:pt idx="26">
                  <c:v>4.89549381277994</c:v>
                </c:pt>
                <c:pt idx="27">
                  <c:v>3.09044518068832</c:v>
                </c:pt>
                <c:pt idx="28">
                  <c:v>1.87444975424861</c:v>
                </c:pt>
                <c:pt idx="29">
                  <c:v>1.09233231845123</c:v>
                </c:pt>
                <c:pt idx="30">
                  <c:v>0.611595080847443</c:v>
                </c:pt>
              </c:numCache>
            </c:numRef>
          </c:yVal>
          <c:smooth val="0"/>
        </c:ser>
        <c:axId val="87864233"/>
        <c:axId val="5808815"/>
      </c:scatterChart>
      <c:valAx>
        <c:axId val="3730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2378"/>
        <c:crossesAt val="0"/>
        <c:crossBetween val="midCat"/>
      </c:valAx>
      <c:valAx>
        <c:axId val="7499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3822"/>
        <c:crosses val="max"/>
        <c:crossBetween val="midCat"/>
      </c:valAx>
      <c:valAx>
        <c:axId val="87864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15"/>
        <c:crossBetween val="midCat"/>
      </c:valAx>
      <c:valAx>
        <c:axId val="58088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2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58</c:v>
                </c:pt>
                <c:pt idx="9">
                  <c:v>85</c:v>
                </c:pt>
                <c:pt idx="10">
                  <c:v>45</c:v>
                </c:pt>
                <c:pt idx="11">
                  <c:v>64</c:v>
                </c:pt>
                <c:pt idx="12">
                  <c:v>33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2</c:v>
                </c:pt>
                <c:pt idx="17">
                  <c:v>27</c:v>
                </c:pt>
                <c:pt idx="18">
                  <c:v>26</c:v>
                </c:pt>
                <c:pt idx="19">
                  <c:v>31</c:v>
                </c:pt>
                <c:pt idx="20">
                  <c:v>82</c:v>
                </c:pt>
                <c:pt idx="21">
                  <c:v>12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1186399"/>
        <c:axId val="412711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611595080847443</c:v>
                </c:pt>
                <c:pt idx="1">
                  <c:v>1.09233231845123</c:v>
                </c:pt>
                <c:pt idx="2">
                  <c:v>1.87444975424861</c:v>
                </c:pt>
                <c:pt idx="3">
                  <c:v>3.09044518068832</c:v>
                </c:pt>
                <c:pt idx="4">
                  <c:v>4.89549381277994</c:v>
                </c:pt>
                <c:pt idx="5">
                  <c:v>7.45075337881994</c:v>
                </c:pt>
                <c:pt idx="6">
                  <c:v>10.8951218455234</c:v>
                </c:pt>
                <c:pt idx="7">
                  <c:v>15.3070751857648</c:v>
                </c:pt>
                <c:pt idx="8">
                  <c:v>20.6623902577328</c:v>
                </c:pt>
                <c:pt idx="9">
                  <c:v>26.7976755876834</c:v>
                </c:pt>
                <c:pt idx="10">
                  <c:v>33.3919599836417</c:v>
                </c:pt>
                <c:pt idx="11">
                  <c:v>39.9774342810846</c:v>
                </c:pt>
                <c:pt idx="12">
                  <c:v>45.9849951990683</c:v>
                </c:pt>
                <c:pt idx="13">
                  <c:v>50.8212793618586</c:v>
                </c:pt>
                <c:pt idx="14">
                  <c:v>53.9638917686129</c:v>
                </c:pt>
                <c:pt idx="15">
                  <c:v>55.0540346953977</c:v>
                </c:pt>
                <c:pt idx="16">
                  <c:v>53.9638917686129</c:v>
                </c:pt>
                <c:pt idx="17">
                  <c:v>50.8212793618586</c:v>
                </c:pt>
                <c:pt idx="18">
                  <c:v>45.9849951990683</c:v>
                </c:pt>
                <c:pt idx="19">
                  <c:v>39.9774342810846</c:v>
                </c:pt>
                <c:pt idx="20">
                  <c:v>33.3919599836417</c:v>
                </c:pt>
                <c:pt idx="21">
                  <c:v>26.7976755876834</c:v>
                </c:pt>
                <c:pt idx="22">
                  <c:v>20.6623902577328</c:v>
                </c:pt>
                <c:pt idx="23">
                  <c:v>15.3070751857649</c:v>
                </c:pt>
                <c:pt idx="24">
                  <c:v>10.8951218455234</c:v>
                </c:pt>
                <c:pt idx="25">
                  <c:v>7.45075337881994</c:v>
                </c:pt>
                <c:pt idx="26">
                  <c:v>4.89549381277994</c:v>
                </c:pt>
                <c:pt idx="27">
                  <c:v>3.09044518068832</c:v>
                </c:pt>
                <c:pt idx="28">
                  <c:v>1.87444975424861</c:v>
                </c:pt>
                <c:pt idx="29">
                  <c:v>1.09233231845123</c:v>
                </c:pt>
                <c:pt idx="30">
                  <c:v>0.61159508084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08424"/>
        <c:axId val="43962887"/>
      </c:lineChart>
      <c:catAx>
        <c:axId val="41186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127117"/>
        <c:crossesAt val="0"/>
        <c:auto val="1"/>
        <c:lblAlgn val="ctr"/>
        <c:lblOffset val="100"/>
        <c:noMultiLvlLbl val="0"/>
      </c:catAx>
      <c:valAx>
        <c:axId val="41271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399"/>
        <c:crossesAt val="1"/>
        <c:crossBetween val="midCat"/>
      </c:valAx>
      <c:catAx>
        <c:axId val="63708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2887"/>
        <c:auto val="1"/>
        <c:lblAlgn val="ctr"/>
        <c:lblOffset val="100"/>
        <c:noMultiLvlLbl val="0"/>
      </c:catAx>
      <c:valAx>
        <c:axId val="439628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7084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6</c:f>
              <c:numCache>
                <c:formatCode>General</c:formatCode>
                <c:ptCount val="690"/>
                <c:pt idx="0">
                  <c:v>0.0359</c:v>
                </c:pt>
                <c:pt idx="1">
                  <c:v>0.0371</c:v>
                </c:pt>
                <c:pt idx="2">
                  <c:v>0.0369</c:v>
                </c:pt>
                <c:pt idx="3">
                  <c:v>0.035</c:v>
                </c:pt>
                <c:pt idx="4">
                  <c:v>0.0353</c:v>
                </c:pt>
                <c:pt idx="5">
                  <c:v>0.0382</c:v>
                </c:pt>
                <c:pt idx="6">
                  <c:v>0.0345</c:v>
                </c:pt>
                <c:pt idx="7">
                  <c:v>0.035</c:v>
                </c:pt>
                <c:pt idx="8">
                  <c:v>0.0386</c:v>
                </c:pt>
                <c:pt idx="9">
                  <c:v>0.0382</c:v>
                </c:pt>
                <c:pt idx="10">
                  <c:v>0.0397</c:v>
                </c:pt>
                <c:pt idx="11">
                  <c:v>0.0398</c:v>
                </c:pt>
                <c:pt idx="12">
                  <c:v>0.0408</c:v>
                </c:pt>
                <c:pt idx="13">
                  <c:v>0.0396</c:v>
                </c:pt>
                <c:pt idx="14">
                  <c:v>0.042</c:v>
                </c:pt>
                <c:pt idx="15">
                  <c:v>0.0376</c:v>
                </c:pt>
                <c:pt idx="16">
                  <c:v>0.0392</c:v>
                </c:pt>
                <c:pt idx="17">
                  <c:v>0.0433</c:v>
                </c:pt>
                <c:pt idx="18">
                  <c:v>0.0416</c:v>
                </c:pt>
                <c:pt idx="19">
                  <c:v>0.0454</c:v>
                </c:pt>
                <c:pt idx="20">
                  <c:v>0.0437</c:v>
                </c:pt>
                <c:pt idx="21">
                  <c:v>0.0414</c:v>
                </c:pt>
                <c:pt idx="22">
                  <c:v>0.0437</c:v>
                </c:pt>
                <c:pt idx="23">
                  <c:v>0.0474</c:v>
                </c:pt>
                <c:pt idx="24">
                  <c:v>0.0465</c:v>
                </c:pt>
                <c:pt idx="25">
                  <c:v>0.0488</c:v>
                </c:pt>
                <c:pt idx="26">
                  <c:v>0.0444</c:v>
                </c:pt>
                <c:pt idx="27">
                  <c:v>0.044</c:v>
                </c:pt>
                <c:pt idx="28">
                  <c:v>0.0468</c:v>
                </c:pt>
                <c:pt idx="29">
                  <c:v>0.0503</c:v>
                </c:pt>
                <c:pt idx="30">
                  <c:v>0.0502</c:v>
                </c:pt>
                <c:pt idx="31">
                  <c:v>0.0464</c:v>
                </c:pt>
                <c:pt idx="32">
                  <c:v>0.042</c:v>
                </c:pt>
                <c:pt idx="33">
                  <c:v>0.0449</c:v>
                </c:pt>
                <c:pt idx="34">
                  <c:v>0.0526</c:v>
                </c:pt>
                <c:pt idx="35">
                  <c:v>0.0537</c:v>
                </c:pt>
                <c:pt idx="36">
                  <c:v>0.0489</c:v>
                </c:pt>
                <c:pt idx="37">
                  <c:v>0.0476</c:v>
                </c:pt>
                <c:pt idx="38">
                  <c:v>0.0504</c:v>
                </c:pt>
                <c:pt idx="39">
                  <c:v>0.0545</c:v>
                </c:pt>
                <c:pt idx="40">
                  <c:v>0.0554</c:v>
                </c:pt>
                <c:pt idx="41">
                  <c:v>0.0496</c:v>
                </c:pt>
                <c:pt idx="42">
                  <c:v>0.0444</c:v>
                </c:pt>
                <c:pt idx="43">
                  <c:v>0.0481</c:v>
                </c:pt>
                <c:pt idx="44">
                  <c:v>0.058</c:v>
                </c:pt>
                <c:pt idx="45">
                  <c:v>0.0568</c:v>
                </c:pt>
                <c:pt idx="46">
                  <c:v>0.0565</c:v>
                </c:pt>
                <c:pt idx="47">
                  <c:v>0.0477</c:v>
                </c:pt>
                <c:pt idx="48">
                  <c:v>0.0505</c:v>
                </c:pt>
                <c:pt idx="49">
                  <c:v>0.0548</c:v>
                </c:pt>
                <c:pt idx="50">
                  <c:v>0.0616</c:v>
                </c:pt>
                <c:pt idx="51">
                  <c:v>0.0618</c:v>
                </c:pt>
                <c:pt idx="52">
                  <c:v>0.0557</c:v>
                </c:pt>
                <c:pt idx="53">
                  <c:v>0.0501</c:v>
                </c:pt>
                <c:pt idx="54">
                  <c:v>0.0524</c:v>
                </c:pt>
                <c:pt idx="55">
                  <c:v>0.0624</c:v>
                </c:pt>
                <c:pt idx="56">
                  <c:v>0.0655</c:v>
                </c:pt>
                <c:pt idx="57">
                  <c:v>0.0608</c:v>
                </c:pt>
                <c:pt idx="58">
                  <c:v>0.0529</c:v>
                </c:pt>
                <c:pt idx="59">
                  <c:v>0.0541</c:v>
                </c:pt>
                <c:pt idx="60">
                  <c:v>0.0573</c:v>
                </c:pt>
                <c:pt idx="61">
                  <c:v>0.068</c:v>
                </c:pt>
                <c:pt idx="62">
                  <c:v>0.0692</c:v>
                </c:pt>
                <c:pt idx="63">
                  <c:v>0.0623</c:v>
                </c:pt>
                <c:pt idx="64">
                  <c:v>0.062</c:v>
                </c:pt>
                <c:pt idx="65">
                  <c:v>0.0642</c:v>
                </c:pt>
                <c:pt idx="66">
                  <c:v>0.0669</c:v>
                </c:pt>
                <c:pt idx="67">
                  <c:v>0.0677</c:v>
                </c:pt>
                <c:pt idx="68">
                  <c:v>0.0646</c:v>
                </c:pt>
                <c:pt idx="69">
                  <c:v>0.0622</c:v>
                </c:pt>
                <c:pt idx="70">
                  <c:v>0.0677</c:v>
                </c:pt>
                <c:pt idx="71">
                  <c:v>0.0722</c:v>
                </c:pt>
                <c:pt idx="72">
                  <c:v>0.0715</c:v>
                </c:pt>
                <c:pt idx="73">
                  <c:v>0.0683</c:v>
                </c:pt>
                <c:pt idx="74">
                  <c:v>0.0696</c:v>
                </c:pt>
                <c:pt idx="75">
                  <c:v>0.0775</c:v>
                </c:pt>
                <c:pt idx="76">
                  <c:v>0.0761</c:v>
                </c:pt>
                <c:pt idx="77">
                  <c:v>0.0781</c:v>
                </c:pt>
                <c:pt idx="78">
                  <c:v>0.078</c:v>
                </c:pt>
                <c:pt idx="79">
                  <c:v>0.0772</c:v>
                </c:pt>
                <c:pt idx="80">
                  <c:v>0.0808</c:v>
                </c:pt>
                <c:pt idx="81">
                  <c:v>0.0832</c:v>
                </c:pt>
                <c:pt idx="82">
                  <c:v>0.0845</c:v>
                </c:pt>
                <c:pt idx="83">
                  <c:v>0.087</c:v>
                </c:pt>
                <c:pt idx="84">
                  <c:v>0.0847</c:v>
                </c:pt>
                <c:pt idx="85">
                  <c:v>0.0953</c:v>
                </c:pt>
                <c:pt idx="86">
                  <c:v>0.0964</c:v>
                </c:pt>
                <c:pt idx="87">
                  <c:v>0.098</c:v>
                </c:pt>
                <c:pt idx="88">
                  <c:v>0.0973</c:v>
                </c:pt>
                <c:pt idx="89">
                  <c:v>0.0978</c:v>
                </c:pt>
                <c:pt idx="90">
                  <c:v>0.1051</c:v>
                </c:pt>
                <c:pt idx="91">
                  <c:v>0.1071</c:v>
                </c:pt>
                <c:pt idx="92">
                  <c:v>0.0982</c:v>
                </c:pt>
                <c:pt idx="93">
                  <c:v>0.0991</c:v>
                </c:pt>
                <c:pt idx="94">
                  <c:v>0.1099</c:v>
                </c:pt>
                <c:pt idx="95">
                  <c:v>0.1147</c:v>
                </c:pt>
                <c:pt idx="96">
                  <c:v>0.1073</c:v>
                </c:pt>
                <c:pt idx="97">
                  <c:v>0.1055</c:v>
                </c:pt>
                <c:pt idx="98">
                  <c:v>0.1195</c:v>
                </c:pt>
                <c:pt idx="99">
                  <c:v>0.1189</c:v>
                </c:pt>
                <c:pt idx="100">
                  <c:v>0.1171</c:v>
                </c:pt>
                <c:pt idx="101">
                  <c:v>0.1051</c:v>
                </c:pt>
                <c:pt idx="102">
                  <c:v>0.1104</c:v>
                </c:pt>
                <c:pt idx="103">
                  <c:v>0.1281</c:v>
                </c:pt>
                <c:pt idx="104">
                  <c:v>0.1293</c:v>
                </c:pt>
                <c:pt idx="105">
                  <c:v>0.122</c:v>
                </c:pt>
                <c:pt idx="106">
                  <c:v>0.1186</c:v>
                </c:pt>
                <c:pt idx="107">
                  <c:v>0.1324</c:v>
                </c:pt>
                <c:pt idx="108">
                  <c:v>0.1298</c:v>
                </c:pt>
                <c:pt idx="109">
                  <c:v>0.1338</c:v>
                </c:pt>
                <c:pt idx="110">
                  <c:v>0.1237</c:v>
                </c:pt>
                <c:pt idx="111">
                  <c:v>0.1235</c:v>
                </c:pt>
                <c:pt idx="112">
                  <c:v>0.1422</c:v>
                </c:pt>
                <c:pt idx="113">
                  <c:v>0.14</c:v>
                </c:pt>
                <c:pt idx="114">
                  <c:v>0.1412</c:v>
                </c:pt>
                <c:pt idx="115">
                  <c:v>0.1323</c:v>
                </c:pt>
                <c:pt idx="116">
                  <c:v>0.1373</c:v>
                </c:pt>
                <c:pt idx="117">
                  <c:v>0.148</c:v>
                </c:pt>
                <c:pt idx="118">
                  <c:v>0.1492</c:v>
                </c:pt>
                <c:pt idx="119">
                  <c:v>0.1371</c:v>
                </c:pt>
                <c:pt idx="120">
                  <c:v>0.1331</c:v>
                </c:pt>
                <c:pt idx="121">
                  <c:v>0.1449</c:v>
                </c:pt>
                <c:pt idx="122">
                  <c:v>0.1589</c:v>
                </c:pt>
                <c:pt idx="123">
                  <c:v>0.1561</c:v>
                </c:pt>
                <c:pt idx="124">
                  <c:v>0.1358</c:v>
                </c:pt>
                <c:pt idx="125">
                  <c:v>0.1347</c:v>
                </c:pt>
                <c:pt idx="126">
                  <c:v>0.1472</c:v>
                </c:pt>
                <c:pt idx="127">
                  <c:v>0.1681</c:v>
                </c:pt>
                <c:pt idx="128">
                  <c:v>0.1659</c:v>
                </c:pt>
                <c:pt idx="129">
                  <c:v>0.1532</c:v>
                </c:pt>
                <c:pt idx="130">
                  <c:v>0.1444</c:v>
                </c:pt>
                <c:pt idx="131">
                  <c:v>0.1522</c:v>
                </c:pt>
                <c:pt idx="132">
                  <c:v>0.1755</c:v>
                </c:pt>
                <c:pt idx="133">
                  <c:v>0.1777</c:v>
                </c:pt>
                <c:pt idx="134">
                  <c:v>0.171</c:v>
                </c:pt>
                <c:pt idx="135">
                  <c:v>0.1646</c:v>
                </c:pt>
                <c:pt idx="136">
                  <c:v>0.1872</c:v>
                </c:pt>
                <c:pt idx="137">
                  <c:v>0.1888</c:v>
                </c:pt>
                <c:pt idx="138">
                  <c:v>0.1805</c:v>
                </c:pt>
                <c:pt idx="139">
                  <c:v>0.1689</c:v>
                </c:pt>
                <c:pt idx="140">
                  <c:v>0.1735</c:v>
                </c:pt>
                <c:pt idx="141">
                  <c:v>0.1954</c:v>
                </c:pt>
                <c:pt idx="142">
                  <c:v>0.2009</c:v>
                </c:pt>
                <c:pt idx="143">
                  <c:v>0.1916</c:v>
                </c:pt>
                <c:pt idx="144">
                  <c:v>0.1762</c:v>
                </c:pt>
                <c:pt idx="145">
                  <c:v>0.164</c:v>
                </c:pt>
                <c:pt idx="146">
                  <c:v>0.1792</c:v>
                </c:pt>
                <c:pt idx="147">
                  <c:v>0.2073</c:v>
                </c:pt>
                <c:pt idx="148">
                  <c:v>0.2117</c:v>
                </c:pt>
                <c:pt idx="149">
                  <c:v>0.1936</c:v>
                </c:pt>
                <c:pt idx="150">
                  <c:v>0.1915</c:v>
                </c:pt>
                <c:pt idx="151">
                  <c:v>0.1991</c:v>
                </c:pt>
                <c:pt idx="152">
                  <c:v>0.2245</c:v>
                </c:pt>
                <c:pt idx="153">
                  <c:v>0.2137</c:v>
                </c:pt>
                <c:pt idx="154">
                  <c:v>0.1867</c:v>
                </c:pt>
                <c:pt idx="155">
                  <c:v>0.1824</c:v>
                </c:pt>
                <c:pt idx="156">
                  <c:v>0.2168</c:v>
                </c:pt>
                <c:pt idx="157">
                  <c:v>0.2384</c:v>
                </c:pt>
                <c:pt idx="158">
                  <c:v>0.2265</c:v>
                </c:pt>
                <c:pt idx="159">
                  <c:v>0.2058</c:v>
                </c:pt>
                <c:pt idx="160">
                  <c:v>0.1981</c:v>
                </c:pt>
                <c:pt idx="161">
                  <c:v>0.2177</c:v>
                </c:pt>
                <c:pt idx="162">
                  <c:v>0.2443</c:v>
                </c:pt>
                <c:pt idx="163">
                  <c:v>0.2487</c:v>
                </c:pt>
                <c:pt idx="164">
                  <c:v>0.233</c:v>
                </c:pt>
                <c:pt idx="165">
                  <c:v>0.2132</c:v>
                </c:pt>
                <c:pt idx="166">
                  <c:v>0.2202</c:v>
                </c:pt>
                <c:pt idx="167">
                  <c:v>0.2465</c:v>
                </c:pt>
                <c:pt idx="168">
                  <c:v>0.2567</c:v>
                </c:pt>
                <c:pt idx="169">
                  <c:v>0.251</c:v>
                </c:pt>
                <c:pt idx="170">
                  <c:v>0.2317</c:v>
                </c:pt>
                <c:pt idx="171">
                  <c:v>0.2294</c:v>
                </c:pt>
                <c:pt idx="172">
                  <c:v>0.2495</c:v>
                </c:pt>
                <c:pt idx="173">
                  <c:v>0.266</c:v>
                </c:pt>
                <c:pt idx="174">
                  <c:v>0.2637</c:v>
                </c:pt>
                <c:pt idx="175">
                  <c:v>0.2392</c:v>
                </c:pt>
                <c:pt idx="176">
                  <c:v>0.2334</c:v>
                </c:pt>
                <c:pt idx="177">
                  <c:v>0.2495</c:v>
                </c:pt>
                <c:pt idx="178">
                  <c:v>0.2687</c:v>
                </c:pt>
                <c:pt idx="179">
                  <c:v>0.2699</c:v>
                </c:pt>
                <c:pt idx="180">
                  <c:v>0.2631</c:v>
                </c:pt>
                <c:pt idx="181">
                  <c:v>0.2516</c:v>
                </c:pt>
                <c:pt idx="182">
                  <c:v>0.2601</c:v>
                </c:pt>
                <c:pt idx="183">
                  <c:v>0.2749</c:v>
                </c:pt>
                <c:pt idx="184">
                  <c:v>0.2757</c:v>
                </c:pt>
                <c:pt idx="185">
                  <c:v>0.2658</c:v>
                </c:pt>
                <c:pt idx="186">
                  <c:v>0.2653</c:v>
                </c:pt>
                <c:pt idx="187">
                  <c:v>0.277</c:v>
                </c:pt>
                <c:pt idx="188">
                  <c:v>0.2777</c:v>
                </c:pt>
                <c:pt idx="189">
                  <c:v>0.2695</c:v>
                </c:pt>
                <c:pt idx="190">
                  <c:v>0.2639</c:v>
                </c:pt>
                <c:pt idx="191">
                  <c:v>0.2773</c:v>
                </c:pt>
                <c:pt idx="192">
                  <c:v>0.2799</c:v>
                </c:pt>
                <c:pt idx="193">
                  <c:v>0.2793</c:v>
                </c:pt>
                <c:pt idx="194">
                  <c:v>0.2669</c:v>
                </c:pt>
                <c:pt idx="195">
                  <c:v>0.2642</c:v>
                </c:pt>
                <c:pt idx="196">
                  <c:v>0.277</c:v>
                </c:pt>
                <c:pt idx="197">
                  <c:v>0.2826</c:v>
                </c:pt>
                <c:pt idx="198">
                  <c:v>0.2808</c:v>
                </c:pt>
                <c:pt idx="199">
                  <c:v>0.269</c:v>
                </c:pt>
                <c:pt idx="200">
                  <c:v>0.2635</c:v>
                </c:pt>
                <c:pt idx="201">
                  <c:v>0.2785</c:v>
                </c:pt>
                <c:pt idx="202">
                  <c:v>0.2863</c:v>
                </c:pt>
                <c:pt idx="203">
                  <c:v>0.2577</c:v>
                </c:pt>
                <c:pt idx="204">
                  <c:v>0.261</c:v>
                </c:pt>
                <c:pt idx="205">
                  <c:v>0.2867</c:v>
                </c:pt>
                <c:pt idx="206">
                  <c:v>0.2789</c:v>
                </c:pt>
                <c:pt idx="207">
                  <c:v>0.2555</c:v>
                </c:pt>
                <c:pt idx="208">
                  <c:v>0.2649</c:v>
                </c:pt>
                <c:pt idx="209">
                  <c:v>0.2862</c:v>
                </c:pt>
                <c:pt idx="210">
                  <c:v>0.2887</c:v>
                </c:pt>
                <c:pt idx="211">
                  <c:v>0.2777</c:v>
                </c:pt>
                <c:pt idx="212">
                  <c:v>0.2522</c:v>
                </c:pt>
                <c:pt idx="213">
                  <c:v>0.2632</c:v>
                </c:pt>
                <c:pt idx="214">
                  <c:v>0.2844</c:v>
                </c:pt>
                <c:pt idx="215">
                  <c:v>0.2899</c:v>
                </c:pt>
                <c:pt idx="216">
                  <c:v>0.2862</c:v>
                </c:pt>
                <c:pt idx="217">
                  <c:v>0.2657</c:v>
                </c:pt>
                <c:pt idx="218">
                  <c:v>0.2613</c:v>
                </c:pt>
                <c:pt idx="219">
                  <c:v>0.2731</c:v>
                </c:pt>
                <c:pt idx="220">
                  <c:v>0.2873</c:v>
                </c:pt>
                <c:pt idx="221">
                  <c:v>0.289</c:v>
                </c:pt>
                <c:pt idx="222">
                  <c:v>0.2812</c:v>
                </c:pt>
                <c:pt idx="223">
                  <c:v>0.2703</c:v>
                </c:pt>
                <c:pt idx="224">
                  <c:v>0.2736</c:v>
                </c:pt>
                <c:pt idx="225">
                  <c:v>0.2819</c:v>
                </c:pt>
                <c:pt idx="226">
                  <c:v>0.2884</c:v>
                </c:pt>
                <c:pt idx="227">
                  <c:v>0.2881</c:v>
                </c:pt>
                <c:pt idx="228">
                  <c:v>0.2791</c:v>
                </c:pt>
                <c:pt idx="229">
                  <c:v>0.2724</c:v>
                </c:pt>
                <c:pt idx="230">
                  <c:v>0.2809</c:v>
                </c:pt>
                <c:pt idx="231">
                  <c:v>0.2875</c:v>
                </c:pt>
                <c:pt idx="232">
                  <c:v>0.2868</c:v>
                </c:pt>
                <c:pt idx="233">
                  <c:v>0.2776</c:v>
                </c:pt>
                <c:pt idx="234">
                  <c:v>0.2769</c:v>
                </c:pt>
                <c:pt idx="235">
                  <c:v>0.2828</c:v>
                </c:pt>
                <c:pt idx="236">
                  <c:v>0.2809</c:v>
                </c:pt>
                <c:pt idx="237">
                  <c:v>0.2743</c:v>
                </c:pt>
                <c:pt idx="238">
                  <c:v>0.2776</c:v>
                </c:pt>
                <c:pt idx="239">
                  <c:v>0.2813</c:v>
                </c:pt>
                <c:pt idx="240">
                  <c:v>0.2806</c:v>
                </c:pt>
                <c:pt idx="241">
                  <c:v>0.2693</c:v>
                </c:pt>
                <c:pt idx="242">
                  <c:v>0.264</c:v>
                </c:pt>
                <c:pt idx="243">
                  <c:v>0.2713</c:v>
                </c:pt>
                <c:pt idx="244">
                  <c:v>0.2774</c:v>
                </c:pt>
                <c:pt idx="245">
                  <c:v>0.2782</c:v>
                </c:pt>
                <c:pt idx="246">
                  <c:v>0.2767</c:v>
                </c:pt>
                <c:pt idx="247">
                  <c:v>0.2694</c:v>
                </c:pt>
                <c:pt idx="248">
                  <c:v>0.2652</c:v>
                </c:pt>
                <c:pt idx="249">
                  <c:v>0.2725</c:v>
                </c:pt>
                <c:pt idx="250">
                  <c:v>0.2732</c:v>
                </c:pt>
                <c:pt idx="251">
                  <c:v>0.272</c:v>
                </c:pt>
                <c:pt idx="252">
                  <c:v>0.2738</c:v>
                </c:pt>
                <c:pt idx="253">
                  <c:v>0.2727</c:v>
                </c:pt>
                <c:pt idx="254">
                  <c:v>0.2696</c:v>
                </c:pt>
                <c:pt idx="255">
                  <c:v>0.2741</c:v>
                </c:pt>
                <c:pt idx="256">
                  <c:v>0.2698</c:v>
                </c:pt>
                <c:pt idx="257">
                  <c:v>0.2734</c:v>
                </c:pt>
                <c:pt idx="258">
                  <c:v>0.2729</c:v>
                </c:pt>
                <c:pt idx="259">
                  <c:v>0.2698</c:v>
                </c:pt>
                <c:pt idx="260">
                  <c:v>0.2728</c:v>
                </c:pt>
                <c:pt idx="261">
                  <c:v>0.2739</c:v>
                </c:pt>
                <c:pt idx="262">
                  <c:v>0.2708</c:v>
                </c:pt>
                <c:pt idx="263">
                  <c:v>0.2749</c:v>
                </c:pt>
                <c:pt idx="264">
                  <c:v>0.2722</c:v>
                </c:pt>
                <c:pt idx="265">
                  <c:v>0.2687</c:v>
                </c:pt>
                <c:pt idx="266">
                  <c:v>0.2717</c:v>
                </c:pt>
                <c:pt idx="267">
                  <c:v>0.2744</c:v>
                </c:pt>
                <c:pt idx="268">
                  <c:v>0.2716</c:v>
                </c:pt>
                <c:pt idx="269">
                  <c:v>0.2719</c:v>
                </c:pt>
                <c:pt idx="270">
                  <c:v>0.2739</c:v>
                </c:pt>
                <c:pt idx="271">
                  <c:v>0.2686</c:v>
                </c:pt>
                <c:pt idx="272">
                  <c:v>0.2733</c:v>
                </c:pt>
                <c:pt idx="273">
                  <c:v>0.2717</c:v>
                </c:pt>
                <c:pt idx="274">
                  <c:v>0.2736</c:v>
                </c:pt>
                <c:pt idx="275">
                  <c:v>0.2719</c:v>
                </c:pt>
                <c:pt idx="276">
                  <c:v>0.2715</c:v>
                </c:pt>
                <c:pt idx="277">
                  <c:v>0.2731</c:v>
                </c:pt>
                <c:pt idx="278">
                  <c:v>0.2739</c:v>
                </c:pt>
                <c:pt idx="279">
                  <c:v>0.2721</c:v>
                </c:pt>
                <c:pt idx="280">
                  <c:v>0.273</c:v>
                </c:pt>
                <c:pt idx="281">
                  <c:v>0.2715</c:v>
                </c:pt>
                <c:pt idx="282">
                  <c:v>0.2739</c:v>
                </c:pt>
                <c:pt idx="283">
                  <c:v>0.2725</c:v>
                </c:pt>
                <c:pt idx="284">
                  <c:v>0.2717</c:v>
                </c:pt>
                <c:pt idx="285">
                  <c:v>0.2739</c:v>
                </c:pt>
                <c:pt idx="286">
                  <c:v>0.2719</c:v>
                </c:pt>
                <c:pt idx="287">
                  <c:v>0.2719</c:v>
                </c:pt>
                <c:pt idx="288">
                  <c:v>0.2719</c:v>
                </c:pt>
                <c:pt idx="289">
                  <c:v>0.2678</c:v>
                </c:pt>
                <c:pt idx="290">
                  <c:v>0.2668</c:v>
                </c:pt>
                <c:pt idx="291">
                  <c:v>0.27</c:v>
                </c:pt>
                <c:pt idx="292">
                  <c:v>0.2714</c:v>
                </c:pt>
                <c:pt idx="293">
                  <c:v>0.2647</c:v>
                </c:pt>
                <c:pt idx="294">
                  <c:v>0.2652</c:v>
                </c:pt>
                <c:pt idx="295">
                  <c:v>0.2679</c:v>
                </c:pt>
                <c:pt idx="296">
                  <c:v>0.2679</c:v>
                </c:pt>
                <c:pt idx="297">
                  <c:v>0.2604</c:v>
                </c:pt>
                <c:pt idx="298">
                  <c:v>0.2608</c:v>
                </c:pt>
                <c:pt idx="299">
                  <c:v>0.2643</c:v>
                </c:pt>
                <c:pt idx="300">
                  <c:v>0.2554</c:v>
                </c:pt>
                <c:pt idx="301">
                  <c:v>0.2546</c:v>
                </c:pt>
                <c:pt idx="302">
                  <c:v>0.2636</c:v>
                </c:pt>
                <c:pt idx="303">
                  <c:v>0.2649</c:v>
                </c:pt>
                <c:pt idx="304">
                  <c:v>0.2585</c:v>
                </c:pt>
                <c:pt idx="305">
                  <c:v>0.258</c:v>
                </c:pt>
                <c:pt idx="306">
                  <c:v>0.2615</c:v>
                </c:pt>
                <c:pt idx="307">
                  <c:v>0.2697</c:v>
                </c:pt>
                <c:pt idx="308">
                  <c:v>0.2705</c:v>
                </c:pt>
                <c:pt idx="309">
                  <c:v>0.2548</c:v>
                </c:pt>
                <c:pt idx="310">
                  <c:v>0.2553</c:v>
                </c:pt>
                <c:pt idx="311">
                  <c:v>0.2684</c:v>
                </c:pt>
                <c:pt idx="312">
                  <c:v>0.2738</c:v>
                </c:pt>
                <c:pt idx="313">
                  <c:v>0.2612</c:v>
                </c:pt>
                <c:pt idx="314">
                  <c:v>0.2603</c:v>
                </c:pt>
                <c:pt idx="315">
                  <c:v>0.2723</c:v>
                </c:pt>
                <c:pt idx="316">
                  <c:v>0.2736</c:v>
                </c:pt>
                <c:pt idx="317">
                  <c:v>0.2691</c:v>
                </c:pt>
                <c:pt idx="318">
                  <c:v>0.2631</c:v>
                </c:pt>
                <c:pt idx="319">
                  <c:v>0.2663</c:v>
                </c:pt>
                <c:pt idx="320">
                  <c:v>0.2722</c:v>
                </c:pt>
                <c:pt idx="321">
                  <c:v>0.2731</c:v>
                </c:pt>
                <c:pt idx="322">
                  <c:v>0.2607</c:v>
                </c:pt>
                <c:pt idx="323">
                  <c:v>0.2662</c:v>
                </c:pt>
                <c:pt idx="324">
                  <c:v>0.2727</c:v>
                </c:pt>
                <c:pt idx="325">
                  <c:v>0.2731</c:v>
                </c:pt>
                <c:pt idx="326">
                  <c:v>0.2649</c:v>
                </c:pt>
                <c:pt idx="327">
                  <c:v>0.2488</c:v>
                </c:pt>
                <c:pt idx="328">
                  <c:v>0.2582</c:v>
                </c:pt>
                <c:pt idx="329">
                  <c:v>0.2716</c:v>
                </c:pt>
                <c:pt idx="330">
                  <c:v>0.2699</c:v>
                </c:pt>
                <c:pt idx="331">
                  <c:v>0.2653</c:v>
                </c:pt>
                <c:pt idx="332">
                  <c:v>0.2723</c:v>
                </c:pt>
                <c:pt idx="333">
                  <c:v>0.2722</c:v>
                </c:pt>
                <c:pt idx="334">
                  <c:v>0.2588</c:v>
                </c:pt>
                <c:pt idx="335">
                  <c:v>0.2514</c:v>
                </c:pt>
                <c:pt idx="336">
                  <c:v>0.263</c:v>
                </c:pt>
                <c:pt idx="337">
                  <c:v>0.2702</c:v>
                </c:pt>
                <c:pt idx="338">
                  <c:v>0.2695</c:v>
                </c:pt>
                <c:pt idx="339">
                  <c:v>0.2598</c:v>
                </c:pt>
                <c:pt idx="340">
                  <c:v>0.2506</c:v>
                </c:pt>
                <c:pt idx="341">
                  <c:v>0.2671</c:v>
                </c:pt>
                <c:pt idx="342">
                  <c:v>0.2664</c:v>
                </c:pt>
                <c:pt idx="343">
                  <c:v>0.268</c:v>
                </c:pt>
                <c:pt idx="344">
                  <c:v>0.2579</c:v>
                </c:pt>
                <c:pt idx="345">
                  <c:v>0.2583</c:v>
                </c:pt>
                <c:pt idx="346">
                  <c:v>0.2666</c:v>
                </c:pt>
                <c:pt idx="347">
                  <c:v>0.2662</c:v>
                </c:pt>
                <c:pt idx="348">
                  <c:v>0.2574</c:v>
                </c:pt>
                <c:pt idx="349">
                  <c:v>0.2565</c:v>
                </c:pt>
                <c:pt idx="350">
                  <c:v>0.2623</c:v>
                </c:pt>
                <c:pt idx="351">
                  <c:v>0.2648</c:v>
                </c:pt>
                <c:pt idx="352">
                  <c:v>0.2624</c:v>
                </c:pt>
                <c:pt idx="353">
                  <c:v>0.256</c:v>
                </c:pt>
                <c:pt idx="354">
                  <c:v>0.256</c:v>
                </c:pt>
                <c:pt idx="355">
                  <c:v>0.2601</c:v>
                </c:pt>
                <c:pt idx="356">
                  <c:v>0.2545</c:v>
                </c:pt>
                <c:pt idx="357">
                  <c:v>0.2521</c:v>
                </c:pt>
                <c:pt idx="358">
                  <c:v>0.2523</c:v>
                </c:pt>
                <c:pt idx="359">
                  <c:v>0.2567</c:v>
                </c:pt>
                <c:pt idx="360">
                  <c:v>0.2568</c:v>
                </c:pt>
                <c:pt idx="361">
                  <c:v>0.2478</c:v>
                </c:pt>
                <c:pt idx="362">
                  <c:v>0.246</c:v>
                </c:pt>
                <c:pt idx="363">
                  <c:v>0.2518</c:v>
                </c:pt>
                <c:pt idx="364">
                  <c:v>0.2533</c:v>
                </c:pt>
                <c:pt idx="365">
                  <c:v>0.2515</c:v>
                </c:pt>
                <c:pt idx="366">
                  <c:v>0.2448</c:v>
                </c:pt>
                <c:pt idx="367">
                  <c:v>0.2474</c:v>
                </c:pt>
                <c:pt idx="368">
                  <c:v>0.252</c:v>
                </c:pt>
                <c:pt idx="369">
                  <c:v>0.2506</c:v>
                </c:pt>
                <c:pt idx="370">
                  <c:v>0.2427</c:v>
                </c:pt>
                <c:pt idx="371">
                  <c:v>0.2391</c:v>
                </c:pt>
                <c:pt idx="372">
                  <c:v>0.2482</c:v>
                </c:pt>
                <c:pt idx="373">
                  <c:v>0.247</c:v>
                </c:pt>
                <c:pt idx="374">
                  <c:v>0.2462</c:v>
                </c:pt>
                <c:pt idx="375">
                  <c:v>0.2343</c:v>
                </c:pt>
                <c:pt idx="376">
                  <c:v>0.2337</c:v>
                </c:pt>
                <c:pt idx="377">
                  <c:v>0.2435</c:v>
                </c:pt>
                <c:pt idx="378">
                  <c:v>0.2407</c:v>
                </c:pt>
                <c:pt idx="379">
                  <c:v>0.242</c:v>
                </c:pt>
                <c:pt idx="380">
                  <c:v>0.2356</c:v>
                </c:pt>
                <c:pt idx="381">
                  <c:v>0.2334</c:v>
                </c:pt>
                <c:pt idx="382">
                  <c:v>0.2389</c:v>
                </c:pt>
                <c:pt idx="383">
                  <c:v>0.2371</c:v>
                </c:pt>
                <c:pt idx="384">
                  <c:v>0.2386</c:v>
                </c:pt>
                <c:pt idx="385">
                  <c:v>0.2278</c:v>
                </c:pt>
                <c:pt idx="386">
                  <c:v>0.2288</c:v>
                </c:pt>
                <c:pt idx="387">
                  <c:v>0.2374</c:v>
                </c:pt>
                <c:pt idx="388">
                  <c:v>0.2368</c:v>
                </c:pt>
                <c:pt idx="389">
                  <c:v>0.2279</c:v>
                </c:pt>
                <c:pt idx="390">
                  <c:v>0.2231</c:v>
                </c:pt>
                <c:pt idx="391">
                  <c:v>0.2292</c:v>
                </c:pt>
                <c:pt idx="392">
                  <c:v>0.2342</c:v>
                </c:pt>
                <c:pt idx="393">
                  <c:v>0.2333</c:v>
                </c:pt>
                <c:pt idx="394">
                  <c:v>0.2192</c:v>
                </c:pt>
                <c:pt idx="395">
                  <c:v>0.2156</c:v>
                </c:pt>
                <c:pt idx="396">
                  <c:v>0.2171</c:v>
                </c:pt>
                <c:pt idx="397">
                  <c:v>0.2131</c:v>
                </c:pt>
                <c:pt idx="398">
                  <c:v>0.2174</c:v>
                </c:pt>
                <c:pt idx="399">
                  <c:v>0.2212</c:v>
                </c:pt>
                <c:pt idx="400">
                  <c:v>0.2201</c:v>
                </c:pt>
                <c:pt idx="401">
                  <c:v>0.2064</c:v>
                </c:pt>
                <c:pt idx="402">
                  <c:v>0.2027</c:v>
                </c:pt>
                <c:pt idx="403">
                  <c:v>0.209</c:v>
                </c:pt>
                <c:pt idx="404">
                  <c:v>0.212</c:v>
                </c:pt>
                <c:pt idx="405">
                  <c:v>0.2042</c:v>
                </c:pt>
                <c:pt idx="406">
                  <c:v>0.2001</c:v>
                </c:pt>
                <c:pt idx="407">
                  <c:v>0.2052</c:v>
                </c:pt>
                <c:pt idx="408">
                  <c:v>0.2067</c:v>
                </c:pt>
                <c:pt idx="409">
                  <c:v>0.2038</c:v>
                </c:pt>
                <c:pt idx="410">
                  <c:v>0.1941</c:v>
                </c:pt>
                <c:pt idx="411">
                  <c:v>0.1943</c:v>
                </c:pt>
                <c:pt idx="412">
                  <c:v>0.2019</c:v>
                </c:pt>
                <c:pt idx="413">
                  <c:v>0.1997</c:v>
                </c:pt>
                <c:pt idx="414">
                  <c:v>0.1864</c:v>
                </c:pt>
                <c:pt idx="415">
                  <c:v>0.1811</c:v>
                </c:pt>
                <c:pt idx="416">
                  <c:v>0.189</c:v>
                </c:pt>
                <c:pt idx="417">
                  <c:v>0.1912</c:v>
                </c:pt>
                <c:pt idx="418">
                  <c:v>0.1808</c:v>
                </c:pt>
                <c:pt idx="419">
                  <c:v>0.1754</c:v>
                </c:pt>
                <c:pt idx="420">
                  <c:v>0.1837</c:v>
                </c:pt>
                <c:pt idx="421">
                  <c:v>0.1883</c:v>
                </c:pt>
                <c:pt idx="422">
                  <c:v>0.1829</c:v>
                </c:pt>
                <c:pt idx="423">
                  <c:v>0.1693</c:v>
                </c:pt>
                <c:pt idx="424">
                  <c:v>0.1687</c:v>
                </c:pt>
                <c:pt idx="425">
                  <c:v>0.1787</c:v>
                </c:pt>
                <c:pt idx="426">
                  <c:v>0.175</c:v>
                </c:pt>
                <c:pt idx="427">
                  <c:v>0.1745</c:v>
                </c:pt>
                <c:pt idx="428">
                  <c:v>0.1635</c:v>
                </c:pt>
                <c:pt idx="429">
                  <c:v>0.1586</c:v>
                </c:pt>
                <c:pt idx="430">
                  <c:v>0.1649</c:v>
                </c:pt>
                <c:pt idx="431">
                  <c:v>0.1687</c:v>
                </c:pt>
                <c:pt idx="432">
                  <c:v>0.1648</c:v>
                </c:pt>
                <c:pt idx="433">
                  <c:v>0.1519</c:v>
                </c:pt>
                <c:pt idx="434">
                  <c:v>0.1539</c:v>
                </c:pt>
                <c:pt idx="435">
                  <c:v>0.1601</c:v>
                </c:pt>
                <c:pt idx="436">
                  <c:v>0.156</c:v>
                </c:pt>
                <c:pt idx="437">
                  <c:v>0.1409</c:v>
                </c:pt>
                <c:pt idx="438">
                  <c:v>0.1381</c:v>
                </c:pt>
                <c:pt idx="439">
                  <c:v>0.1487</c:v>
                </c:pt>
                <c:pt idx="440">
                  <c:v>0.1419</c:v>
                </c:pt>
                <c:pt idx="441">
                  <c:v>0.1281</c:v>
                </c:pt>
                <c:pt idx="442">
                  <c:v>0.1219</c:v>
                </c:pt>
                <c:pt idx="443">
                  <c:v>0.1345</c:v>
                </c:pt>
                <c:pt idx="444">
                  <c:v>0.134</c:v>
                </c:pt>
                <c:pt idx="445">
                  <c:v>0.1229</c:v>
                </c:pt>
                <c:pt idx="446">
                  <c:v>0.1188</c:v>
                </c:pt>
                <c:pt idx="447">
                  <c:v>0.1262</c:v>
                </c:pt>
                <c:pt idx="448">
                  <c:v>0.1276</c:v>
                </c:pt>
                <c:pt idx="449">
                  <c:v>0.1135</c:v>
                </c:pt>
                <c:pt idx="450">
                  <c:v>0.1062</c:v>
                </c:pt>
                <c:pt idx="451">
                  <c:v>0.1088</c:v>
                </c:pt>
                <c:pt idx="452">
                  <c:v>0.1105</c:v>
                </c:pt>
                <c:pt idx="453">
                  <c:v>0.0999</c:v>
                </c:pt>
                <c:pt idx="454">
                  <c:v>0.0934</c:v>
                </c:pt>
                <c:pt idx="455">
                  <c:v>0.0997</c:v>
                </c:pt>
                <c:pt idx="456">
                  <c:v>0.1013</c:v>
                </c:pt>
                <c:pt idx="457">
                  <c:v>0.0899</c:v>
                </c:pt>
                <c:pt idx="458">
                  <c:v>0.082</c:v>
                </c:pt>
                <c:pt idx="459">
                  <c:v>0.0825</c:v>
                </c:pt>
                <c:pt idx="460">
                  <c:v>0.0853</c:v>
                </c:pt>
                <c:pt idx="461">
                  <c:v>0.0837</c:v>
                </c:pt>
                <c:pt idx="462">
                  <c:v>0.0738</c:v>
                </c:pt>
                <c:pt idx="463">
                  <c:v>0.0662</c:v>
                </c:pt>
                <c:pt idx="464">
                  <c:v>0.0747</c:v>
                </c:pt>
                <c:pt idx="465">
                  <c:v>0.0726</c:v>
                </c:pt>
                <c:pt idx="466">
                  <c:v>0.0638</c:v>
                </c:pt>
                <c:pt idx="467">
                  <c:v>0.0629</c:v>
                </c:pt>
                <c:pt idx="468">
                  <c:v>0.0668</c:v>
                </c:pt>
                <c:pt idx="469">
                  <c:v>0.0538</c:v>
                </c:pt>
                <c:pt idx="470">
                  <c:v>0.0564</c:v>
                </c:pt>
                <c:pt idx="471">
                  <c:v>0.0575</c:v>
                </c:pt>
                <c:pt idx="472">
                  <c:v>0.0461</c:v>
                </c:pt>
                <c:pt idx="473">
                  <c:v>0.0456</c:v>
                </c:pt>
                <c:pt idx="474">
                  <c:v>0.0442</c:v>
                </c:pt>
                <c:pt idx="475">
                  <c:v>0.0356</c:v>
                </c:pt>
                <c:pt idx="476">
                  <c:v>0.0381</c:v>
                </c:pt>
                <c:pt idx="477">
                  <c:v>0.0391</c:v>
                </c:pt>
                <c:pt idx="478">
                  <c:v>0.0361</c:v>
                </c:pt>
                <c:pt idx="479">
                  <c:v>0.0197</c:v>
                </c:pt>
                <c:pt idx="480">
                  <c:v>0.0302</c:v>
                </c:pt>
                <c:pt idx="481">
                  <c:v>0.0317</c:v>
                </c:pt>
                <c:pt idx="482">
                  <c:v>0.0288</c:v>
                </c:pt>
                <c:pt idx="483">
                  <c:v>0.0218</c:v>
                </c:pt>
                <c:pt idx="484">
                  <c:v>0.0285</c:v>
                </c:pt>
                <c:pt idx="485">
                  <c:v>0.0266</c:v>
                </c:pt>
                <c:pt idx="486">
                  <c:v>0.0237</c:v>
                </c:pt>
                <c:pt idx="487">
                  <c:v>0.0234</c:v>
                </c:pt>
                <c:pt idx="488">
                  <c:v>0.0242</c:v>
                </c:pt>
                <c:pt idx="489">
                  <c:v>0.0248</c:v>
                </c:pt>
                <c:pt idx="490">
                  <c:v>0.02</c:v>
                </c:pt>
                <c:pt idx="491">
                  <c:v>0.0234</c:v>
                </c:pt>
                <c:pt idx="492">
                  <c:v>0.0225</c:v>
                </c:pt>
                <c:pt idx="493">
                  <c:v>0.0176</c:v>
                </c:pt>
                <c:pt idx="494">
                  <c:v>0.0178</c:v>
                </c:pt>
                <c:pt idx="495">
                  <c:v>0.0194</c:v>
                </c:pt>
                <c:pt idx="496">
                  <c:v>0.0188</c:v>
                </c:pt>
                <c:pt idx="497">
                  <c:v>0.0122</c:v>
                </c:pt>
                <c:pt idx="498">
                  <c:v>0.0089</c:v>
                </c:pt>
                <c:pt idx="499">
                  <c:v>0.0146</c:v>
                </c:pt>
                <c:pt idx="500">
                  <c:v>0.0132</c:v>
                </c:pt>
                <c:pt idx="501">
                  <c:v>0.0046</c:v>
                </c:pt>
                <c:pt idx="502">
                  <c:v>0.0059</c:v>
                </c:pt>
                <c:pt idx="503">
                  <c:v>0.0106</c:v>
                </c:pt>
                <c:pt idx="504">
                  <c:v>0.0049</c:v>
                </c:pt>
                <c:pt idx="505">
                  <c:v>0.0024</c:v>
                </c:pt>
                <c:pt idx="506">
                  <c:v>0.0044</c:v>
                </c:pt>
                <c:pt idx="507">
                  <c:v>-0.0035</c:v>
                </c:pt>
                <c:pt idx="508">
                  <c:v>-0.0051</c:v>
                </c:pt>
                <c:pt idx="509">
                  <c:v>-0.0028</c:v>
                </c:pt>
                <c:pt idx="510">
                  <c:v>-0.0035</c:v>
                </c:pt>
                <c:pt idx="511">
                  <c:v>-0.011</c:v>
                </c:pt>
                <c:pt idx="512">
                  <c:v>-0.0106</c:v>
                </c:pt>
                <c:pt idx="513">
                  <c:v>-0.0092</c:v>
                </c:pt>
                <c:pt idx="514">
                  <c:v>-0.0149</c:v>
                </c:pt>
                <c:pt idx="515">
                  <c:v>-0.0202</c:v>
                </c:pt>
                <c:pt idx="516">
                  <c:v>-0.0181</c:v>
                </c:pt>
                <c:pt idx="517">
                  <c:v>-0.016</c:v>
                </c:pt>
                <c:pt idx="518">
                  <c:v>-0.0181</c:v>
                </c:pt>
                <c:pt idx="519">
                  <c:v>-0.0233</c:v>
                </c:pt>
                <c:pt idx="520">
                  <c:v>-0.0265</c:v>
                </c:pt>
                <c:pt idx="521">
                  <c:v>-0.0244</c:v>
                </c:pt>
                <c:pt idx="522">
                  <c:v>-0.0223</c:v>
                </c:pt>
                <c:pt idx="523">
                  <c:v>-0.0266</c:v>
                </c:pt>
                <c:pt idx="524">
                  <c:v>-0.0349</c:v>
                </c:pt>
                <c:pt idx="525">
                  <c:v>-0.0318</c:v>
                </c:pt>
                <c:pt idx="526">
                  <c:v>-0.0289</c:v>
                </c:pt>
                <c:pt idx="527">
                  <c:v>-0.0295</c:v>
                </c:pt>
                <c:pt idx="528">
                  <c:v>-0.0412</c:v>
                </c:pt>
                <c:pt idx="529">
                  <c:v>-0.0365</c:v>
                </c:pt>
                <c:pt idx="530">
                  <c:v>-0.0302</c:v>
                </c:pt>
                <c:pt idx="531">
                  <c:v>-0.0304</c:v>
                </c:pt>
                <c:pt idx="532">
                  <c:v>-0.0346</c:v>
                </c:pt>
                <c:pt idx="533">
                  <c:v>-0.0417</c:v>
                </c:pt>
                <c:pt idx="534">
                  <c:v>-0.036</c:v>
                </c:pt>
                <c:pt idx="535">
                  <c:v>-0.0335</c:v>
                </c:pt>
                <c:pt idx="536">
                  <c:v>-0.034</c:v>
                </c:pt>
                <c:pt idx="537">
                  <c:v>-0.0353</c:v>
                </c:pt>
                <c:pt idx="538">
                  <c:v>-0.038</c:v>
                </c:pt>
                <c:pt idx="539">
                  <c:v>-0.041</c:v>
                </c:pt>
                <c:pt idx="540">
                  <c:v>-0.046</c:v>
                </c:pt>
                <c:pt idx="541">
                  <c:v>-0.0448</c:v>
                </c:pt>
                <c:pt idx="542">
                  <c:v>-0.0423</c:v>
                </c:pt>
                <c:pt idx="543">
                  <c:v>-0.0404</c:v>
                </c:pt>
                <c:pt idx="544">
                  <c:v>-0.039</c:v>
                </c:pt>
                <c:pt idx="545">
                  <c:v>-0.0361</c:v>
                </c:pt>
                <c:pt idx="546">
                  <c:v>-0.0315</c:v>
                </c:pt>
                <c:pt idx="547">
                  <c:v>-0.0316</c:v>
                </c:pt>
                <c:pt idx="548">
                  <c:v>-0.0308</c:v>
                </c:pt>
                <c:pt idx="549">
                  <c:v>-0.0409</c:v>
                </c:pt>
                <c:pt idx="550">
                  <c:v>-0.0425</c:v>
                </c:pt>
                <c:pt idx="551">
                  <c:v>-0.0334</c:v>
                </c:pt>
                <c:pt idx="552">
                  <c:v>-0.0312</c:v>
                </c:pt>
                <c:pt idx="553">
                  <c:v>-0.03</c:v>
                </c:pt>
                <c:pt idx="554">
                  <c:v>-0.0333</c:v>
                </c:pt>
                <c:pt idx="555">
                  <c:v>-0.0424</c:v>
                </c:pt>
                <c:pt idx="556">
                  <c:v>-0.0433</c:v>
                </c:pt>
                <c:pt idx="557">
                  <c:v>-0.032</c:v>
                </c:pt>
                <c:pt idx="558">
                  <c:v>-0.0287</c:v>
                </c:pt>
                <c:pt idx="559">
                  <c:v>-0.0283</c:v>
                </c:pt>
                <c:pt idx="560">
                  <c:v>-0.0322</c:v>
                </c:pt>
                <c:pt idx="561">
                  <c:v>-0.0448</c:v>
                </c:pt>
                <c:pt idx="562">
                  <c:v>-0.0432</c:v>
                </c:pt>
                <c:pt idx="563">
                  <c:v>-0.0315</c:v>
                </c:pt>
                <c:pt idx="564">
                  <c:v>-0.0254</c:v>
                </c:pt>
                <c:pt idx="565">
                  <c:v>-0.0262</c:v>
                </c:pt>
                <c:pt idx="566">
                  <c:v>-0.0327</c:v>
                </c:pt>
                <c:pt idx="567">
                  <c:v>-0.0448</c:v>
                </c:pt>
                <c:pt idx="568">
                  <c:v>-0.0412</c:v>
                </c:pt>
                <c:pt idx="569">
                  <c:v>-0.0292</c:v>
                </c:pt>
                <c:pt idx="570">
                  <c:v>-0.0196</c:v>
                </c:pt>
                <c:pt idx="571">
                  <c:v>-0.02</c:v>
                </c:pt>
                <c:pt idx="572">
                  <c:v>-0.0264</c:v>
                </c:pt>
                <c:pt idx="573">
                  <c:v>-0.0316</c:v>
                </c:pt>
                <c:pt idx="574">
                  <c:v>-0.029</c:v>
                </c:pt>
                <c:pt idx="575">
                  <c:v>-0.0193</c:v>
                </c:pt>
                <c:pt idx="576">
                  <c:v>-0.0173</c:v>
                </c:pt>
                <c:pt idx="577">
                  <c:v>-0.0259</c:v>
                </c:pt>
                <c:pt idx="578">
                  <c:v>-0.0369</c:v>
                </c:pt>
                <c:pt idx="579">
                  <c:v>-0.0368</c:v>
                </c:pt>
                <c:pt idx="580">
                  <c:v>-0.0235</c:v>
                </c:pt>
                <c:pt idx="581">
                  <c:v>-0.0092</c:v>
                </c:pt>
                <c:pt idx="582">
                  <c:v>-0.0115</c:v>
                </c:pt>
                <c:pt idx="583">
                  <c:v>-0.027</c:v>
                </c:pt>
                <c:pt idx="584">
                  <c:v>-0.0298</c:v>
                </c:pt>
                <c:pt idx="585">
                  <c:v>-0.0064</c:v>
                </c:pt>
                <c:pt idx="586">
                  <c:v>-0.0048</c:v>
                </c:pt>
                <c:pt idx="587">
                  <c:v>-0.0095</c:v>
                </c:pt>
                <c:pt idx="588">
                  <c:v>-0.0228</c:v>
                </c:pt>
                <c:pt idx="589">
                  <c:v>-0.0283</c:v>
                </c:pt>
                <c:pt idx="590">
                  <c:v>-0.0146</c:v>
                </c:pt>
                <c:pt idx="591">
                  <c:v>0.0008</c:v>
                </c:pt>
                <c:pt idx="592">
                  <c:v>0.0007</c:v>
                </c:pt>
                <c:pt idx="593">
                  <c:v>-0.0054</c:v>
                </c:pt>
                <c:pt idx="594">
                  <c:v>-0.0175</c:v>
                </c:pt>
                <c:pt idx="595">
                  <c:v>-0.0183</c:v>
                </c:pt>
                <c:pt idx="596">
                  <c:v>-0.0043</c:v>
                </c:pt>
                <c:pt idx="597">
                  <c:v>0.0088</c:v>
                </c:pt>
                <c:pt idx="598">
                  <c:v>0.0074</c:v>
                </c:pt>
                <c:pt idx="599">
                  <c:v>0.0003</c:v>
                </c:pt>
                <c:pt idx="600">
                  <c:v>-0.0073</c:v>
                </c:pt>
                <c:pt idx="601">
                  <c:v>-0.0035</c:v>
                </c:pt>
                <c:pt idx="602">
                  <c:v>0.0122</c:v>
                </c:pt>
                <c:pt idx="603">
                  <c:v>0.0108</c:v>
                </c:pt>
                <c:pt idx="604">
                  <c:v>0.005</c:v>
                </c:pt>
                <c:pt idx="605">
                  <c:v>-0.0053</c:v>
                </c:pt>
                <c:pt idx="606">
                  <c:v>-0.0089</c:v>
                </c:pt>
                <c:pt idx="607">
                  <c:v>0.0013</c:v>
                </c:pt>
                <c:pt idx="608">
                  <c:v>0.0173</c:v>
                </c:pt>
                <c:pt idx="609">
                  <c:v>0.0165</c:v>
                </c:pt>
                <c:pt idx="610">
                  <c:v>0.0073</c:v>
                </c:pt>
                <c:pt idx="611">
                  <c:v>-0.0046</c:v>
                </c:pt>
                <c:pt idx="612">
                  <c:v>-0.0053</c:v>
                </c:pt>
                <c:pt idx="613">
                  <c:v>0.0068</c:v>
                </c:pt>
                <c:pt idx="614">
                  <c:v>0.022</c:v>
                </c:pt>
                <c:pt idx="615">
                  <c:v>0.0215</c:v>
                </c:pt>
                <c:pt idx="616">
                  <c:v>0.0205</c:v>
                </c:pt>
                <c:pt idx="617">
                  <c:v>0.0135</c:v>
                </c:pt>
                <c:pt idx="618">
                  <c:v>0.0049</c:v>
                </c:pt>
                <c:pt idx="619">
                  <c:v>0</c:v>
                </c:pt>
                <c:pt idx="620">
                  <c:v>0.0028</c:v>
                </c:pt>
                <c:pt idx="621">
                  <c:v>0.0246</c:v>
                </c:pt>
                <c:pt idx="622">
                  <c:v>0.0263</c:v>
                </c:pt>
                <c:pt idx="623">
                  <c:v>0.0241</c:v>
                </c:pt>
                <c:pt idx="624">
                  <c:v>0.0117</c:v>
                </c:pt>
                <c:pt idx="625">
                  <c:v>-0.0037</c:v>
                </c:pt>
                <c:pt idx="626">
                  <c:v>-0.0039</c:v>
                </c:pt>
                <c:pt idx="627">
                  <c:v>0.0159</c:v>
                </c:pt>
                <c:pt idx="628">
                  <c:v>0.0298</c:v>
                </c:pt>
                <c:pt idx="629">
                  <c:v>0.0285</c:v>
                </c:pt>
                <c:pt idx="630">
                  <c:v>0.0156</c:v>
                </c:pt>
                <c:pt idx="631">
                  <c:v>0.004</c:v>
                </c:pt>
                <c:pt idx="632">
                  <c:v>0.0282</c:v>
                </c:pt>
                <c:pt idx="633">
                  <c:v>0.009</c:v>
                </c:pt>
                <c:pt idx="634">
                  <c:v>0.0033</c:v>
                </c:pt>
                <c:pt idx="635">
                  <c:v>0.0142</c:v>
                </c:pt>
                <c:pt idx="636">
                  <c:v>0.0274</c:v>
                </c:pt>
                <c:pt idx="637">
                  <c:v>0.0254</c:v>
                </c:pt>
                <c:pt idx="638">
                  <c:v>0.016</c:v>
                </c:pt>
                <c:pt idx="639">
                  <c:v>0.0048</c:v>
                </c:pt>
                <c:pt idx="640">
                  <c:v>0.0099</c:v>
                </c:pt>
                <c:pt idx="641">
                  <c:v>0.0246</c:v>
                </c:pt>
                <c:pt idx="642">
                  <c:v>0.0217</c:v>
                </c:pt>
                <c:pt idx="643">
                  <c:v>0.0125</c:v>
                </c:pt>
                <c:pt idx="644">
                  <c:v>0.0004</c:v>
                </c:pt>
                <c:pt idx="645">
                  <c:v>0.0051</c:v>
                </c:pt>
                <c:pt idx="646">
                  <c:v>0.0113</c:v>
                </c:pt>
                <c:pt idx="647">
                  <c:v>0.0092</c:v>
                </c:pt>
                <c:pt idx="648">
                  <c:v>0.0029</c:v>
                </c:pt>
                <c:pt idx="649">
                  <c:v>-0.0078</c:v>
                </c:pt>
                <c:pt idx="650">
                  <c:v>-0.0162</c:v>
                </c:pt>
                <c:pt idx="651">
                  <c:v>-0.01</c:v>
                </c:pt>
                <c:pt idx="652">
                  <c:v>-0.0059</c:v>
                </c:pt>
                <c:pt idx="653">
                  <c:v>-0.0105</c:v>
                </c:pt>
                <c:pt idx="654">
                  <c:v>-0.0191</c:v>
                </c:pt>
                <c:pt idx="655">
                  <c:v>-0.0285</c:v>
                </c:pt>
                <c:pt idx="656">
                  <c:v>-0.0224</c:v>
                </c:pt>
                <c:pt idx="657">
                  <c:v>-0.0084</c:v>
                </c:pt>
                <c:pt idx="658">
                  <c:v>-0.0113</c:v>
                </c:pt>
                <c:pt idx="659">
                  <c:v>-0.016</c:v>
                </c:pt>
                <c:pt idx="660">
                  <c:v>-0.0143</c:v>
                </c:pt>
                <c:pt idx="661">
                  <c:v>-0.0066</c:v>
                </c:pt>
                <c:pt idx="662">
                  <c:v>-0.0064</c:v>
                </c:pt>
                <c:pt idx="663">
                  <c:v>-0.0096</c:v>
                </c:pt>
                <c:pt idx="664">
                  <c:v>-0.0111</c:v>
                </c:pt>
                <c:pt idx="665">
                  <c:v>-0.0022</c:v>
                </c:pt>
                <c:pt idx="666">
                  <c:v>-0.0031</c:v>
                </c:pt>
                <c:pt idx="667">
                  <c:v>-0.0094</c:v>
                </c:pt>
                <c:pt idx="668">
                  <c:v>0.0012</c:v>
                </c:pt>
                <c:pt idx="669">
                  <c:v>-0.0065</c:v>
                </c:pt>
                <c:pt idx="670">
                  <c:v>-0.0135</c:v>
                </c:pt>
                <c:pt idx="671">
                  <c:v>-0.0061</c:v>
                </c:pt>
                <c:pt idx="672">
                  <c:v>0.0027</c:v>
                </c:pt>
                <c:pt idx="673">
                  <c:v>-0.0007</c:v>
                </c:pt>
                <c:pt idx="674">
                  <c:v>-0.0092</c:v>
                </c:pt>
                <c:pt idx="675">
                  <c:v>-0.0109</c:v>
                </c:pt>
                <c:pt idx="676">
                  <c:v>0.0023</c:v>
                </c:pt>
                <c:pt idx="677">
                  <c:v>0.0003</c:v>
                </c:pt>
                <c:pt idx="678">
                  <c:v>-0.0057</c:v>
                </c:pt>
                <c:pt idx="679">
                  <c:v>-0.0127</c:v>
                </c:pt>
                <c:pt idx="680">
                  <c:v>-0.0029</c:v>
                </c:pt>
                <c:pt idx="681">
                  <c:v>-0.0073</c:v>
                </c:pt>
                <c:pt idx="682">
                  <c:v>-0.0015</c:v>
                </c:pt>
                <c:pt idx="683">
                  <c:v>-0.0044</c:v>
                </c:pt>
                <c:pt idx="684">
                  <c:v>-0.011</c:v>
                </c:pt>
                <c:pt idx="685">
                  <c:v>-0.0064</c:v>
                </c:pt>
                <c:pt idx="686">
                  <c:v>0.0002</c:v>
                </c:pt>
                <c:pt idx="687">
                  <c:v>-0.0017</c:v>
                </c:pt>
                <c:pt idx="688">
                  <c:v>-0.0052</c:v>
                </c:pt>
                <c:pt idx="689">
                  <c:v>-0.0115</c:v>
                </c:pt>
              </c:numCache>
            </c:numRef>
          </c:val>
        </c:ser>
        <c:axId val="6093286"/>
        <c:axId val="95034355"/>
      </c:areaChart>
      <c:catAx>
        <c:axId val="60932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355"/>
        <c:auto val="1"/>
        <c:lblAlgn val="ctr"/>
        <c:lblOffset val="100"/>
        <c:noMultiLvlLbl val="0"/>
      </c:catAx>
      <c:valAx>
        <c:axId val="9503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28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58</c:v>
                </c:pt>
                <c:pt idx="9">
                  <c:v>85</c:v>
                </c:pt>
                <c:pt idx="10">
                  <c:v>45</c:v>
                </c:pt>
                <c:pt idx="11">
                  <c:v>64</c:v>
                </c:pt>
                <c:pt idx="12">
                  <c:v>33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2</c:v>
                </c:pt>
                <c:pt idx="17">
                  <c:v>27</c:v>
                </c:pt>
                <c:pt idx="18">
                  <c:v>26</c:v>
                </c:pt>
                <c:pt idx="19">
                  <c:v>31</c:v>
                </c:pt>
                <c:pt idx="20">
                  <c:v>82</c:v>
                </c:pt>
                <c:pt idx="21">
                  <c:v>12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2230824"/>
        <c:axId val="5648248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611595080847443</c:v>
                </c:pt>
                <c:pt idx="1">
                  <c:v>1.09233231845123</c:v>
                </c:pt>
                <c:pt idx="2">
                  <c:v>1.87444975424861</c:v>
                </c:pt>
                <c:pt idx="3">
                  <c:v>3.09044518068832</c:v>
                </c:pt>
                <c:pt idx="4">
                  <c:v>4.89549381277994</c:v>
                </c:pt>
                <c:pt idx="5">
                  <c:v>7.45075337881994</c:v>
                </c:pt>
                <c:pt idx="6">
                  <c:v>10.8951218455234</c:v>
                </c:pt>
                <c:pt idx="7">
                  <c:v>15.3070751857648</c:v>
                </c:pt>
                <c:pt idx="8">
                  <c:v>20.6623902577328</c:v>
                </c:pt>
                <c:pt idx="9">
                  <c:v>26.7976755876834</c:v>
                </c:pt>
                <c:pt idx="10">
                  <c:v>33.3919599836417</c:v>
                </c:pt>
                <c:pt idx="11">
                  <c:v>39.9774342810846</c:v>
                </c:pt>
                <c:pt idx="12">
                  <c:v>45.9849951990683</c:v>
                </c:pt>
                <c:pt idx="13">
                  <c:v>50.8212793618586</c:v>
                </c:pt>
                <c:pt idx="14">
                  <c:v>53.9638917686129</c:v>
                </c:pt>
                <c:pt idx="15">
                  <c:v>55.0540346953977</c:v>
                </c:pt>
                <c:pt idx="16">
                  <c:v>53.9638917686129</c:v>
                </c:pt>
                <c:pt idx="17">
                  <c:v>50.8212793618586</c:v>
                </c:pt>
                <c:pt idx="18">
                  <c:v>45.9849951990683</c:v>
                </c:pt>
                <c:pt idx="19">
                  <c:v>39.9774342810846</c:v>
                </c:pt>
                <c:pt idx="20">
                  <c:v>33.3919599836417</c:v>
                </c:pt>
                <c:pt idx="21">
                  <c:v>26.7976755876834</c:v>
                </c:pt>
                <c:pt idx="22">
                  <c:v>20.6623902577328</c:v>
                </c:pt>
                <c:pt idx="23">
                  <c:v>15.3070751857649</c:v>
                </c:pt>
                <c:pt idx="24">
                  <c:v>10.8951218455234</c:v>
                </c:pt>
                <c:pt idx="25">
                  <c:v>7.45075337881994</c:v>
                </c:pt>
                <c:pt idx="26">
                  <c:v>4.89549381277994</c:v>
                </c:pt>
                <c:pt idx="27">
                  <c:v>3.09044518068832</c:v>
                </c:pt>
                <c:pt idx="28">
                  <c:v>1.87444975424861</c:v>
                </c:pt>
                <c:pt idx="29">
                  <c:v>1.09233231845123</c:v>
                </c:pt>
                <c:pt idx="30">
                  <c:v>0.61159508084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631"/>
        <c:axId val="8649637"/>
      </c:lineChart>
      <c:catAx>
        <c:axId val="32230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6482488"/>
        <c:crossesAt val="0"/>
        <c:auto val="1"/>
        <c:lblAlgn val="ctr"/>
        <c:lblOffset val="100"/>
        <c:noMultiLvlLbl val="0"/>
      </c:catAx>
      <c:valAx>
        <c:axId val="564824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0824"/>
        <c:crossesAt val="1"/>
        <c:crossBetween val="midCat"/>
      </c:valAx>
      <c:catAx>
        <c:axId val="5170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637"/>
        <c:auto val="1"/>
        <c:lblAlgn val="ctr"/>
        <c:lblOffset val="100"/>
        <c:noMultiLvlLbl val="0"/>
      </c:catAx>
      <c:valAx>
        <c:axId val="864963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706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6</c:f>
              <c:numCache>
                <c:formatCode>General</c:formatCode>
                <c:ptCount val="690"/>
                <c:pt idx="0">
                  <c:v>0.0359</c:v>
                </c:pt>
                <c:pt idx="1">
                  <c:v>0.0371</c:v>
                </c:pt>
                <c:pt idx="2">
                  <c:v>0.0369</c:v>
                </c:pt>
                <c:pt idx="3">
                  <c:v>0.035</c:v>
                </c:pt>
                <c:pt idx="4">
                  <c:v>0.0353</c:v>
                </c:pt>
                <c:pt idx="5">
                  <c:v>0.0382</c:v>
                </c:pt>
                <c:pt idx="6">
                  <c:v>0.0345</c:v>
                </c:pt>
                <c:pt idx="7">
                  <c:v>0.035</c:v>
                </c:pt>
                <c:pt idx="8">
                  <c:v>0.0386</c:v>
                </c:pt>
                <c:pt idx="9">
                  <c:v>0.0382</c:v>
                </c:pt>
                <c:pt idx="10">
                  <c:v>0.0397</c:v>
                </c:pt>
                <c:pt idx="11">
                  <c:v>0.0398</c:v>
                </c:pt>
                <c:pt idx="12">
                  <c:v>0.0408</c:v>
                </c:pt>
                <c:pt idx="13">
                  <c:v>0.0396</c:v>
                </c:pt>
                <c:pt idx="14">
                  <c:v>0.042</c:v>
                </c:pt>
                <c:pt idx="15">
                  <c:v>0.0376</c:v>
                </c:pt>
                <c:pt idx="16">
                  <c:v>0.0392</c:v>
                </c:pt>
                <c:pt idx="17">
                  <c:v>0.0433</c:v>
                </c:pt>
                <c:pt idx="18">
                  <c:v>0.0416</c:v>
                </c:pt>
                <c:pt idx="19">
                  <c:v>0.0454</c:v>
                </c:pt>
                <c:pt idx="20">
                  <c:v>0.0437</c:v>
                </c:pt>
                <c:pt idx="21">
                  <c:v>0.0414</c:v>
                </c:pt>
                <c:pt idx="22">
                  <c:v>0.0437</c:v>
                </c:pt>
                <c:pt idx="23">
                  <c:v>0.0474</c:v>
                </c:pt>
                <c:pt idx="24">
                  <c:v>0.0465</c:v>
                </c:pt>
                <c:pt idx="25">
                  <c:v>0.0488</c:v>
                </c:pt>
                <c:pt idx="26">
                  <c:v>0.0444</c:v>
                </c:pt>
                <c:pt idx="27">
                  <c:v>0.044</c:v>
                </c:pt>
                <c:pt idx="28">
                  <c:v>0.0468</c:v>
                </c:pt>
                <c:pt idx="29">
                  <c:v>0.0503</c:v>
                </c:pt>
                <c:pt idx="30">
                  <c:v>0.0502</c:v>
                </c:pt>
                <c:pt idx="31">
                  <c:v>0.0464</c:v>
                </c:pt>
                <c:pt idx="32">
                  <c:v>0.042</c:v>
                </c:pt>
                <c:pt idx="33">
                  <c:v>0.0449</c:v>
                </c:pt>
                <c:pt idx="34">
                  <c:v>0.0526</c:v>
                </c:pt>
                <c:pt idx="35">
                  <c:v>0.0537</c:v>
                </c:pt>
                <c:pt idx="36">
                  <c:v>0.0489</c:v>
                </c:pt>
                <c:pt idx="37">
                  <c:v>0.0476</c:v>
                </c:pt>
                <c:pt idx="38">
                  <c:v>0.0504</c:v>
                </c:pt>
                <c:pt idx="39">
                  <c:v>0.0545</c:v>
                </c:pt>
                <c:pt idx="40">
                  <c:v>0.0554</c:v>
                </c:pt>
                <c:pt idx="41">
                  <c:v>0.0496</c:v>
                </c:pt>
                <c:pt idx="42">
                  <c:v>0.0444</c:v>
                </c:pt>
                <c:pt idx="43">
                  <c:v>0.0481</c:v>
                </c:pt>
                <c:pt idx="44">
                  <c:v>0.058</c:v>
                </c:pt>
                <c:pt idx="45">
                  <c:v>0.0568</c:v>
                </c:pt>
                <c:pt idx="46">
                  <c:v>0.0565</c:v>
                </c:pt>
                <c:pt idx="47">
                  <c:v>0.0477</c:v>
                </c:pt>
                <c:pt idx="48">
                  <c:v>0.0505</c:v>
                </c:pt>
                <c:pt idx="49">
                  <c:v>0.0548</c:v>
                </c:pt>
                <c:pt idx="50">
                  <c:v>0.0616</c:v>
                </c:pt>
                <c:pt idx="51">
                  <c:v>0.0618</c:v>
                </c:pt>
                <c:pt idx="52">
                  <c:v>0.0557</c:v>
                </c:pt>
                <c:pt idx="53">
                  <c:v>0.0501</c:v>
                </c:pt>
                <c:pt idx="54">
                  <c:v>0.0524</c:v>
                </c:pt>
                <c:pt idx="55">
                  <c:v>0.0624</c:v>
                </c:pt>
                <c:pt idx="56">
                  <c:v>0.0655</c:v>
                </c:pt>
                <c:pt idx="57">
                  <c:v>0.0608</c:v>
                </c:pt>
                <c:pt idx="58">
                  <c:v>0.0529</c:v>
                </c:pt>
                <c:pt idx="59">
                  <c:v>0.0541</c:v>
                </c:pt>
                <c:pt idx="60">
                  <c:v>0.0573</c:v>
                </c:pt>
                <c:pt idx="61">
                  <c:v>0.068</c:v>
                </c:pt>
                <c:pt idx="62">
                  <c:v>0.0692</c:v>
                </c:pt>
                <c:pt idx="63">
                  <c:v>0.0623</c:v>
                </c:pt>
                <c:pt idx="64">
                  <c:v>0.062</c:v>
                </c:pt>
                <c:pt idx="65">
                  <c:v>0.0642</c:v>
                </c:pt>
                <c:pt idx="66">
                  <c:v>0.0669</c:v>
                </c:pt>
                <c:pt idx="67">
                  <c:v>0.0677</c:v>
                </c:pt>
                <c:pt idx="68">
                  <c:v>0.0646</c:v>
                </c:pt>
                <c:pt idx="69">
                  <c:v>0.0622</c:v>
                </c:pt>
                <c:pt idx="70">
                  <c:v>0.0677</c:v>
                </c:pt>
                <c:pt idx="71">
                  <c:v>0.0722</c:v>
                </c:pt>
                <c:pt idx="72">
                  <c:v>0.0715</c:v>
                </c:pt>
                <c:pt idx="73">
                  <c:v>0.0683</c:v>
                </c:pt>
                <c:pt idx="74">
                  <c:v>0.0696</c:v>
                </c:pt>
                <c:pt idx="75">
                  <c:v>0.0775</c:v>
                </c:pt>
                <c:pt idx="76">
                  <c:v>0.0761</c:v>
                </c:pt>
                <c:pt idx="77">
                  <c:v>0.0781</c:v>
                </c:pt>
                <c:pt idx="78">
                  <c:v>0.078</c:v>
                </c:pt>
                <c:pt idx="79">
                  <c:v>0.0772</c:v>
                </c:pt>
                <c:pt idx="80">
                  <c:v>0.0808</c:v>
                </c:pt>
                <c:pt idx="81">
                  <c:v>0.0832</c:v>
                </c:pt>
                <c:pt idx="82">
                  <c:v>0.0845</c:v>
                </c:pt>
                <c:pt idx="83">
                  <c:v>0.087</c:v>
                </c:pt>
                <c:pt idx="84">
                  <c:v>0.0847</c:v>
                </c:pt>
                <c:pt idx="85">
                  <c:v>0.0953</c:v>
                </c:pt>
                <c:pt idx="86">
                  <c:v>0.0964</c:v>
                </c:pt>
                <c:pt idx="87">
                  <c:v>0.098</c:v>
                </c:pt>
                <c:pt idx="88">
                  <c:v>0.0973</c:v>
                </c:pt>
                <c:pt idx="89">
                  <c:v>0.0978</c:v>
                </c:pt>
                <c:pt idx="90">
                  <c:v>0.1051</c:v>
                </c:pt>
                <c:pt idx="91">
                  <c:v>0.1071</c:v>
                </c:pt>
                <c:pt idx="92">
                  <c:v>0.0982</c:v>
                </c:pt>
                <c:pt idx="93">
                  <c:v>0.0991</c:v>
                </c:pt>
                <c:pt idx="94">
                  <c:v>0.1099</c:v>
                </c:pt>
                <c:pt idx="95">
                  <c:v>0.1147</c:v>
                </c:pt>
                <c:pt idx="96">
                  <c:v>0.1073</c:v>
                </c:pt>
                <c:pt idx="97">
                  <c:v>0.1055</c:v>
                </c:pt>
                <c:pt idx="98">
                  <c:v>0.1195</c:v>
                </c:pt>
                <c:pt idx="99">
                  <c:v>0.1189</c:v>
                </c:pt>
                <c:pt idx="100">
                  <c:v>0.1171</c:v>
                </c:pt>
                <c:pt idx="101">
                  <c:v>0.1051</c:v>
                </c:pt>
                <c:pt idx="102">
                  <c:v>0.1104</c:v>
                </c:pt>
                <c:pt idx="103">
                  <c:v>0.1281</c:v>
                </c:pt>
                <c:pt idx="104">
                  <c:v>0.1293</c:v>
                </c:pt>
                <c:pt idx="105">
                  <c:v>0.122</c:v>
                </c:pt>
                <c:pt idx="106">
                  <c:v>0.1186</c:v>
                </c:pt>
                <c:pt idx="107">
                  <c:v>0.1324</c:v>
                </c:pt>
                <c:pt idx="108">
                  <c:v>0.1298</c:v>
                </c:pt>
                <c:pt idx="109">
                  <c:v>0.1338</c:v>
                </c:pt>
                <c:pt idx="110">
                  <c:v>0.1237</c:v>
                </c:pt>
                <c:pt idx="111">
                  <c:v>0.1235</c:v>
                </c:pt>
                <c:pt idx="112">
                  <c:v>0.1422</c:v>
                </c:pt>
                <c:pt idx="113">
                  <c:v>0.14</c:v>
                </c:pt>
                <c:pt idx="114">
                  <c:v>0.1412</c:v>
                </c:pt>
                <c:pt idx="115">
                  <c:v>0.1323</c:v>
                </c:pt>
                <c:pt idx="116">
                  <c:v>0.1373</c:v>
                </c:pt>
                <c:pt idx="117">
                  <c:v>0.148</c:v>
                </c:pt>
                <c:pt idx="118">
                  <c:v>0.1492</c:v>
                </c:pt>
                <c:pt idx="119">
                  <c:v>0.1371</c:v>
                </c:pt>
                <c:pt idx="120">
                  <c:v>0.1331</c:v>
                </c:pt>
                <c:pt idx="121">
                  <c:v>0.1449</c:v>
                </c:pt>
                <c:pt idx="122">
                  <c:v>0.1589</c:v>
                </c:pt>
                <c:pt idx="123">
                  <c:v>0.1561</c:v>
                </c:pt>
                <c:pt idx="124">
                  <c:v>0.1358</c:v>
                </c:pt>
                <c:pt idx="125">
                  <c:v>0.1347</c:v>
                </c:pt>
                <c:pt idx="126">
                  <c:v>0.1472</c:v>
                </c:pt>
                <c:pt idx="127">
                  <c:v>0.1681</c:v>
                </c:pt>
                <c:pt idx="128">
                  <c:v>0.1659</c:v>
                </c:pt>
                <c:pt idx="129">
                  <c:v>0.1532</c:v>
                </c:pt>
                <c:pt idx="130">
                  <c:v>0.1444</c:v>
                </c:pt>
                <c:pt idx="131">
                  <c:v>0.1522</c:v>
                </c:pt>
                <c:pt idx="132">
                  <c:v>0.1755</c:v>
                </c:pt>
                <c:pt idx="133">
                  <c:v>0.1777</c:v>
                </c:pt>
                <c:pt idx="134">
                  <c:v>0.171</c:v>
                </c:pt>
                <c:pt idx="135">
                  <c:v>0.1646</c:v>
                </c:pt>
                <c:pt idx="136">
                  <c:v>0.1872</c:v>
                </c:pt>
                <c:pt idx="137">
                  <c:v>0.1888</c:v>
                </c:pt>
                <c:pt idx="138">
                  <c:v>0.1805</c:v>
                </c:pt>
                <c:pt idx="139">
                  <c:v>0.1689</c:v>
                </c:pt>
                <c:pt idx="140">
                  <c:v>0.1735</c:v>
                </c:pt>
                <c:pt idx="141">
                  <c:v>0.1954</c:v>
                </c:pt>
                <c:pt idx="142">
                  <c:v>0.2009</c:v>
                </c:pt>
                <c:pt idx="143">
                  <c:v>0.1916</c:v>
                </c:pt>
                <c:pt idx="144">
                  <c:v>0.1762</c:v>
                </c:pt>
                <c:pt idx="145">
                  <c:v>0.164</c:v>
                </c:pt>
                <c:pt idx="146">
                  <c:v>0.1792</c:v>
                </c:pt>
                <c:pt idx="147">
                  <c:v>0.2073</c:v>
                </c:pt>
                <c:pt idx="148">
                  <c:v>0.2117</c:v>
                </c:pt>
                <c:pt idx="149">
                  <c:v>0.1936</c:v>
                </c:pt>
                <c:pt idx="150">
                  <c:v>0.1915</c:v>
                </c:pt>
                <c:pt idx="151">
                  <c:v>0.1991</c:v>
                </c:pt>
                <c:pt idx="152">
                  <c:v>0.2245</c:v>
                </c:pt>
                <c:pt idx="153">
                  <c:v>0.2137</c:v>
                </c:pt>
                <c:pt idx="154">
                  <c:v>0.1867</c:v>
                </c:pt>
                <c:pt idx="155">
                  <c:v>0.1824</c:v>
                </c:pt>
                <c:pt idx="156">
                  <c:v>0.2168</c:v>
                </c:pt>
                <c:pt idx="157">
                  <c:v>0.2384</c:v>
                </c:pt>
                <c:pt idx="158">
                  <c:v>0.2265</c:v>
                </c:pt>
                <c:pt idx="159">
                  <c:v>0.2058</c:v>
                </c:pt>
                <c:pt idx="160">
                  <c:v>0.1981</c:v>
                </c:pt>
                <c:pt idx="161">
                  <c:v>0.2177</c:v>
                </c:pt>
                <c:pt idx="162">
                  <c:v>0.2443</c:v>
                </c:pt>
                <c:pt idx="163">
                  <c:v>0.2487</c:v>
                </c:pt>
                <c:pt idx="164">
                  <c:v>0.233</c:v>
                </c:pt>
                <c:pt idx="165">
                  <c:v>0.2132</c:v>
                </c:pt>
                <c:pt idx="166">
                  <c:v>0.2202</c:v>
                </c:pt>
                <c:pt idx="167">
                  <c:v>0.2465</c:v>
                </c:pt>
                <c:pt idx="168">
                  <c:v>0.2567</c:v>
                </c:pt>
                <c:pt idx="169">
                  <c:v>0.251</c:v>
                </c:pt>
                <c:pt idx="170">
                  <c:v>0.2317</c:v>
                </c:pt>
                <c:pt idx="171">
                  <c:v>0.2294</c:v>
                </c:pt>
                <c:pt idx="172">
                  <c:v>0.2495</c:v>
                </c:pt>
                <c:pt idx="173">
                  <c:v>0.266</c:v>
                </c:pt>
                <c:pt idx="174">
                  <c:v>0.2637</c:v>
                </c:pt>
                <c:pt idx="175">
                  <c:v>0.2392</c:v>
                </c:pt>
                <c:pt idx="176">
                  <c:v>0.2334</c:v>
                </c:pt>
                <c:pt idx="177">
                  <c:v>0.2495</c:v>
                </c:pt>
                <c:pt idx="178">
                  <c:v>0.2687</c:v>
                </c:pt>
                <c:pt idx="179">
                  <c:v>0.2699</c:v>
                </c:pt>
                <c:pt idx="180">
                  <c:v>0.2631</c:v>
                </c:pt>
                <c:pt idx="181">
                  <c:v>0.2516</c:v>
                </c:pt>
                <c:pt idx="182">
                  <c:v>0.2601</c:v>
                </c:pt>
                <c:pt idx="183">
                  <c:v>0.2749</c:v>
                </c:pt>
                <c:pt idx="184">
                  <c:v>0.2757</c:v>
                </c:pt>
                <c:pt idx="185">
                  <c:v>0.2658</c:v>
                </c:pt>
                <c:pt idx="186">
                  <c:v>0.2653</c:v>
                </c:pt>
                <c:pt idx="187">
                  <c:v>0.277</c:v>
                </c:pt>
                <c:pt idx="188">
                  <c:v>0.2777</c:v>
                </c:pt>
                <c:pt idx="189">
                  <c:v>0.2695</c:v>
                </c:pt>
                <c:pt idx="190">
                  <c:v>0.2639</c:v>
                </c:pt>
                <c:pt idx="191">
                  <c:v>0.2773</c:v>
                </c:pt>
                <c:pt idx="192">
                  <c:v>0.2799</c:v>
                </c:pt>
                <c:pt idx="193">
                  <c:v>0.2793</c:v>
                </c:pt>
                <c:pt idx="194">
                  <c:v>0.2669</c:v>
                </c:pt>
                <c:pt idx="195">
                  <c:v>0.2642</c:v>
                </c:pt>
                <c:pt idx="196">
                  <c:v>0.277</c:v>
                </c:pt>
                <c:pt idx="197">
                  <c:v>0.2826</c:v>
                </c:pt>
                <c:pt idx="198">
                  <c:v>0.2808</c:v>
                </c:pt>
                <c:pt idx="199">
                  <c:v>0.269</c:v>
                </c:pt>
                <c:pt idx="200">
                  <c:v>0.2635</c:v>
                </c:pt>
                <c:pt idx="201">
                  <c:v>0.2785</c:v>
                </c:pt>
                <c:pt idx="202">
                  <c:v>0.2863</c:v>
                </c:pt>
                <c:pt idx="203">
                  <c:v>0.2577</c:v>
                </c:pt>
                <c:pt idx="204">
                  <c:v>0.261</c:v>
                </c:pt>
                <c:pt idx="205">
                  <c:v>0.2867</c:v>
                </c:pt>
                <c:pt idx="206">
                  <c:v>0.2789</c:v>
                </c:pt>
                <c:pt idx="207">
                  <c:v>0.2555</c:v>
                </c:pt>
                <c:pt idx="208">
                  <c:v>0.2649</c:v>
                </c:pt>
                <c:pt idx="209">
                  <c:v>0.2862</c:v>
                </c:pt>
                <c:pt idx="210">
                  <c:v>0.2887</c:v>
                </c:pt>
                <c:pt idx="211">
                  <c:v>0.2777</c:v>
                </c:pt>
                <c:pt idx="212">
                  <c:v>0.2522</c:v>
                </c:pt>
                <c:pt idx="213">
                  <c:v>0.2632</c:v>
                </c:pt>
                <c:pt idx="214">
                  <c:v>0.2844</c:v>
                </c:pt>
                <c:pt idx="215">
                  <c:v>0.2899</c:v>
                </c:pt>
                <c:pt idx="216">
                  <c:v>0.2862</c:v>
                </c:pt>
                <c:pt idx="217">
                  <c:v>0.2657</c:v>
                </c:pt>
                <c:pt idx="218">
                  <c:v>0.2613</c:v>
                </c:pt>
                <c:pt idx="219">
                  <c:v>0.2731</c:v>
                </c:pt>
                <c:pt idx="220">
                  <c:v>0.2873</c:v>
                </c:pt>
                <c:pt idx="221">
                  <c:v>0.289</c:v>
                </c:pt>
                <c:pt idx="222">
                  <c:v>0.2812</c:v>
                </c:pt>
                <c:pt idx="223">
                  <c:v>0.2703</c:v>
                </c:pt>
                <c:pt idx="224">
                  <c:v>0.2736</c:v>
                </c:pt>
                <c:pt idx="225">
                  <c:v>0.2819</c:v>
                </c:pt>
                <c:pt idx="226">
                  <c:v>0.2884</c:v>
                </c:pt>
                <c:pt idx="227">
                  <c:v>0.2881</c:v>
                </c:pt>
                <c:pt idx="228">
                  <c:v>0.2791</c:v>
                </c:pt>
                <c:pt idx="229">
                  <c:v>0.2724</c:v>
                </c:pt>
                <c:pt idx="230">
                  <c:v>0.2809</c:v>
                </c:pt>
                <c:pt idx="231">
                  <c:v>0.2875</c:v>
                </c:pt>
                <c:pt idx="232">
                  <c:v>0.2868</c:v>
                </c:pt>
                <c:pt idx="233">
                  <c:v>0.2776</c:v>
                </c:pt>
                <c:pt idx="234">
                  <c:v>0.2769</c:v>
                </c:pt>
                <c:pt idx="235">
                  <c:v>0.2828</c:v>
                </c:pt>
                <c:pt idx="236">
                  <c:v>0.2809</c:v>
                </c:pt>
                <c:pt idx="237">
                  <c:v>0.2743</c:v>
                </c:pt>
                <c:pt idx="238">
                  <c:v>0.2776</c:v>
                </c:pt>
                <c:pt idx="239">
                  <c:v>0.2813</c:v>
                </c:pt>
                <c:pt idx="240">
                  <c:v>0.2806</c:v>
                </c:pt>
                <c:pt idx="241">
                  <c:v>0.2693</c:v>
                </c:pt>
                <c:pt idx="242">
                  <c:v>0.264</c:v>
                </c:pt>
                <c:pt idx="243">
                  <c:v>0.2713</c:v>
                </c:pt>
                <c:pt idx="244">
                  <c:v>0.2774</c:v>
                </c:pt>
                <c:pt idx="245">
                  <c:v>0.2782</c:v>
                </c:pt>
                <c:pt idx="246">
                  <c:v>0.2767</c:v>
                </c:pt>
                <c:pt idx="247">
                  <c:v>0.2694</c:v>
                </c:pt>
                <c:pt idx="248">
                  <c:v>0.2652</c:v>
                </c:pt>
                <c:pt idx="249">
                  <c:v>0.2725</c:v>
                </c:pt>
                <c:pt idx="250">
                  <c:v>0.2732</c:v>
                </c:pt>
                <c:pt idx="251">
                  <c:v>0.272</c:v>
                </c:pt>
                <c:pt idx="252">
                  <c:v>0.2738</c:v>
                </c:pt>
                <c:pt idx="253">
                  <c:v>0.2727</c:v>
                </c:pt>
                <c:pt idx="254">
                  <c:v>0.2696</c:v>
                </c:pt>
                <c:pt idx="255">
                  <c:v>0.2741</c:v>
                </c:pt>
                <c:pt idx="256">
                  <c:v>0.2698</c:v>
                </c:pt>
                <c:pt idx="257">
                  <c:v>0.2734</c:v>
                </c:pt>
                <c:pt idx="258">
                  <c:v>0.2729</c:v>
                </c:pt>
                <c:pt idx="259">
                  <c:v>0.2698</c:v>
                </c:pt>
                <c:pt idx="260">
                  <c:v>0.2728</c:v>
                </c:pt>
                <c:pt idx="261">
                  <c:v>0.2739</c:v>
                </c:pt>
                <c:pt idx="262">
                  <c:v>0.2708</c:v>
                </c:pt>
                <c:pt idx="263">
                  <c:v>0.2749</c:v>
                </c:pt>
                <c:pt idx="264">
                  <c:v>0.2722</c:v>
                </c:pt>
                <c:pt idx="265">
                  <c:v>0.2687</c:v>
                </c:pt>
                <c:pt idx="266">
                  <c:v>0.2717</c:v>
                </c:pt>
                <c:pt idx="267">
                  <c:v>0.2744</c:v>
                </c:pt>
                <c:pt idx="268">
                  <c:v>0.2716</c:v>
                </c:pt>
                <c:pt idx="269">
                  <c:v>0.2719</c:v>
                </c:pt>
                <c:pt idx="270">
                  <c:v>0.2739</c:v>
                </c:pt>
                <c:pt idx="271">
                  <c:v>0.2686</c:v>
                </c:pt>
                <c:pt idx="272">
                  <c:v>0.2733</c:v>
                </c:pt>
                <c:pt idx="273">
                  <c:v>0.2717</c:v>
                </c:pt>
                <c:pt idx="274">
                  <c:v>0.2736</c:v>
                </c:pt>
                <c:pt idx="275">
                  <c:v>0.2719</c:v>
                </c:pt>
                <c:pt idx="276">
                  <c:v>0.2715</c:v>
                </c:pt>
                <c:pt idx="277">
                  <c:v>0.2731</c:v>
                </c:pt>
                <c:pt idx="278">
                  <c:v>0.2739</c:v>
                </c:pt>
                <c:pt idx="279">
                  <c:v>0.2721</c:v>
                </c:pt>
                <c:pt idx="280">
                  <c:v>0.273</c:v>
                </c:pt>
                <c:pt idx="281">
                  <c:v>0.2715</c:v>
                </c:pt>
                <c:pt idx="282">
                  <c:v>0.2739</c:v>
                </c:pt>
                <c:pt idx="283">
                  <c:v>0.2725</c:v>
                </c:pt>
                <c:pt idx="284">
                  <c:v>0.2717</c:v>
                </c:pt>
                <c:pt idx="285">
                  <c:v>0.2739</c:v>
                </c:pt>
                <c:pt idx="286">
                  <c:v>0.2719</c:v>
                </c:pt>
                <c:pt idx="287">
                  <c:v>0.2719</c:v>
                </c:pt>
                <c:pt idx="288">
                  <c:v>0.2719</c:v>
                </c:pt>
                <c:pt idx="289">
                  <c:v>0.2678</c:v>
                </c:pt>
                <c:pt idx="290">
                  <c:v>0.2668</c:v>
                </c:pt>
                <c:pt idx="291">
                  <c:v>0.27</c:v>
                </c:pt>
                <c:pt idx="292">
                  <c:v>0.2714</c:v>
                </c:pt>
                <c:pt idx="293">
                  <c:v>0.2647</c:v>
                </c:pt>
                <c:pt idx="294">
                  <c:v>0.2652</c:v>
                </c:pt>
                <c:pt idx="295">
                  <c:v>0.2679</c:v>
                </c:pt>
                <c:pt idx="296">
                  <c:v>0.2679</c:v>
                </c:pt>
                <c:pt idx="297">
                  <c:v>0.2604</c:v>
                </c:pt>
                <c:pt idx="298">
                  <c:v>0.2608</c:v>
                </c:pt>
                <c:pt idx="299">
                  <c:v>0.2643</c:v>
                </c:pt>
                <c:pt idx="300">
                  <c:v>0.2554</c:v>
                </c:pt>
                <c:pt idx="301">
                  <c:v>0.2546</c:v>
                </c:pt>
                <c:pt idx="302">
                  <c:v>0.2636</c:v>
                </c:pt>
                <c:pt idx="303">
                  <c:v>0.2649</c:v>
                </c:pt>
                <c:pt idx="304">
                  <c:v>0.2585</c:v>
                </c:pt>
                <c:pt idx="305">
                  <c:v>0.258</c:v>
                </c:pt>
                <c:pt idx="306">
                  <c:v>0.2615</c:v>
                </c:pt>
                <c:pt idx="307">
                  <c:v>0.2697</c:v>
                </c:pt>
                <c:pt idx="308">
                  <c:v>0.2705</c:v>
                </c:pt>
                <c:pt idx="309">
                  <c:v>0.2548</c:v>
                </c:pt>
                <c:pt idx="310">
                  <c:v>0.2553</c:v>
                </c:pt>
                <c:pt idx="311">
                  <c:v>0.2684</c:v>
                </c:pt>
                <c:pt idx="312">
                  <c:v>0.2738</c:v>
                </c:pt>
                <c:pt idx="313">
                  <c:v>0.2612</c:v>
                </c:pt>
                <c:pt idx="314">
                  <c:v>0.2603</c:v>
                </c:pt>
                <c:pt idx="315">
                  <c:v>0.2723</c:v>
                </c:pt>
                <c:pt idx="316">
                  <c:v>0.2736</c:v>
                </c:pt>
                <c:pt idx="317">
                  <c:v>0.2691</c:v>
                </c:pt>
                <c:pt idx="318">
                  <c:v>0.2631</c:v>
                </c:pt>
                <c:pt idx="319">
                  <c:v>0.2663</c:v>
                </c:pt>
                <c:pt idx="320">
                  <c:v>0.2722</c:v>
                </c:pt>
                <c:pt idx="321">
                  <c:v>0.2731</c:v>
                </c:pt>
                <c:pt idx="322">
                  <c:v>0.2607</c:v>
                </c:pt>
                <c:pt idx="323">
                  <c:v>0.2662</c:v>
                </c:pt>
                <c:pt idx="324">
                  <c:v>0.2727</c:v>
                </c:pt>
                <c:pt idx="325">
                  <c:v>0.2731</c:v>
                </c:pt>
                <c:pt idx="326">
                  <c:v>0.2649</c:v>
                </c:pt>
                <c:pt idx="327">
                  <c:v>0.2488</c:v>
                </c:pt>
                <c:pt idx="328">
                  <c:v>0.2582</c:v>
                </c:pt>
                <c:pt idx="329">
                  <c:v>0.2716</c:v>
                </c:pt>
                <c:pt idx="330">
                  <c:v>0.2699</c:v>
                </c:pt>
                <c:pt idx="331">
                  <c:v>0.2653</c:v>
                </c:pt>
                <c:pt idx="332">
                  <c:v>0.2723</c:v>
                </c:pt>
                <c:pt idx="333">
                  <c:v>0.2722</c:v>
                </c:pt>
                <c:pt idx="334">
                  <c:v>0.2588</c:v>
                </c:pt>
                <c:pt idx="335">
                  <c:v>0.2514</c:v>
                </c:pt>
                <c:pt idx="336">
                  <c:v>0.263</c:v>
                </c:pt>
                <c:pt idx="337">
                  <c:v>0.2702</c:v>
                </c:pt>
                <c:pt idx="338">
                  <c:v>0.2695</c:v>
                </c:pt>
                <c:pt idx="339">
                  <c:v>0.2598</c:v>
                </c:pt>
                <c:pt idx="340">
                  <c:v>0.2506</c:v>
                </c:pt>
                <c:pt idx="341">
                  <c:v>0.2671</c:v>
                </c:pt>
                <c:pt idx="342">
                  <c:v>0.2664</c:v>
                </c:pt>
                <c:pt idx="343">
                  <c:v>0.268</c:v>
                </c:pt>
                <c:pt idx="344">
                  <c:v>0.2579</c:v>
                </c:pt>
                <c:pt idx="345">
                  <c:v>0.2583</c:v>
                </c:pt>
                <c:pt idx="346">
                  <c:v>0.2666</c:v>
                </c:pt>
                <c:pt idx="347">
                  <c:v>0.2662</c:v>
                </c:pt>
                <c:pt idx="348">
                  <c:v>0.2574</c:v>
                </c:pt>
                <c:pt idx="349">
                  <c:v>0.2565</c:v>
                </c:pt>
                <c:pt idx="350">
                  <c:v>0.2623</c:v>
                </c:pt>
                <c:pt idx="351">
                  <c:v>0.2648</c:v>
                </c:pt>
                <c:pt idx="352">
                  <c:v>0.2624</c:v>
                </c:pt>
                <c:pt idx="353">
                  <c:v>0.256</c:v>
                </c:pt>
                <c:pt idx="354">
                  <c:v>0.256</c:v>
                </c:pt>
                <c:pt idx="355">
                  <c:v>0.2601</c:v>
                </c:pt>
                <c:pt idx="356">
                  <c:v>0.2545</c:v>
                </c:pt>
                <c:pt idx="357">
                  <c:v>0.2521</c:v>
                </c:pt>
                <c:pt idx="358">
                  <c:v>0.2523</c:v>
                </c:pt>
                <c:pt idx="359">
                  <c:v>0.2567</c:v>
                </c:pt>
                <c:pt idx="360">
                  <c:v>0.2568</c:v>
                </c:pt>
                <c:pt idx="361">
                  <c:v>0.2478</c:v>
                </c:pt>
                <c:pt idx="362">
                  <c:v>0.246</c:v>
                </c:pt>
                <c:pt idx="363">
                  <c:v>0.2518</c:v>
                </c:pt>
                <c:pt idx="364">
                  <c:v>0.2533</c:v>
                </c:pt>
                <c:pt idx="365">
                  <c:v>0.2515</c:v>
                </c:pt>
                <c:pt idx="366">
                  <c:v>0.2448</c:v>
                </c:pt>
                <c:pt idx="367">
                  <c:v>0.2474</c:v>
                </c:pt>
                <c:pt idx="368">
                  <c:v>0.252</c:v>
                </c:pt>
                <c:pt idx="369">
                  <c:v>0.2506</c:v>
                </c:pt>
                <c:pt idx="370">
                  <c:v>0.2427</c:v>
                </c:pt>
                <c:pt idx="371">
                  <c:v>0.2391</c:v>
                </c:pt>
                <c:pt idx="372">
                  <c:v>0.2482</c:v>
                </c:pt>
                <c:pt idx="373">
                  <c:v>0.247</c:v>
                </c:pt>
                <c:pt idx="374">
                  <c:v>0.2462</c:v>
                </c:pt>
                <c:pt idx="375">
                  <c:v>0.2343</c:v>
                </c:pt>
                <c:pt idx="376">
                  <c:v>0.2337</c:v>
                </c:pt>
                <c:pt idx="377">
                  <c:v>0.2435</c:v>
                </c:pt>
                <c:pt idx="378">
                  <c:v>0.2407</c:v>
                </c:pt>
                <c:pt idx="379">
                  <c:v>0.242</c:v>
                </c:pt>
                <c:pt idx="380">
                  <c:v>0.2356</c:v>
                </c:pt>
                <c:pt idx="381">
                  <c:v>0.2334</c:v>
                </c:pt>
                <c:pt idx="382">
                  <c:v>0.2389</c:v>
                </c:pt>
                <c:pt idx="383">
                  <c:v>0.2371</c:v>
                </c:pt>
                <c:pt idx="384">
                  <c:v>0.2386</c:v>
                </c:pt>
                <c:pt idx="385">
                  <c:v>0.2278</c:v>
                </c:pt>
                <c:pt idx="386">
                  <c:v>0.2288</c:v>
                </c:pt>
                <c:pt idx="387">
                  <c:v>0.2374</c:v>
                </c:pt>
                <c:pt idx="388">
                  <c:v>0.2368</c:v>
                </c:pt>
                <c:pt idx="389">
                  <c:v>0.2279</c:v>
                </c:pt>
                <c:pt idx="390">
                  <c:v>0.2231</c:v>
                </c:pt>
                <c:pt idx="391">
                  <c:v>0.2292</c:v>
                </c:pt>
                <c:pt idx="392">
                  <c:v>0.2342</c:v>
                </c:pt>
                <c:pt idx="393">
                  <c:v>0.2333</c:v>
                </c:pt>
                <c:pt idx="394">
                  <c:v>0.2192</c:v>
                </c:pt>
                <c:pt idx="395">
                  <c:v>0.2156</c:v>
                </c:pt>
                <c:pt idx="396">
                  <c:v>0.2171</c:v>
                </c:pt>
                <c:pt idx="397">
                  <c:v>0.2131</c:v>
                </c:pt>
                <c:pt idx="398">
                  <c:v>0.2174</c:v>
                </c:pt>
                <c:pt idx="399">
                  <c:v>0.2212</c:v>
                </c:pt>
                <c:pt idx="400">
                  <c:v>0.2201</c:v>
                </c:pt>
                <c:pt idx="401">
                  <c:v>0.2064</c:v>
                </c:pt>
                <c:pt idx="402">
                  <c:v>0.2027</c:v>
                </c:pt>
                <c:pt idx="403">
                  <c:v>0.209</c:v>
                </c:pt>
                <c:pt idx="404">
                  <c:v>0.212</c:v>
                </c:pt>
                <c:pt idx="405">
                  <c:v>0.2042</c:v>
                </c:pt>
                <c:pt idx="406">
                  <c:v>0.2001</c:v>
                </c:pt>
                <c:pt idx="407">
                  <c:v>0.2052</c:v>
                </c:pt>
                <c:pt idx="408">
                  <c:v>0.2067</c:v>
                </c:pt>
                <c:pt idx="409">
                  <c:v>0.2038</c:v>
                </c:pt>
                <c:pt idx="410">
                  <c:v>0.1941</c:v>
                </c:pt>
                <c:pt idx="411">
                  <c:v>0.1943</c:v>
                </c:pt>
                <c:pt idx="412">
                  <c:v>0.2019</c:v>
                </c:pt>
                <c:pt idx="413">
                  <c:v>0.1997</c:v>
                </c:pt>
                <c:pt idx="414">
                  <c:v>0.1864</c:v>
                </c:pt>
                <c:pt idx="415">
                  <c:v>0.1811</c:v>
                </c:pt>
                <c:pt idx="416">
                  <c:v>0.189</c:v>
                </c:pt>
                <c:pt idx="417">
                  <c:v>0.1912</c:v>
                </c:pt>
                <c:pt idx="418">
                  <c:v>0.1808</c:v>
                </c:pt>
                <c:pt idx="419">
                  <c:v>0.1754</c:v>
                </c:pt>
                <c:pt idx="420">
                  <c:v>0.1837</c:v>
                </c:pt>
                <c:pt idx="421">
                  <c:v>0.1883</c:v>
                </c:pt>
                <c:pt idx="422">
                  <c:v>0.1829</c:v>
                </c:pt>
                <c:pt idx="423">
                  <c:v>0.1693</c:v>
                </c:pt>
                <c:pt idx="424">
                  <c:v>0.1687</c:v>
                </c:pt>
                <c:pt idx="425">
                  <c:v>0.1787</c:v>
                </c:pt>
                <c:pt idx="426">
                  <c:v>0.175</c:v>
                </c:pt>
                <c:pt idx="427">
                  <c:v>0.1745</c:v>
                </c:pt>
                <c:pt idx="428">
                  <c:v>0.1635</c:v>
                </c:pt>
                <c:pt idx="429">
                  <c:v>0.1586</c:v>
                </c:pt>
                <c:pt idx="430">
                  <c:v>0.1649</c:v>
                </c:pt>
                <c:pt idx="431">
                  <c:v>0.1687</c:v>
                </c:pt>
                <c:pt idx="432">
                  <c:v>0.1648</c:v>
                </c:pt>
                <c:pt idx="433">
                  <c:v>0.1519</c:v>
                </c:pt>
                <c:pt idx="434">
                  <c:v>0.1539</c:v>
                </c:pt>
                <c:pt idx="435">
                  <c:v>0.1601</c:v>
                </c:pt>
                <c:pt idx="436">
                  <c:v>0.156</c:v>
                </c:pt>
                <c:pt idx="437">
                  <c:v>0.1409</c:v>
                </c:pt>
                <c:pt idx="438">
                  <c:v>0.1381</c:v>
                </c:pt>
                <c:pt idx="439">
                  <c:v>0.1487</c:v>
                </c:pt>
                <c:pt idx="440">
                  <c:v>0.1419</c:v>
                </c:pt>
                <c:pt idx="441">
                  <c:v>0.1281</c:v>
                </c:pt>
                <c:pt idx="442">
                  <c:v>0.1219</c:v>
                </c:pt>
                <c:pt idx="443">
                  <c:v>0.1345</c:v>
                </c:pt>
                <c:pt idx="444">
                  <c:v>0.134</c:v>
                </c:pt>
                <c:pt idx="445">
                  <c:v>0.1229</c:v>
                </c:pt>
                <c:pt idx="446">
                  <c:v>0.1188</c:v>
                </c:pt>
                <c:pt idx="447">
                  <c:v>0.1262</c:v>
                </c:pt>
                <c:pt idx="448">
                  <c:v>0.1276</c:v>
                </c:pt>
                <c:pt idx="449">
                  <c:v>0.1135</c:v>
                </c:pt>
                <c:pt idx="450">
                  <c:v>0.1062</c:v>
                </c:pt>
                <c:pt idx="451">
                  <c:v>0.1088</c:v>
                </c:pt>
                <c:pt idx="452">
                  <c:v>0.1105</c:v>
                </c:pt>
                <c:pt idx="453">
                  <c:v>0.0999</c:v>
                </c:pt>
                <c:pt idx="454">
                  <c:v>0.0934</c:v>
                </c:pt>
                <c:pt idx="455">
                  <c:v>0.0997</c:v>
                </c:pt>
                <c:pt idx="456">
                  <c:v>0.1013</c:v>
                </c:pt>
                <c:pt idx="457">
                  <c:v>0.0899</c:v>
                </c:pt>
                <c:pt idx="458">
                  <c:v>0.082</c:v>
                </c:pt>
                <c:pt idx="459">
                  <c:v>0.0825</c:v>
                </c:pt>
                <c:pt idx="460">
                  <c:v>0.0853</c:v>
                </c:pt>
                <c:pt idx="461">
                  <c:v>0.0837</c:v>
                </c:pt>
                <c:pt idx="462">
                  <c:v>0.0738</c:v>
                </c:pt>
                <c:pt idx="463">
                  <c:v>0.0662</c:v>
                </c:pt>
                <c:pt idx="464">
                  <c:v>0.0747</c:v>
                </c:pt>
                <c:pt idx="465">
                  <c:v>0.0726</c:v>
                </c:pt>
                <c:pt idx="466">
                  <c:v>0.0638</c:v>
                </c:pt>
                <c:pt idx="467">
                  <c:v>0.0629</c:v>
                </c:pt>
                <c:pt idx="468">
                  <c:v>0.0668</c:v>
                </c:pt>
                <c:pt idx="469">
                  <c:v>0.0538</c:v>
                </c:pt>
                <c:pt idx="470">
                  <c:v>0.0564</c:v>
                </c:pt>
                <c:pt idx="471">
                  <c:v>0.0575</c:v>
                </c:pt>
                <c:pt idx="472">
                  <c:v>0.0461</c:v>
                </c:pt>
                <c:pt idx="473">
                  <c:v>0.0456</c:v>
                </c:pt>
                <c:pt idx="474">
                  <c:v>0.0442</c:v>
                </c:pt>
                <c:pt idx="475">
                  <c:v>0.0356</c:v>
                </c:pt>
                <c:pt idx="476">
                  <c:v>0.0381</c:v>
                </c:pt>
                <c:pt idx="477">
                  <c:v>0.0391</c:v>
                </c:pt>
                <c:pt idx="478">
                  <c:v>0.0361</c:v>
                </c:pt>
                <c:pt idx="479">
                  <c:v>0.0197</c:v>
                </c:pt>
                <c:pt idx="480">
                  <c:v>0.0302</c:v>
                </c:pt>
                <c:pt idx="481">
                  <c:v>0.0317</c:v>
                </c:pt>
                <c:pt idx="482">
                  <c:v>0.0288</c:v>
                </c:pt>
                <c:pt idx="483">
                  <c:v>0.0218</c:v>
                </c:pt>
                <c:pt idx="484">
                  <c:v>0.0285</c:v>
                </c:pt>
                <c:pt idx="485">
                  <c:v>0.0266</c:v>
                </c:pt>
                <c:pt idx="486">
                  <c:v>0.0237</c:v>
                </c:pt>
                <c:pt idx="487">
                  <c:v>0.0234</c:v>
                </c:pt>
                <c:pt idx="488">
                  <c:v>0.0242</c:v>
                </c:pt>
                <c:pt idx="489">
                  <c:v>0.0248</c:v>
                </c:pt>
                <c:pt idx="490">
                  <c:v>0.02</c:v>
                </c:pt>
                <c:pt idx="491">
                  <c:v>0.0234</c:v>
                </c:pt>
                <c:pt idx="492">
                  <c:v>0.0225</c:v>
                </c:pt>
                <c:pt idx="493">
                  <c:v>0.0176</c:v>
                </c:pt>
                <c:pt idx="494">
                  <c:v>0.0178</c:v>
                </c:pt>
                <c:pt idx="495">
                  <c:v>0.0194</c:v>
                </c:pt>
                <c:pt idx="496">
                  <c:v>0.0188</c:v>
                </c:pt>
                <c:pt idx="497">
                  <c:v>0.0122</c:v>
                </c:pt>
                <c:pt idx="498">
                  <c:v>0.0089</c:v>
                </c:pt>
                <c:pt idx="499">
                  <c:v>0.0146</c:v>
                </c:pt>
                <c:pt idx="500">
                  <c:v>0.0132</c:v>
                </c:pt>
                <c:pt idx="501">
                  <c:v>0.0046</c:v>
                </c:pt>
                <c:pt idx="502">
                  <c:v>0.0059</c:v>
                </c:pt>
                <c:pt idx="503">
                  <c:v>0.0106</c:v>
                </c:pt>
                <c:pt idx="504">
                  <c:v>0.0049</c:v>
                </c:pt>
                <c:pt idx="505">
                  <c:v>0.0024</c:v>
                </c:pt>
                <c:pt idx="506">
                  <c:v>0.0044</c:v>
                </c:pt>
                <c:pt idx="507">
                  <c:v>-0.0035</c:v>
                </c:pt>
                <c:pt idx="508">
                  <c:v>-0.0051</c:v>
                </c:pt>
                <c:pt idx="509">
                  <c:v>-0.0028</c:v>
                </c:pt>
                <c:pt idx="510">
                  <c:v>-0.0035</c:v>
                </c:pt>
                <c:pt idx="511">
                  <c:v>-0.011</c:v>
                </c:pt>
                <c:pt idx="512">
                  <c:v>-0.0106</c:v>
                </c:pt>
                <c:pt idx="513">
                  <c:v>-0.0092</c:v>
                </c:pt>
                <c:pt idx="514">
                  <c:v>-0.0149</c:v>
                </c:pt>
                <c:pt idx="515">
                  <c:v>-0.0202</c:v>
                </c:pt>
                <c:pt idx="516">
                  <c:v>-0.0181</c:v>
                </c:pt>
                <c:pt idx="517">
                  <c:v>-0.016</c:v>
                </c:pt>
                <c:pt idx="518">
                  <c:v>-0.0181</c:v>
                </c:pt>
                <c:pt idx="519">
                  <c:v>-0.0233</c:v>
                </c:pt>
                <c:pt idx="520">
                  <c:v>-0.0265</c:v>
                </c:pt>
                <c:pt idx="521">
                  <c:v>-0.0244</c:v>
                </c:pt>
                <c:pt idx="522">
                  <c:v>-0.0223</c:v>
                </c:pt>
                <c:pt idx="523">
                  <c:v>-0.0266</c:v>
                </c:pt>
                <c:pt idx="524">
                  <c:v>-0.0349</c:v>
                </c:pt>
                <c:pt idx="525">
                  <c:v>-0.0318</c:v>
                </c:pt>
                <c:pt idx="526">
                  <c:v>-0.0289</c:v>
                </c:pt>
                <c:pt idx="527">
                  <c:v>-0.0295</c:v>
                </c:pt>
                <c:pt idx="528">
                  <c:v>-0.0412</c:v>
                </c:pt>
                <c:pt idx="529">
                  <c:v>-0.0365</c:v>
                </c:pt>
                <c:pt idx="530">
                  <c:v>-0.0302</c:v>
                </c:pt>
                <c:pt idx="531">
                  <c:v>-0.0304</c:v>
                </c:pt>
                <c:pt idx="532">
                  <c:v>-0.0346</c:v>
                </c:pt>
                <c:pt idx="533">
                  <c:v>-0.0417</c:v>
                </c:pt>
                <c:pt idx="534">
                  <c:v>-0.036</c:v>
                </c:pt>
                <c:pt idx="535">
                  <c:v>-0.0335</c:v>
                </c:pt>
                <c:pt idx="536">
                  <c:v>-0.034</c:v>
                </c:pt>
                <c:pt idx="537">
                  <c:v>-0.0353</c:v>
                </c:pt>
                <c:pt idx="538">
                  <c:v>-0.038</c:v>
                </c:pt>
                <c:pt idx="539">
                  <c:v>-0.041</c:v>
                </c:pt>
                <c:pt idx="540">
                  <c:v>-0.046</c:v>
                </c:pt>
                <c:pt idx="541">
                  <c:v>-0.0448</c:v>
                </c:pt>
                <c:pt idx="542">
                  <c:v>-0.0423</c:v>
                </c:pt>
                <c:pt idx="543">
                  <c:v>-0.0404</c:v>
                </c:pt>
                <c:pt idx="544">
                  <c:v>-0.039</c:v>
                </c:pt>
                <c:pt idx="545">
                  <c:v>-0.0361</c:v>
                </c:pt>
                <c:pt idx="546">
                  <c:v>-0.0315</c:v>
                </c:pt>
                <c:pt idx="547">
                  <c:v>-0.0316</c:v>
                </c:pt>
                <c:pt idx="548">
                  <c:v>-0.0308</c:v>
                </c:pt>
                <c:pt idx="549">
                  <c:v>-0.0409</c:v>
                </c:pt>
                <c:pt idx="550">
                  <c:v>-0.0425</c:v>
                </c:pt>
                <c:pt idx="551">
                  <c:v>-0.0334</c:v>
                </c:pt>
                <c:pt idx="552">
                  <c:v>-0.0312</c:v>
                </c:pt>
                <c:pt idx="553">
                  <c:v>-0.03</c:v>
                </c:pt>
                <c:pt idx="554">
                  <c:v>-0.0333</c:v>
                </c:pt>
                <c:pt idx="555">
                  <c:v>-0.0424</c:v>
                </c:pt>
                <c:pt idx="556">
                  <c:v>-0.0433</c:v>
                </c:pt>
                <c:pt idx="557">
                  <c:v>-0.032</c:v>
                </c:pt>
                <c:pt idx="558">
                  <c:v>-0.0287</c:v>
                </c:pt>
                <c:pt idx="559">
                  <c:v>-0.0283</c:v>
                </c:pt>
                <c:pt idx="560">
                  <c:v>-0.0322</c:v>
                </c:pt>
                <c:pt idx="561">
                  <c:v>-0.0448</c:v>
                </c:pt>
                <c:pt idx="562">
                  <c:v>-0.0432</c:v>
                </c:pt>
                <c:pt idx="563">
                  <c:v>-0.0315</c:v>
                </c:pt>
                <c:pt idx="564">
                  <c:v>-0.0254</c:v>
                </c:pt>
                <c:pt idx="565">
                  <c:v>-0.0262</c:v>
                </c:pt>
                <c:pt idx="566">
                  <c:v>-0.0327</c:v>
                </c:pt>
                <c:pt idx="567">
                  <c:v>-0.0448</c:v>
                </c:pt>
                <c:pt idx="568">
                  <c:v>-0.0412</c:v>
                </c:pt>
                <c:pt idx="569">
                  <c:v>-0.0292</c:v>
                </c:pt>
                <c:pt idx="570">
                  <c:v>-0.0196</c:v>
                </c:pt>
                <c:pt idx="571">
                  <c:v>-0.02</c:v>
                </c:pt>
                <c:pt idx="572">
                  <c:v>-0.0264</c:v>
                </c:pt>
                <c:pt idx="573">
                  <c:v>-0.0316</c:v>
                </c:pt>
                <c:pt idx="574">
                  <c:v>-0.029</c:v>
                </c:pt>
                <c:pt idx="575">
                  <c:v>-0.0193</c:v>
                </c:pt>
                <c:pt idx="576">
                  <c:v>-0.0173</c:v>
                </c:pt>
                <c:pt idx="577">
                  <c:v>-0.0259</c:v>
                </c:pt>
                <c:pt idx="578">
                  <c:v>-0.0369</c:v>
                </c:pt>
                <c:pt idx="579">
                  <c:v>-0.0368</c:v>
                </c:pt>
                <c:pt idx="580">
                  <c:v>-0.0235</c:v>
                </c:pt>
                <c:pt idx="581">
                  <c:v>-0.0092</c:v>
                </c:pt>
                <c:pt idx="582">
                  <c:v>-0.0115</c:v>
                </c:pt>
                <c:pt idx="583">
                  <c:v>-0.027</c:v>
                </c:pt>
                <c:pt idx="584">
                  <c:v>-0.0298</c:v>
                </c:pt>
                <c:pt idx="585">
                  <c:v>-0.0064</c:v>
                </c:pt>
                <c:pt idx="586">
                  <c:v>-0.0048</c:v>
                </c:pt>
                <c:pt idx="587">
                  <c:v>-0.0095</c:v>
                </c:pt>
                <c:pt idx="588">
                  <c:v>-0.0228</c:v>
                </c:pt>
                <c:pt idx="589">
                  <c:v>-0.0283</c:v>
                </c:pt>
                <c:pt idx="590">
                  <c:v>-0.0146</c:v>
                </c:pt>
                <c:pt idx="591">
                  <c:v>0.0008</c:v>
                </c:pt>
                <c:pt idx="592">
                  <c:v>0.0007</c:v>
                </c:pt>
                <c:pt idx="593">
                  <c:v>-0.0054</c:v>
                </c:pt>
                <c:pt idx="594">
                  <c:v>-0.0175</c:v>
                </c:pt>
                <c:pt idx="595">
                  <c:v>-0.0183</c:v>
                </c:pt>
                <c:pt idx="596">
                  <c:v>-0.0043</c:v>
                </c:pt>
                <c:pt idx="597">
                  <c:v>0.0088</c:v>
                </c:pt>
                <c:pt idx="598">
                  <c:v>0.0074</c:v>
                </c:pt>
                <c:pt idx="599">
                  <c:v>0.0003</c:v>
                </c:pt>
                <c:pt idx="600">
                  <c:v>-0.0073</c:v>
                </c:pt>
                <c:pt idx="601">
                  <c:v>-0.0035</c:v>
                </c:pt>
                <c:pt idx="602">
                  <c:v>0.0122</c:v>
                </c:pt>
                <c:pt idx="603">
                  <c:v>0.0108</c:v>
                </c:pt>
                <c:pt idx="604">
                  <c:v>0.005</c:v>
                </c:pt>
                <c:pt idx="605">
                  <c:v>-0.0053</c:v>
                </c:pt>
                <c:pt idx="606">
                  <c:v>-0.0089</c:v>
                </c:pt>
                <c:pt idx="607">
                  <c:v>0.0013</c:v>
                </c:pt>
                <c:pt idx="608">
                  <c:v>0.0173</c:v>
                </c:pt>
                <c:pt idx="609">
                  <c:v>0.0165</c:v>
                </c:pt>
                <c:pt idx="610">
                  <c:v>0.0073</c:v>
                </c:pt>
                <c:pt idx="611">
                  <c:v>-0.0046</c:v>
                </c:pt>
                <c:pt idx="612">
                  <c:v>-0.0053</c:v>
                </c:pt>
                <c:pt idx="613">
                  <c:v>0.0068</c:v>
                </c:pt>
                <c:pt idx="614">
                  <c:v>0.022</c:v>
                </c:pt>
                <c:pt idx="615">
                  <c:v>0.0215</c:v>
                </c:pt>
                <c:pt idx="616">
                  <c:v>0.0205</c:v>
                </c:pt>
                <c:pt idx="617">
                  <c:v>0.0135</c:v>
                </c:pt>
                <c:pt idx="618">
                  <c:v>0.0049</c:v>
                </c:pt>
                <c:pt idx="619">
                  <c:v>0</c:v>
                </c:pt>
                <c:pt idx="620">
                  <c:v>0.0028</c:v>
                </c:pt>
                <c:pt idx="621">
                  <c:v>0.0246</c:v>
                </c:pt>
                <c:pt idx="622">
                  <c:v>0.0263</c:v>
                </c:pt>
                <c:pt idx="623">
                  <c:v>0.0241</c:v>
                </c:pt>
                <c:pt idx="624">
                  <c:v>0.0117</c:v>
                </c:pt>
                <c:pt idx="625">
                  <c:v>-0.0037</c:v>
                </c:pt>
                <c:pt idx="626">
                  <c:v>-0.0039</c:v>
                </c:pt>
                <c:pt idx="627">
                  <c:v>0.0159</c:v>
                </c:pt>
                <c:pt idx="628">
                  <c:v>0.0298</c:v>
                </c:pt>
                <c:pt idx="629">
                  <c:v>0.0285</c:v>
                </c:pt>
                <c:pt idx="630">
                  <c:v>0.0156</c:v>
                </c:pt>
                <c:pt idx="631">
                  <c:v>0.004</c:v>
                </c:pt>
                <c:pt idx="632">
                  <c:v>0.0282</c:v>
                </c:pt>
                <c:pt idx="633">
                  <c:v>0.009</c:v>
                </c:pt>
                <c:pt idx="634">
                  <c:v>0.0033</c:v>
                </c:pt>
                <c:pt idx="635">
                  <c:v>0.0142</c:v>
                </c:pt>
                <c:pt idx="636">
                  <c:v>0.0274</c:v>
                </c:pt>
                <c:pt idx="637">
                  <c:v>0.0254</c:v>
                </c:pt>
                <c:pt idx="638">
                  <c:v>0.016</c:v>
                </c:pt>
                <c:pt idx="639">
                  <c:v>0.0048</c:v>
                </c:pt>
                <c:pt idx="640">
                  <c:v>0.0099</c:v>
                </c:pt>
                <c:pt idx="641">
                  <c:v>0.0246</c:v>
                </c:pt>
                <c:pt idx="642">
                  <c:v>0.0217</c:v>
                </c:pt>
                <c:pt idx="643">
                  <c:v>0.0125</c:v>
                </c:pt>
                <c:pt idx="644">
                  <c:v>0.0004</c:v>
                </c:pt>
                <c:pt idx="645">
                  <c:v>0.0051</c:v>
                </c:pt>
                <c:pt idx="646">
                  <c:v>0.0113</c:v>
                </c:pt>
                <c:pt idx="647">
                  <c:v>0.0092</c:v>
                </c:pt>
                <c:pt idx="648">
                  <c:v>0.0029</c:v>
                </c:pt>
                <c:pt idx="649">
                  <c:v>-0.0078</c:v>
                </c:pt>
                <c:pt idx="650">
                  <c:v>-0.0162</c:v>
                </c:pt>
                <c:pt idx="651">
                  <c:v>-0.01</c:v>
                </c:pt>
                <c:pt idx="652">
                  <c:v>-0.0059</c:v>
                </c:pt>
                <c:pt idx="653">
                  <c:v>-0.0105</c:v>
                </c:pt>
                <c:pt idx="654">
                  <c:v>-0.0191</c:v>
                </c:pt>
                <c:pt idx="655">
                  <c:v>-0.0285</c:v>
                </c:pt>
                <c:pt idx="656">
                  <c:v>-0.0224</c:v>
                </c:pt>
                <c:pt idx="657">
                  <c:v>-0.0084</c:v>
                </c:pt>
                <c:pt idx="658">
                  <c:v>-0.0113</c:v>
                </c:pt>
                <c:pt idx="659">
                  <c:v>-0.016</c:v>
                </c:pt>
                <c:pt idx="660">
                  <c:v>-0.0143</c:v>
                </c:pt>
                <c:pt idx="661">
                  <c:v>-0.0066</c:v>
                </c:pt>
                <c:pt idx="662">
                  <c:v>-0.0064</c:v>
                </c:pt>
                <c:pt idx="663">
                  <c:v>-0.0096</c:v>
                </c:pt>
                <c:pt idx="664">
                  <c:v>-0.0111</c:v>
                </c:pt>
                <c:pt idx="665">
                  <c:v>-0.0022</c:v>
                </c:pt>
                <c:pt idx="666">
                  <c:v>-0.0031</c:v>
                </c:pt>
                <c:pt idx="667">
                  <c:v>-0.0094</c:v>
                </c:pt>
                <c:pt idx="668">
                  <c:v>0.0012</c:v>
                </c:pt>
                <c:pt idx="669">
                  <c:v>-0.0065</c:v>
                </c:pt>
                <c:pt idx="670">
                  <c:v>-0.0135</c:v>
                </c:pt>
                <c:pt idx="671">
                  <c:v>-0.0061</c:v>
                </c:pt>
                <c:pt idx="672">
                  <c:v>0.0027</c:v>
                </c:pt>
                <c:pt idx="673">
                  <c:v>-0.0007</c:v>
                </c:pt>
                <c:pt idx="674">
                  <c:v>-0.0092</c:v>
                </c:pt>
                <c:pt idx="675">
                  <c:v>-0.0109</c:v>
                </c:pt>
                <c:pt idx="676">
                  <c:v>0.0023</c:v>
                </c:pt>
                <c:pt idx="677">
                  <c:v>0.0003</c:v>
                </c:pt>
                <c:pt idx="678">
                  <c:v>-0.0057</c:v>
                </c:pt>
                <c:pt idx="679">
                  <c:v>-0.0127</c:v>
                </c:pt>
                <c:pt idx="680">
                  <c:v>-0.0029</c:v>
                </c:pt>
                <c:pt idx="681">
                  <c:v>-0.0073</c:v>
                </c:pt>
                <c:pt idx="682">
                  <c:v>-0.0015</c:v>
                </c:pt>
                <c:pt idx="683">
                  <c:v>-0.0044</c:v>
                </c:pt>
                <c:pt idx="684">
                  <c:v>-0.011</c:v>
                </c:pt>
                <c:pt idx="685">
                  <c:v>-0.0064</c:v>
                </c:pt>
                <c:pt idx="686">
                  <c:v>0.0002</c:v>
                </c:pt>
                <c:pt idx="687">
                  <c:v>-0.0017</c:v>
                </c:pt>
                <c:pt idx="688">
                  <c:v>-0.0052</c:v>
                </c:pt>
                <c:pt idx="689">
                  <c:v>-0.0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838233"/>
        <c:axId val="7437282"/>
      </c:lineChart>
      <c:catAx>
        <c:axId val="6583823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82"/>
        <c:auto val="1"/>
        <c:lblAlgn val="ctr"/>
        <c:lblOffset val="100"/>
        <c:noMultiLvlLbl val="0"/>
      </c:catAx>
      <c:valAx>
        <c:axId val="743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8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58</c:v>
                </c:pt>
                <c:pt idx="9">
                  <c:v>85</c:v>
                </c:pt>
                <c:pt idx="10">
                  <c:v>45</c:v>
                </c:pt>
                <c:pt idx="11">
                  <c:v>64</c:v>
                </c:pt>
                <c:pt idx="12">
                  <c:v>33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2</c:v>
                </c:pt>
                <c:pt idx="17">
                  <c:v>27</c:v>
                </c:pt>
                <c:pt idx="18">
                  <c:v>26</c:v>
                </c:pt>
                <c:pt idx="19">
                  <c:v>31</c:v>
                </c:pt>
                <c:pt idx="20">
                  <c:v>82</c:v>
                </c:pt>
                <c:pt idx="21">
                  <c:v>12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9703639"/>
        <c:axId val="876547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611595080847443</c:v>
                </c:pt>
                <c:pt idx="1">
                  <c:v>1.09233231845123</c:v>
                </c:pt>
                <c:pt idx="2">
                  <c:v>1.87444975424861</c:v>
                </c:pt>
                <c:pt idx="3">
                  <c:v>3.09044518068832</c:v>
                </c:pt>
                <c:pt idx="4">
                  <c:v>4.89549381277994</c:v>
                </c:pt>
                <c:pt idx="5">
                  <c:v>7.45075337881994</c:v>
                </c:pt>
                <c:pt idx="6">
                  <c:v>10.8951218455234</c:v>
                </c:pt>
                <c:pt idx="7">
                  <c:v>15.3070751857648</c:v>
                </c:pt>
                <c:pt idx="8">
                  <c:v>20.6623902577328</c:v>
                </c:pt>
                <c:pt idx="9">
                  <c:v>26.7976755876834</c:v>
                </c:pt>
                <c:pt idx="10">
                  <c:v>33.3919599836417</c:v>
                </c:pt>
                <c:pt idx="11">
                  <c:v>39.9774342810846</c:v>
                </c:pt>
                <c:pt idx="12">
                  <c:v>45.9849951990683</c:v>
                </c:pt>
                <c:pt idx="13">
                  <c:v>50.8212793618586</c:v>
                </c:pt>
                <c:pt idx="14">
                  <c:v>53.9638917686129</c:v>
                </c:pt>
                <c:pt idx="15">
                  <c:v>55.0540346953977</c:v>
                </c:pt>
                <c:pt idx="16">
                  <c:v>53.9638917686129</c:v>
                </c:pt>
                <c:pt idx="17">
                  <c:v>50.8212793618586</c:v>
                </c:pt>
                <c:pt idx="18">
                  <c:v>45.9849951990683</c:v>
                </c:pt>
                <c:pt idx="19">
                  <c:v>39.9774342810846</c:v>
                </c:pt>
                <c:pt idx="20">
                  <c:v>33.3919599836417</c:v>
                </c:pt>
                <c:pt idx="21">
                  <c:v>26.7976755876834</c:v>
                </c:pt>
                <c:pt idx="22">
                  <c:v>20.6623902577328</c:v>
                </c:pt>
                <c:pt idx="23">
                  <c:v>15.3070751857649</c:v>
                </c:pt>
                <c:pt idx="24">
                  <c:v>10.8951218455234</c:v>
                </c:pt>
                <c:pt idx="25">
                  <c:v>7.45075337881994</c:v>
                </c:pt>
                <c:pt idx="26">
                  <c:v>4.89549381277994</c:v>
                </c:pt>
                <c:pt idx="27">
                  <c:v>3.09044518068832</c:v>
                </c:pt>
                <c:pt idx="28">
                  <c:v>1.87444975424861</c:v>
                </c:pt>
                <c:pt idx="29">
                  <c:v>1.09233231845123</c:v>
                </c:pt>
                <c:pt idx="30">
                  <c:v>0.61159508084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2566"/>
        <c:axId val="58074438"/>
      </c:lineChart>
      <c:catAx>
        <c:axId val="69703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765471"/>
        <c:crossesAt val="0"/>
        <c:auto val="1"/>
        <c:lblAlgn val="ctr"/>
        <c:lblOffset val="100"/>
        <c:noMultiLvlLbl val="0"/>
      </c:catAx>
      <c:valAx>
        <c:axId val="87654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639"/>
        <c:crossesAt val="1"/>
        <c:crossBetween val="midCat"/>
      </c:valAx>
      <c:catAx>
        <c:axId val="79552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438"/>
        <c:auto val="1"/>
        <c:lblAlgn val="ctr"/>
        <c:lblOffset val="100"/>
        <c:noMultiLvlLbl val="0"/>
      </c:catAx>
      <c:valAx>
        <c:axId val="580744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5525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36</c:f>
              <c:numCache>
                <c:formatCode>General</c:formatCode>
                <c:ptCount val="690"/>
                <c:pt idx="0">
                  <c:v>0.0359</c:v>
                </c:pt>
                <c:pt idx="1">
                  <c:v>0.0371</c:v>
                </c:pt>
                <c:pt idx="2">
                  <c:v>0.0369</c:v>
                </c:pt>
                <c:pt idx="3">
                  <c:v>0.035</c:v>
                </c:pt>
                <c:pt idx="4">
                  <c:v>0.0353</c:v>
                </c:pt>
                <c:pt idx="5">
                  <c:v>0.0382</c:v>
                </c:pt>
                <c:pt idx="6">
                  <c:v>0.0345</c:v>
                </c:pt>
                <c:pt idx="7">
                  <c:v>0.035</c:v>
                </c:pt>
                <c:pt idx="8">
                  <c:v>0.0386</c:v>
                </c:pt>
                <c:pt idx="9">
                  <c:v>0.0382</c:v>
                </c:pt>
                <c:pt idx="10">
                  <c:v>0.0397</c:v>
                </c:pt>
                <c:pt idx="11">
                  <c:v>0.0398</c:v>
                </c:pt>
                <c:pt idx="12">
                  <c:v>0.0408</c:v>
                </c:pt>
                <c:pt idx="13">
                  <c:v>0.0396</c:v>
                </c:pt>
                <c:pt idx="14">
                  <c:v>0.042</c:v>
                </c:pt>
                <c:pt idx="15">
                  <c:v>0.0376</c:v>
                </c:pt>
                <c:pt idx="16">
                  <c:v>0.0392</c:v>
                </c:pt>
                <c:pt idx="17">
                  <c:v>0.0433</c:v>
                </c:pt>
                <c:pt idx="18">
                  <c:v>0.0416</c:v>
                </c:pt>
                <c:pt idx="19">
                  <c:v>0.0454</c:v>
                </c:pt>
                <c:pt idx="20">
                  <c:v>0.0437</c:v>
                </c:pt>
                <c:pt idx="21">
                  <c:v>0.0414</c:v>
                </c:pt>
                <c:pt idx="22">
                  <c:v>0.0437</c:v>
                </c:pt>
                <c:pt idx="23">
                  <c:v>0.0474</c:v>
                </c:pt>
                <c:pt idx="24">
                  <c:v>0.0465</c:v>
                </c:pt>
                <c:pt idx="25">
                  <c:v>0.0488</c:v>
                </c:pt>
                <c:pt idx="26">
                  <c:v>0.0444</c:v>
                </c:pt>
                <c:pt idx="27">
                  <c:v>0.044</c:v>
                </c:pt>
                <c:pt idx="28">
                  <c:v>0.0468</c:v>
                </c:pt>
                <c:pt idx="29">
                  <c:v>0.0503</c:v>
                </c:pt>
                <c:pt idx="30">
                  <c:v>0.0502</c:v>
                </c:pt>
                <c:pt idx="31">
                  <c:v>0.0464</c:v>
                </c:pt>
                <c:pt idx="32">
                  <c:v>0.042</c:v>
                </c:pt>
                <c:pt idx="33">
                  <c:v>0.0449</c:v>
                </c:pt>
                <c:pt idx="34">
                  <c:v>0.0526</c:v>
                </c:pt>
                <c:pt idx="35">
                  <c:v>0.0537</c:v>
                </c:pt>
                <c:pt idx="36">
                  <c:v>0.0489</c:v>
                </c:pt>
                <c:pt idx="37">
                  <c:v>0.0476</c:v>
                </c:pt>
                <c:pt idx="38">
                  <c:v>0.0504</c:v>
                </c:pt>
                <c:pt idx="39">
                  <c:v>0.0545</c:v>
                </c:pt>
                <c:pt idx="40">
                  <c:v>0.0554</c:v>
                </c:pt>
                <c:pt idx="41">
                  <c:v>0.0496</c:v>
                </c:pt>
                <c:pt idx="42">
                  <c:v>0.0444</c:v>
                </c:pt>
                <c:pt idx="43">
                  <c:v>0.0481</c:v>
                </c:pt>
                <c:pt idx="44">
                  <c:v>0.058</c:v>
                </c:pt>
                <c:pt idx="45">
                  <c:v>0.0568</c:v>
                </c:pt>
                <c:pt idx="46">
                  <c:v>0.0565</c:v>
                </c:pt>
                <c:pt idx="47">
                  <c:v>0.0477</c:v>
                </c:pt>
                <c:pt idx="48">
                  <c:v>0.0505</c:v>
                </c:pt>
                <c:pt idx="49">
                  <c:v>0.0548</c:v>
                </c:pt>
                <c:pt idx="50">
                  <c:v>0.0616</c:v>
                </c:pt>
                <c:pt idx="51">
                  <c:v>0.0618</c:v>
                </c:pt>
                <c:pt idx="52">
                  <c:v>0.0557</c:v>
                </c:pt>
                <c:pt idx="53">
                  <c:v>0.0501</c:v>
                </c:pt>
                <c:pt idx="54">
                  <c:v>0.0524</c:v>
                </c:pt>
                <c:pt idx="55">
                  <c:v>0.0624</c:v>
                </c:pt>
                <c:pt idx="56">
                  <c:v>0.0655</c:v>
                </c:pt>
                <c:pt idx="57">
                  <c:v>0.0608</c:v>
                </c:pt>
                <c:pt idx="58">
                  <c:v>0.0529</c:v>
                </c:pt>
                <c:pt idx="59">
                  <c:v>0.0541</c:v>
                </c:pt>
                <c:pt idx="60">
                  <c:v>0.0573</c:v>
                </c:pt>
                <c:pt idx="61">
                  <c:v>0.068</c:v>
                </c:pt>
                <c:pt idx="62">
                  <c:v>0.0692</c:v>
                </c:pt>
                <c:pt idx="63">
                  <c:v>0.0623</c:v>
                </c:pt>
                <c:pt idx="64">
                  <c:v>0.062</c:v>
                </c:pt>
                <c:pt idx="65">
                  <c:v>0.0642</c:v>
                </c:pt>
                <c:pt idx="66">
                  <c:v>0.0669</c:v>
                </c:pt>
                <c:pt idx="67">
                  <c:v>0.0677</c:v>
                </c:pt>
                <c:pt idx="68">
                  <c:v>0.0646</c:v>
                </c:pt>
                <c:pt idx="69">
                  <c:v>0.0622</c:v>
                </c:pt>
                <c:pt idx="70">
                  <c:v>0.0677</c:v>
                </c:pt>
                <c:pt idx="71">
                  <c:v>0.0722</c:v>
                </c:pt>
                <c:pt idx="72">
                  <c:v>0.0715</c:v>
                </c:pt>
                <c:pt idx="73">
                  <c:v>0.0683</c:v>
                </c:pt>
                <c:pt idx="74">
                  <c:v>0.0696</c:v>
                </c:pt>
                <c:pt idx="75">
                  <c:v>0.0775</c:v>
                </c:pt>
                <c:pt idx="76">
                  <c:v>0.0761</c:v>
                </c:pt>
                <c:pt idx="77">
                  <c:v>0.0781</c:v>
                </c:pt>
                <c:pt idx="78">
                  <c:v>0.078</c:v>
                </c:pt>
                <c:pt idx="79">
                  <c:v>0.0772</c:v>
                </c:pt>
                <c:pt idx="80">
                  <c:v>0.0808</c:v>
                </c:pt>
                <c:pt idx="81">
                  <c:v>0.0832</c:v>
                </c:pt>
                <c:pt idx="82">
                  <c:v>0.0845</c:v>
                </c:pt>
                <c:pt idx="83">
                  <c:v>0.087</c:v>
                </c:pt>
                <c:pt idx="84">
                  <c:v>0.0847</c:v>
                </c:pt>
                <c:pt idx="85">
                  <c:v>0.0953</c:v>
                </c:pt>
                <c:pt idx="86">
                  <c:v>0.0964</c:v>
                </c:pt>
                <c:pt idx="87">
                  <c:v>0.098</c:v>
                </c:pt>
                <c:pt idx="88">
                  <c:v>0.0973</c:v>
                </c:pt>
                <c:pt idx="89">
                  <c:v>0.0978</c:v>
                </c:pt>
                <c:pt idx="90">
                  <c:v>0.1051</c:v>
                </c:pt>
                <c:pt idx="91">
                  <c:v>0.1071</c:v>
                </c:pt>
                <c:pt idx="92">
                  <c:v>0.0982</c:v>
                </c:pt>
                <c:pt idx="93">
                  <c:v>0.0991</c:v>
                </c:pt>
                <c:pt idx="94">
                  <c:v>0.1099</c:v>
                </c:pt>
                <c:pt idx="95">
                  <c:v>0.1147</c:v>
                </c:pt>
                <c:pt idx="96">
                  <c:v>0.1073</c:v>
                </c:pt>
                <c:pt idx="97">
                  <c:v>0.1055</c:v>
                </c:pt>
                <c:pt idx="98">
                  <c:v>0.1195</c:v>
                </c:pt>
                <c:pt idx="99">
                  <c:v>0.1189</c:v>
                </c:pt>
                <c:pt idx="100">
                  <c:v>0.1171</c:v>
                </c:pt>
                <c:pt idx="101">
                  <c:v>0.1051</c:v>
                </c:pt>
                <c:pt idx="102">
                  <c:v>0.1104</c:v>
                </c:pt>
                <c:pt idx="103">
                  <c:v>0.1281</c:v>
                </c:pt>
                <c:pt idx="104">
                  <c:v>0.1293</c:v>
                </c:pt>
                <c:pt idx="105">
                  <c:v>0.122</c:v>
                </c:pt>
                <c:pt idx="106">
                  <c:v>0.1186</c:v>
                </c:pt>
                <c:pt idx="107">
                  <c:v>0.1324</c:v>
                </c:pt>
                <c:pt idx="108">
                  <c:v>0.1298</c:v>
                </c:pt>
                <c:pt idx="109">
                  <c:v>0.1338</c:v>
                </c:pt>
                <c:pt idx="110">
                  <c:v>0.1237</c:v>
                </c:pt>
                <c:pt idx="111">
                  <c:v>0.1235</c:v>
                </c:pt>
                <c:pt idx="112">
                  <c:v>0.1422</c:v>
                </c:pt>
                <c:pt idx="113">
                  <c:v>0.14</c:v>
                </c:pt>
                <c:pt idx="114">
                  <c:v>0.1412</c:v>
                </c:pt>
                <c:pt idx="115">
                  <c:v>0.1323</c:v>
                </c:pt>
                <c:pt idx="116">
                  <c:v>0.1373</c:v>
                </c:pt>
                <c:pt idx="117">
                  <c:v>0.148</c:v>
                </c:pt>
                <c:pt idx="118">
                  <c:v>0.1492</c:v>
                </c:pt>
                <c:pt idx="119">
                  <c:v>0.1371</c:v>
                </c:pt>
                <c:pt idx="120">
                  <c:v>0.1331</c:v>
                </c:pt>
                <c:pt idx="121">
                  <c:v>0.1449</c:v>
                </c:pt>
                <c:pt idx="122">
                  <c:v>0.1589</c:v>
                </c:pt>
                <c:pt idx="123">
                  <c:v>0.1561</c:v>
                </c:pt>
                <c:pt idx="124">
                  <c:v>0.1358</c:v>
                </c:pt>
                <c:pt idx="125">
                  <c:v>0.1347</c:v>
                </c:pt>
                <c:pt idx="126">
                  <c:v>0.1472</c:v>
                </c:pt>
                <c:pt idx="127">
                  <c:v>0.1681</c:v>
                </c:pt>
                <c:pt idx="128">
                  <c:v>0.1659</c:v>
                </c:pt>
                <c:pt idx="129">
                  <c:v>0.1532</c:v>
                </c:pt>
                <c:pt idx="130">
                  <c:v>0.1444</c:v>
                </c:pt>
                <c:pt idx="131">
                  <c:v>0.1522</c:v>
                </c:pt>
                <c:pt idx="132">
                  <c:v>0.1755</c:v>
                </c:pt>
                <c:pt idx="133">
                  <c:v>0.1777</c:v>
                </c:pt>
                <c:pt idx="134">
                  <c:v>0.171</c:v>
                </c:pt>
                <c:pt idx="135">
                  <c:v>0.1646</c:v>
                </c:pt>
                <c:pt idx="136">
                  <c:v>0.1872</c:v>
                </c:pt>
                <c:pt idx="137">
                  <c:v>0.1888</c:v>
                </c:pt>
                <c:pt idx="138">
                  <c:v>0.1805</c:v>
                </c:pt>
                <c:pt idx="139">
                  <c:v>0.1689</c:v>
                </c:pt>
                <c:pt idx="140">
                  <c:v>0.1735</c:v>
                </c:pt>
                <c:pt idx="141">
                  <c:v>0.1954</c:v>
                </c:pt>
                <c:pt idx="142">
                  <c:v>0.2009</c:v>
                </c:pt>
                <c:pt idx="143">
                  <c:v>0.1916</c:v>
                </c:pt>
                <c:pt idx="144">
                  <c:v>0.1762</c:v>
                </c:pt>
                <c:pt idx="145">
                  <c:v>0.164</c:v>
                </c:pt>
                <c:pt idx="146">
                  <c:v>0.1792</c:v>
                </c:pt>
                <c:pt idx="147">
                  <c:v>0.2073</c:v>
                </c:pt>
                <c:pt idx="148">
                  <c:v>0.2117</c:v>
                </c:pt>
                <c:pt idx="149">
                  <c:v>0.1936</c:v>
                </c:pt>
                <c:pt idx="150">
                  <c:v>0.1915</c:v>
                </c:pt>
                <c:pt idx="151">
                  <c:v>0.1991</c:v>
                </c:pt>
                <c:pt idx="152">
                  <c:v>0.2245</c:v>
                </c:pt>
                <c:pt idx="153">
                  <c:v>0.2137</c:v>
                </c:pt>
                <c:pt idx="154">
                  <c:v>0.1867</c:v>
                </c:pt>
                <c:pt idx="155">
                  <c:v>0.1824</c:v>
                </c:pt>
                <c:pt idx="156">
                  <c:v>0.2168</c:v>
                </c:pt>
                <c:pt idx="157">
                  <c:v>0.2384</c:v>
                </c:pt>
                <c:pt idx="158">
                  <c:v>0.2265</c:v>
                </c:pt>
                <c:pt idx="159">
                  <c:v>0.2058</c:v>
                </c:pt>
                <c:pt idx="160">
                  <c:v>0.1981</c:v>
                </c:pt>
                <c:pt idx="161">
                  <c:v>0.2177</c:v>
                </c:pt>
                <c:pt idx="162">
                  <c:v>0.2443</c:v>
                </c:pt>
                <c:pt idx="163">
                  <c:v>0.2487</c:v>
                </c:pt>
                <c:pt idx="164">
                  <c:v>0.233</c:v>
                </c:pt>
                <c:pt idx="165">
                  <c:v>0.2132</c:v>
                </c:pt>
                <c:pt idx="166">
                  <c:v>0.2202</c:v>
                </c:pt>
                <c:pt idx="167">
                  <c:v>0.2465</c:v>
                </c:pt>
                <c:pt idx="168">
                  <c:v>0.2567</c:v>
                </c:pt>
                <c:pt idx="169">
                  <c:v>0.251</c:v>
                </c:pt>
                <c:pt idx="170">
                  <c:v>0.2317</c:v>
                </c:pt>
                <c:pt idx="171">
                  <c:v>0.2294</c:v>
                </c:pt>
                <c:pt idx="172">
                  <c:v>0.2495</c:v>
                </c:pt>
                <c:pt idx="173">
                  <c:v>0.266</c:v>
                </c:pt>
                <c:pt idx="174">
                  <c:v>0.2637</c:v>
                </c:pt>
                <c:pt idx="175">
                  <c:v>0.2392</c:v>
                </c:pt>
                <c:pt idx="176">
                  <c:v>0.2334</c:v>
                </c:pt>
                <c:pt idx="177">
                  <c:v>0.2495</c:v>
                </c:pt>
                <c:pt idx="178">
                  <c:v>0.2687</c:v>
                </c:pt>
                <c:pt idx="179">
                  <c:v>0.2699</c:v>
                </c:pt>
                <c:pt idx="180">
                  <c:v>0.2631</c:v>
                </c:pt>
                <c:pt idx="181">
                  <c:v>0.2516</c:v>
                </c:pt>
                <c:pt idx="182">
                  <c:v>0.2601</c:v>
                </c:pt>
                <c:pt idx="183">
                  <c:v>0.2749</c:v>
                </c:pt>
                <c:pt idx="184">
                  <c:v>0.2757</c:v>
                </c:pt>
                <c:pt idx="185">
                  <c:v>0.2658</c:v>
                </c:pt>
                <c:pt idx="186">
                  <c:v>0.2653</c:v>
                </c:pt>
                <c:pt idx="187">
                  <c:v>0.277</c:v>
                </c:pt>
                <c:pt idx="188">
                  <c:v>0.2777</c:v>
                </c:pt>
                <c:pt idx="189">
                  <c:v>0.2695</c:v>
                </c:pt>
                <c:pt idx="190">
                  <c:v>0.2639</c:v>
                </c:pt>
                <c:pt idx="191">
                  <c:v>0.2773</c:v>
                </c:pt>
                <c:pt idx="192">
                  <c:v>0.2799</c:v>
                </c:pt>
                <c:pt idx="193">
                  <c:v>0.2793</c:v>
                </c:pt>
                <c:pt idx="194">
                  <c:v>0.2669</c:v>
                </c:pt>
                <c:pt idx="195">
                  <c:v>0.2642</c:v>
                </c:pt>
                <c:pt idx="196">
                  <c:v>0.277</c:v>
                </c:pt>
                <c:pt idx="197">
                  <c:v>0.2826</c:v>
                </c:pt>
                <c:pt idx="198">
                  <c:v>0.2808</c:v>
                </c:pt>
                <c:pt idx="199">
                  <c:v>0.269</c:v>
                </c:pt>
                <c:pt idx="200">
                  <c:v>0.2635</c:v>
                </c:pt>
                <c:pt idx="201">
                  <c:v>0.2785</c:v>
                </c:pt>
                <c:pt idx="202">
                  <c:v>0.2863</c:v>
                </c:pt>
                <c:pt idx="203">
                  <c:v>0.2577</c:v>
                </c:pt>
                <c:pt idx="204">
                  <c:v>0.261</c:v>
                </c:pt>
                <c:pt idx="205">
                  <c:v>0.2867</c:v>
                </c:pt>
                <c:pt idx="206">
                  <c:v>0.2789</c:v>
                </c:pt>
                <c:pt idx="207">
                  <c:v>0.2555</c:v>
                </c:pt>
                <c:pt idx="208">
                  <c:v>0.2649</c:v>
                </c:pt>
                <c:pt idx="209">
                  <c:v>0.2862</c:v>
                </c:pt>
                <c:pt idx="210">
                  <c:v>0.2887</c:v>
                </c:pt>
                <c:pt idx="211">
                  <c:v>0.2777</c:v>
                </c:pt>
                <c:pt idx="212">
                  <c:v>0.2522</c:v>
                </c:pt>
                <c:pt idx="213">
                  <c:v>0.2632</c:v>
                </c:pt>
                <c:pt idx="214">
                  <c:v>0.2844</c:v>
                </c:pt>
                <c:pt idx="215">
                  <c:v>0.2899</c:v>
                </c:pt>
                <c:pt idx="216">
                  <c:v>0.2862</c:v>
                </c:pt>
                <c:pt idx="217">
                  <c:v>0.2657</c:v>
                </c:pt>
                <c:pt idx="218">
                  <c:v>0.2613</c:v>
                </c:pt>
                <c:pt idx="219">
                  <c:v>0.2731</c:v>
                </c:pt>
                <c:pt idx="220">
                  <c:v>0.2873</c:v>
                </c:pt>
                <c:pt idx="221">
                  <c:v>0.289</c:v>
                </c:pt>
                <c:pt idx="222">
                  <c:v>0.2812</c:v>
                </c:pt>
                <c:pt idx="223">
                  <c:v>0.2703</c:v>
                </c:pt>
                <c:pt idx="224">
                  <c:v>0.2736</c:v>
                </c:pt>
                <c:pt idx="225">
                  <c:v>0.2819</c:v>
                </c:pt>
                <c:pt idx="226">
                  <c:v>0.2884</c:v>
                </c:pt>
                <c:pt idx="227">
                  <c:v>0.2881</c:v>
                </c:pt>
                <c:pt idx="228">
                  <c:v>0.2791</c:v>
                </c:pt>
                <c:pt idx="229">
                  <c:v>0.2724</c:v>
                </c:pt>
                <c:pt idx="230">
                  <c:v>0.2809</c:v>
                </c:pt>
                <c:pt idx="231">
                  <c:v>0.2875</c:v>
                </c:pt>
                <c:pt idx="232">
                  <c:v>0.2868</c:v>
                </c:pt>
                <c:pt idx="233">
                  <c:v>0.2776</c:v>
                </c:pt>
                <c:pt idx="234">
                  <c:v>0.2769</c:v>
                </c:pt>
                <c:pt idx="235">
                  <c:v>0.2828</c:v>
                </c:pt>
                <c:pt idx="236">
                  <c:v>0.2809</c:v>
                </c:pt>
                <c:pt idx="237">
                  <c:v>0.2743</c:v>
                </c:pt>
                <c:pt idx="238">
                  <c:v>0.2776</c:v>
                </c:pt>
                <c:pt idx="239">
                  <c:v>0.2813</c:v>
                </c:pt>
                <c:pt idx="240">
                  <c:v>0.2806</c:v>
                </c:pt>
                <c:pt idx="241">
                  <c:v>0.2693</c:v>
                </c:pt>
                <c:pt idx="242">
                  <c:v>0.264</c:v>
                </c:pt>
                <c:pt idx="243">
                  <c:v>0.2713</c:v>
                </c:pt>
                <c:pt idx="244">
                  <c:v>0.2774</c:v>
                </c:pt>
                <c:pt idx="245">
                  <c:v>0.2782</c:v>
                </c:pt>
                <c:pt idx="246">
                  <c:v>0.2767</c:v>
                </c:pt>
                <c:pt idx="247">
                  <c:v>0.2694</c:v>
                </c:pt>
                <c:pt idx="248">
                  <c:v>0.2652</c:v>
                </c:pt>
                <c:pt idx="249">
                  <c:v>0.2725</c:v>
                </c:pt>
                <c:pt idx="250">
                  <c:v>0.2732</c:v>
                </c:pt>
                <c:pt idx="251">
                  <c:v>0.272</c:v>
                </c:pt>
                <c:pt idx="252">
                  <c:v>0.2738</c:v>
                </c:pt>
                <c:pt idx="253">
                  <c:v>0.2727</c:v>
                </c:pt>
                <c:pt idx="254">
                  <c:v>0.2696</c:v>
                </c:pt>
                <c:pt idx="255">
                  <c:v>0.2741</c:v>
                </c:pt>
                <c:pt idx="256">
                  <c:v>0.2698</c:v>
                </c:pt>
                <c:pt idx="257">
                  <c:v>0.2734</c:v>
                </c:pt>
                <c:pt idx="258">
                  <c:v>0.2729</c:v>
                </c:pt>
                <c:pt idx="259">
                  <c:v>0.2698</c:v>
                </c:pt>
                <c:pt idx="260">
                  <c:v>0.2728</c:v>
                </c:pt>
                <c:pt idx="261">
                  <c:v>0.2739</c:v>
                </c:pt>
                <c:pt idx="262">
                  <c:v>0.2708</c:v>
                </c:pt>
                <c:pt idx="263">
                  <c:v>0.2749</c:v>
                </c:pt>
                <c:pt idx="264">
                  <c:v>0.2722</c:v>
                </c:pt>
                <c:pt idx="265">
                  <c:v>0.2687</c:v>
                </c:pt>
                <c:pt idx="266">
                  <c:v>0.2717</c:v>
                </c:pt>
                <c:pt idx="267">
                  <c:v>0.2744</c:v>
                </c:pt>
                <c:pt idx="268">
                  <c:v>0.2716</c:v>
                </c:pt>
                <c:pt idx="269">
                  <c:v>0.2719</c:v>
                </c:pt>
                <c:pt idx="270">
                  <c:v>0.2739</c:v>
                </c:pt>
                <c:pt idx="271">
                  <c:v>0.2686</c:v>
                </c:pt>
                <c:pt idx="272">
                  <c:v>0.2733</c:v>
                </c:pt>
                <c:pt idx="273">
                  <c:v>0.2717</c:v>
                </c:pt>
                <c:pt idx="274">
                  <c:v>0.2736</c:v>
                </c:pt>
                <c:pt idx="275">
                  <c:v>0.2719</c:v>
                </c:pt>
                <c:pt idx="276">
                  <c:v>0.2715</c:v>
                </c:pt>
                <c:pt idx="277">
                  <c:v>0.2731</c:v>
                </c:pt>
                <c:pt idx="278">
                  <c:v>0.2739</c:v>
                </c:pt>
                <c:pt idx="279">
                  <c:v>0.2721</c:v>
                </c:pt>
                <c:pt idx="280">
                  <c:v>0.273</c:v>
                </c:pt>
                <c:pt idx="281">
                  <c:v>0.2715</c:v>
                </c:pt>
                <c:pt idx="282">
                  <c:v>0.2739</c:v>
                </c:pt>
                <c:pt idx="283">
                  <c:v>0.2725</c:v>
                </c:pt>
                <c:pt idx="284">
                  <c:v>0.2717</c:v>
                </c:pt>
                <c:pt idx="285">
                  <c:v>0.2739</c:v>
                </c:pt>
                <c:pt idx="286">
                  <c:v>0.2719</c:v>
                </c:pt>
                <c:pt idx="287">
                  <c:v>0.2719</c:v>
                </c:pt>
                <c:pt idx="288">
                  <c:v>0.2719</c:v>
                </c:pt>
                <c:pt idx="289">
                  <c:v>0.2678</c:v>
                </c:pt>
                <c:pt idx="290">
                  <c:v>0.2668</c:v>
                </c:pt>
                <c:pt idx="291">
                  <c:v>0.27</c:v>
                </c:pt>
                <c:pt idx="292">
                  <c:v>0.2714</c:v>
                </c:pt>
                <c:pt idx="293">
                  <c:v>0.2647</c:v>
                </c:pt>
                <c:pt idx="294">
                  <c:v>0.2652</c:v>
                </c:pt>
                <c:pt idx="295">
                  <c:v>0.2679</c:v>
                </c:pt>
                <c:pt idx="296">
                  <c:v>0.2679</c:v>
                </c:pt>
                <c:pt idx="297">
                  <c:v>0.2604</c:v>
                </c:pt>
                <c:pt idx="298">
                  <c:v>0.2608</c:v>
                </c:pt>
                <c:pt idx="299">
                  <c:v>0.2643</c:v>
                </c:pt>
                <c:pt idx="300">
                  <c:v>0.2554</c:v>
                </c:pt>
                <c:pt idx="301">
                  <c:v>0.2546</c:v>
                </c:pt>
                <c:pt idx="302">
                  <c:v>0.2636</c:v>
                </c:pt>
                <c:pt idx="303">
                  <c:v>0.2649</c:v>
                </c:pt>
                <c:pt idx="304">
                  <c:v>0.2585</c:v>
                </c:pt>
                <c:pt idx="305">
                  <c:v>0.258</c:v>
                </c:pt>
                <c:pt idx="306">
                  <c:v>0.2615</c:v>
                </c:pt>
                <c:pt idx="307">
                  <c:v>0.2697</c:v>
                </c:pt>
                <c:pt idx="308">
                  <c:v>0.2705</c:v>
                </c:pt>
                <c:pt idx="309">
                  <c:v>0.2548</c:v>
                </c:pt>
                <c:pt idx="310">
                  <c:v>0.2553</c:v>
                </c:pt>
                <c:pt idx="311">
                  <c:v>0.2684</c:v>
                </c:pt>
                <c:pt idx="312">
                  <c:v>0.2738</c:v>
                </c:pt>
                <c:pt idx="313">
                  <c:v>0.2612</c:v>
                </c:pt>
                <c:pt idx="314">
                  <c:v>0.2603</c:v>
                </c:pt>
                <c:pt idx="315">
                  <c:v>0.2723</c:v>
                </c:pt>
                <c:pt idx="316">
                  <c:v>0.2736</c:v>
                </c:pt>
                <c:pt idx="317">
                  <c:v>0.2691</c:v>
                </c:pt>
                <c:pt idx="318">
                  <c:v>0.2631</c:v>
                </c:pt>
                <c:pt idx="319">
                  <c:v>0.2663</c:v>
                </c:pt>
                <c:pt idx="320">
                  <c:v>0.2722</c:v>
                </c:pt>
                <c:pt idx="321">
                  <c:v>0.2731</c:v>
                </c:pt>
                <c:pt idx="322">
                  <c:v>0.2607</c:v>
                </c:pt>
                <c:pt idx="323">
                  <c:v>0.2662</c:v>
                </c:pt>
                <c:pt idx="324">
                  <c:v>0.2727</c:v>
                </c:pt>
                <c:pt idx="325">
                  <c:v>0.2731</c:v>
                </c:pt>
                <c:pt idx="326">
                  <c:v>0.2649</c:v>
                </c:pt>
                <c:pt idx="327">
                  <c:v>0.2488</c:v>
                </c:pt>
                <c:pt idx="328">
                  <c:v>0.2582</c:v>
                </c:pt>
                <c:pt idx="329">
                  <c:v>0.2716</c:v>
                </c:pt>
                <c:pt idx="330">
                  <c:v>0.2699</c:v>
                </c:pt>
                <c:pt idx="331">
                  <c:v>0.2653</c:v>
                </c:pt>
                <c:pt idx="332">
                  <c:v>0.2723</c:v>
                </c:pt>
                <c:pt idx="333">
                  <c:v>0.2722</c:v>
                </c:pt>
                <c:pt idx="334">
                  <c:v>0.2588</c:v>
                </c:pt>
                <c:pt idx="335">
                  <c:v>0.2514</c:v>
                </c:pt>
                <c:pt idx="336">
                  <c:v>0.263</c:v>
                </c:pt>
                <c:pt idx="337">
                  <c:v>0.2702</c:v>
                </c:pt>
                <c:pt idx="338">
                  <c:v>0.2695</c:v>
                </c:pt>
                <c:pt idx="339">
                  <c:v>0.2598</c:v>
                </c:pt>
                <c:pt idx="340">
                  <c:v>0.2506</c:v>
                </c:pt>
                <c:pt idx="341">
                  <c:v>0.2671</c:v>
                </c:pt>
                <c:pt idx="342">
                  <c:v>0.2664</c:v>
                </c:pt>
                <c:pt idx="343">
                  <c:v>0.268</c:v>
                </c:pt>
                <c:pt idx="344">
                  <c:v>0.2579</c:v>
                </c:pt>
                <c:pt idx="345">
                  <c:v>0.2583</c:v>
                </c:pt>
                <c:pt idx="346">
                  <c:v>0.2666</c:v>
                </c:pt>
                <c:pt idx="347">
                  <c:v>0.2662</c:v>
                </c:pt>
                <c:pt idx="348">
                  <c:v>0.2574</c:v>
                </c:pt>
                <c:pt idx="349">
                  <c:v>0.2565</c:v>
                </c:pt>
                <c:pt idx="350">
                  <c:v>0.2623</c:v>
                </c:pt>
                <c:pt idx="351">
                  <c:v>0.2648</c:v>
                </c:pt>
                <c:pt idx="352">
                  <c:v>0.2624</c:v>
                </c:pt>
                <c:pt idx="353">
                  <c:v>0.256</c:v>
                </c:pt>
                <c:pt idx="354">
                  <c:v>0.256</c:v>
                </c:pt>
                <c:pt idx="355">
                  <c:v>0.2601</c:v>
                </c:pt>
                <c:pt idx="356">
                  <c:v>0.2545</c:v>
                </c:pt>
                <c:pt idx="357">
                  <c:v>0.2521</c:v>
                </c:pt>
                <c:pt idx="358">
                  <c:v>0.2523</c:v>
                </c:pt>
                <c:pt idx="359">
                  <c:v>0.2567</c:v>
                </c:pt>
                <c:pt idx="360">
                  <c:v>0.2568</c:v>
                </c:pt>
                <c:pt idx="361">
                  <c:v>0.2478</c:v>
                </c:pt>
                <c:pt idx="362">
                  <c:v>0.246</c:v>
                </c:pt>
                <c:pt idx="363">
                  <c:v>0.2518</c:v>
                </c:pt>
                <c:pt idx="364">
                  <c:v>0.2533</c:v>
                </c:pt>
                <c:pt idx="365">
                  <c:v>0.2515</c:v>
                </c:pt>
                <c:pt idx="366">
                  <c:v>0.2448</c:v>
                </c:pt>
                <c:pt idx="367">
                  <c:v>0.2474</c:v>
                </c:pt>
                <c:pt idx="368">
                  <c:v>0.252</c:v>
                </c:pt>
                <c:pt idx="369">
                  <c:v>0.2506</c:v>
                </c:pt>
                <c:pt idx="370">
                  <c:v>0.2427</c:v>
                </c:pt>
                <c:pt idx="371">
                  <c:v>0.2391</c:v>
                </c:pt>
                <c:pt idx="372">
                  <c:v>0.2482</c:v>
                </c:pt>
                <c:pt idx="373">
                  <c:v>0.247</c:v>
                </c:pt>
                <c:pt idx="374">
                  <c:v>0.2462</c:v>
                </c:pt>
                <c:pt idx="375">
                  <c:v>0.2343</c:v>
                </c:pt>
                <c:pt idx="376">
                  <c:v>0.2337</c:v>
                </c:pt>
                <c:pt idx="377">
                  <c:v>0.2435</c:v>
                </c:pt>
                <c:pt idx="378">
                  <c:v>0.2407</c:v>
                </c:pt>
                <c:pt idx="379">
                  <c:v>0.242</c:v>
                </c:pt>
                <c:pt idx="380">
                  <c:v>0.2356</c:v>
                </c:pt>
                <c:pt idx="381">
                  <c:v>0.2334</c:v>
                </c:pt>
                <c:pt idx="382">
                  <c:v>0.2389</c:v>
                </c:pt>
                <c:pt idx="383">
                  <c:v>0.2371</c:v>
                </c:pt>
                <c:pt idx="384">
                  <c:v>0.2386</c:v>
                </c:pt>
                <c:pt idx="385">
                  <c:v>0.2278</c:v>
                </c:pt>
                <c:pt idx="386">
                  <c:v>0.2288</c:v>
                </c:pt>
                <c:pt idx="387">
                  <c:v>0.2374</c:v>
                </c:pt>
                <c:pt idx="388">
                  <c:v>0.2368</c:v>
                </c:pt>
                <c:pt idx="389">
                  <c:v>0.2279</c:v>
                </c:pt>
                <c:pt idx="390">
                  <c:v>0.2231</c:v>
                </c:pt>
                <c:pt idx="391">
                  <c:v>0.2292</c:v>
                </c:pt>
                <c:pt idx="392">
                  <c:v>0.2342</c:v>
                </c:pt>
                <c:pt idx="393">
                  <c:v>0.2333</c:v>
                </c:pt>
                <c:pt idx="394">
                  <c:v>0.2192</c:v>
                </c:pt>
                <c:pt idx="395">
                  <c:v>0.2156</c:v>
                </c:pt>
                <c:pt idx="396">
                  <c:v>0.2171</c:v>
                </c:pt>
                <c:pt idx="397">
                  <c:v>0.2131</c:v>
                </c:pt>
                <c:pt idx="398">
                  <c:v>0.2174</c:v>
                </c:pt>
                <c:pt idx="399">
                  <c:v>0.2212</c:v>
                </c:pt>
                <c:pt idx="400">
                  <c:v>0.2201</c:v>
                </c:pt>
                <c:pt idx="401">
                  <c:v>0.2064</c:v>
                </c:pt>
                <c:pt idx="402">
                  <c:v>0.2027</c:v>
                </c:pt>
                <c:pt idx="403">
                  <c:v>0.209</c:v>
                </c:pt>
                <c:pt idx="404">
                  <c:v>0.212</c:v>
                </c:pt>
                <c:pt idx="405">
                  <c:v>0.2042</c:v>
                </c:pt>
                <c:pt idx="406">
                  <c:v>0.2001</c:v>
                </c:pt>
                <c:pt idx="407">
                  <c:v>0.2052</c:v>
                </c:pt>
                <c:pt idx="408">
                  <c:v>0.2067</c:v>
                </c:pt>
                <c:pt idx="409">
                  <c:v>0.2038</c:v>
                </c:pt>
                <c:pt idx="410">
                  <c:v>0.1941</c:v>
                </c:pt>
                <c:pt idx="411">
                  <c:v>0.1943</c:v>
                </c:pt>
                <c:pt idx="412">
                  <c:v>0.2019</c:v>
                </c:pt>
                <c:pt idx="413">
                  <c:v>0.1997</c:v>
                </c:pt>
                <c:pt idx="414">
                  <c:v>0.1864</c:v>
                </c:pt>
                <c:pt idx="415">
                  <c:v>0.1811</c:v>
                </c:pt>
                <c:pt idx="416">
                  <c:v>0.189</c:v>
                </c:pt>
                <c:pt idx="417">
                  <c:v>0.1912</c:v>
                </c:pt>
                <c:pt idx="418">
                  <c:v>0.1808</c:v>
                </c:pt>
                <c:pt idx="419">
                  <c:v>0.1754</c:v>
                </c:pt>
                <c:pt idx="420">
                  <c:v>0.1837</c:v>
                </c:pt>
                <c:pt idx="421">
                  <c:v>0.1883</c:v>
                </c:pt>
                <c:pt idx="422">
                  <c:v>0.1829</c:v>
                </c:pt>
                <c:pt idx="423">
                  <c:v>0.1693</c:v>
                </c:pt>
                <c:pt idx="424">
                  <c:v>0.1687</c:v>
                </c:pt>
                <c:pt idx="425">
                  <c:v>0.1787</c:v>
                </c:pt>
                <c:pt idx="426">
                  <c:v>0.175</c:v>
                </c:pt>
                <c:pt idx="427">
                  <c:v>0.1745</c:v>
                </c:pt>
                <c:pt idx="428">
                  <c:v>0.1635</c:v>
                </c:pt>
                <c:pt idx="429">
                  <c:v>0.1586</c:v>
                </c:pt>
                <c:pt idx="430">
                  <c:v>0.1649</c:v>
                </c:pt>
                <c:pt idx="431">
                  <c:v>0.1687</c:v>
                </c:pt>
                <c:pt idx="432">
                  <c:v>0.1648</c:v>
                </c:pt>
                <c:pt idx="433">
                  <c:v>0.1519</c:v>
                </c:pt>
                <c:pt idx="434">
                  <c:v>0.1539</c:v>
                </c:pt>
                <c:pt idx="435">
                  <c:v>0.1601</c:v>
                </c:pt>
                <c:pt idx="436">
                  <c:v>0.156</c:v>
                </c:pt>
                <c:pt idx="437">
                  <c:v>0.1409</c:v>
                </c:pt>
                <c:pt idx="438">
                  <c:v>0.1381</c:v>
                </c:pt>
                <c:pt idx="439">
                  <c:v>0.1487</c:v>
                </c:pt>
                <c:pt idx="440">
                  <c:v>0.1419</c:v>
                </c:pt>
                <c:pt idx="441">
                  <c:v>0.1281</c:v>
                </c:pt>
                <c:pt idx="442">
                  <c:v>0.1219</c:v>
                </c:pt>
                <c:pt idx="443">
                  <c:v>0.1345</c:v>
                </c:pt>
                <c:pt idx="444">
                  <c:v>0.134</c:v>
                </c:pt>
                <c:pt idx="445">
                  <c:v>0.1229</c:v>
                </c:pt>
                <c:pt idx="446">
                  <c:v>0.1188</c:v>
                </c:pt>
                <c:pt idx="447">
                  <c:v>0.1262</c:v>
                </c:pt>
                <c:pt idx="448">
                  <c:v>0.1276</c:v>
                </c:pt>
                <c:pt idx="449">
                  <c:v>0.1135</c:v>
                </c:pt>
                <c:pt idx="450">
                  <c:v>0.1062</c:v>
                </c:pt>
                <c:pt idx="451">
                  <c:v>0.1088</c:v>
                </c:pt>
                <c:pt idx="452">
                  <c:v>0.1105</c:v>
                </c:pt>
                <c:pt idx="453">
                  <c:v>0.0999</c:v>
                </c:pt>
                <c:pt idx="454">
                  <c:v>0.0934</c:v>
                </c:pt>
                <c:pt idx="455">
                  <c:v>0.0997</c:v>
                </c:pt>
                <c:pt idx="456">
                  <c:v>0.1013</c:v>
                </c:pt>
                <c:pt idx="457">
                  <c:v>0.0899</c:v>
                </c:pt>
                <c:pt idx="458">
                  <c:v>0.082</c:v>
                </c:pt>
                <c:pt idx="459">
                  <c:v>0.0825</c:v>
                </c:pt>
                <c:pt idx="460">
                  <c:v>0.0853</c:v>
                </c:pt>
                <c:pt idx="461">
                  <c:v>0.0837</c:v>
                </c:pt>
                <c:pt idx="462">
                  <c:v>0.0738</c:v>
                </c:pt>
                <c:pt idx="463">
                  <c:v>0.0662</c:v>
                </c:pt>
                <c:pt idx="464">
                  <c:v>0.0747</c:v>
                </c:pt>
                <c:pt idx="465">
                  <c:v>0.0726</c:v>
                </c:pt>
                <c:pt idx="466">
                  <c:v>0.0638</c:v>
                </c:pt>
                <c:pt idx="467">
                  <c:v>0.0629</c:v>
                </c:pt>
                <c:pt idx="468">
                  <c:v>0.0668</c:v>
                </c:pt>
                <c:pt idx="469">
                  <c:v>0.0538</c:v>
                </c:pt>
                <c:pt idx="470">
                  <c:v>0.0564</c:v>
                </c:pt>
                <c:pt idx="471">
                  <c:v>0.0575</c:v>
                </c:pt>
                <c:pt idx="472">
                  <c:v>0.0461</c:v>
                </c:pt>
                <c:pt idx="473">
                  <c:v>0.0456</c:v>
                </c:pt>
                <c:pt idx="474">
                  <c:v>0.0442</c:v>
                </c:pt>
                <c:pt idx="475">
                  <c:v>0.0356</c:v>
                </c:pt>
                <c:pt idx="476">
                  <c:v>0.0381</c:v>
                </c:pt>
                <c:pt idx="477">
                  <c:v>0.0391</c:v>
                </c:pt>
                <c:pt idx="478">
                  <c:v>0.0361</c:v>
                </c:pt>
                <c:pt idx="479">
                  <c:v>0.0197</c:v>
                </c:pt>
                <c:pt idx="480">
                  <c:v>0.0302</c:v>
                </c:pt>
                <c:pt idx="481">
                  <c:v>0.0317</c:v>
                </c:pt>
                <c:pt idx="482">
                  <c:v>0.0288</c:v>
                </c:pt>
                <c:pt idx="483">
                  <c:v>0.0218</c:v>
                </c:pt>
                <c:pt idx="484">
                  <c:v>0.0285</c:v>
                </c:pt>
                <c:pt idx="485">
                  <c:v>0.0266</c:v>
                </c:pt>
                <c:pt idx="486">
                  <c:v>0.0237</c:v>
                </c:pt>
                <c:pt idx="487">
                  <c:v>0.0234</c:v>
                </c:pt>
                <c:pt idx="488">
                  <c:v>0.0242</c:v>
                </c:pt>
                <c:pt idx="489">
                  <c:v>0.0248</c:v>
                </c:pt>
                <c:pt idx="490">
                  <c:v>0.02</c:v>
                </c:pt>
                <c:pt idx="491">
                  <c:v>0.0234</c:v>
                </c:pt>
                <c:pt idx="492">
                  <c:v>0.0225</c:v>
                </c:pt>
                <c:pt idx="493">
                  <c:v>0.0176</c:v>
                </c:pt>
                <c:pt idx="494">
                  <c:v>0.0178</c:v>
                </c:pt>
                <c:pt idx="495">
                  <c:v>0.0194</c:v>
                </c:pt>
                <c:pt idx="496">
                  <c:v>0.0188</c:v>
                </c:pt>
                <c:pt idx="497">
                  <c:v>0.0122</c:v>
                </c:pt>
                <c:pt idx="498">
                  <c:v>0.0089</c:v>
                </c:pt>
                <c:pt idx="499">
                  <c:v>0.0146</c:v>
                </c:pt>
                <c:pt idx="500">
                  <c:v>0.0132</c:v>
                </c:pt>
                <c:pt idx="501">
                  <c:v>0.0046</c:v>
                </c:pt>
                <c:pt idx="502">
                  <c:v>0.0059</c:v>
                </c:pt>
                <c:pt idx="503">
                  <c:v>0.0106</c:v>
                </c:pt>
                <c:pt idx="504">
                  <c:v>0.0049</c:v>
                </c:pt>
                <c:pt idx="505">
                  <c:v>0.0024</c:v>
                </c:pt>
                <c:pt idx="506">
                  <c:v>0.0044</c:v>
                </c:pt>
                <c:pt idx="507">
                  <c:v>-0.0035</c:v>
                </c:pt>
                <c:pt idx="508">
                  <c:v>-0.0051</c:v>
                </c:pt>
                <c:pt idx="509">
                  <c:v>-0.0028</c:v>
                </c:pt>
                <c:pt idx="510">
                  <c:v>-0.0035</c:v>
                </c:pt>
                <c:pt idx="511">
                  <c:v>-0.011</c:v>
                </c:pt>
                <c:pt idx="512">
                  <c:v>-0.0106</c:v>
                </c:pt>
                <c:pt idx="513">
                  <c:v>-0.0092</c:v>
                </c:pt>
                <c:pt idx="514">
                  <c:v>-0.0149</c:v>
                </c:pt>
                <c:pt idx="515">
                  <c:v>-0.0202</c:v>
                </c:pt>
                <c:pt idx="516">
                  <c:v>-0.0181</c:v>
                </c:pt>
                <c:pt idx="517">
                  <c:v>-0.016</c:v>
                </c:pt>
                <c:pt idx="518">
                  <c:v>-0.0181</c:v>
                </c:pt>
                <c:pt idx="519">
                  <c:v>-0.0233</c:v>
                </c:pt>
                <c:pt idx="520">
                  <c:v>-0.0265</c:v>
                </c:pt>
                <c:pt idx="521">
                  <c:v>-0.0244</c:v>
                </c:pt>
                <c:pt idx="522">
                  <c:v>-0.0223</c:v>
                </c:pt>
                <c:pt idx="523">
                  <c:v>-0.0266</c:v>
                </c:pt>
                <c:pt idx="524">
                  <c:v>-0.0349</c:v>
                </c:pt>
                <c:pt idx="525">
                  <c:v>-0.0318</c:v>
                </c:pt>
                <c:pt idx="526">
                  <c:v>-0.0289</c:v>
                </c:pt>
                <c:pt idx="527">
                  <c:v>-0.0295</c:v>
                </c:pt>
                <c:pt idx="528">
                  <c:v>-0.0412</c:v>
                </c:pt>
                <c:pt idx="529">
                  <c:v>-0.0365</c:v>
                </c:pt>
                <c:pt idx="530">
                  <c:v>-0.0302</c:v>
                </c:pt>
                <c:pt idx="531">
                  <c:v>-0.0304</c:v>
                </c:pt>
                <c:pt idx="532">
                  <c:v>-0.0346</c:v>
                </c:pt>
                <c:pt idx="533">
                  <c:v>-0.0417</c:v>
                </c:pt>
                <c:pt idx="534">
                  <c:v>-0.036</c:v>
                </c:pt>
                <c:pt idx="535">
                  <c:v>-0.0335</c:v>
                </c:pt>
                <c:pt idx="536">
                  <c:v>-0.034</c:v>
                </c:pt>
                <c:pt idx="537">
                  <c:v>-0.0353</c:v>
                </c:pt>
                <c:pt idx="538">
                  <c:v>-0.038</c:v>
                </c:pt>
                <c:pt idx="539">
                  <c:v>-0.041</c:v>
                </c:pt>
                <c:pt idx="540">
                  <c:v>-0.046</c:v>
                </c:pt>
                <c:pt idx="541">
                  <c:v>-0.0448</c:v>
                </c:pt>
                <c:pt idx="542">
                  <c:v>-0.0423</c:v>
                </c:pt>
                <c:pt idx="543">
                  <c:v>-0.0404</c:v>
                </c:pt>
                <c:pt idx="544">
                  <c:v>-0.039</c:v>
                </c:pt>
                <c:pt idx="545">
                  <c:v>-0.0361</c:v>
                </c:pt>
                <c:pt idx="546">
                  <c:v>-0.0315</c:v>
                </c:pt>
                <c:pt idx="547">
                  <c:v>-0.0316</c:v>
                </c:pt>
                <c:pt idx="548">
                  <c:v>-0.0308</c:v>
                </c:pt>
                <c:pt idx="549">
                  <c:v>-0.0409</c:v>
                </c:pt>
                <c:pt idx="550">
                  <c:v>-0.0425</c:v>
                </c:pt>
                <c:pt idx="551">
                  <c:v>-0.0334</c:v>
                </c:pt>
                <c:pt idx="552">
                  <c:v>-0.0312</c:v>
                </c:pt>
                <c:pt idx="553">
                  <c:v>-0.03</c:v>
                </c:pt>
                <c:pt idx="554">
                  <c:v>-0.0333</c:v>
                </c:pt>
                <c:pt idx="555">
                  <c:v>-0.0424</c:v>
                </c:pt>
                <c:pt idx="556">
                  <c:v>-0.0433</c:v>
                </c:pt>
                <c:pt idx="557">
                  <c:v>-0.032</c:v>
                </c:pt>
                <c:pt idx="558">
                  <c:v>-0.0287</c:v>
                </c:pt>
                <c:pt idx="559">
                  <c:v>-0.0283</c:v>
                </c:pt>
                <c:pt idx="560">
                  <c:v>-0.0322</c:v>
                </c:pt>
                <c:pt idx="561">
                  <c:v>-0.0448</c:v>
                </c:pt>
                <c:pt idx="562">
                  <c:v>-0.0432</c:v>
                </c:pt>
                <c:pt idx="563">
                  <c:v>-0.0315</c:v>
                </c:pt>
                <c:pt idx="564">
                  <c:v>-0.0254</c:v>
                </c:pt>
                <c:pt idx="565">
                  <c:v>-0.0262</c:v>
                </c:pt>
                <c:pt idx="566">
                  <c:v>-0.0327</c:v>
                </c:pt>
                <c:pt idx="567">
                  <c:v>-0.0448</c:v>
                </c:pt>
                <c:pt idx="568">
                  <c:v>-0.0412</c:v>
                </c:pt>
                <c:pt idx="569">
                  <c:v>-0.0292</c:v>
                </c:pt>
                <c:pt idx="570">
                  <c:v>-0.0196</c:v>
                </c:pt>
                <c:pt idx="571">
                  <c:v>-0.02</c:v>
                </c:pt>
                <c:pt idx="572">
                  <c:v>-0.0264</c:v>
                </c:pt>
                <c:pt idx="573">
                  <c:v>-0.0316</c:v>
                </c:pt>
                <c:pt idx="574">
                  <c:v>-0.029</c:v>
                </c:pt>
                <c:pt idx="575">
                  <c:v>-0.0193</c:v>
                </c:pt>
                <c:pt idx="576">
                  <c:v>-0.0173</c:v>
                </c:pt>
                <c:pt idx="577">
                  <c:v>-0.0259</c:v>
                </c:pt>
                <c:pt idx="578">
                  <c:v>-0.0369</c:v>
                </c:pt>
                <c:pt idx="579">
                  <c:v>-0.0368</c:v>
                </c:pt>
                <c:pt idx="580">
                  <c:v>-0.0235</c:v>
                </c:pt>
                <c:pt idx="581">
                  <c:v>-0.0092</c:v>
                </c:pt>
                <c:pt idx="582">
                  <c:v>-0.0115</c:v>
                </c:pt>
                <c:pt idx="583">
                  <c:v>-0.027</c:v>
                </c:pt>
                <c:pt idx="584">
                  <c:v>-0.0298</c:v>
                </c:pt>
                <c:pt idx="585">
                  <c:v>-0.0064</c:v>
                </c:pt>
                <c:pt idx="586">
                  <c:v>-0.0048</c:v>
                </c:pt>
                <c:pt idx="587">
                  <c:v>-0.0095</c:v>
                </c:pt>
                <c:pt idx="588">
                  <c:v>-0.0228</c:v>
                </c:pt>
                <c:pt idx="589">
                  <c:v>-0.0283</c:v>
                </c:pt>
                <c:pt idx="590">
                  <c:v>-0.0146</c:v>
                </c:pt>
                <c:pt idx="591">
                  <c:v>0.0008</c:v>
                </c:pt>
                <c:pt idx="592">
                  <c:v>0.0007</c:v>
                </c:pt>
                <c:pt idx="593">
                  <c:v>-0.0054</c:v>
                </c:pt>
                <c:pt idx="594">
                  <c:v>-0.0175</c:v>
                </c:pt>
                <c:pt idx="595">
                  <c:v>-0.0183</c:v>
                </c:pt>
                <c:pt idx="596">
                  <c:v>-0.0043</c:v>
                </c:pt>
                <c:pt idx="597">
                  <c:v>0.0088</c:v>
                </c:pt>
                <c:pt idx="598">
                  <c:v>0.0074</c:v>
                </c:pt>
                <c:pt idx="599">
                  <c:v>0.0003</c:v>
                </c:pt>
                <c:pt idx="600">
                  <c:v>-0.0073</c:v>
                </c:pt>
                <c:pt idx="601">
                  <c:v>-0.0035</c:v>
                </c:pt>
                <c:pt idx="602">
                  <c:v>0.0122</c:v>
                </c:pt>
                <c:pt idx="603">
                  <c:v>0.0108</c:v>
                </c:pt>
                <c:pt idx="604">
                  <c:v>0.005</c:v>
                </c:pt>
                <c:pt idx="605">
                  <c:v>-0.0053</c:v>
                </c:pt>
                <c:pt idx="606">
                  <c:v>-0.0089</c:v>
                </c:pt>
                <c:pt idx="607">
                  <c:v>0.0013</c:v>
                </c:pt>
                <c:pt idx="608">
                  <c:v>0.0173</c:v>
                </c:pt>
                <c:pt idx="609">
                  <c:v>0.0165</c:v>
                </c:pt>
                <c:pt idx="610">
                  <c:v>0.0073</c:v>
                </c:pt>
                <c:pt idx="611">
                  <c:v>-0.0046</c:v>
                </c:pt>
                <c:pt idx="612">
                  <c:v>-0.0053</c:v>
                </c:pt>
                <c:pt idx="613">
                  <c:v>0.0068</c:v>
                </c:pt>
                <c:pt idx="614">
                  <c:v>0.022</c:v>
                </c:pt>
                <c:pt idx="615">
                  <c:v>0.0215</c:v>
                </c:pt>
                <c:pt idx="616">
                  <c:v>0.0205</c:v>
                </c:pt>
                <c:pt idx="617">
                  <c:v>0.0135</c:v>
                </c:pt>
                <c:pt idx="618">
                  <c:v>0.0049</c:v>
                </c:pt>
                <c:pt idx="619">
                  <c:v>0</c:v>
                </c:pt>
                <c:pt idx="620">
                  <c:v>0.0028</c:v>
                </c:pt>
                <c:pt idx="621">
                  <c:v>0.0246</c:v>
                </c:pt>
                <c:pt idx="622">
                  <c:v>0.0263</c:v>
                </c:pt>
                <c:pt idx="623">
                  <c:v>0.0241</c:v>
                </c:pt>
                <c:pt idx="624">
                  <c:v>0.0117</c:v>
                </c:pt>
                <c:pt idx="625">
                  <c:v>-0.0037</c:v>
                </c:pt>
                <c:pt idx="626">
                  <c:v>-0.0039</c:v>
                </c:pt>
                <c:pt idx="627">
                  <c:v>0.0159</c:v>
                </c:pt>
                <c:pt idx="628">
                  <c:v>0.0298</c:v>
                </c:pt>
                <c:pt idx="629">
                  <c:v>0.0285</c:v>
                </c:pt>
                <c:pt idx="630">
                  <c:v>0.0156</c:v>
                </c:pt>
                <c:pt idx="631">
                  <c:v>0.004</c:v>
                </c:pt>
                <c:pt idx="632">
                  <c:v>0.0282</c:v>
                </c:pt>
                <c:pt idx="633">
                  <c:v>0.009</c:v>
                </c:pt>
                <c:pt idx="634">
                  <c:v>0.0033</c:v>
                </c:pt>
                <c:pt idx="635">
                  <c:v>0.0142</c:v>
                </c:pt>
                <c:pt idx="636">
                  <c:v>0.0274</c:v>
                </c:pt>
                <c:pt idx="637">
                  <c:v>0.0254</c:v>
                </c:pt>
                <c:pt idx="638">
                  <c:v>0.016</c:v>
                </c:pt>
                <c:pt idx="639">
                  <c:v>0.0048</c:v>
                </c:pt>
                <c:pt idx="640">
                  <c:v>0.0099</c:v>
                </c:pt>
                <c:pt idx="641">
                  <c:v>0.0246</c:v>
                </c:pt>
                <c:pt idx="642">
                  <c:v>0.0217</c:v>
                </c:pt>
                <c:pt idx="643">
                  <c:v>0.0125</c:v>
                </c:pt>
                <c:pt idx="644">
                  <c:v>0.0004</c:v>
                </c:pt>
                <c:pt idx="645">
                  <c:v>0.0051</c:v>
                </c:pt>
                <c:pt idx="646">
                  <c:v>0.0113</c:v>
                </c:pt>
                <c:pt idx="647">
                  <c:v>0.0092</c:v>
                </c:pt>
                <c:pt idx="648">
                  <c:v>0.0029</c:v>
                </c:pt>
                <c:pt idx="649">
                  <c:v>-0.0078</c:v>
                </c:pt>
                <c:pt idx="650">
                  <c:v>-0.0162</c:v>
                </c:pt>
                <c:pt idx="651">
                  <c:v>-0.01</c:v>
                </c:pt>
                <c:pt idx="652">
                  <c:v>-0.0059</c:v>
                </c:pt>
                <c:pt idx="653">
                  <c:v>-0.0105</c:v>
                </c:pt>
                <c:pt idx="654">
                  <c:v>-0.0191</c:v>
                </c:pt>
                <c:pt idx="655">
                  <c:v>-0.0285</c:v>
                </c:pt>
                <c:pt idx="656">
                  <c:v>-0.0224</c:v>
                </c:pt>
                <c:pt idx="657">
                  <c:v>-0.0084</c:v>
                </c:pt>
                <c:pt idx="658">
                  <c:v>-0.0113</c:v>
                </c:pt>
                <c:pt idx="659">
                  <c:v>-0.016</c:v>
                </c:pt>
                <c:pt idx="660">
                  <c:v>-0.0143</c:v>
                </c:pt>
                <c:pt idx="661">
                  <c:v>-0.0066</c:v>
                </c:pt>
                <c:pt idx="662">
                  <c:v>-0.0064</c:v>
                </c:pt>
                <c:pt idx="663">
                  <c:v>-0.0096</c:v>
                </c:pt>
                <c:pt idx="664">
                  <c:v>-0.0111</c:v>
                </c:pt>
                <c:pt idx="665">
                  <c:v>-0.0022</c:v>
                </c:pt>
                <c:pt idx="666">
                  <c:v>-0.0031</c:v>
                </c:pt>
                <c:pt idx="667">
                  <c:v>-0.0094</c:v>
                </c:pt>
                <c:pt idx="668">
                  <c:v>0.0012</c:v>
                </c:pt>
                <c:pt idx="669">
                  <c:v>-0.0065</c:v>
                </c:pt>
                <c:pt idx="670">
                  <c:v>-0.0135</c:v>
                </c:pt>
                <c:pt idx="671">
                  <c:v>-0.0061</c:v>
                </c:pt>
                <c:pt idx="672">
                  <c:v>0.0027</c:v>
                </c:pt>
                <c:pt idx="673">
                  <c:v>-0.0007</c:v>
                </c:pt>
                <c:pt idx="674">
                  <c:v>-0.0092</c:v>
                </c:pt>
                <c:pt idx="675">
                  <c:v>-0.0109</c:v>
                </c:pt>
                <c:pt idx="676">
                  <c:v>0.0023</c:v>
                </c:pt>
                <c:pt idx="677">
                  <c:v>0.0003</c:v>
                </c:pt>
                <c:pt idx="678">
                  <c:v>-0.0057</c:v>
                </c:pt>
                <c:pt idx="679">
                  <c:v>-0.0127</c:v>
                </c:pt>
                <c:pt idx="680">
                  <c:v>-0.0029</c:v>
                </c:pt>
                <c:pt idx="681">
                  <c:v>-0.0073</c:v>
                </c:pt>
                <c:pt idx="682">
                  <c:v>-0.0015</c:v>
                </c:pt>
                <c:pt idx="683">
                  <c:v>-0.0044</c:v>
                </c:pt>
                <c:pt idx="684">
                  <c:v>-0.011</c:v>
                </c:pt>
                <c:pt idx="685">
                  <c:v>-0.0064</c:v>
                </c:pt>
                <c:pt idx="686">
                  <c:v>0.0002</c:v>
                </c:pt>
                <c:pt idx="687">
                  <c:v>-0.0017</c:v>
                </c:pt>
                <c:pt idx="688">
                  <c:v>-0.0052</c:v>
                </c:pt>
                <c:pt idx="689">
                  <c:v>-0.0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692</c:f>
              <c:numCache>
                <c:formatCode>General</c:formatCode>
                <c:ptCount val="690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692</c:f>
              <c:numCache>
                <c:formatCode>General</c:formatCode>
                <c:ptCount val="690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692</c:f>
              <c:numCache>
                <c:formatCode>General</c:formatCode>
                <c:ptCount val="690"/>
                <c:pt idx="0">
                  <c:v>0.127219855072464</c:v>
                </c:pt>
                <c:pt idx="1">
                  <c:v>0.127219855072464</c:v>
                </c:pt>
                <c:pt idx="2">
                  <c:v>0.127219855072464</c:v>
                </c:pt>
                <c:pt idx="3">
                  <c:v>0.127219855072464</c:v>
                </c:pt>
                <c:pt idx="4">
                  <c:v>0.127219855072464</c:v>
                </c:pt>
                <c:pt idx="5">
                  <c:v>0.127219855072464</c:v>
                </c:pt>
                <c:pt idx="6">
                  <c:v>0.127219855072464</c:v>
                </c:pt>
                <c:pt idx="7">
                  <c:v>0.127219855072464</c:v>
                </c:pt>
                <c:pt idx="8">
                  <c:v>0.127219855072464</c:v>
                </c:pt>
                <c:pt idx="9">
                  <c:v>0.127219855072464</c:v>
                </c:pt>
                <c:pt idx="10">
                  <c:v>0.127219855072464</c:v>
                </c:pt>
                <c:pt idx="11">
                  <c:v>0.127219855072464</c:v>
                </c:pt>
                <c:pt idx="12">
                  <c:v>0.127219855072464</c:v>
                </c:pt>
                <c:pt idx="13">
                  <c:v>0.127219855072464</c:v>
                </c:pt>
                <c:pt idx="14">
                  <c:v>0.127219855072464</c:v>
                </c:pt>
                <c:pt idx="15">
                  <c:v>0.127219855072464</c:v>
                </c:pt>
                <c:pt idx="16">
                  <c:v>0.127219855072464</c:v>
                </c:pt>
                <c:pt idx="17">
                  <c:v>0.127219855072464</c:v>
                </c:pt>
                <c:pt idx="18">
                  <c:v>0.127219855072464</c:v>
                </c:pt>
                <c:pt idx="19">
                  <c:v>0.127219855072464</c:v>
                </c:pt>
                <c:pt idx="20">
                  <c:v>0.127219855072464</c:v>
                </c:pt>
                <c:pt idx="21">
                  <c:v>0.127219855072464</c:v>
                </c:pt>
                <c:pt idx="22">
                  <c:v>0.127219855072464</c:v>
                </c:pt>
                <c:pt idx="23">
                  <c:v>0.127219855072464</c:v>
                </c:pt>
                <c:pt idx="24">
                  <c:v>0.127219855072464</c:v>
                </c:pt>
                <c:pt idx="25">
                  <c:v>0.127219855072464</c:v>
                </c:pt>
                <c:pt idx="26">
                  <c:v>0.127219855072464</c:v>
                </c:pt>
                <c:pt idx="27">
                  <c:v>0.127219855072464</c:v>
                </c:pt>
                <c:pt idx="28">
                  <c:v>0.127219855072464</c:v>
                </c:pt>
                <c:pt idx="29">
                  <c:v>0.127219855072464</c:v>
                </c:pt>
                <c:pt idx="30">
                  <c:v>0.127219855072464</c:v>
                </c:pt>
                <c:pt idx="31">
                  <c:v>0.127219855072464</c:v>
                </c:pt>
                <c:pt idx="32">
                  <c:v>0.127219855072464</c:v>
                </c:pt>
                <c:pt idx="33">
                  <c:v>0.127219855072464</c:v>
                </c:pt>
                <c:pt idx="34">
                  <c:v>0.127219855072464</c:v>
                </c:pt>
                <c:pt idx="35">
                  <c:v>0.127219855072464</c:v>
                </c:pt>
                <c:pt idx="36">
                  <c:v>0.127219855072464</c:v>
                </c:pt>
                <c:pt idx="37">
                  <c:v>0.127219855072464</c:v>
                </c:pt>
                <c:pt idx="38">
                  <c:v>0.127219855072464</c:v>
                </c:pt>
                <c:pt idx="39">
                  <c:v>0.127219855072464</c:v>
                </c:pt>
                <c:pt idx="40">
                  <c:v>0.127219855072464</c:v>
                </c:pt>
                <c:pt idx="41">
                  <c:v>0.127219855072464</c:v>
                </c:pt>
                <c:pt idx="42">
                  <c:v>0.127219855072464</c:v>
                </c:pt>
                <c:pt idx="43">
                  <c:v>0.127219855072464</c:v>
                </c:pt>
                <c:pt idx="44">
                  <c:v>0.127219855072464</c:v>
                </c:pt>
                <c:pt idx="45">
                  <c:v>0.127219855072464</c:v>
                </c:pt>
                <c:pt idx="46">
                  <c:v>0.127219855072464</c:v>
                </c:pt>
                <c:pt idx="47">
                  <c:v>0.127219855072464</c:v>
                </c:pt>
                <c:pt idx="48">
                  <c:v>0.127219855072464</c:v>
                </c:pt>
                <c:pt idx="49">
                  <c:v>0.127219855072464</c:v>
                </c:pt>
                <c:pt idx="50">
                  <c:v>0.127219855072464</c:v>
                </c:pt>
                <c:pt idx="51">
                  <c:v>0.127219855072464</c:v>
                </c:pt>
                <c:pt idx="52">
                  <c:v>0.127219855072464</c:v>
                </c:pt>
                <c:pt idx="53">
                  <c:v>0.127219855072464</c:v>
                </c:pt>
                <c:pt idx="54">
                  <c:v>0.127219855072464</c:v>
                </c:pt>
                <c:pt idx="55">
                  <c:v>0.127219855072464</c:v>
                </c:pt>
                <c:pt idx="56">
                  <c:v>0.127219855072464</c:v>
                </c:pt>
                <c:pt idx="57">
                  <c:v>0.127219855072464</c:v>
                </c:pt>
                <c:pt idx="58">
                  <c:v>0.127219855072464</c:v>
                </c:pt>
                <c:pt idx="59">
                  <c:v>0.127219855072464</c:v>
                </c:pt>
                <c:pt idx="60">
                  <c:v>0.127219855072464</c:v>
                </c:pt>
                <c:pt idx="61">
                  <c:v>0.127219855072464</c:v>
                </c:pt>
                <c:pt idx="62">
                  <c:v>0.127219855072464</c:v>
                </c:pt>
                <c:pt idx="63">
                  <c:v>0.127219855072464</c:v>
                </c:pt>
                <c:pt idx="64">
                  <c:v>0.127219855072464</c:v>
                </c:pt>
                <c:pt idx="65">
                  <c:v>0.127219855072464</c:v>
                </c:pt>
                <c:pt idx="66">
                  <c:v>0.127219855072464</c:v>
                </c:pt>
                <c:pt idx="67">
                  <c:v>0.127219855072464</c:v>
                </c:pt>
                <c:pt idx="68">
                  <c:v>0.127219855072464</c:v>
                </c:pt>
                <c:pt idx="69">
                  <c:v>0.127219855072464</c:v>
                </c:pt>
                <c:pt idx="70">
                  <c:v>0.127219855072464</c:v>
                </c:pt>
                <c:pt idx="71">
                  <c:v>0.127219855072464</c:v>
                </c:pt>
                <c:pt idx="72">
                  <c:v>0.127219855072464</c:v>
                </c:pt>
                <c:pt idx="73">
                  <c:v>0.127219855072464</c:v>
                </c:pt>
                <c:pt idx="74">
                  <c:v>0.127219855072464</c:v>
                </c:pt>
                <c:pt idx="75">
                  <c:v>0.127219855072464</c:v>
                </c:pt>
                <c:pt idx="76">
                  <c:v>0.127219855072464</c:v>
                </c:pt>
                <c:pt idx="77">
                  <c:v>0.127219855072464</c:v>
                </c:pt>
                <c:pt idx="78">
                  <c:v>0.127219855072464</c:v>
                </c:pt>
                <c:pt idx="79">
                  <c:v>0.127219855072464</c:v>
                </c:pt>
                <c:pt idx="80">
                  <c:v>0.127219855072464</c:v>
                </c:pt>
                <c:pt idx="81">
                  <c:v>0.127219855072464</c:v>
                </c:pt>
                <c:pt idx="82">
                  <c:v>0.127219855072464</c:v>
                </c:pt>
                <c:pt idx="83">
                  <c:v>0.127219855072464</c:v>
                </c:pt>
                <c:pt idx="84">
                  <c:v>0.127219855072464</c:v>
                </c:pt>
                <c:pt idx="85">
                  <c:v>0.127219855072464</c:v>
                </c:pt>
                <c:pt idx="86">
                  <c:v>0.127219855072464</c:v>
                </c:pt>
                <c:pt idx="87">
                  <c:v>0.127219855072464</c:v>
                </c:pt>
                <c:pt idx="88">
                  <c:v>0.127219855072464</c:v>
                </c:pt>
                <c:pt idx="89">
                  <c:v>0.127219855072464</c:v>
                </c:pt>
                <c:pt idx="90">
                  <c:v>0.127219855072464</c:v>
                </c:pt>
                <c:pt idx="91">
                  <c:v>0.127219855072464</c:v>
                </c:pt>
                <c:pt idx="92">
                  <c:v>0.127219855072464</c:v>
                </c:pt>
                <c:pt idx="93">
                  <c:v>0.127219855072464</c:v>
                </c:pt>
                <c:pt idx="94">
                  <c:v>0.127219855072464</c:v>
                </c:pt>
                <c:pt idx="95">
                  <c:v>0.127219855072464</c:v>
                </c:pt>
                <c:pt idx="96">
                  <c:v>0.127219855072464</c:v>
                </c:pt>
                <c:pt idx="97">
                  <c:v>0.127219855072464</c:v>
                </c:pt>
                <c:pt idx="98">
                  <c:v>0.127219855072464</c:v>
                </c:pt>
                <c:pt idx="99">
                  <c:v>0.127219855072464</c:v>
                </c:pt>
                <c:pt idx="100">
                  <c:v>0.127219855072464</c:v>
                </c:pt>
                <c:pt idx="101">
                  <c:v>0.127219855072464</c:v>
                </c:pt>
                <c:pt idx="102">
                  <c:v>0.127219855072464</c:v>
                </c:pt>
                <c:pt idx="103">
                  <c:v>0.127219855072464</c:v>
                </c:pt>
                <c:pt idx="104">
                  <c:v>0.127219855072464</c:v>
                </c:pt>
                <c:pt idx="105">
                  <c:v>0.127219855072464</c:v>
                </c:pt>
                <c:pt idx="106">
                  <c:v>0.127219855072464</c:v>
                </c:pt>
                <c:pt idx="107">
                  <c:v>0.127219855072464</c:v>
                </c:pt>
                <c:pt idx="108">
                  <c:v>0.127219855072464</c:v>
                </c:pt>
                <c:pt idx="109">
                  <c:v>0.127219855072464</c:v>
                </c:pt>
                <c:pt idx="110">
                  <c:v>0.127219855072464</c:v>
                </c:pt>
                <c:pt idx="111">
                  <c:v>0.127219855072464</c:v>
                </c:pt>
                <c:pt idx="112">
                  <c:v>0.127219855072464</c:v>
                </c:pt>
                <c:pt idx="113">
                  <c:v>0.127219855072464</c:v>
                </c:pt>
                <c:pt idx="114">
                  <c:v>0.127219855072464</c:v>
                </c:pt>
                <c:pt idx="115">
                  <c:v>0.127219855072464</c:v>
                </c:pt>
                <c:pt idx="116">
                  <c:v>0.127219855072464</c:v>
                </c:pt>
                <c:pt idx="117">
                  <c:v>0.127219855072464</c:v>
                </c:pt>
                <c:pt idx="118">
                  <c:v>0.127219855072464</c:v>
                </c:pt>
                <c:pt idx="119">
                  <c:v>0.127219855072464</c:v>
                </c:pt>
                <c:pt idx="120">
                  <c:v>0.127219855072464</c:v>
                </c:pt>
                <c:pt idx="121">
                  <c:v>0.127219855072464</c:v>
                </c:pt>
                <c:pt idx="122">
                  <c:v>0.127219855072464</c:v>
                </c:pt>
                <c:pt idx="123">
                  <c:v>0.127219855072464</c:v>
                </c:pt>
                <c:pt idx="124">
                  <c:v>0.127219855072464</c:v>
                </c:pt>
                <c:pt idx="125">
                  <c:v>0.127219855072464</c:v>
                </c:pt>
                <c:pt idx="126">
                  <c:v>0.127219855072464</c:v>
                </c:pt>
                <c:pt idx="127">
                  <c:v>0.127219855072464</c:v>
                </c:pt>
                <c:pt idx="128">
                  <c:v>0.127219855072464</c:v>
                </c:pt>
                <c:pt idx="129">
                  <c:v>0.127219855072464</c:v>
                </c:pt>
                <c:pt idx="130">
                  <c:v>0.127219855072464</c:v>
                </c:pt>
                <c:pt idx="131">
                  <c:v>0.127219855072464</c:v>
                </c:pt>
                <c:pt idx="132">
                  <c:v>0.127219855072464</c:v>
                </c:pt>
                <c:pt idx="133">
                  <c:v>0.127219855072464</c:v>
                </c:pt>
                <c:pt idx="134">
                  <c:v>0.127219855072464</c:v>
                </c:pt>
                <c:pt idx="135">
                  <c:v>0.127219855072464</c:v>
                </c:pt>
                <c:pt idx="136">
                  <c:v>0.127219855072464</c:v>
                </c:pt>
                <c:pt idx="137">
                  <c:v>0.127219855072464</c:v>
                </c:pt>
                <c:pt idx="138">
                  <c:v>0.127219855072464</c:v>
                </c:pt>
                <c:pt idx="139">
                  <c:v>0.127219855072464</c:v>
                </c:pt>
                <c:pt idx="140">
                  <c:v>0.127219855072464</c:v>
                </c:pt>
                <c:pt idx="141">
                  <c:v>0.127219855072464</c:v>
                </c:pt>
                <c:pt idx="142">
                  <c:v>0.127219855072464</c:v>
                </c:pt>
                <c:pt idx="143">
                  <c:v>0.127219855072464</c:v>
                </c:pt>
                <c:pt idx="144">
                  <c:v>0.127219855072464</c:v>
                </c:pt>
                <c:pt idx="145">
                  <c:v>0.127219855072464</c:v>
                </c:pt>
                <c:pt idx="146">
                  <c:v>0.127219855072464</c:v>
                </c:pt>
                <c:pt idx="147">
                  <c:v>0.127219855072464</c:v>
                </c:pt>
                <c:pt idx="148">
                  <c:v>0.127219855072464</c:v>
                </c:pt>
                <c:pt idx="149">
                  <c:v>0.127219855072464</c:v>
                </c:pt>
                <c:pt idx="150">
                  <c:v>0.127219855072464</c:v>
                </c:pt>
                <c:pt idx="151">
                  <c:v>0.127219855072464</c:v>
                </c:pt>
                <c:pt idx="152">
                  <c:v>0.127219855072464</c:v>
                </c:pt>
                <c:pt idx="153">
                  <c:v>0.127219855072464</c:v>
                </c:pt>
                <c:pt idx="154">
                  <c:v>0.127219855072464</c:v>
                </c:pt>
                <c:pt idx="155">
                  <c:v>0.127219855072464</c:v>
                </c:pt>
                <c:pt idx="156">
                  <c:v>0.127219855072464</c:v>
                </c:pt>
                <c:pt idx="157">
                  <c:v>0.127219855072464</c:v>
                </c:pt>
                <c:pt idx="158">
                  <c:v>0.127219855072464</c:v>
                </c:pt>
                <c:pt idx="159">
                  <c:v>0.127219855072464</c:v>
                </c:pt>
                <c:pt idx="160">
                  <c:v>0.127219855072464</c:v>
                </c:pt>
                <c:pt idx="161">
                  <c:v>0.127219855072464</c:v>
                </c:pt>
                <c:pt idx="162">
                  <c:v>0.127219855072464</c:v>
                </c:pt>
                <c:pt idx="163">
                  <c:v>0.127219855072464</c:v>
                </c:pt>
                <c:pt idx="164">
                  <c:v>0.127219855072464</c:v>
                </c:pt>
                <c:pt idx="165">
                  <c:v>0.127219855072464</c:v>
                </c:pt>
                <c:pt idx="166">
                  <c:v>0.127219855072464</c:v>
                </c:pt>
                <c:pt idx="167">
                  <c:v>0.127219855072464</c:v>
                </c:pt>
                <c:pt idx="168">
                  <c:v>0.127219855072464</c:v>
                </c:pt>
                <c:pt idx="169">
                  <c:v>0.127219855072464</c:v>
                </c:pt>
                <c:pt idx="170">
                  <c:v>0.127219855072464</c:v>
                </c:pt>
                <c:pt idx="171">
                  <c:v>0.127219855072464</c:v>
                </c:pt>
                <c:pt idx="172">
                  <c:v>0.127219855072464</c:v>
                </c:pt>
                <c:pt idx="173">
                  <c:v>0.127219855072464</c:v>
                </c:pt>
                <c:pt idx="174">
                  <c:v>0.127219855072464</c:v>
                </c:pt>
                <c:pt idx="175">
                  <c:v>0.127219855072464</c:v>
                </c:pt>
                <c:pt idx="176">
                  <c:v>0.127219855072464</c:v>
                </c:pt>
                <c:pt idx="177">
                  <c:v>0.127219855072464</c:v>
                </c:pt>
                <c:pt idx="178">
                  <c:v>0.127219855072464</c:v>
                </c:pt>
                <c:pt idx="179">
                  <c:v>0.127219855072464</c:v>
                </c:pt>
                <c:pt idx="180">
                  <c:v>0.127219855072464</c:v>
                </c:pt>
                <c:pt idx="181">
                  <c:v>0.127219855072464</c:v>
                </c:pt>
                <c:pt idx="182">
                  <c:v>0.127219855072464</c:v>
                </c:pt>
                <c:pt idx="183">
                  <c:v>0.127219855072464</c:v>
                </c:pt>
                <c:pt idx="184">
                  <c:v>0.127219855072464</c:v>
                </c:pt>
                <c:pt idx="185">
                  <c:v>0.127219855072464</c:v>
                </c:pt>
                <c:pt idx="186">
                  <c:v>0.127219855072464</c:v>
                </c:pt>
                <c:pt idx="187">
                  <c:v>0.127219855072464</c:v>
                </c:pt>
                <c:pt idx="188">
                  <c:v>0.127219855072464</c:v>
                </c:pt>
                <c:pt idx="189">
                  <c:v>0.127219855072464</c:v>
                </c:pt>
                <c:pt idx="190">
                  <c:v>0.127219855072464</c:v>
                </c:pt>
                <c:pt idx="191">
                  <c:v>0.127219855072464</c:v>
                </c:pt>
                <c:pt idx="192">
                  <c:v>0.127219855072464</c:v>
                </c:pt>
                <c:pt idx="193">
                  <c:v>0.127219855072464</c:v>
                </c:pt>
                <c:pt idx="194">
                  <c:v>0.127219855072464</c:v>
                </c:pt>
                <c:pt idx="195">
                  <c:v>0.127219855072464</c:v>
                </c:pt>
                <c:pt idx="196">
                  <c:v>0.127219855072464</c:v>
                </c:pt>
                <c:pt idx="197">
                  <c:v>0.127219855072464</c:v>
                </c:pt>
                <c:pt idx="198">
                  <c:v>0.127219855072464</c:v>
                </c:pt>
                <c:pt idx="199">
                  <c:v>0.127219855072464</c:v>
                </c:pt>
                <c:pt idx="200">
                  <c:v>0.127219855072464</c:v>
                </c:pt>
                <c:pt idx="201">
                  <c:v>0.127219855072464</c:v>
                </c:pt>
                <c:pt idx="202">
                  <c:v>0.127219855072464</c:v>
                </c:pt>
                <c:pt idx="203">
                  <c:v>0.127219855072464</c:v>
                </c:pt>
                <c:pt idx="204">
                  <c:v>0.127219855072464</c:v>
                </c:pt>
                <c:pt idx="205">
                  <c:v>0.127219855072464</c:v>
                </c:pt>
                <c:pt idx="206">
                  <c:v>0.127219855072464</c:v>
                </c:pt>
                <c:pt idx="207">
                  <c:v>0.127219855072464</c:v>
                </c:pt>
                <c:pt idx="208">
                  <c:v>0.127219855072464</c:v>
                </c:pt>
                <c:pt idx="209">
                  <c:v>0.127219855072464</c:v>
                </c:pt>
                <c:pt idx="210">
                  <c:v>0.127219855072464</c:v>
                </c:pt>
                <c:pt idx="211">
                  <c:v>0.127219855072464</c:v>
                </c:pt>
                <c:pt idx="212">
                  <c:v>0.127219855072464</c:v>
                </c:pt>
                <c:pt idx="213">
                  <c:v>0.127219855072464</c:v>
                </c:pt>
                <c:pt idx="214">
                  <c:v>0.127219855072464</c:v>
                </c:pt>
                <c:pt idx="215">
                  <c:v>0.127219855072464</c:v>
                </c:pt>
                <c:pt idx="216">
                  <c:v>0.127219855072464</c:v>
                </c:pt>
                <c:pt idx="217">
                  <c:v>0.127219855072464</c:v>
                </c:pt>
                <c:pt idx="218">
                  <c:v>0.127219855072464</c:v>
                </c:pt>
                <c:pt idx="219">
                  <c:v>0.127219855072464</c:v>
                </c:pt>
                <c:pt idx="220">
                  <c:v>0.127219855072464</c:v>
                </c:pt>
                <c:pt idx="221">
                  <c:v>0.127219855072464</c:v>
                </c:pt>
                <c:pt idx="222">
                  <c:v>0.127219855072464</c:v>
                </c:pt>
                <c:pt idx="223">
                  <c:v>0.127219855072464</c:v>
                </c:pt>
                <c:pt idx="224">
                  <c:v>0.127219855072464</c:v>
                </c:pt>
                <c:pt idx="225">
                  <c:v>0.127219855072464</c:v>
                </c:pt>
                <c:pt idx="226">
                  <c:v>0.127219855072464</c:v>
                </c:pt>
                <c:pt idx="227">
                  <c:v>0.127219855072464</c:v>
                </c:pt>
                <c:pt idx="228">
                  <c:v>0.127219855072464</c:v>
                </c:pt>
                <c:pt idx="229">
                  <c:v>0.127219855072464</c:v>
                </c:pt>
                <c:pt idx="230">
                  <c:v>0.127219855072464</c:v>
                </c:pt>
                <c:pt idx="231">
                  <c:v>0.127219855072464</c:v>
                </c:pt>
                <c:pt idx="232">
                  <c:v>0.127219855072464</c:v>
                </c:pt>
                <c:pt idx="233">
                  <c:v>0.127219855072464</c:v>
                </c:pt>
                <c:pt idx="234">
                  <c:v>0.127219855072464</c:v>
                </c:pt>
                <c:pt idx="235">
                  <c:v>0.127219855072464</c:v>
                </c:pt>
                <c:pt idx="236">
                  <c:v>0.127219855072464</c:v>
                </c:pt>
                <c:pt idx="237">
                  <c:v>0.127219855072464</c:v>
                </c:pt>
                <c:pt idx="238">
                  <c:v>0.127219855072464</c:v>
                </c:pt>
                <c:pt idx="239">
                  <c:v>0.127219855072464</c:v>
                </c:pt>
                <c:pt idx="240">
                  <c:v>0.127219855072464</c:v>
                </c:pt>
                <c:pt idx="241">
                  <c:v>0.127219855072464</c:v>
                </c:pt>
                <c:pt idx="242">
                  <c:v>0.127219855072464</c:v>
                </c:pt>
                <c:pt idx="243">
                  <c:v>0.127219855072464</c:v>
                </c:pt>
                <c:pt idx="244">
                  <c:v>0.127219855072464</c:v>
                </c:pt>
                <c:pt idx="245">
                  <c:v>0.127219855072464</c:v>
                </c:pt>
                <c:pt idx="246">
                  <c:v>0.127219855072464</c:v>
                </c:pt>
                <c:pt idx="247">
                  <c:v>0.127219855072464</c:v>
                </c:pt>
                <c:pt idx="248">
                  <c:v>0.127219855072464</c:v>
                </c:pt>
                <c:pt idx="249">
                  <c:v>0.127219855072464</c:v>
                </c:pt>
                <c:pt idx="250">
                  <c:v>0.127219855072464</c:v>
                </c:pt>
                <c:pt idx="251">
                  <c:v>0.127219855072464</c:v>
                </c:pt>
                <c:pt idx="252">
                  <c:v>0.127219855072464</c:v>
                </c:pt>
                <c:pt idx="253">
                  <c:v>0.127219855072464</c:v>
                </c:pt>
                <c:pt idx="254">
                  <c:v>0.127219855072464</c:v>
                </c:pt>
                <c:pt idx="255">
                  <c:v>0.127219855072464</c:v>
                </c:pt>
                <c:pt idx="256">
                  <c:v>0.127219855072464</c:v>
                </c:pt>
                <c:pt idx="257">
                  <c:v>0.127219855072464</c:v>
                </c:pt>
                <c:pt idx="258">
                  <c:v>0.127219855072464</c:v>
                </c:pt>
                <c:pt idx="259">
                  <c:v>0.127219855072464</c:v>
                </c:pt>
                <c:pt idx="260">
                  <c:v>0.127219855072464</c:v>
                </c:pt>
                <c:pt idx="261">
                  <c:v>0.127219855072464</c:v>
                </c:pt>
                <c:pt idx="262">
                  <c:v>0.127219855072464</c:v>
                </c:pt>
                <c:pt idx="263">
                  <c:v>0.127219855072464</c:v>
                </c:pt>
                <c:pt idx="264">
                  <c:v>0.127219855072464</c:v>
                </c:pt>
                <c:pt idx="265">
                  <c:v>0.127219855072464</c:v>
                </c:pt>
                <c:pt idx="266">
                  <c:v>0.127219855072464</c:v>
                </c:pt>
                <c:pt idx="267">
                  <c:v>0.127219855072464</c:v>
                </c:pt>
                <c:pt idx="268">
                  <c:v>0.127219855072464</c:v>
                </c:pt>
                <c:pt idx="269">
                  <c:v>0.127219855072464</c:v>
                </c:pt>
                <c:pt idx="270">
                  <c:v>0.127219855072464</c:v>
                </c:pt>
                <c:pt idx="271">
                  <c:v>0.127219855072464</c:v>
                </c:pt>
                <c:pt idx="272">
                  <c:v>0.127219855072464</c:v>
                </c:pt>
                <c:pt idx="273">
                  <c:v>0.127219855072464</c:v>
                </c:pt>
                <c:pt idx="274">
                  <c:v>0.127219855072464</c:v>
                </c:pt>
                <c:pt idx="275">
                  <c:v>0.127219855072464</c:v>
                </c:pt>
                <c:pt idx="276">
                  <c:v>0.127219855072464</c:v>
                </c:pt>
                <c:pt idx="277">
                  <c:v>0.127219855072464</c:v>
                </c:pt>
                <c:pt idx="278">
                  <c:v>0.127219855072464</c:v>
                </c:pt>
                <c:pt idx="279">
                  <c:v>0.127219855072464</c:v>
                </c:pt>
                <c:pt idx="280">
                  <c:v>0.127219855072464</c:v>
                </c:pt>
                <c:pt idx="281">
                  <c:v>0.127219855072464</c:v>
                </c:pt>
                <c:pt idx="282">
                  <c:v>0.127219855072464</c:v>
                </c:pt>
                <c:pt idx="283">
                  <c:v>0.127219855072464</c:v>
                </c:pt>
                <c:pt idx="284">
                  <c:v>0.127219855072464</c:v>
                </c:pt>
                <c:pt idx="285">
                  <c:v>0.127219855072464</c:v>
                </c:pt>
                <c:pt idx="286">
                  <c:v>0.127219855072464</c:v>
                </c:pt>
                <c:pt idx="287">
                  <c:v>0.127219855072464</c:v>
                </c:pt>
                <c:pt idx="288">
                  <c:v>0.127219855072464</c:v>
                </c:pt>
                <c:pt idx="289">
                  <c:v>0.127219855072464</c:v>
                </c:pt>
                <c:pt idx="290">
                  <c:v>0.127219855072464</c:v>
                </c:pt>
                <c:pt idx="291">
                  <c:v>0.127219855072464</c:v>
                </c:pt>
                <c:pt idx="292">
                  <c:v>0.127219855072464</c:v>
                </c:pt>
                <c:pt idx="293">
                  <c:v>0.127219855072464</c:v>
                </c:pt>
                <c:pt idx="294">
                  <c:v>0.127219855072464</c:v>
                </c:pt>
                <c:pt idx="295">
                  <c:v>0.127219855072464</c:v>
                </c:pt>
                <c:pt idx="296">
                  <c:v>0.127219855072464</c:v>
                </c:pt>
                <c:pt idx="297">
                  <c:v>0.127219855072464</c:v>
                </c:pt>
                <c:pt idx="298">
                  <c:v>0.127219855072464</c:v>
                </c:pt>
                <c:pt idx="299">
                  <c:v>0.127219855072464</c:v>
                </c:pt>
                <c:pt idx="300">
                  <c:v>0.127219855072464</c:v>
                </c:pt>
                <c:pt idx="301">
                  <c:v>0.127219855072464</c:v>
                </c:pt>
                <c:pt idx="302">
                  <c:v>0.127219855072464</c:v>
                </c:pt>
                <c:pt idx="303">
                  <c:v>0.127219855072464</c:v>
                </c:pt>
                <c:pt idx="304">
                  <c:v>0.127219855072464</c:v>
                </c:pt>
                <c:pt idx="305">
                  <c:v>0.127219855072464</c:v>
                </c:pt>
                <c:pt idx="306">
                  <c:v>0.127219855072464</c:v>
                </c:pt>
                <c:pt idx="307">
                  <c:v>0.127219855072464</c:v>
                </c:pt>
                <c:pt idx="308">
                  <c:v>0.127219855072464</c:v>
                </c:pt>
                <c:pt idx="309">
                  <c:v>0.127219855072464</c:v>
                </c:pt>
                <c:pt idx="310">
                  <c:v>0.127219855072464</c:v>
                </c:pt>
                <c:pt idx="311">
                  <c:v>0.127219855072464</c:v>
                </c:pt>
                <c:pt idx="312">
                  <c:v>0.127219855072464</c:v>
                </c:pt>
                <c:pt idx="313">
                  <c:v>0.127219855072464</c:v>
                </c:pt>
                <c:pt idx="314">
                  <c:v>0.127219855072464</c:v>
                </c:pt>
                <c:pt idx="315">
                  <c:v>0.127219855072464</c:v>
                </c:pt>
                <c:pt idx="316">
                  <c:v>0.127219855072464</c:v>
                </c:pt>
                <c:pt idx="317">
                  <c:v>0.127219855072464</c:v>
                </c:pt>
                <c:pt idx="318">
                  <c:v>0.127219855072464</c:v>
                </c:pt>
                <c:pt idx="319">
                  <c:v>0.127219855072464</c:v>
                </c:pt>
                <c:pt idx="320">
                  <c:v>0.127219855072464</c:v>
                </c:pt>
                <c:pt idx="321">
                  <c:v>0.127219855072464</c:v>
                </c:pt>
                <c:pt idx="322">
                  <c:v>0.127219855072464</c:v>
                </c:pt>
                <c:pt idx="323">
                  <c:v>0.127219855072464</c:v>
                </c:pt>
                <c:pt idx="324">
                  <c:v>0.127219855072464</c:v>
                </c:pt>
                <c:pt idx="325">
                  <c:v>0.127219855072464</c:v>
                </c:pt>
                <c:pt idx="326">
                  <c:v>0.127219855072464</c:v>
                </c:pt>
                <c:pt idx="327">
                  <c:v>0.127219855072464</c:v>
                </c:pt>
                <c:pt idx="328">
                  <c:v>0.127219855072464</c:v>
                </c:pt>
                <c:pt idx="329">
                  <c:v>0.127219855072464</c:v>
                </c:pt>
                <c:pt idx="330">
                  <c:v>0.127219855072464</c:v>
                </c:pt>
                <c:pt idx="331">
                  <c:v>0.127219855072464</c:v>
                </c:pt>
                <c:pt idx="332">
                  <c:v>0.127219855072464</c:v>
                </c:pt>
                <c:pt idx="333">
                  <c:v>0.127219855072464</c:v>
                </c:pt>
                <c:pt idx="334">
                  <c:v>0.127219855072464</c:v>
                </c:pt>
                <c:pt idx="335">
                  <c:v>0.127219855072464</c:v>
                </c:pt>
                <c:pt idx="336">
                  <c:v>0.127219855072464</c:v>
                </c:pt>
                <c:pt idx="337">
                  <c:v>0.127219855072464</c:v>
                </c:pt>
                <c:pt idx="338">
                  <c:v>0.127219855072464</c:v>
                </c:pt>
                <c:pt idx="339">
                  <c:v>0.127219855072464</c:v>
                </c:pt>
                <c:pt idx="340">
                  <c:v>0.127219855072464</c:v>
                </c:pt>
                <c:pt idx="341">
                  <c:v>0.127219855072464</c:v>
                </c:pt>
                <c:pt idx="342">
                  <c:v>0.127219855072464</c:v>
                </c:pt>
                <c:pt idx="343">
                  <c:v>0.127219855072464</c:v>
                </c:pt>
                <c:pt idx="344">
                  <c:v>0.127219855072464</c:v>
                </c:pt>
                <c:pt idx="345">
                  <c:v>0.127219855072464</c:v>
                </c:pt>
                <c:pt idx="346">
                  <c:v>0.127219855072464</c:v>
                </c:pt>
                <c:pt idx="347">
                  <c:v>0.127219855072464</c:v>
                </c:pt>
                <c:pt idx="348">
                  <c:v>0.127219855072464</c:v>
                </c:pt>
                <c:pt idx="349">
                  <c:v>0.127219855072464</c:v>
                </c:pt>
                <c:pt idx="350">
                  <c:v>0.127219855072464</c:v>
                </c:pt>
                <c:pt idx="351">
                  <c:v>0.127219855072464</c:v>
                </c:pt>
                <c:pt idx="352">
                  <c:v>0.127219855072464</c:v>
                </c:pt>
                <c:pt idx="353">
                  <c:v>0.127219855072464</c:v>
                </c:pt>
                <c:pt idx="354">
                  <c:v>0.127219855072464</c:v>
                </c:pt>
                <c:pt idx="355">
                  <c:v>0.127219855072464</c:v>
                </c:pt>
                <c:pt idx="356">
                  <c:v>0.127219855072464</c:v>
                </c:pt>
                <c:pt idx="357">
                  <c:v>0.127219855072464</c:v>
                </c:pt>
                <c:pt idx="358">
                  <c:v>0.127219855072464</c:v>
                </c:pt>
                <c:pt idx="359">
                  <c:v>0.127219855072464</c:v>
                </c:pt>
                <c:pt idx="360">
                  <c:v>0.127219855072464</c:v>
                </c:pt>
                <c:pt idx="361">
                  <c:v>0.127219855072464</c:v>
                </c:pt>
                <c:pt idx="362">
                  <c:v>0.127219855072464</c:v>
                </c:pt>
                <c:pt idx="363">
                  <c:v>0.127219855072464</c:v>
                </c:pt>
                <c:pt idx="364">
                  <c:v>0.127219855072464</c:v>
                </c:pt>
                <c:pt idx="365">
                  <c:v>0.127219855072464</c:v>
                </c:pt>
                <c:pt idx="366">
                  <c:v>0.127219855072464</c:v>
                </c:pt>
                <c:pt idx="367">
                  <c:v>0.127219855072464</c:v>
                </c:pt>
                <c:pt idx="368">
                  <c:v>0.127219855072464</c:v>
                </c:pt>
                <c:pt idx="369">
                  <c:v>0.127219855072464</c:v>
                </c:pt>
                <c:pt idx="370">
                  <c:v>0.127219855072464</c:v>
                </c:pt>
                <c:pt idx="371">
                  <c:v>0.127219855072464</c:v>
                </c:pt>
                <c:pt idx="372">
                  <c:v>0.127219855072464</c:v>
                </c:pt>
                <c:pt idx="373">
                  <c:v>0.127219855072464</c:v>
                </c:pt>
                <c:pt idx="374">
                  <c:v>0.127219855072464</c:v>
                </c:pt>
                <c:pt idx="375">
                  <c:v>0.127219855072464</c:v>
                </c:pt>
                <c:pt idx="376">
                  <c:v>0.127219855072464</c:v>
                </c:pt>
                <c:pt idx="377">
                  <c:v>0.127219855072464</c:v>
                </c:pt>
                <c:pt idx="378">
                  <c:v>0.127219855072464</c:v>
                </c:pt>
                <c:pt idx="379">
                  <c:v>0.127219855072464</c:v>
                </c:pt>
                <c:pt idx="380">
                  <c:v>0.127219855072464</c:v>
                </c:pt>
                <c:pt idx="381">
                  <c:v>0.127219855072464</c:v>
                </c:pt>
                <c:pt idx="382">
                  <c:v>0.127219855072464</c:v>
                </c:pt>
                <c:pt idx="383">
                  <c:v>0.127219855072464</c:v>
                </c:pt>
                <c:pt idx="384">
                  <c:v>0.127219855072464</c:v>
                </c:pt>
                <c:pt idx="385">
                  <c:v>0.127219855072464</c:v>
                </c:pt>
                <c:pt idx="386">
                  <c:v>0.127219855072464</c:v>
                </c:pt>
                <c:pt idx="387">
                  <c:v>0.127219855072464</c:v>
                </c:pt>
                <c:pt idx="388">
                  <c:v>0.127219855072464</c:v>
                </c:pt>
                <c:pt idx="389">
                  <c:v>0.127219855072464</c:v>
                </c:pt>
                <c:pt idx="390">
                  <c:v>0.127219855072464</c:v>
                </c:pt>
                <c:pt idx="391">
                  <c:v>0.127219855072464</c:v>
                </c:pt>
                <c:pt idx="392">
                  <c:v>0.127219855072464</c:v>
                </c:pt>
                <c:pt idx="393">
                  <c:v>0.127219855072464</c:v>
                </c:pt>
                <c:pt idx="394">
                  <c:v>0.127219855072464</c:v>
                </c:pt>
                <c:pt idx="395">
                  <c:v>0.127219855072464</c:v>
                </c:pt>
                <c:pt idx="396">
                  <c:v>0.127219855072464</c:v>
                </c:pt>
                <c:pt idx="397">
                  <c:v>0.127219855072464</c:v>
                </c:pt>
                <c:pt idx="398">
                  <c:v>0.127219855072464</c:v>
                </c:pt>
                <c:pt idx="399">
                  <c:v>0.127219855072464</c:v>
                </c:pt>
                <c:pt idx="400">
                  <c:v>0.127219855072464</c:v>
                </c:pt>
                <c:pt idx="401">
                  <c:v>0.127219855072464</c:v>
                </c:pt>
                <c:pt idx="402">
                  <c:v>0.127219855072464</c:v>
                </c:pt>
                <c:pt idx="403">
                  <c:v>0.127219855072464</c:v>
                </c:pt>
                <c:pt idx="404">
                  <c:v>0.127219855072464</c:v>
                </c:pt>
                <c:pt idx="405">
                  <c:v>0.127219855072464</c:v>
                </c:pt>
                <c:pt idx="406">
                  <c:v>0.127219855072464</c:v>
                </c:pt>
                <c:pt idx="407">
                  <c:v>0.127219855072464</c:v>
                </c:pt>
                <c:pt idx="408">
                  <c:v>0.127219855072464</c:v>
                </c:pt>
                <c:pt idx="409">
                  <c:v>0.127219855072464</c:v>
                </c:pt>
                <c:pt idx="410">
                  <c:v>0.127219855072464</c:v>
                </c:pt>
                <c:pt idx="411">
                  <c:v>0.127219855072464</c:v>
                </c:pt>
                <c:pt idx="412">
                  <c:v>0.127219855072464</c:v>
                </c:pt>
                <c:pt idx="413">
                  <c:v>0.127219855072464</c:v>
                </c:pt>
                <c:pt idx="414">
                  <c:v>0.127219855072464</c:v>
                </c:pt>
                <c:pt idx="415">
                  <c:v>0.127219855072464</c:v>
                </c:pt>
                <c:pt idx="416">
                  <c:v>0.127219855072464</c:v>
                </c:pt>
                <c:pt idx="417">
                  <c:v>0.127219855072464</c:v>
                </c:pt>
                <c:pt idx="418">
                  <c:v>0.127219855072464</c:v>
                </c:pt>
                <c:pt idx="419">
                  <c:v>0.127219855072464</c:v>
                </c:pt>
                <c:pt idx="420">
                  <c:v>0.127219855072464</c:v>
                </c:pt>
                <c:pt idx="421">
                  <c:v>0.127219855072464</c:v>
                </c:pt>
                <c:pt idx="422">
                  <c:v>0.127219855072464</c:v>
                </c:pt>
                <c:pt idx="423">
                  <c:v>0.127219855072464</c:v>
                </c:pt>
                <c:pt idx="424">
                  <c:v>0.127219855072464</c:v>
                </c:pt>
                <c:pt idx="425">
                  <c:v>0.127219855072464</c:v>
                </c:pt>
                <c:pt idx="426">
                  <c:v>0.127219855072464</c:v>
                </c:pt>
                <c:pt idx="427">
                  <c:v>0.127219855072464</c:v>
                </c:pt>
                <c:pt idx="428">
                  <c:v>0.127219855072464</c:v>
                </c:pt>
                <c:pt idx="429">
                  <c:v>0.127219855072464</c:v>
                </c:pt>
                <c:pt idx="430">
                  <c:v>0.127219855072464</c:v>
                </c:pt>
                <c:pt idx="431">
                  <c:v>0.127219855072464</c:v>
                </c:pt>
                <c:pt idx="432">
                  <c:v>0.127219855072464</c:v>
                </c:pt>
                <c:pt idx="433">
                  <c:v>0.127219855072464</c:v>
                </c:pt>
                <c:pt idx="434">
                  <c:v>0.127219855072464</c:v>
                </c:pt>
                <c:pt idx="435">
                  <c:v>0.127219855072464</c:v>
                </c:pt>
                <c:pt idx="436">
                  <c:v>0.127219855072464</c:v>
                </c:pt>
                <c:pt idx="437">
                  <c:v>0.127219855072464</c:v>
                </c:pt>
                <c:pt idx="438">
                  <c:v>0.127219855072464</c:v>
                </c:pt>
                <c:pt idx="439">
                  <c:v>0.127219855072464</c:v>
                </c:pt>
                <c:pt idx="440">
                  <c:v>0.127219855072464</c:v>
                </c:pt>
                <c:pt idx="441">
                  <c:v>0.127219855072464</c:v>
                </c:pt>
                <c:pt idx="442">
                  <c:v>0.127219855072464</c:v>
                </c:pt>
                <c:pt idx="443">
                  <c:v>0.127219855072464</c:v>
                </c:pt>
                <c:pt idx="444">
                  <c:v>0.127219855072464</c:v>
                </c:pt>
                <c:pt idx="445">
                  <c:v>0.127219855072464</c:v>
                </c:pt>
                <c:pt idx="446">
                  <c:v>0.127219855072464</c:v>
                </c:pt>
                <c:pt idx="447">
                  <c:v>0.127219855072464</c:v>
                </c:pt>
                <c:pt idx="448">
                  <c:v>0.127219855072464</c:v>
                </c:pt>
                <c:pt idx="449">
                  <c:v>0.127219855072464</c:v>
                </c:pt>
                <c:pt idx="450">
                  <c:v>0.127219855072464</c:v>
                </c:pt>
                <c:pt idx="451">
                  <c:v>0.127219855072464</c:v>
                </c:pt>
                <c:pt idx="452">
                  <c:v>0.127219855072464</c:v>
                </c:pt>
                <c:pt idx="453">
                  <c:v>0.127219855072464</c:v>
                </c:pt>
                <c:pt idx="454">
                  <c:v>0.127219855072464</c:v>
                </c:pt>
                <c:pt idx="455">
                  <c:v>0.127219855072464</c:v>
                </c:pt>
                <c:pt idx="456">
                  <c:v>0.127219855072464</c:v>
                </c:pt>
                <c:pt idx="457">
                  <c:v>0.127219855072464</c:v>
                </c:pt>
                <c:pt idx="458">
                  <c:v>0.127219855072464</c:v>
                </c:pt>
                <c:pt idx="459">
                  <c:v>0.127219855072464</c:v>
                </c:pt>
                <c:pt idx="460">
                  <c:v>0.127219855072464</c:v>
                </c:pt>
                <c:pt idx="461">
                  <c:v>0.127219855072464</c:v>
                </c:pt>
                <c:pt idx="462">
                  <c:v>0.127219855072464</c:v>
                </c:pt>
                <c:pt idx="463">
                  <c:v>0.127219855072464</c:v>
                </c:pt>
                <c:pt idx="464">
                  <c:v>0.127219855072464</c:v>
                </c:pt>
                <c:pt idx="465">
                  <c:v>0.127219855072464</c:v>
                </c:pt>
                <c:pt idx="466">
                  <c:v>0.127219855072464</c:v>
                </c:pt>
                <c:pt idx="467">
                  <c:v>0.127219855072464</c:v>
                </c:pt>
                <c:pt idx="468">
                  <c:v>0.127219855072464</c:v>
                </c:pt>
                <c:pt idx="469">
                  <c:v>0.127219855072464</c:v>
                </c:pt>
                <c:pt idx="470">
                  <c:v>0.127219855072464</c:v>
                </c:pt>
                <c:pt idx="471">
                  <c:v>0.127219855072464</c:v>
                </c:pt>
                <c:pt idx="472">
                  <c:v>0.127219855072464</c:v>
                </c:pt>
                <c:pt idx="473">
                  <c:v>0.127219855072464</c:v>
                </c:pt>
                <c:pt idx="474">
                  <c:v>0.127219855072464</c:v>
                </c:pt>
                <c:pt idx="475">
                  <c:v>0.127219855072464</c:v>
                </c:pt>
                <c:pt idx="476">
                  <c:v>0.127219855072464</c:v>
                </c:pt>
                <c:pt idx="477">
                  <c:v>0.127219855072464</c:v>
                </c:pt>
                <c:pt idx="478">
                  <c:v>0.127219855072464</c:v>
                </c:pt>
                <c:pt idx="479">
                  <c:v>0.127219855072464</c:v>
                </c:pt>
                <c:pt idx="480">
                  <c:v>0.127219855072464</c:v>
                </c:pt>
                <c:pt idx="481">
                  <c:v>0.127219855072464</c:v>
                </c:pt>
                <c:pt idx="482">
                  <c:v>0.127219855072464</c:v>
                </c:pt>
                <c:pt idx="483">
                  <c:v>0.127219855072464</c:v>
                </c:pt>
                <c:pt idx="484">
                  <c:v>0.127219855072464</c:v>
                </c:pt>
                <c:pt idx="485">
                  <c:v>0.127219855072464</c:v>
                </c:pt>
                <c:pt idx="486">
                  <c:v>0.127219855072464</c:v>
                </c:pt>
                <c:pt idx="487">
                  <c:v>0.127219855072464</c:v>
                </c:pt>
                <c:pt idx="488">
                  <c:v>0.127219855072464</c:v>
                </c:pt>
                <c:pt idx="489">
                  <c:v>0.127219855072464</c:v>
                </c:pt>
                <c:pt idx="490">
                  <c:v>0.127219855072464</c:v>
                </c:pt>
                <c:pt idx="491">
                  <c:v>0.127219855072464</c:v>
                </c:pt>
                <c:pt idx="492">
                  <c:v>0.127219855072464</c:v>
                </c:pt>
                <c:pt idx="493">
                  <c:v>0.127219855072464</c:v>
                </c:pt>
                <c:pt idx="494">
                  <c:v>0.127219855072464</c:v>
                </c:pt>
                <c:pt idx="495">
                  <c:v>0.127219855072464</c:v>
                </c:pt>
                <c:pt idx="496">
                  <c:v>0.127219855072464</c:v>
                </c:pt>
                <c:pt idx="497">
                  <c:v>0.127219855072464</c:v>
                </c:pt>
                <c:pt idx="498">
                  <c:v>0.127219855072464</c:v>
                </c:pt>
                <c:pt idx="499">
                  <c:v>0.127219855072464</c:v>
                </c:pt>
                <c:pt idx="500">
                  <c:v>0.127219855072464</c:v>
                </c:pt>
                <c:pt idx="501">
                  <c:v>0.127219855072464</c:v>
                </c:pt>
                <c:pt idx="502">
                  <c:v>0.127219855072464</c:v>
                </c:pt>
                <c:pt idx="503">
                  <c:v>0.127219855072464</c:v>
                </c:pt>
                <c:pt idx="504">
                  <c:v>0.127219855072464</c:v>
                </c:pt>
                <c:pt idx="505">
                  <c:v>0.127219855072464</c:v>
                </c:pt>
                <c:pt idx="506">
                  <c:v>0.127219855072464</c:v>
                </c:pt>
                <c:pt idx="507">
                  <c:v>0.127219855072464</c:v>
                </c:pt>
                <c:pt idx="508">
                  <c:v>0.127219855072464</c:v>
                </c:pt>
                <c:pt idx="509">
                  <c:v>0.127219855072464</c:v>
                </c:pt>
                <c:pt idx="510">
                  <c:v>0.127219855072464</c:v>
                </c:pt>
                <c:pt idx="511">
                  <c:v>0.127219855072464</c:v>
                </c:pt>
                <c:pt idx="512">
                  <c:v>0.127219855072464</c:v>
                </c:pt>
                <c:pt idx="513">
                  <c:v>0.127219855072464</c:v>
                </c:pt>
                <c:pt idx="514">
                  <c:v>0.127219855072464</c:v>
                </c:pt>
                <c:pt idx="515">
                  <c:v>0.127219855072464</c:v>
                </c:pt>
                <c:pt idx="516">
                  <c:v>0.127219855072464</c:v>
                </c:pt>
                <c:pt idx="517">
                  <c:v>0.127219855072464</c:v>
                </c:pt>
                <c:pt idx="518">
                  <c:v>0.127219855072464</c:v>
                </c:pt>
                <c:pt idx="519">
                  <c:v>0.127219855072464</c:v>
                </c:pt>
                <c:pt idx="520">
                  <c:v>0.127219855072464</c:v>
                </c:pt>
                <c:pt idx="521">
                  <c:v>0.127219855072464</c:v>
                </c:pt>
                <c:pt idx="522">
                  <c:v>0.127219855072464</c:v>
                </c:pt>
                <c:pt idx="523">
                  <c:v>0.127219855072464</c:v>
                </c:pt>
                <c:pt idx="524">
                  <c:v>0.127219855072464</c:v>
                </c:pt>
                <c:pt idx="525">
                  <c:v>0.127219855072464</c:v>
                </c:pt>
                <c:pt idx="526">
                  <c:v>0.127219855072464</c:v>
                </c:pt>
                <c:pt idx="527">
                  <c:v>0.127219855072464</c:v>
                </c:pt>
                <c:pt idx="528">
                  <c:v>0.127219855072464</c:v>
                </c:pt>
                <c:pt idx="529">
                  <c:v>0.127219855072464</c:v>
                </c:pt>
                <c:pt idx="530">
                  <c:v>0.127219855072464</c:v>
                </c:pt>
                <c:pt idx="531">
                  <c:v>0.127219855072464</c:v>
                </c:pt>
                <c:pt idx="532">
                  <c:v>0.127219855072464</c:v>
                </c:pt>
                <c:pt idx="533">
                  <c:v>0.127219855072464</c:v>
                </c:pt>
                <c:pt idx="534">
                  <c:v>0.127219855072464</c:v>
                </c:pt>
                <c:pt idx="535">
                  <c:v>0.127219855072464</c:v>
                </c:pt>
                <c:pt idx="536">
                  <c:v>0.127219855072464</c:v>
                </c:pt>
                <c:pt idx="537">
                  <c:v>0.127219855072464</c:v>
                </c:pt>
                <c:pt idx="538">
                  <c:v>0.127219855072464</c:v>
                </c:pt>
                <c:pt idx="539">
                  <c:v>0.127219855072464</c:v>
                </c:pt>
                <c:pt idx="540">
                  <c:v>0.127219855072464</c:v>
                </c:pt>
                <c:pt idx="541">
                  <c:v>0.127219855072464</c:v>
                </c:pt>
                <c:pt idx="542">
                  <c:v>0.127219855072464</c:v>
                </c:pt>
                <c:pt idx="543">
                  <c:v>0.127219855072464</c:v>
                </c:pt>
                <c:pt idx="544">
                  <c:v>0.127219855072464</c:v>
                </c:pt>
                <c:pt idx="545">
                  <c:v>0.127219855072464</c:v>
                </c:pt>
                <c:pt idx="546">
                  <c:v>0.127219855072464</c:v>
                </c:pt>
                <c:pt idx="547">
                  <c:v>0.127219855072464</c:v>
                </c:pt>
                <c:pt idx="548">
                  <c:v>0.127219855072464</c:v>
                </c:pt>
                <c:pt idx="549">
                  <c:v>0.127219855072464</c:v>
                </c:pt>
                <c:pt idx="550">
                  <c:v>0.127219855072464</c:v>
                </c:pt>
                <c:pt idx="551">
                  <c:v>0.127219855072464</c:v>
                </c:pt>
                <c:pt idx="552">
                  <c:v>0.127219855072464</c:v>
                </c:pt>
                <c:pt idx="553">
                  <c:v>0.127219855072464</c:v>
                </c:pt>
                <c:pt idx="554">
                  <c:v>0.127219855072464</c:v>
                </c:pt>
                <c:pt idx="555">
                  <c:v>0.127219855072464</c:v>
                </c:pt>
                <c:pt idx="556">
                  <c:v>0.127219855072464</c:v>
                </c:pt>
                <c:pt idx="557">
                  <c:v>0.127219855072464</c:v>
                </c:pt>
                <c:pt idx="558">
                  <c:v>0.127219855072464</c:v>
                </c:pt>
                <c:pt idx="559">
                  <c:v>0.127219855072464</c:v>
                </c:pt>
                <c:pt idx="560">
                  <c:v>0.127219855072464</c:v>
                </c:pt>
                <c:pt idx="561">
                  <c:v>0.127219855072464</c:v>
                </c:pt>
                <c:pt idx="562">
                  <c:v>0.127219855072464</c:v>
                </c:pt>
                <c:pt idx="563">
                  <c:v>0.127219855072464</c:v>
                </c:pt>
                <c:pt idx="564">
                  <c:v>0.127219855072464</c:v>
                </c:pt>
                <c:pt idx="565">
                  <c:v>0.127219855072464</c:v>
                </c:pt>
                <c:pt idx="566">
                  <c:v>0.127219855072464</c:v>
                </c:pt>
                <c:pt idx="567">
                  <c:v>0.127219855072464</c:v>
                </c:pt>
                <c:pt idx="568">
                  <c:v>0.127219855072464</c:v>
                </c:pt>
                <c:pt idx="569">
                  <c:v>0.127219855072464</c:v>
                </c:pt>
                <c:pt idx="570">
                  <c:v>0.127219855072464</c:v>
                </c:pt>
                <c:pt idx="571">
                  <c:v>0.127219855072464</c:v>
                </c:pt>
                <c:pt idx="572">
                  <c:v>0.127219855072464</c:v>
                </c:pt>
                <c:pt idx="573">
                  <c:v>0.127219855072464</c:v>
                </c:pt>
                <c:pt idx="574">
                  <c:v>0.127219855072464</c:v>
                </c:pt>
                <c:pt idx="575">
                  <c:v>0.127219855072464</c:v>
                </c:pt>
                <c:pt idx="576">
                  <c:v>0.127219855072464</c:v>
                </c:pt>
                <c:pt idx="577">
                  <c:v>0.127219855072464</c:v>
                </c:pt>
                <c:pt idx="578">
                  <c:v>0.127219855072464</c:v>
                </c:pt>
                <c:pt idx="579">
                  <c:v>0.127219855072464</c:v>
                </c:pt>
                <c:pt idx="580">
                  <c:v>0.127219855072464</c:v>
                </c:pt>
                <c:pt idx="581">
                  <c:v>0.127219855072464</c:v>
                </c:pt>
                <c:pt idx="582">
                  <c:v>0.127219855072464</c:v>
                </c:pt>
                <c:pt idx="583">
                  <c:v>0.127219855072464</c:v>
                </c:pt>
                <c:pt idx="584">
                  <c:v>0.127219855072464</c:v>
                </c:pt>
                <c:pt idx="585">
                  <c:v>0.127219855072464</c:v>
                </c:pt>
                <c:pt idx="586">
                  <c:v>0.127219855072464</c:v>
                </c:pt>
                <c:pt idx="587">
                  <c:v>0.127219855072464</c:v>
                </c:pt>
                <c:pt idx="588">
                  <c:v>0.127219855072464</c:v>
                </c:pt>
                <c:pt idx="589">
                  <c:v>0.127219855072464</c:v>
                </c:pt>
                <c:pt idx="590">
                  <c:v>0.127219855072464</c:v>
                </c:pt>
                <c:pt idx="591">
                  <c:v>0.127219855072464</c:v>
                </c:pt>
                <c:pt idx="592">
                  <c:v>0.127219855072464</c:v>
                </c:pt>
                <c:pt idx="593">
                  <c:v>0.127219855072464</c:v>
                </c:pt>
                <c:pt idx="594">
                  <c:v>0.127219855072464</c:v>
                </c:pt>
                <c:pt idx="595">
                  <c:v>0.127219855072464</c:v>
                </c:pt>
                <c:pt idx="596">
                  <c:v>0.127219855072464</c:v>
                </c:pt>
                <c:pt idx="597">
                  <c:v>0.127219855072464</c:v>
                </c:pt>
                <c:pt idx="598">
                  <c:v>0.127219855072464</c:v>
                </c:pt>
                <c:pt idx="599">
                  <c:v>0.127219855072464</c:v>
                </c:pt>
                <c:pt idx="600">
                  <c:v>0.127219855072464</c:v>
                </c:pt>
                <c:pt idx="601">
                  <c:v>0.127219855072464</c:v>
                </c:pt>
                <c:pt idx="602">
                  <c:v>0.127219855072464</c:v>
                </c:pt>
                <c:pt idx="603">
                  <c:v>0.127219855072464</c:v>
                </c:pt>
                <c:pt idx="604">
                  <c:v>0.127219855072464</c:v>
                </c:pt>
                <c:pt idx="605">
                  <c:v>0.127219855072464</c:v>
                </c:pt>
                <c:pt idx="606">
                  <c:v>0.127219855072464</c:v>
                </c:pt>
                <c:pt idx="607">
                  <c:v>0.127219855072464</c:v>
                </c:pt>
                <c:pt idx="608">
                  <c:v>0.127219855072464</c:v>
                </c:pt>
                <c:pt idx="609">
                  <c:v>0.127219855072464</c:v>
                </c:pt>
                <c:pt idx="610">
                  <c:v>0.127219855072464</c:v>
                </c:pt>
                <c:pt idx="611">
                  <c:v>0.127219855072464</c:v>
                </c:pt>
                <c:pt idx="612">
                  <c:v>0.127219855072464</c:v>
                </c:pt>
                <c:pt idx="613">
                  <c:v>0.127219855072464</c:v>
                </c:pt>
                <c:pt idx="614">
                  <c:v>0.127219855072464</c:v>
                </c:pt>
                <c:pt idx="615">
                  <c:v>0.127219855072464</c:v>
                </c:pt>
                <c:pt idx="616">
                  <c:v>0.127219855072464</c:v>
                </c:pt>
                <c:pt idx="617">
                  <c:v>0.127219855072464</c:v>
                </c:pt>
                <c:pt idx="618">
                  <c:v>0.127219855072464</c:v>
                </c:pt>
                <c:pt idx="619">
                  <c:v>0.127219855072464</c:v>
                </c:pt>
                <c:pt idx="620">
                  <c:v>0.127219855072464</c:v>
                </c:pt>
                <c:pt idx="621">
                  <c:v>0.127219855072464</c:v>
                </c:pt>
                <c:pt idx="622">
                  <c:v>0.127219855072464</c:v>
                </c:pt>
                <c:pt idx="623">
                  <c:v>0.127219855072464</c:v>
                </c:pt>
                <c:pt idx="624">
                  <c:v>0.127219855072464</c:v>
                </c:pt>
                <c:pt idx="625">
                  <c:v>0.127219855072464</c:v>
                </c:pt>
                <c:pt idx="626">
                  <c:v>0.127219855072464</c:v>
                </c:pt>
                <c:pt idx="627">
                  <c:v>0.127219855072464</c:v>
                </c:pt>
                <c:pt idx="628">
                  <c:v>0.127219855072464</c:v>
                </c:pt>
                <c:pt idx="629">
                  <c:v>0.127219855072464</c:v>
                </c:pt>
                <c:pt idx="630">
                  <c:v>0.127219855072464</c:v>
                </c:pt>
                <c:pt idx="631">
                  <c:v>0.127219855072464</c:v>
                </c:pt>
                <c:pt idx="632">
                  <c:v>0.127219855072464</c:v>
                </c:pt>
                <c:pt idx="633">
                  <c:v>0.127219855072464</c:v>
                </c:pt>
                <c:pt idx="634">
                  <c:v>0.127219855072464</c:v>
                </c:pt>
                <c:pt idx="635">
                  <c:v>0.127219855072464</c:v>
                </c:pt>
                <c:pt idx="636">
                  <c:v>0.127219855072464</c:v>
                </c:pt>
                <c:pt idx="637">
                  <c:v>0.127219855072464</c:v>
                </c:pt>
                <c:pt idx="638">
                  <c:v>0.127219855072464</c:v>
                </c:pt>
                <c:pt idx="639">
                  <c:v>0.127219855072464</c:v>
                </c:pt>
                <c:pt idx="640">
                  <c:v>0.127219855072464</c:v>
                </c:pt>
                <c:pt idx="641">
                  <c:v>0.127219855072464</c:v>
                </c:pt>
                <c:pt idx="642">
                  <c:v>0.127219855072464</c:v>
                </c:pt>
                <c:pt idx="643">
                  <c:v>0.127219855072464</c:v>
                </c:pt>
                <c:pt idx="644">
                  <c:v>0.127219855072464</c:v>
                </c:pt>
                <c:pt idx="645">
                  <c:v>0.127219855072464</c:v>
                </c:pt>
                <c:pt idx="646">
                  <c:v>0.127219855072464</c:v>
                </c:pt>
                <c:pt idx="647">
                  <c:v>0.127219855072464</c:v>
                </c:pt>
                <c:pt idx="648">
                  <c:v>0.127219855072464</c:v>
                </c:pt>
                <c:pt idx="649">
                  <c:v>0.127219855072464</c:v>
                </c:pt>
                <c:pt idx="650">
                  <c:v>0.127219855072464</c:v>
                </c:pt>
                <c:pt idx="651">
                  <c:v>0.127219855072464</c:v>
                </c:pt>
                <c:pt idx="652">
                  <c:v>0.127219855072464</c:v>
                </c:pt>
                <c:pt idx="653">
                  <c:v>0.127219855072464</c:v>
                </c:pt>
                <c:pt idx="654">
                  <c:v>0.127219855072464</c:v>
                </c:pt>
                <c:pt idx="655">
                  <c:v>0.127219855072464</c:v>
                </c:pt>
                <c:pt idx="656">
                  <c:v>0.127219855072464</c:v>
                </c:pt>
                <c:pt idx="657">
                  <c:v>0.127219855072464</c:v>
                </c:pt>
                <c:pt idx="658">
                  <c:v>0.127219855072464</c:v>
                </c:pt>
                <c:pt idx="659">
                  <c:v>0.127219855072464</c:v>
                </c:pt>
                <c:pt idx="660">
                  <c:v>0.127219855072464</c:v>
                </c:pt>
                <c:pt idx="661">
                  <c:v>0.127219855072464</c:v>
                </c:pt>
                <c:pt idx="662">
                  <c:v>0.127219855072464</c:v>
                </c:pt>
                <c:pt idx="663">
                  <c:v>0.127219855072464</c:v>
                </c:pt>
                <c:pt idx="664">
                  <c:v>0.127219855072464</c:v>
                </c:pt>
                <c:pt idx="665">
                  <c:v>0.127219855072464</c:v>
                </c:pt>
                <c:pt idx="666">
                  <c:v>0.127219855072464</c:v>
                </c:pt>
                <c:pt idx="667">
                  <c:v>0.127219855072464</c:v>
                </c:pt>
                <c:pt idx="668">
                  <c:v>0.127219855072464</c:v>
                </c:pt>
                <c:pt idx="669">
                  <c:v>0.127219855072464</c:v>
                </c:pt>
                <c:pt idx="670">
                  <c:v>0.127219855072464</c:v>
                </c:pt>
                <c:pt idx="671">
                  <c:v>0.127219855072464</c:v>
                </c:pt>
                <c:pt idx="672">
                  <c:v>0.127219855072464</c:v>
                </c:pt>
                <c:pt idx="673">
                  <c:v>0.127219855072464</c:v>
                </c:pt>
                <c:pt idx="674">
                  <c:v>0.127219855072464</c:v>
                </c:pt>
                <c:pt idx="675">
                  <c:v>0.127219855072464</c:v>
                </c:pt>
                <c:pt idx="676">
                  <c:v>0.127219855072464</c:v>
                </c:pt>
                <c:pt idx="677">
                  <c:v>0.127219855072464</c:v>
                </c:pt>
                <c:pt idx="678">
                  <c:v>0.127219855072464</c:v>
                </c:pt>
                <c:pt idx="679">
                  <c:v>0.127219855072464</c:v>
                </c:pt>
                <c:pt idx="680">
                  <c:v>0.127219855072464</c:v>
                </c:pt>
                <c:pt idx="681">
                  <c:v>0.127219855072464</c:v>
                </c:pt>
                <c:pt idx="682">
                  <c:v>0.127219855072464</c:v>
                </c:pt>
                <c:pt idx="683">
                  <c:v>0.127219855072464</c:v>
                </c:pt>
                <c:pt idx="684">
                  <c:v>0.127219855072464</c:v>
                </c:pt>
                <c:pt idx="685">
                  <c:v>0.127219855072464</c:v>
                </c:pt>
                <c:pt idx="686">
                  <c:v>0.127219855072464</c:v>
                </c:pt>
                <c:pt idx="687">
                  <c:v>0.127219855072464</c:v>
                </c:pt>
                <c:pt idx="688">
                  <c:v>0.127219855072464</c:v>
                </c:pt>
                <c:pt idx="689">
                  <c:v>0.127219855072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7782"/>
        <c:axId val="70981317"/>
      </c:lineChart>
      <c:catAx>
        <c:axId val="43907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1317"/>
        <c:auto val="1"/>
        <c:lblAlgn val="ctr"/>
        <c:lblOffset val="100"/>
        <c:noMultiLvlLbl val="0"/>
      </c:catAx>
      <c:valAx>
        <c:axId val="7098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7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58</c:v>
                </c:pt>
                <c:pt idx="9">
                  <c:v>85</c:v>
                </c:pt>
                <c:pt idx="10">
                  <c:v>45</c:v>
                </c:pt>
                <c:pt idx="11">
                  <c:v>64</c:v>
                </c:pt>
                <c:pt idx="12">
                  <c:v>33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2</c:v>
                </c:pt>
                <c:pt idx="17">
                  <c:v>27</c:v>
                </c:pt>
                <c:pt idx="18">
                  <c:v>26</c:v>
                </c:pt>
                <c:pt idx="19">
                  <c:v>31</c:v>
                </c:pt>
                <c:pt idx="20">
                  <c:v>82</c:v>
                </c:pt>
                <c:pt idx="21">
                  <c:v>12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8287460"/>
        <c:axId val="246556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611595080847443</c:v>
                </c:pt>
                <c:pt idx="1">
                  <c:v>1.09233231845123</c:v>
                </c:pt>
                <c:pt idx="2">
                  <c:v>1.87444975424861</c:v>
                </c:pt>
                <c:pt idx="3">
                  <c:v>3.09044518068832</c:v>
                </c:pt>
                <c:pt idx="4">
                  <c:v>4.89549381277994</c:v>
                </c:pt>
                <c:pt idx="5">
                  <c:v>7.45075337881994</c:v>
                </c:pt>
                <c:pt idx="6">
                  <c:v>10.8951218455234</c:v>
                </c:pt>
                <c:pt idx="7">
                  <c:v>15.3070751857648</c:v>
                </c:pt>
                <c:pt idx="8">
                  <c:v>20.6623902577328</c:v>
                </c:pt>
                <c:pt idx="9">
                  <c:v>26.7976755876834</c:v>
                </c:pt>
                <c:pt idx="10">
                  <c:v>33.3919599836417</c:v>
                </c:pt>
                <c:pt idx="11">
                  <c:v>39.9774342810846</c:v>
                </c:pt>
                <c:pt idx="12">
                  <c:v>45.9849951990683</c:v>
                </c:pt>
                <c:pt idx="13">
                  <c:v>50.8212793618586</c:v>
                </c:pt>
                <c:pt idx="14">
                  <c:v>53.9638917686129</c:v>
                </c:pt>
                <c:pt idx="15">
                  <c:v>55.0540346953977</c:v>
                </c:pt>
                <c:pt idx="16">
                  <c:v>53.9638917686129</c:v>
                </c:pt>
                <c:pt idx="17">
                  <c:v>50.8212793618586</c:v>
                </c:pt>
                <c:pt idx="18">
                  <c:v>45.9849951990683</c:v>
                </c:pt>
                <c:pt idx="19">
                  <c:v>39.9774342810846</c:v>
                </c:pt>
                <c:pt idx="20">
                  <c:v>33.3919599836417</c:v>
                </c:pt>
                <c:pt idx="21">
                  <c:v>26.7976755876834</c:v>
                </c:pt>
                <c:pt idx="22">
                  <c:v>20.6623902577328</c:v>
                </c:pt>
                <c:pt idx="23">
                  <c:v>15.3070751857649</c:v>
                </c:pt>
                <c:pt idx="24">
                  <c:v>10.8951218455234</c:v>
                </c:pt>
                <c:pt idx="25">
                  <c:v>7.45075337881994</c:v>
                </c:pt>
                <c:pt idx="26">
                  <c:v>4.89549381277994</c:v>
                </c:pt>
                <c:pt idx="27">
                  <c:v>3.09044518068832</c:v>
                </c:pt>
                <c:pt idx="28">
                  <c:v>1.87444975424861</c:v>
                </c:pt>
                <c:pt idx="29">
                  <c:v>1.09233231845123</c:v>
                </c:pt>
                <c:pt idx="30">
                  <c:v>0.611595080847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0347"/>
        <c:axId val="10310852"/>
      </c:lineChart>
      <c:catAx>
        <c:axId val="6828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4655651"/>
        <c:crossesAt val="0"/>
        <c:auto val="1"/>
        <c:lblAlgn val="ctr"/>
        <c:lblOffset val="100"/>
        <c:noMultiLvlLbl val="0"/>
      </c:catAx>
      <c:valAx>
        <c:axId val="24655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7460"/>
        <c:crossesAt val="1"/>
        <c:crossBetween val="midCat"/>
      </c:valAx>
      <c:catAx>
        <c:axId val="56010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0852"/>
        <c:auto val="1"/>
        <c:lblAlgn val="ctr"/>
        <c:lblOffset val="100"/>
        <c:noMultiLvlLbl val="0"/>
      </c:catAx>
      <c:valAx>
        <c:axId val="103108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01034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19975410068407</c:v>
                </c:pt>
                <c:pt idx="1">
                  <c:v>-0.196829059059016</c:v>
                </c:pt>
                <c:pt idx="2">
                  <c:v>-0.173682708049625</c:v>
                </c:pt>
                <c:pt idx="3">
                  <c:v>-0.150536357040233</c:v>
                </c:pt>
                <c:pt idx="4">
                  <c:v>-0.127390006030842</c:v>
                </c:pt>
                <c:pt idx="5">
                  <c:v>-0.10424365502145</c:v>
                </c:pt>
                <c:pt idx="6">
                  <c:v>-0.0810973040120589</c:v>
                </c:pt>
                <c:pt idx="7">
                  <c:v>-0.0579509530026675</c:v>
                </c:pt>
                <c:pt idx="8">
                  <c:v>-0.0348046019932761</c:v>
                </c:pt>
                <c:pt idx="9">
                  <c:v>-0.0116582509838847</c:v>
                </c:pt>
                <c:pt idx="10">
                  <c:v>0.0114881000255068</c:v>
                </c:pt>
                <c:pt idx="11">
                  <c:v>0.0346344510348982</c:v>
                </c:pt>
                <c:pt idx="12">
                  <c:v>0.0577808020442896</c:v>
                </c:pt>
                <c:pt idx="13">
                  <c:v>0.080927153053681</c:v>
                </c:pt>
                <c:pt idx="14">
                  <c:v>0.104073504063072</c:v>
                </c:pt>
                <c:pt idx="15">
                  <c:v>0.127219855072464</c:v>
                </c:pt>
                <c:pt idx="16">
                  <c:v>0.150366206081855</c:v>
                </c:pt>
                <c:pt idx="17">
                  <c:v>0.173512557091247</c:v>
                </c:pt>
                <c:pt idx="18">
                  <c:v>0.196658908100638</c:v>
                </c:pt>
                <c:pt idx="19">
                  <c:v>0.21980525911003</c:v>
                </c:pt>
                <c:pt idx="20">
                  <c:v>0.242951610119421</c:v>
                </c:pt>
                <c:pt idx="21">
                  <c:v>0.266097961128812</c:v>
                </c:pt>
                <c:pt idx="22">
                  <c:v>0.289244312138204</c:v>
                </c:pt>
                <c:pt idx="23">
                  <c:v>0.312390663147595</c:v>
                </c:pt>
                <c:pt idx="24">
                  <c:v>0.335537014156987</c:v>
                </c:pt>
                <c:pt idx="25">
                  <c:v>0.358683365166378</c:v>
                </c:pt>
                <c:pt idx="26">
                  <c:v>0.381829716175769</c:v>
                </c:pt>
                <c:pt idx="27">
                  <c:v>0.404976067185161</c:v>
                </c:pt>
                <c:pt idx="28">
                  <c:v>0.428122418194552</c:v>
                </c:pt>
                <c:pt idx="29">
                  <c:v>0.451268769203944</c:v>
                </c:pt>
                <c:pt idx="30">
                  <c:v>0.47441512021333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611595080847443</c:v>
                </c:pt>
                <c:pt idx="1">
                  <c:v>1.09233231845123</c:v>
                </c:pt>
                <c:pt idx="2">
                  <c:v>1.87444975424861</c:v>
                </c:pt>
                <c:pt idx="3">
                  <c:v>3.09044518068832</c:v>
                </c:pt>
                <c:pt idx="4">
                  <c:v>4.89549381277994</c:v>
                </c:pt>
                <c:pt idx="5">
                  <c:v>7.45075337881994</c:v>
                </c:pt>
                <c:pt idx="6">
                  <c:v>10.8951218455234</c:v>
                </c:pt>
                <c:pt idx="7">
                  <c:v>15.3070751857648</c:v>
                </c:pt>
                <c:pt idx="8">
                  <c:v>20.6623902577328</c:v>
                </c:pt>
                <c:pt idx="9">
                  <c:v>26.7976755876834</c:v>
                </c:pt>
                <c:pt idx="10">
                  <c:v>33.3919599836417</c:v>
                </c:pt>
                <c:pt idx="11">
                  <c:v>39.9774342810846</c:v>
                </c:pt>
                <c:pt idx="12">
                  <c:v>45.9849951990683</c:v>
                </c:pt>
                <c:pt idx="13">
                  <c:v>50.8212793618586</c:v>
                </c:pt>
                <c:pt idx="14">
                  <c:v>53.9638917686129</c:v>
                </c:pt>
                <c:pt idx="15">
                  <c:v>55.0540346953977</c:v>
                </c:pt>
                <c:pt idx="16">
                  <c:v>53.9638917686129</c:v>
                </c:pt>
                <c:pt idx="17">
                  <c:v>50.8212793618586</c:v>
                </c:pt>
                <c:pt idx="18">
                  <c:v>45.9849951990683</c:v>
                </c:pt>
                <c:pt idx="19">
                  <c:v>39.9774342810846</c:v>
                </c:pt>
                <c:pt idx="20">
                  <c:v>33.3919599836417</c:v>
                </c:pt>
                <c:pt idx="21">
                  <c:v>26.7976755876834</c:v>
                </c:pt>
                <c:pt idx="22">
                  <c:v>20.6623902577328</c:v>
                </c:pt>
                <c:pt idx="23">
                  <c:v>15.3070751857649</c:v>
                </c:pt>
                <c:pt idx="24">
                  <c:v>10.8951218455234</c:v>
                </c:pt>
                <c:pt idx="25">
                  <c:v>7.45075337881994</c:v>
                </c:pt>
                <c:pt idx="26">
                  <c:v>4.89549381277994</c:v>
                </c:pt>
                <c:pt idx="27">
                  <c:v>3.09044518068832</c:v>
                </c:pt>
                <c:pt idx="28">
                  <c:v>1.87444975424861</c:v>
                </c:pt>
                <c:pt idx="29">
                  <c:v>1.09233231845123</c:v>
                </c:pt>
                <c:pt idx="30">
                  <c:v>0.611595080847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19975410068407</c:v>
                </c:pt>
                <c:pt idx="1">
                  <c:v>-0.196829059059016</c:v>
                </c:pt>
                <c:pt idx="2">
                  <c:v>-0.173682708049625</c:v>
                </c:pt>
                <c:pt idx="3">
                  <c:v>-0.150536357040233</c:v>
                </c:pt>
                <c:pt idx="4">
                  <c:v>-0.127390006030842</c:v>
                </c:pt>
                <c:pt idx="5">
                  <c:v>-0.10424365502145</c:v>
                </c:pt>
                <c:pt idx="6">
                  <c:v>-0.0810973040120589</c:v>
                </c:pt>
                <c:pt idx="7">
                  <c:v>-0.0579509530026675</c:v>
                </c:pt>
                <c:pt idx="8">
                  <c:v>-0.0348046019932761</c:v>
                </c:pt>
                <c:pt idx="9">
                  <c:v>-0.0116582509838847</c:v>
                </c:pt>
                <c:pt idx="10">
                  <c:v>0.0114881000255068</c:v>
                </c:pt>
                <c:pt idx="11">
                  <c:v>0.0346344510348982</c:v>
                </c:pt>
                <c:pt idx="12">
                  <c:v>0.0577808020442896</c:v>
                </c:pt>
                <c:pt idx="13">
                  <c:v>0.080927153053681</c:v>
                </c:pt>
                <c:pt idx="14">
                  <c:v>0.104073504063072</c:v>
                </c:pt>
                <c:pt idx="15">
                  <c:v>0.127219855072464</c:v>
                </c:pt>
                <c:pt idx="16">
                  <c:v>0.150366206081855</c:v>
                </c:pt>
                <c:pt idx="17">
                  <c:v>0.173512557091247</c:v>
                </c:pt>
                <c:pt idx="18">
                  <c:v>0.196658908100638</c:v>
                </c:pt>
                <c:pt idx="19">
                  <c:v>0.21980525911003</c:v>
                </c:pt>
                <c:pt idx="20">
                  <c:v>0.242951610119421</c:v>
                </c:pt>
                <c:pt idx="21">
                  <c:v>0.266097961128812</c:v>
                </c:pt>
                <c:pt idx="22">
                  <c:v>0.289244312138204</c:v>
                </c:pt>
                <c:pt idx="23">
                  <c:v>0.312390663147595</c:v>
                </c:pt>
                <c:pt idx="24">
                  <c:v>0.335537014156987</c:v>
                </c:pt>
                <c:pt idx="25">
                  <c:v>0.358683365166378</c:v>
                </c:pt>
                <c:pt idx="26">
                  <c:v>0.381829716175769</c:v>
                </c:pt>
                <c:pt idx="27">
                  <c:v>0.404976067185161</c:v>
                </c:pt>
                <c:pt idx="28">
                  <c:v>0.428122418194552</c:v>
                </c:pt>
                <c:pt idx="29">
                  <c:v>0.451268769203944</c:v>
                </c:pt>
                <c:pt idx="30">
                  <c:v>0.47441512021333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58</c:v>
                </c:pt>
                <c:pt idx="9">
                  <c:v>85</c:v>
                </c:pt>
                <c:pt idx="10">
                  <c:v>45</c:v>
                </c:pt>
                <c:pt idx="11">
                  <c:v>64</c:v>
                </c:pt>
                <c:pt idx="12">
                  <c:v>33</c:v>
                </c:pt>
                <c:pt idx="13">
                  <c:v>20</c:v>
                </c:pt>
                <c:pt idx="14">
                  <c:v>23</c:v>
                </c:pt>
                <c:pt idx="15">
                  <c:v>27</c:v>
                </c:pt>
                <c:pt idx="16">
                  <c:v>22</c:v>
                </c:pt>
                <c:pt idx="17">
                  <c:v>27</c:v>
                </c:pt>
                <c:pt idx="18">
                  <c:v>26</c:v>
                </c:pt>
                <c:pt idx="19">
                  <c:v>31</c:v>
                </c:pt>
                <c:pt idx="20">
                  <c:v>82</c:v>
                </c:pt>
                <c:pt idx="21">
                  <c:v>12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21</c:v>
                </c:pt>
              </c:numCache>
            </c:numRef>
          </c:yVal>
          <c:smooth val="1"/>
        </c:ser>
        <c:axId val="41759726"/>
        <c:axId val="88192224"/>
      </c:scatterChart>
      <c:valAx>
        <c:axId val="4175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224"/>
        <c:crossesAt val="0"/>
        <c:crossBetween val="midCat"/>
      </c:valAx>
      <c:valAx>
        <c:axId val="8819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97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28.290034722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90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27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12721985507246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89934045903781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046047966443299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33598201234708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32</v>
      </c>
      <c r="L12" s="35" t="n">
        <v>1</v>
      </c>
      <c r="M12" s="35" t="n">
        <v>285</v>
      </c>
      <c r="N12" s="35" t="n">
        <v>418</v>
      </c>
      <c r="O12" s="36" t="n">
        <v>60.5797101449275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272</v>
      </c>
      <c r="N13" s="35" t="n">
        <v>272</v>
      </c>
      <c r="O13" s="36" t="n">
        <v>39.4202898550725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32</v>
      </c>
      <c r="L15" s="35" t="n">
        <v>1</v>
      </c>
      <c r="M15" s="35" t="n">
        <v>557</v>
      </c>
      <c r="N15" s="35" t="n">
        <v>690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76366523176963</v>
      </c>
      <c r="L18" s="41" t="n">
        <v>0.0801937121693257</v>
      </c>
      <c r="M18" s="41" t="n">
        <v>0.286101159763788</v>
      </c>
      <c r="N18" s="42" t="n">
        <v>0.289934045903781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672722143789315</v>
      </c>
      <c r="L19" s="41" t="n">
        <v>-0.0672722143789315</v>
      </c>
      <c r="M19" s="41" t="n">
        <v>-0.0672722143789315</v>
      </c>
      <c r="N19" s="42" t="n">
        <v>-0.046047966443299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243638737555894</v>
      </c>
      <c r="L20" s="41" t="n">
        <v>0.13880152698647</v>
      </c>
      <c r="M20" s="41" t="n">
        <v>0.306575852944217</v>
      </c>
      <c r="N20" s="42" t="n">
        <v>0.33598201234708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316678563768786</v>
      </c>
      <c r="L22" s="41" t="n">
        <v>0.016351229444364</v>
      </c>
      <c r="M22" s="41" t="n">
        <v>0.104386971987092</v>
      </c>
      <c r="N22" s="42" t="n">
        <v>0.12721985507246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808165061027261</v>
      </c>
      <c r="L23" s="41" t="n">
        <v>0.0363594525308886</v>
      </c>
      <c r="M23" s="41" t="n">
        <v>0.147331386649664</v>
      </c>
      <c r="N23" s="42" t="n">
        <v>0.17192979654215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744075158361249</v>
      </c>
      <c r="L24" s="41" t="n">
        <v>0.0324988888492103</v>
      </c>
      <c r="M24" s="41" t="n">
        <v>0.104046080309404</v>
      </c>
      <c r="N24" s="42" t="n">
        <v>0.11573175504695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0.3559080411607</v>
      </c>
      <c r="D47" s="3" t="n">
        <v>-62.5272243828987</v>
      </c>
      <c r="E47" s="3" t="n">
        <v>-0.260942919971471</v>
      </c>
      <c r="F47" s="4" t="n">
        <v>0.0359</v>
      </c>
    </row>
    <row r="48" customFormat="false" ht="13.5" hidden="false" customHeight="false" outlineLevel="0" collapsed="false">
      <c r="B48" s="2" t="s">
        <v>43</v>
      </c>
      <c r="C48" s="3" t="n">
        <v>40.4254234310825</v>
      </c>
      <c r="D48" s="3" t="n">
        <v>-62.4662834773951</v>
      </c>
      <c r="E48" s="3" t="n">
        <v>-0.273664006020709</v>
      </c>
      <c r="F48" s="4" t="n">
        <v>0.0371</v>
      </c>
    </row>
    <row r="49" customFormat="false" ht="13.5" hidden="false" customHeight="false" outlineLevel="0" collapsed="false">
      <c r="B49" s="2" t="s">
        <v>44</v>
      </c>
      <c r="C49" s="3" t="n">
        <v>40.471898343567</v>
      </c>
      <c r="D49" s="3" t="n">
        <v>-62.4275467251289</v>
      </c>
      <c r="E49" s="3" t="n">
        <v>-0.279769993696921</v>
      </c>
      <c r="F49" s="4" t="n">
        <v>0.0369</v>
      </c>
    </row>
    <row r="50" customFormat="false" ht="13.5" hidden="false" customHeight="false" outlineLevel="0" collapsed="false">
      <c r="B50" s="2" t="s">
        <v>45</v>
      </c>
      <c r="C50" s="3" t="n">
        <v>40.5677809970277</v>
      </c>
      <c r="D50" s="3" t="n">
        <v>-62.3459622721412</v>
      </c>
      <c r="E50" s="3" t="n">
        <v>-0.302103836636542</v>
      </c>
      <c r="F50" s="4" t="n">
        <v>0.035</v>
      </c>
    </row>
    <row r="51" customFormat="false" ht="13.5" hidden="false" customHeight="false" outlineLevel="0" collapsed="false">
      <c r="B51" s="2" t="s">
        <v>46</v>
      </c>
      <c r="C51" s="3" t="n">
        <v>40.5443578255052</v>
      </c>
      <c r="D51" s="3" t="n">
        <v>-62.345528772669</v>
      </c>
      <c r="E51" s="3" t="n">
        <v>-0.355138654755241</v>
      </c>
      <c r="F51" s="4" t="n">
        <v>0.0353</v>
      </c>
    </row>
    <row r="52" customFormat="false" ht="13.5" hidden="false" customHeight="false" outlineLevel="0" collapsed="false">
      <c r="B52" s="2" t="s">
        <v>47</v>
      </c>
      <c r="C52" s="3" t="n">
        <v>40.3559870203129</v>
      </c>
      <c r="D52" s="3" t="n">
        <v>-62.4835861935658</v>
      </c>
      <c r="E52" s="3" t="n">
        <v>-0.378766350341151</v>
      </c>
      <c r="F52" s="4" t="n">
        <v>0.0382</v>
      </c>
    </row>
    <row r="53" customFormat="false" ht="13.5" hidden="false" customHeight="false" outlineLevel="0" collapsed="false">
      <c r="B53" s="2" t="s">
        <v>48</v>
      </c>
      <c r="C53" s="3" t="n">
        <v>40.1876497777715</v>
      </c>
      <c r="D53" s="3" t="n">
        <v>-62.6111854042511</v>
      </c>
      <c r="E53" s="3" t="n">
        <v>-0.410061785662486</v>
      </c>
      <c r="F53" s="4" t="n">
        <v>0.0345</v>
      </c>
    </row>
    <row r="54" customFormat="false" ht="13.5" hidden="false" customHeight="false" outlineLevel="0" collapsed="false">
      <c r="B54" s="2" t="s">
        <v>49</v>
      </c>
      <c r="C54" s="3" t="n">
        <v>40.163828194736</v>
      </c>
      <c r="D54" s="3" t="n">
        <v>-62.6130019902627</v>
      </c>
      <c r="E54" s="3" t="n">
        <v>-0.456929168289754</v>
      </c>
      <c r="F54" s="4" t="n">
        <v>0.035</v>
      </c>
    </row>
    <row r="55" customFormat="false" ht="13.5" hidden="false" customHeight="false" outlineLevel="0" collapsed="false">
      <c r="B55" s="2" t="s">
        <v>50</v>
      </c>
      <c r="C55" s="3" t="n">
        <v>40.3735436792818</v>
      </c>
      <c r="D55" s="3" t="n">
        <v>-62.447048524142</v>
      </c>
      <c r="E55" s="3" t="n">
        <v>-0.440233387498245</v>
      </c>
      <c r="F55" s="4" t="n">
        <v>0.0386</v>
      </c>
    </row>
    <row r="56" customFormat="false" ht="13.5" hidden="false" customHeight="false" outlineLevel="0" collapsed="false">
      <c r="B56" s="2" t="s">
        <v>51</v>
      </c>
      <c r="C56" s="3" t="n">
        <v>40.4563608378848</v>
      </c>
      <c r="D56" s="3" t="n">
        <v>-62.3587151571035</v>
      </c>
      <c r="E56" s="3" t="n">
        <v>-0.501345525169512</v>
      </c>
      <c r="F56" s="4" t="n">
        <v>0.0382</v>
      </c>
    </row>
    <row r="57" customFormat="false" ht="13.5" hidden="false" customHeight="false" outlineLevel="0" collapsed="false">
      <c r="B57" s="2" t="s">
        <v>52</v>
      </c>
      <c r="C57" s="3" t="n">
        <v>40.1752488034875</v>
      </c>
      <c r="D57" s="3" t="n">
        <v>-62.5364991011911</v>
      </c>
      <c r="E57" s="3" t="n">
        <v>-0.62427866979062</v>
      </c>
      <c r="F57" s="4" t="n">
        <v>0.0397</v>
      </c>
    </row>
    <row r="58" customFormat="false" ht="13.5" hidden="false" customHeight="false" outlineLevel="0" collapsed="false">
      <c r="B58" s="2" t="s">
        <v>53</v>
      </c>
      <c r="C58" s="3" t="n">
        <v>40.0726811713359</v>
      </c>
      <c r="D58" s="3" t="n">
        <v>-62.5819159728064</v>
      </c>
      <c r="E58" s="3" t="n">
        <v>-0.721278955551353</v>
      </c>
      <c r="F58" s="4" t="n">
        <v>0.0398</v>
      </c>
    </row>
    <row r="59" customFormat="false" ht="13.5" hidden="false" customHeight="false" outlineLevel="0" collapsed="false">
      <c r="B59" s="2" t="s">
        <v>54</v>
      </c>
      <c r="C59" s="3" t="n">
        <v>40.2180823409225</v>
      </c>
      <c r="D59" s="3" t="n">
        <v>-62.4895089902469</v>
      </c>
      <c r="E59" s="3" t="n">
        <v>-0.653474295605038</v>
      </c>
      <c r="F59" s="4" t="n">
        <v>0.0408</v>
      </c>
    </row>
    <row r="60" customFormat="false" ht="13.5" hidden="false" customHeight="false" outlineLevel="0" collapsed="false">
      <c r="B60" s="2" t="s">
        <v>55</v>
      </c>
      <c r="C60" s="3" t="n">
        <v>40.3650127122994</v>
      </c>
      <c r="D60" s="3" t="n">
        <v>-62.374146775315</v>
      </c>
      <c r="E60" s="3" t="n">
        <v>-0.649089189107419</v>
      </c>
      <c r="F60" s="4" t="n">
        <v>0.0396</v>
      </c>
    </row>
    <row r="61" customFormat="false" ht="13.5" hidden="false" customHeight="false" outlineLevel="0" collapsed="false">
      <c r="B61" s="2" t="s">
        <v>56</v>
      </c>
      <c r="C61" s="3" t="n">
        <v>40.1350370596348</v>
      </c>
      <c r="D61" s="3" t="n">
        <v>-62.5183656010035</v>
      </c>
      <c r="E61" s="3" t="n">
        <v>-0.747604892701304</v>
      </c>
      <c r="F61" s="4" t="n">
        <v>0.042</v>
      </c>
    </row>
    <row r="62" customFormat="false" ht="13.5" hidden="false" customHeight="false" outlineLevel="0" collapsed="false">
      <c r="B62" s="2" t="s">
        <v>57</v>
      </c>
      <c r="C62" s="3" t="n">
        <v>39.9150595329996</v>
      </c>
      <c r="D62" s="3" t="n">
        <v>-62.6552925487124</v>
      </c>
      <c r="E62" s="3" t="n">
        <v>-0.865806775379485</v>
      </c>
      <c r="F62" s="4" t="n">
        <v>0.0376</v>
      </c>
    </row>
    <row r="63" customFormat="false" ht="13.5" hidden="false" customHeight="false" outlineLevel="0" collapsed="false">
      <c r="B63" s="2" t="s">
        <v>58</v>
      </c>
      <c r="C63" s="3" t="n">
        <v>39.9639945868549</v>
      </c>
      <c r="D63" s="3" t="n">
        <v>-62.6163220823778</v>
      </c>
      <c r="E63" s="3" t="n">
        <v>-0.859063980185183</v>
      </c>
      <c r="F63" s="4" t="n">
        <v>0.0392</v>
      </c>
    </row>
    <row r="64" customFormat="false" ht="13.5" hidden="false" customHeight="false" outlineLevel="0" collapsed="false">
      <c r="B64" s="2" t="s">
        <v>59</v>
      </c>
      <c r="C64" s="3" t="n">
        <v>40.2059281348597</v>
      </c>
      <c r="D64" s="3" t="n">
        <v>-62.4248484073864</v>
      </c>
      <c r="E64" s="3" t="n">
        <v>-0.83296744590535</v>
      </c>
      <c r="F64" s="4" t="n">
        <v>0.0433</v>
      </c>
    </row>
    <row r="65" customFormat="false" ht="13.5" hidden="false" customHeight="false" outlineLevel="0" collapsed="false">
      <c r="B65" s="2" t="s">
        <v>60</v>
      </c>
      <c r="C65" s="3" t="n">
        <v>40.2706529637327</v>
      </c>
      <c r="D65" s="3" t="n">
        <v>-62.3623277039566</v>
      </c>
      <c r="E65" s="3" t="n">
        <v>-0.862153044110357</v>
      </c>
      <c r="F65" s="4" t="n">
        <v>0.0416</v>
      </c>
    </row>
    <row r="66" customFormat="false" ht="13.5" hidden="false" customHeight="false" outlineLevel="0" collapsed="false">
      <c r="B66" s="2" t="s">
        <v>61</v>
      </c>
      <c r="C66" s="3" t="n">
        <v>40.1461481571856</v>
      </c>
      <c r="D66" s="3" t="n">
        <v>-62.4257430512199</v>
      </c>
      <c r="E66" s="3" t="n">
        <v>-0.941563625837754</v>
      </c>
      <c r="F66" s="4" t="n">
        <v>0.0454</v>
      </c>
    </row>
    <row r="67" customFormat="false" ht="13.5" hidden="false" customHeight="false" outlineLevel="0" collapsed="false">
      <c r="B67" s="2" t="s">
        <v>62</v>
      </c>
      <c r="C67" s="3" t="n">
        <v>39.9195877057528</v>
      </c>
      <c r="D67" s="3" t="n">
        <v>-62.5573909444046</v>
      </c>
      <c r="E67" s="3" t="n">
        <v>-1.07297046341156</v>
      </c>
      <c r="F67" s="4" t="n">
        <v>0.0437</v>
      </c>
    </row>
    <row r="68" customFormat="false" ht="13.5" hidden="false" customHeight="false" outlineLevel="0" collapsed="false">
      <c r="B68" s="2" t="s">
        <v>63</v>
      </c>
      <c r="C68" s="3" t="n">
        <v>39.765316066565</v>
      </c>
      <c r="D68" s="3" t="n">
        <v>-62.6292499301056</v>
      </c>
      <c r="E68" s="3" t="n">
        <v>-1.20553672399187</v>
      </c>
      <c r="F68" s="4" t="n">
        <v>0.0414</v>
      </c>
    </row>
    <row r="69" customFormat="false" ht="13.5" hidden="false" customHeight="false" outlineLevel="0" collapsed="false">
      <c r="B69" s="2" t="s">
        <v>64</v>
      </c>
      <c r="C69" s="3" t="n">
        <v>39.8400985275527</v>
      </c>
      <c r="D69" s="3" t="n">
        <v>-62.5772311484558</v>
      </c>
      <c r="E69" s="3" t="n">
        <v>-1.17703811664432</v>
      </c>
      <c r="F69" s="4" t="n">
        <v>0.0437</v>
      </c>
    </row>
    <row r="70" customFormat="false" ht="13.5" hidden="false" customHeight="false" outlineLevel="0" collapsed="false">
      <c r="B70" s="2" t="s">
        <v>65</v>
      </c>
      <c r="C70" s="3" t="n">
        <v>40.0645200102556</v>
      </c>
      <c r="D70" s="3" t="n">
        <v>-62.4186161923775</v>
      </c>
      <c r="E70" s="3" t="n">
        <v>-1.10695158263395</v>
      </c>
      <c r="F70" s="4" t="n">
        <v>0.0474</v>
      </c>
    </row>
    <row r="71" customFormat="false" ht="13.5" hidden="false" customHeight="false" outlineLevel="0" collapsed="false">
      <c r="B71" s="2" t="s">
        <v>66</v>
      </c>
      <c r="C71" s="3" t="n">
        <v>40.1024013912404</v>
      </c>
      <c r="D71" s="3" t="n">
        <v>-62.3854754475279</v>
      </c>
      <c r="E71" s="3" t="n">
        <v>-1.11391802058335</v>
      </c>
      <c r="F71" s="4" t="n">
        <v>0.0465</v>
      </c>
    </row>
    <row r="72" customFormat="false" ht="13.5" hidden="false" customHeight="false" outlineLevel="0" collapsed="false">
      <c r="B72" s="2" t="s">
        <v>67</v>
      </c>
      <c r="C72" s="3" t="n">
        <v>39.9396547075719</v>
      </c>
      <c r="D72" s="3" t="n">
        <v>-62.4653940969478</v>
      </c>
      <c r="E72" s="3" t="n">
        <v>-1.22805248127327</v>
      </c>
      <c r="F72" s="4" t="n">
        <v>0.0488</v>
      </c>
    </row>
    <row r="73" customFormat="false" ht="13.5" hidden="false" customHeight="false" outlineLevel="0" collapsed="false">
      <c r="B73" s="2" t="s">
        <v>68</v>
      </c>
      <c r="C73" s="3" t="n">
        <v>39.6816409445226</v>
      </c>
      <c r="D73" s="3" t="n">
        <v>-62.5963411459333</v>
      </c>
      <c r="E73" s="3" t="n">
        <v>-1.41956663955131</v>
      </c>
      <c r="F73" s="4" t="n">
        <v>0.0444</v>
      </c>
    </row>
    <row r="74" customFormat="false" ht="13.5" hidden="false" customHeight="false" outlineLevel="0" collapsed="false">
      <c r="B74" s="2" t="s">
        <v>69</v>
      </c>
      <c r="C74" s="3" t="n">
        <v>39.6002792727017</v>
      </c>
      <c r="D74" s="3" t="n">
        <v>-62.6210336799014</v>
      </c>
      <c r="E74" s="3" t="n">
        <v>-1.51078077097284</v>
      </c>
      <c r="F74" s="4" t="n">
        <v>0.044</v>
      </c>
    </row>
    <row r="75" customFormat="false" ht="13.5" hidden="false" customHeight="false" outlineLevel="0" collapsed="false">
      <c r="B75" s="2" t="s">
        <v>70</v>
      </c>
      <c r="C75" s="3" t="n">
        <v>39.6749546334029</v>
      </c>
      <c r="D75" s="3" t="n">
        <v>-62.567321329162</v>
      </c>
      <c r="E75" s="3" t="n">
        <v>-1.48538387266385</v>
      </c>
      <c r="F75" s="4" t="n">
        <v>0.0468</v>
      </c>
    </row>
    <row r="76" customFormat="false" ht="13.5" hidden="false" customHeight="false" outlineLevel="0" collapsed="false">
      <c r="B76" s="2" t="s">
        <v>71</v>
      </c>
      <c r="C76" s="3" t="n">
        <v>39.820342075259</v>
      </c>
      <c r="D76" s="3" t="n">
        <v>-62.450048123485</v>
      </c>
      <c r="E76" s="3" t="n">
        <v>-1.46707541326106</v>
      </c>
      <c r="F76" s="4" t="n">
        <v>0.0503</v>
      </c>
    </row>
    <row r="77" customFormat="false" ht="13.5" hidden="false" customHeight="false" outlineLevel="0" collapsed="false">
      <c r="B77" s="2" t="s">
        <v>72</v>
      </c>
      <c r="C77" s="3" t="n">
        <v>39.7491913812473</v>
      </c>
      <c r="D77" s="3" t="n">
        <v>-62.4680662666739</v>
      </c>
      <c r="E77" s="3" t="n">
        <v>-1.55224931175365</v>
      </c>
      <c r="F77" s="4" t="n">
        <v>0.0502</v>
      </c>
    </row>
    <row r="78" customFormat="false" ht="13.5" hidden="false" customHeight="false" outlineLevel="0" collapsed="false">
      <c r="B78" s="2" t="s">
        <v>73</v>
      </c>
      <c r="C78" s="3" t="n">
        <v>39.5344735539082</v>
      </c>
      <c r="D78" s="3" t="n">
        <v>-62.5776244743068</v>
      </c>
      <c r="E78" s="3" t="n">
        <v>-1.7030387526897</v>
      </c>
      <c r="F78" s="4" t="n">
        <v>0.0464</v>
      </c>
    </row>
    <row r="79" customFormat="false" ht="13.5" hidden="false" customHeight="false" outlineLevel="0" collapsed="false">
      <c r="B79" s="2" t="s">
        <v>74</v>
      </c>
      <c r="C79" s="3" t="n">
        <v>39.3096246326825</v>
      </c>
      <c r="D79" s="3" t="n">
        <v>-62.6783202494206</v>
      </c>
      <c r="E79" s="3" t="n">
        <v>-1.88638421609045</v>
      </c>
      <c r="F79" s="4" t="n">
        <v>0.042</v>
      </c>
    </row>
    <row r="80" customFormat="false" ht="13.5" hidden="false" customHeight="false" outlineLevel="0" collapsed="false">
      <c r="B80" s="2" t="s">
        <v>75</v>
      </c>
      <c r="C80" s="3" t="n">
        <v>39.3774223007638</v>
      </c>
      <c r="D80" s="3" t="n">
        <v>-62.6241125479274</v>
      </c>
      <c r="E80" s="3" t="n">
        <v>-1.87314882143556</v>
      </c>
      <c r="F80" s="4" t="n">
        <v>0.0449</v>
      </c>
    </row>
    <row r="81" customFormat="false" ht="13.5" hidden="false" customHeight="false" outlineLevel="0" collapsed="false">
      <c r="B81" s="2" t="s">
        <v>76</v>
      </c>
      <c r="C81" s="3" t="n">
        <v>39.6600396279026</v>
      </c>
      <c r="D81" s="3" t="n">
        <v>-62.4205130497327</v>
      </c>
      <c r="E81" s="3" t="n">
        <v>-1.7861850396061</v>
      </c>
      <c r="F81" s="4" t="n">
        <v>0.0526</v>
      </c>
    </row>
    <row r="82" customFormat="false" ht="13.5" hidden="false" customHeight="false" outlineLevel="0" collapsed="false">
      <c r="B82" s="2" t="s">
        <v>77</v>
      </c>
      <c r="C82" s="3" t="n">
        <v>39.5726356763509</v>
      </c>
      <c r="D82" s="3" t="n">
        <v>-62.4069148658165</v>
      </c>
      <c r="E82" s="3" t="n">
        <v>-1.94733885979121</v>
      </c>
      <c r="F82" s="4" t="n">
        <v>0.0537</v>
      </c>
    </row>
    <row r="83" customFormat="false" ht="13.5" hidden="false" customHeight="false" outlineLevel="0" collapsed="false">
      <c r="B83" s="2" t="s">
        <v>78</v>
      </c>
      <c r="C83" s="3" t="n">
        <v>39.2982952152464</v>
      </c>
      <c r="D83" s="3" t="n">
        <v>-62.5619097880759</v>
      </c>
      <c r="E83" s="3" t="n">
        <v>-2.10171238015331</v>
      </c>
      <c r="F83" s="4" t="n">
        <v>0.0489</v>
      </c>
    </row>
    <row r="84" customFormat="false" ht="13.5" hidden="false" customHeight="false" outlineLevel="0" collapsed="false">
      <c r="B84" s="2" t="s">
        <v>79</v>
      </c>
      <c r="C84" s="3" t="n">
        <v>39.1642707064391</v>
      </c>
      <c r="D84" s="3" t="n">
        <v>-62.5958827194139</v>
      </c>
      <c r="E84" s="3" t="n">
        <v>-2.24744328126601</v>
      </c>
      <c r="F84" s="4" t="n">
        <v>0.0476</v>
      </c>
    </row>
    <row r="85" customFormat="false" ht="13.5" hidden="false" customHeight="false" outlineLevel="0" collapsed="false">
      <c r="B85" s="2" t="s">
        <v>80</v>
      </c>
      <c r="C85" s="3" t="n">
        <v>39.2816280517413</v>
      </c>
      <c r="D85" s="3" t="n">
        <v>-62.5336195353582</v>
      </c>
      <c r="E85" s="3" t="n">
        <v>-2.17380074034373</v>
      </c>
      <c r="F85" s="4" t="n">
        <v>0.0504</v>
      </c>
    </row>
    <row r="86" customFormat="false" ht="13.5" hidden="false" customHeight="false" outlineLevel="0" collapsed="false">
      <c r="B86" s="2" t="s">
        <v>81</v>
      </c>
      <c r="C86" s="3" t="n">
        <v>39.5016295082171</v>
      </c>
      <c r="D86" s="3" t="n">
        <v>-62.3750130396208</v>
      </c>
      <c r="E86" s="3" t="n">
        <v>-2.11182482997142</v>
      </c>
      <c r="F86" s="4" t="n">
        <v>0.0545</v>
      </c>
    </row>
    <row r="87" customFormat="false" ht="13.5" hidden="false" customHeight="false" outlineLevel="0" collapsed="false">
      <c r="B87" s="2" t="s">
        <v>82</v>
      </c>
      <c r="C87" s="3" t="n">
        <v>39.4131555143611</v>
      </c>
      <c r="D87" s="3" t="n">
        <v>-62.4025392034008</v>
      </c>
      <c r="E87" s="3" t="n">
        <v>-2.1940025539453</v>
      </c>
      <c r="F87" s="4" t="n">
        <v>0.0554</v>
      </c>
    </row>
    <row r="88" customFormat="false" ht="13.5" hidden="false" customHeight="false" outlineLevel="0" collapsed="false">
      <c r="B88" s="2" t="s">
        <v>83</v>
      </c>
      <c r="C88" s="3" t="n">
        <v>39.1009671490078</v>
      </c>
      <c r="D88" s="3" t="n">
        <v>-62.5622833564882</v>
      </c>
      <c r="E88" s="3" t="n">
        <v>-2.39352664277812</v>
      </c>
      <c r="F88" s="4" t="n">
        <v>0.0496</v>
      </c>
    </row>
    <row r="89" customFormat="false" ht="13.5" hidden="false" customHeight="false" outlineLevel="0" collapsed="false">
      <c r="B89" s="2" t="s">
        <v>84</v>
      </c>
      <c r="C89" s="3" t="n">
        <v>38.8665967890478</v>
      </c>
      <c r="D89" s="3" t="n">
        <v>-62.6637530324442</v>
      </c>
      <c r="E89" s="3" t="n">
        <v>-2.57308294958246</v>
      </c>
      <c r="F89" s="4" t="n">
        <v>0.0444</v>
      </c>
    </row>
    <row r="90" customFormat="false" ht="13.5" hidden="false" customHeight="false" outlineLevel="0" collapsed="false">
      <c r="B90" s="2" t="s">
        <v>85</v>
      </c>
      <c r="C90" s="3" t="n">
        <v>38.9534951885974</v>
      </c>
      <c r="D90" s="3" t="n">
        <v>-62.5884152649716</v>
      </c>
      <c r="E90" s="3" t="n">
        <v>-2.56498728932217</v>
      </c>
      <c r="F90" s="4" t="n">
        <v>0.0481</v>
      </c>
    </row>
    <row r="91" customFormat="false" ht="13.5" hidden="false" customHeight="false" outlineLevel="0" collapsed="false">
      <c r="B91" s="2" t="s">
        <v>86</v>
      </c>
      <c r="C91" s="3" t="n">
        <v>39.2578817332894</v>
      </c>
      <c r="D91" s="3" t="n">
        <v>-62.3523729182938</v>
      </c>
      <c r="E91" s="3" t="n">
        <v>-2.49798233395037</v>
      </c>
      <c r="F91" s="4" t="n">
        <v>0.058</v>
      </c>
    </row>
    <row r="92" customFormat="false" ht="13.5" hidden="false" customHeight="false" outlineLevel="0" collapsed="false">
      <c r="B92" s="2" t="s">
        <v>87</v>
      </c>
      <c r="C92" s="3" t="n">
        <v>39.3080570306822</v>
      </c>
      <c r="D92" s="3" t="n">
        <v>-62.311600722517</v>
      </c>
      <c r="E92" s="3" t="n">
        <v>-2.49683697413809</v>
      </c>
      <c r="F92" s="4" t="n">
        <v>0.0568</v>
      </c>
    </row>
    <row r="93" customFormat="false" ht="13.5" hidden="false" customHeight="false" outlineLevel="0" collapsed="false">
      <c r="B93" s="2" t="s">
        <v>88</v>
      </c>
      <c r="C93" s="3" t="n">
        <v>39.047987161576</v>
      </c>
      <c r="D93" s="3" t="n">
        <v>-62.4390128968035</v>
      </c>
      <c r="E93" s="3" t="n">
        <v>-2.65464335977105</v>
      </c>
      <c r="F93" s="4" t="n">
        <v>0.0565</v>
      </c>
    </row>
    <row r="94" customFormat="false" ht="13.5" hidden="false" customHeight="false" outlineLevel="0" collapsed="false">
      <c r="B94" s="2" t="s">
        <v>89</v>
      </c>
      <c r="C94" s="3" t="n">
        <v>38.6839646681763</v>
      </c>
      <c r="D94" s="3" t="n">
        <v>-62.5976256014751</v>
      </c>
      <c r="E94" s="3" t="n">
        <v>-2.92076636013609</v>
      </c>
      <c r="F94" s="4" t="n">
        <v>0.0477</v>
      </c>
    </row>
    <row r="95" customFormat="false" ht="13.5" hidden="false" customHeight="false" outlineLevel="0" collapsed="false">
      <c r="B95" s="2" t="s">
        <v>90</v>
      </c>
      <c r="C95" s="3" t="n">
        <v>38.6423788019136</v>
      </c>
      <c r="D95" s="3" t="n">
        <v>-62.554193367947</v>
      </c>
      <c r="E95" s="3" t="n">
        <v>-3.0347252029664</v>
      </c>
      <c r="F95" s="4" t="n">
        <v>0.0505</v>
      </c>
    </row>
    <row r="96" customFormat="false" ht="13.5" hidden="false" customHeight="false" outlineLevel="0" collapsed="false">
      <c r="B96" s="2" t="s">
        <v>91</v>
      </c>
      <c r="C96" s="3" t="n">
        <v>38.7788140589904</v>
      </c>
      <c r="D96" s="3" t="n">
        <v>-62.4780459079673</v>
      </c>
      <c r="E96" s="3" t="n">
        <v>-2.96061103714026</v>
      </c>
      <c r="F96" s="4" t="n">
        <v>0.0548</v>
      </c>
    </row>
    <row r="97" customFormat="false" ht="13.5" hidden="false" customHeight="false" outlineLevel="0" collapsed="false">
      <c r="B97" s="2" t="s">
        <v>92</v>
      </c>
      <c r="C97" s="3" t="n">
        <v>38.9800259752996</v>
      </c>
      <c r="D97" s="3" t="n">
        <v>-62.3247499802814</v>
      </c>
      <c r="E97" s="3" t="n">
        <v>-2.9119385961028</v>
      </c>
      <c r="F97" s="4" t="n">
        <v>0.0616</v>
      </c>
    </row>
    <row r="98" customFormat="false" ht="13.5" hidden="false" customHeight="false" outlineLevel="0" collapsed="false">
      <c r="B98" s="2" t="s">
        <v>93</v>
      </c>
      <c r="C98" s="3" t="n">
        <v>38.92165333769</v>
      </c>
      <c r="D98" s="3" t="n">
        <v>-62.3282618227899</v>
      </c>
      <c r="E98" s="3" t="n">
        <v>-2.98267381002073</v>
      </c>
      <c r="F98" s="4" t="n">
        <v>0.0618</v>
      </c>
    </row>
    <row r="99" customFormat="false" ht="13.5" hidden="false" customHeight="false" outlineLevel="0" collapsed="false">
      <c r="B99" s="2" t="s">
        <v>94</v>
      </c>
      <c r="C99" s="3" t="n">
        <v>38.6154969958609</v>
      </c>
      <c r="D99" s="3" t="n">
        <v>-62.4747166150405</v>
      </c>
      <c r="E99" s="3" t="n">
        <v>-3.17460860914756</v>
      </c>
      <c r="F99" s="4" t="n">
        <v>0.0557</v>
      </c>
    </row>
    <row r="100" customFormat="false" ht="13.5" hidden="false" customHeight="false" outlineLevel="0" collapsed="false">
      <c r="B100" s="2" t="s">
        <v>95</v>
      </c>
      <c r="C100" s="3" t="n">
        <v>38.3803025501598</v>
      </c>
      <c r="D100" s="3" t="n">
        <v>-62.5526814591007</v>
      </c>
      <c r="E100" s="3" t="n">
        <v>-3.37042900236227</v>
      </c>
      <c r="F100" s="4" t="n">
        <v>0.0501</v>
      </c>
    </row>
    <row r="101" customFormat="false" ht="13.5" hidden="false" customHeight="false" outlineLevel="0" collapsed="false">
      <c r="B101" s="2" t="s">
        <v>96</v>
      </c>
      <c r="C101" s="3" t="n">
        <v>38.4124641758728</v>
      </c>
      <c r="D101" s="3" t="n">
        <v>-62.5098022631818</v>
      </c>
      <c r="E101" s="3" t="n">
        <v>-3.38582446813826</v>
      </c>
      <c r="F101" s="4" t="n">
        <v>0.0524</v>
      </c>
    </row>
    <row r="102" customFormat="false" ht="13.5" hidden="false" customHeight="false" outlineLevel="0" collapsed="false">
      <c r="B102" s="2" t="s">
        <v>97</v>
      </c>
      <c r="C102" s="3" t="n">
        <v>38.62277777384</v>
      </c>
      <c r="D102" s="3" t="n">
        <v>-62.3443828846258</v>
      </c>
      <c r="E102" s="3" t="n">
        <v>-3.33657096113231</v>
      </c>
      <c r="F102" s="4" t="n">
        <v>0.0624</v>
      </c>
    </row>
    <row r="103" customFormat="false" ht="13.5" hidden="false" customHeight="false" outlineLevel="0" collapsed="false">
      <c r="B103" s="2" t="s">
        <v>98</v>
      </c>
      <c r="C103" s="3" t="n">
        <v>38.7069547665401</v>
      </c>
      <c r="D103" s="3" t="n">
        <v>-62.2511200179916</v>
      </c>
      <c r="E103" s="3" t="n">
        <v>-3.35659342493524</v>
      </c>
      <c r="F103" s="4" t="n">
        <v>0.0655</v>
      </c>
    </row>
    <row r="104" customFormat="false" ht="13.5" hidden="false" customHeight="false" outlineLevel="0" collapsed="false">
      <c r="B104" s="2" t="s">
        <v>99</v>
      </c>
      <c r="C104" s="3" t="n">
        <v>38.4658990735394</v>
      </c>
      <c r="D104" s="3" t="n">
        <v>-62.3744139699518</v>
      </c>
      <c r="E104" s="3" t="n">
        <v>-3.48960901313847</v>
      </c>
      <c r="F104" s="4" t="n">
        <v>0.0608</v>
      </c>
    </row>
    <row r="105" customFormat="false" ht="13.5" hidden="false" customHeight="false" outlineLevel="0" collapsed="false">
      <c r="B105" s="2" t="s">
        <v>100</v>
      </c>
      <c r="C105" s="3" t="n">
        <v>38.175315651656</v>
      </c>
      <c r="D105" s="3" t="n">
        <v>-62.4819765223886</v>
      </c>
      <c r="E105" s="3" t="n">
        <v>-3.7073142711256</v>
      </c>
      <c r="F105" s="4" t="n">
        <v>0.0529</v>
      </c>
    </row>
    <row r="106" customFormat="false" ht="13.5" hidden="false" customHeight="false" outlineLevel="0" collapsed="false">
      <c r="B106" s="2" t="s">
        <v>101</v>
      </c>
      <c r="C106" s="3" t="n">
        <v>38.0689218832728</v>
      </c>
      <c r="D106" s="3" t="n">
        <v>-62.4569463650129</v>
      </c>
      <c r="E106" s="3" t="n">
        <v>-3.86084418246125</v>
      </c>
      <c r="F106" s="4" t="n">
        <v>0.0541</v>
      </c>
    </row>
    <row r="107" customFormat="false" ht="13.5" hidden="false" customHeight="false" outlineLevel="0" collapsed="false">
      <c r="B107" s="2" t="s">
        <v>102</v>
      </c>
      <c r="C107" s="3" t="n">
        <v>38.1406130862642</v>
      </c>
      <c r="D107" s="3" t="n">
        <v>-62.4012209423337</v>
      </c>
      <c r="E107" s="3" t="n">
        <v>-3.84371687020184</v>
      </c>
      <c r="F107" s="4" t="n">
        <v>0.0573</v>
      </c>
    </row>
    <row r="108" customFormat="false" ht="13.5" hidden="false" customHeight="false" outlineLevel="0" collapsed="false">
      <c r="B108" s="2" t="s">
        <v>103</v>
      </c>
      <c r="C108" s="3" t="n">
        <v>38.3572375191779</v>
      </c>
      <c r="D108" s="3" t="n">
        <v>-62.213337137519</v>
      </c>
      <c r="E108" s="3" t="n">
        <v>-3.81524886266616</v>
      </c>
      <c r="F108" s="4" t="n">
        <v>0.068</v>
      </c>
    </row>
    <row r="109" customFormat="false" ht="13.5" hidden="false" customHeight="false" outlineLevel="0" collapsed="false">
      <c r="B109" s="2" t="s">
        <v>104</v>
      </c>
      <c r="C109" s="3" t="n">
        <v>38.3213180511831</v>
      </c>
      <c r="D109" s="3" t="n">
        <v>-62.1842457396118</v>
      </c>
      <c r="E109" s="3" t="n">
        <v>-3.89090962150248</v>
      </c>
      <c r="F109" s="4" t="n">
        <v>0.0692</v>
      </c>
    </row>
    <row r="110" customFormat="false" ht="13.5" hidden="false" customHeight="false" outlineLevel="0" collapsed="false">
      <c r="B110" s="2" t="s">
        <v>105</v>
      </c>
      <c r="C110" s="3" t="n">
        <v>38.0489076251058</v>
      </c>
      <c r="D110" s="3" t="n">
        <v>-62.2846974290847</v>
      </c>
      <c r="E110" s="3" t="n">
        <v>-4.08364065646903</v>
      </c>
      <c r="F110" s="4" t="n">
        <v>0.0623</v>
      </c>
    </row>
    <row r="111" customFormat="false" ht="13.5" hidden="false" customHeight="false" outlineLevel="0" collapsed="false">
      <c r="B111" s="2" t="s">
        <v>106</v>
      </c>
      <c r="C111" s="3" t="n">
        <v>37.8835448149906</v>
      </c>
      <c r="D111" s="3" t="n">
        <v>-62.2823554442718</v>
      </c>
      <c r="E111" s="3" t="n">
        <v>-4.26750049688452</v>
      </c>
      <c r="F111" s="4" t="n">
        <v>0.062</v>
      </c>
    </row>
    <row r="112" customFormat="false" ht="13.5" hidden="false" customHeight="false" outlineLevel="0" collapsed="false">
      <c r="B112" s="2" t="s">
        <v>107</v>
      </c>
      <c r="C112" s="3" t="n">
        <v>37.9337974336693</v>
      </c>
      <c r="D112" s="3" t="n">
        <v>-62.2389416749985</v>
      </c>
      <c r="E112" s="3" t="n">
        <v>-4.26095551829079</v>
      </c>
      <c r="F112" s="4" t="n">
        <v>0.0642</v>
      </c>
    </row>
    <row r="113" customFormat="false" ht="13.5" hidden="false" customHeight="false" outlineLevel="0" collapsed="false">
      <c r="B113" s="2" t="s">
        <v>108</v>
      </c>
      <c r="C113" s="3" t="n">
        <v>38.1022975455192</v>
      </c>
      <c r="D113" s="3" t="n">
        <v>-62.1249561160559</v>
      </c>
      <c r="E113" s="3" t="n">
        <v>-4.21045815420415</v>
      </c>
      <c r="F113" s="4" t="n">
        <v>0.0669</v>
      </c>
    </row>
    <row r="114" customFormat="false" ht="13.5" hidden="false" customHeight="false" outlineLevel="0" collapsed="false">
      <c r="B114" s="2" t="s">
        <v>109</v>
      </c>
      <c r="C114" s="3" t="n">
        <v>38.053204088399</v>
      </c>
      <c r="D114" s="3" t="n">
        <v>-62.1319943101468</v>
      </c>
      <c r="E114" s="3" t="n">
        <v>-4.25351071766805</v>
      </c>
      <c r="F114" s="4" t="n">
        <v>0.0677</v>
      </c>
    </row>
    <row r="115" customFormat="false" ht="13.5" hidden="false" customHeight="false" outlineLevel="0" collapsed="false">
      <c r="B115" s="2" t="s">
        <v>110</v>
      </c>
      <c r="C115" s="3" t="n">
        <v>37.8392768245975</v>
      </c>
      <c r="D115" s="3" t="n">
        <v>-62.2282747045167</v>
      </c>
      <c r="E115" s="3" t="n">
        <v>-4.3739717611463</v>
      </c>
      <c r="F115" s="4" t="n">
        <v>0.0646</v>
      </c>
    </row>
    <row r="116" customFormat="false" ht="13.5" hidden="false" customHeight="false" outlineLevel="0" collapsed="false">
      <c r="B116" s="2" t="s">
        <v>111</v>
      </c>
      <c r="C116" s="3" t="n">
        <v>37.6771652220539</v>
      </c>
      <c r="D116" s="3" t="n">
        <v>-62.2608124091709</v>
      </c>
      <c r="E116" s="3" t="n">
        <v>-4.51133526627237</v>
      </c>
      <c r="F116" s="4" t="n">
        <v>0.0622</v>
      </c>
    </row>
    <row r="117" customFormat="false" ht="13.5" hidden="false" customHeight="false" outlineLevel="0" collapsed="false">
      <c r="B117" s="2" t="s">
        <v>112</v>
      </c>
      <c r="C117" s="3" t="n">
        <v>37.7200684188778</v>
      </c>
      <c r="D117" s="3" t="n">
        <v>-62.1684107575939</v>
      </c>
      <c r="E117" s="3" t="n">
        <v>-4.56217723166576</v>
      </c>
      <c r="F117" s="4" t="n">
        <v>0.0677</v>
      </c>
    </row>
    <row r="118" customFormat="false" ht="13.5" hidden="false" customHeight="false" outlineLevel="0" collapsed="false">
      <c r="B118" s="2" t="s">
        <v>113</v>
      </c>
      <c r="C118" s="3" t="n">
        <v>37.8901642702469</v>
      </c>
      <c r="D118" s="3" t="n">
        <v>-62.031776892709</v>
      </c>
      <c r="E118" s="3" t="n">
        <v>-4.53366443179211</v>
      </c>
      <c r="F118" s="4" t="n">
        <v>0.0722</v>
      </c>
    </row>
    <row r="119" customFormat="false" ht="13.5" hidden="false" customHeight="false" outlineLevel="0" collapsed="false">
      <c r="B119" s="2" t="s">
        <v>114</v>
      </c>
      <c r="C119" s="3" t="n">
        <v>37.7569033319284</v>
      </c>
      <c r="D119" s="3" t="n">
        <v>-62.0716624392912</v>
      </c>
      <c r="E119" s="3" t="n">
        <v>-4.62658597347751</v>
      </c>
      <c r="F119" s="4" t="n">
        <v>0.0715</v>
      </c>
    </row>
    <row r="120" customFormat="false" ht="13.5" hidden="false" customHeight="false" outlineLevel="0" collapsed="false">
      <c r="B120" s="2" t="s">
        <v>115</v>
      </c>
      <c r="C120" s="3" t="n">
        <v>37.5509069483525</v>
      </c>
      <c r="D120" s="3" t="n">
        <v>-62.1526871027016</v>
      </c>
      <c r="E120" s="3" t="n">
        <v>-4.75108018272298</v>
      </c>
      <c r="F120" s="4" t="n">
        <v>0.0683</v>
      </c>
    </row>
    <row r="121" customFormat="false" ht="13.5" hidden="false" customHeight="false" outlineLevel="0" collapsed="false">
      <c r="B121" s="2" t="s">
        <v>116</v>
      </c>
      <c r="C121" s="3" t="n">
        <v>37.4635204200676</v>
      </c>
      <c r="D121" s="3" t="n">
        <v>-62.1193103399807</v>
      </c>
      <c r="E121" s="3" t="n">
        <v>-4.87220110069991</v>
      </c>
      <c r="F121" s="4" t="n">
        <v>0.0696</v>
      </c>
    </row>
    <row r="122" customFormat="false" ht="13.5" hidden="false" customHeight="false" outlineLevel="0" collapsed="false">
      <c r="B122" s="2" t="s">
        <v>117</v>
      </c>
      <c r="C122" s="3" t="n">
        <v>37.5594153179183</v>
      </c>
      <c r="D122" s="3" t="n">
        <v>-61.9440854510788</v>
      </c>
      <c r="E122" s="3" t="n">
        <v>-4.95223294283443</v>
      </c>
      <c r="F122" s="4" t="n">
        <v>0.0775</v>
      </c>
    </row>
    <row r="123" customFormat="false" ht="13.5" hidden="false" customHeight="false" outlineLevel="0" collapsed="false">
      <c r="B123" s="2" t="s">
        <v>118</v>
      </c>
      <c r="C123" s="3" t="n">
        <v>37.6690742598872</v>
      </c>
      <c r="D123" s="3" t="n">
        <v>-61.8654719466021</v>
      </c>
      <c r="E123" s="3" t="n">
        <v>-4.93176563275045</v>
      </c>
      <c r="F123" s="4" t="n">
        <v>0.0761</v>
      </c>
    </row>
    <row r="124" customFormat="false" ht="13.5" hidden="false" customHeight="false" outlineLevel="0" collapsed="false">
      <c r="B124" s="2" t="s">
        <v>119</v>
      </c>
      <c r="C124" s="3" t="n">
        <v>37.6103390628864</v>
      </c>
      <c r="D124" s="3" t="n">
        <v>-61.8867345885069</v>
      </c>
      <c r="E124" s="3" t="n">
        <v>-4.96273734473056</v>
      </c>
      <c r="F124" s="4" t="n">
        <v>0.0781</v>
      </c>
    </row>
    <row r="125" customFormat="false" ht="13.5" hidden="false" customHeight="false" outlineLevel="0" collapsed="false">
      <c r="B125" s="2" t="s">
        <v>120</v>
      </c>
      <c r="C125" s="3" t="n">
        <v>37.4249970403134</v>
      </c>
      <c r="D125" s="3" t="n">
        <v>-61.946855261312</v>
      </c>
      <c r="E125" s="3" t="n">
        <v>-5.07805906757282</v>
      </c>
      <c r="F125" s="4" t="n">
        <v>0.078</v>
      </c>
    </row>
    <row r="126" customFormat="false" ht="13.5" hidden="false" customHeight="false" outlineLevel="0" collapsed="false">
      <c r="B126" s="2" t="s">
        <v>121</v>
      </c>
      <c r="C126" s="3" t="n">
        <v>37.2591149325166</v>
      </c>
      <c r="D126" s="3" t="n">
        <v>-61.9632495162169</v>
      </c>
      <c r="E126" s="3" t="n">
        <v>-5.21982217350955</v>
      </c>
      <c r="F126" s="4" t="n">
        <v>0.0772</v>
      </c>
    </row>
    <row r="127" customFormat="false" ht="13.5" hidden="false" customHeight="false" outlineLevel="0" collapsed="false">
      <c r="B127" s="2" t="s">
        <v>122</v>
      </c>
      <c r="C127" s="3" t="n">
        <v>37.2000801522942</v>
      </c>
      <c r="D127" s="3" t="n">
        <v>-61.889231304055</v>
      </c>
      <c r="E127" s="3" t="n">
        <v>-5.34340091875024</v>
      </c>
      <c r="F127" s="4" t="n">
        <v>0.0808</v>
      </c>
    </row>
    <row r="128" customFormat="false" ht="13.5" hidden="false" customHeight="false" outlineLevel="0" collapsed="false">
      <c r="B128" s="2" t="s">
        <v>123</v>
      </c>
      <c r="C128" s="3" t="n">
        <v>37.3684256041612</v>
      </c>
      <c r="D128" s="3" t="n">
        <v>-61.7171796330638</v>
      </c>
      <c r="E128" s="3" t="n">
        <v>-5.35673032002486</v>
      </c>
      <c r="F128" s="4" t="n">
        <v>0.0832</v>
      </c>
    </row>
    <row r="129" customFormat="false" ht="13.5" hidden="false" customHeight="false" outlineLevel="0" collapsed="false">
      <c r="B129" s="2" t="s">
        <v>124</v>
      </c>
      <c r="C129" s="3" t="n">
        <v>37.3265014438746</v>
      </c>
      <c r="D129" s="3" t="n">
        <v>-61.7129732393461</v>
      </c>
      <c r="E129" s="3" t="n">
        <v>-5.39697996302509</v>
      </c>
      <c r="F129" s="4" t="n">
        <v>0.0845</v>
      </c>
    </row>
    <row r="130" customFormat="false" ht="13.5" hidden="false" customHeight="false" outlineLevel="0" collapsed="false">
      <c r="B130" s="2" t="s">
        <v>125</v>
      </c>
      <c r="C130" s="3" t="n">
        <v>37.0816700479614</v>
      </c>
      <c r="D130" s="3" t="n">
        <v>-61.7769964150135</v>
      </c>
      <c r="E130" s="3" t="n">
        <v>-5.55113317002439</v>
      </c>
      <c r="F130" s="4" t="n">
        <v>0.087</v>
      </c>
    </row>
    <row r="131" customFormat="false" ht="13.5" hidden="false" customHeight="false" outlineLevel="0" collapsed="false">
      <c r="B131" s="2" t="s">
        <v>126</v>
      </c>
      <c r="C131" s="3" t="n">
        <v>36.8548379325411</v>
      </c>
      <c r="D131" s="3" t="n">
        <v>-61.7978694884573</v>
      </c>
      <c r="E131" s="3" t="n">
        <v>-5.73556540546159</v>
      </c>
      <c r="F131" s="4" t="n">
        <v>0.0847</v>
      </c>
    </row>
    <row r="132" customFormat="false" ht="13.5" hidden="false" customHeight="false" outlineLevel="0" collapsed="false">
      <c r="B132" s="2" t="s">
        <v>127</v>
      </c>
      <c r="C132" s="3" t="n">
        <v>36.8825086926976</v>
      </c>
      <c r="D132" s="3" t="n">
        <v>-61.6040474935327</v>
      </c>
      <c r="E132" s="3" t="n">
        <v>-5.87513594443738</v>
      </c>
      <c r="F132" s="4" t="n">
        <v>0.0953</v>
      </c>
    </row>
    <row r="133" customFormat="false" ht="13.5" hidden="false" customHeight="false" outlineLevel="0" collapsed="false">
      <c r="B133" s="2" t="s">
        <v>128</v>
      </c>
      <c r="C133" s="3" t="n">
        <v>36.9722533590953</v>
      </c>
      <c r="D133" s="3" t="n">
        <v>-61.4543929871933</v>
      </c>
      <c r="E133" s="3" t="n">
        <v>-5.93479442088996</v>
      </c>
      <c r="F133" s="4" t="n">
        <v>0.0964</v>
      </c>
    </row>
    <row r="134" customFormat="false" ht="13.5" hidden="false" customHeight="false" outlineLevel="0" collapsed="false">
      <c r="B134" s="2" t="s">
        <v>129</v>
      </c>
      <c r="C134" s="3" t="n">
        <v>36.8896198214072</v>
      </c>
      <c r="D134" s="3" t="n">
        <v>-61.4805864109312</v>
      </c>
      <c r="E134" s="3" t="n">
        <v>-5.97793124946766</v>
      </c>
      <c r="F134" s="4" t="n">
        <v>0.098</v>
      </c>
    </row>
    <row r="135" customFormat="false" ht="13.5" hidden="false" customHeight="false" outlineLevel="0" collapsed="false">
      <c r="B135" s="2" t="s">
        <v>130</v>
      </c>
      <c r="C135" s="3" t="n">
        <v>36.633960378948</v>
      </c>
      <c r="D135" s="3" t="n">
        <v>-61.5359469333564</v>
      </c>
      <c r="E135" s="3" t="n">
        <v>-6.14193865932194</v>
      </c>
      <c r="F135" s="4" t="n">
        <v>0.0973</v>
      </c>
    </row>
    <row r="136" customFormat="false" ht="13.5" hidden="false" customHeight="false" outlineLevel="0" collapsed="false">
      <c r="B136" s="2" t="s">
        <v>131</v>
      </c>
      <c r="C136" s="3" t="n">
        <v>36.4110855858865</v>
      </c>
      <c r="D136" s="3" t="n">
        <v>-61.4861873942501</v>
      </c>
      <c r="E136" s="3" t="n">
        <v>-6.36538639620924</v>
      </c>
      <c r="F136" s="4" t="n">
        <v>0.0978</v>
      </c>
    </row>
    <row r="137" customFormat="false" ht="13.5" hidden="false" customHeight="false" outlineLevel="0" collapsed="false">
      <c r="B137" s="2" t="s">
        <v>132</v>
      </c>
      <c r="C137" s="3" t="n">
        <v>36.365247218294</v>
      </c>
      <c r="D137" s="3" t="n">
        <v>-61.333246257802</v>
      </c>
      <c r="E137" s="3" t="n">
        <v>-6.52007159005697</v>
      </c>
      <c r="F137" s="4" t="n">
        <v>0.1051</v>
      </c>
    </row>
    <row r="138" customFormat="false" ht="13.5" hidden="false" customHeight="false" outlineLevel="0" collapsed="false">
      <c r="B138" s="2" t="s">
        <v>133</v>
      </c>
      <c r="C138" s="3" t="n">
        <v>36.4385141937855</v>
      </c>
      <c r="D138" s="3" t="n">
        <v>-61.2172921488349</v>
      </c>
      <c r="E138" s="3" t="n">
        <v>-6.55711452757943</v>
      </c>
      <c r="F138" s="4" t="n">
        <v>0.1071</v>
      </c>
    </row>
    <row r="139" customFormat="false" ht="13.5" hidden="false" customHeight="false" outlineLevel="0" collapsed="false">
      <c r="B139" s="2" t="s">
        <v>134</v>
      </c>
      <c r="C139" s="3" t="n">
        <v>36.1637592644152</v>
      </c>
      <c r="D139" s="3" t="n">
        <v>-61.4268253166739</v>
      </c>
      <c r="E139" s="3" t="n">
        <v>-6.6091670830454</v>
      </c>
      <c r="F139" s="4" t="n">
        <v>0.0982</v>
      </c>
    </row>
    <row r="140" customFormat="false" ht="13.5" hidden="false" customHeight="false" outlineLevel="0" collapsed="false">
      <c r="B140" s="2" t="s">
        <v>135</v>
      </c>
      <c r="C140" s="3" t="n">
        <v>36.1176426188554</v>
      </c>
      <c r="D140" s="3" t="n">
        <v>-61.4051201361504</v>
      </c>
      <c r="E140" s="3" t="n">
        <v>-6.66115120624052</v>
      </c>
      <c r="F140" s="4" t="n">
        <v>0.0991</v>
      </c>
    </row>
    <row r="141" customFormat="false" ht="13.5" hidden="false" customHeight="false" outlineLevel="0" collapsed="false">
      <c r="B141" s="2" t="s">
        <v>136</v>
      </c>
      <c r="C141" s="3" t="n">
        <v>36.3218743573163</v>
      </c>
      <c r="D141" s="3" t="n">
        <v>-61.0887271448559</v>
      </c>
      <c r="E141" s="3" t="n">
        <v>-6.74818447472506</v>
      </c>
      <c r="F141" s="4" t="n">
        <v>0.1099</v>
      </c>
    </row>
    <row r="142" customFormat="false" ht="13.5" hidden="false" customHeight="false" outlineLevel="0" collapsed="false">
      <c r="B142" s="2" t="s">
        <v>137</v>
      </c>
      <c r="C142" s="3" t="n">
        <v>36.0690871368559</v>
      </c>
      <c r="D142" s="3" t="n">
        <v>-61.0690069378129</v>
      </c>
      <c r="E142" s="3" t="n">
        <v>-6.94475415949168</v>
      </c>
      <c r="F142" s="4" t="n">
        <v>0.1147</v>
      </c>
    </row>
    <row r="143" customFormat="false" ht="13.5" hidden="false" customHeight="false" outlineLevel="0" collapsed="false">
      <c r="B143" s="2" t="s">
        <v>138</v>
      </c>
      <c r="C143" s="3" t="n">
        <v>35.7323281932384</v>
      </c>
      <c r="D143" s="3" t="n">
        <v>-61.1872816214133</v>
      </c>
      <c r="E143" s="3" t="n">
        <v>-7.10814920405213</v>
      </c>
      <c r="F143" s="4" t="n">
        <v>0.1073</v>
      </c>
    </row>
    <row r="144" customFormat="false" ht="13.5" hidden="false" customHeight="false" outlineLevel="0" collapsed="false">
      <c r="B144" s="2" t="s">
        <v>139</v>
      </c>
      <c r="C144" s="3" t="n">
        <v>35.6416334313931</v>
      </c>
      <c r="D144" s="3" t="n">
        <v>-61.1990654198135</v>
      </c>
      <c r="E144" s="3" t="n">
        <v>-7.16680816554237</v>
      </c>
      <c r="F144" s="4" t="n">
        <v>0.1055</v>
      </c>
    </row>
    <row r="145" customFormat="false" ht="13.5" hidden="false" customHeight="false" outlineLevel="0" collapsed="false">
      <c r="B145" s="2" t="s">
        <v>140</v>
      </c>
      <c r="C145" s="3" t="n">
        <v>35.8566646891963</v>
      </c>
      <c r="D145" s="3" t="n">
        <v>-60.9062712190914</v>
      </c>
      <c r="E145" s="3" t="n">
        <v>-7.21641274884392</v>
      </c>
      <c r="F145" s="4" t="n">
        <v>0.1195</v>
      </c>
    </row>
    <row r="146" customFormat="false" ht="13.5" hidden="false" customHeight="false" outlineLevel="0" collapsed="false">
      <c r="B146" s="2" t="s">
        <v>141</v>
      </c>
      <c r="C146" s="3" t="n">
        <v>35.8740865766983</v>
      </c>
      <c r="D146" s="3" t="n">
        <v>-60.834385949805</v>
      </c>
      <c r="E146" s="3" t="n">
        <v>-7.25957875688455</v>
      </c>
      <c r="F146" s="4" t="n">
        <v>0.1189</v>
      </c>
    </row>
    <row r="147" customFormat="false" ht="13.5" hidden="false" customHeight="false" outlineLevel="0" collapsed="false">
      <c r="B147" s="2" t="s">
        <v>142</v>
      </c>
      <c r="C147" s="3" t="n">
        <v>35.5398921037854</v>
      </c>
      <c r="D147" s="3" t="n">
        <v>-60.9754396547371</v>
      </c>
      <c r="E147" s="3" t="n">
        <v>-7.38900852429275</v>
      </c>
      <c r="F147" s="4" t="n">
        <v>0.1171</v>
      </c>
    </row>
    <row r="148" customFormat="false" ht="13.5" hidden="false" customHeight="false" outlineLevel="0" collapsed="false">
      <c r="B148" s="2" t="s">
        <v>143</v>
      </c>
      <c r="C148" s="3" t="n">
        <v>35.2408550708112</v>
      </c>
      <c r="D148" s="3" t="n">
        <v>-61.0949917016561</v>
      </c>
      <c r="E148" s="3" t="n">
        <v>-7.52373801285374</v>
      </c>
      <c r="F148" s="4" t="n">
        <v>0.1051</v>
      </c>
    </row>
    <row r="149" customFormat="false" ht="13.5" hidden="false" customHeight="false" outlineLevel="0" collapsed="false">
      <c r="B149" s="2" t="s">
        <v>144</v>
      </c>
      <c r="C149" s="3" t="n">
        <v>35.2282229975822</v>
      </c>
      <c r="D149" s="3" t="n">
        <v>-61.0040493612121</v>
      </c>
      <c r="E149" s="3" t="n">
        <v>-7.59001793039268</v>
      </c>
      <c r="F149" s="4" t="n">
        <v>0.1104</v>
      </c>
    </row>
    <row r="150" customFormat="false" ht="13.5" hidden="false" customHeight="false" outlineLevel="0" collapsed="false">
      <c r="B150" s="2" t="s">
        <v>145</v>
      </c>
      <c r="C150" s="3" t="n">
        <v>35.394457688756</v>
      </c>
      <c r="D150" s="3" t="n">
        <v>-60.7033750130065</v>
      </c>
      <c r="E150" s="3" t="n">
        <v>-7.6684798667072</v>
      </c>
      <c r="F150" s="4" t="n">
        <v>0.1281</v>
      </c>
    </row>
    <row r="151" customFormat="false" ht="13.5" hidden="false" customHeight="false" outlineLevel="0" collapsed="false">
      <c r="B151" s="2" t="s">
        <v>146</v>
      </c>
      <c r="C151" s="3" t="n">
        <v>35.3865253794909</v>
      </c>
      <c r="D151" s="3" t="n">
        <v>-60.62289498949</v>
      </c>
      <c r="E151" s="3" t="n">
        <v>-7.72894979234534</v>
      </c>
      <c r="F151" s="4" t="n">
        <v>0.1293</v>
      </c>
    </row>
    <row r="152" customFormat="false" ht="13.5" hidden="false" customHeight="false" outlineLevel="0" collapsed="false">
      <c r="B152" s="2" t="s">
        <v>147</v>
      </c>
      <c r="C152" s="3" t="n">
        <v>35.0955014769012</v>
      </c>
      <c r="D152" s="3" t="n">
        <v>-60.7617235899615</v>
      </c>
      <c r="E152" s="3" t="n">
        <v>-7.83146063641367</v>
      </c>
      <c r="F152" s="4" t="n">
        <v>0.122</v>
      </c>
    </row>
    <row r="153" customFormat="false" ht="13.5" hidden="false" customHeight="false" outlineLevel="0" collapsed="false">
      <c r="B153" s="2" t="s">
        <v>148</v>
      </c>
      <c r="C153" s="3" t="n">
        <v>34.9598084203536</v>
      </c>
      <c r="D153" s="3" t="n">
        <v>-60.7796204080974</v>
      </c>
      <c r="E153" s="3" t="n">
        <v>-7.91124500688752</v>
      </c>
      <c r="F153" s="4" t="n">
        <v>0.1186</v>
      </c>
    </row>
    <row r="154" customFormat="false" ht="13.5" hidden="false" customHeight="false" outlineLevel="0" collapsed="false">
      <c r="B154" s="2" t="s">
        <v>149</v>
      </c>
      <c r="C154" s="3" t="n">
        <v>35.1269658813936</v>
      </c>
      <c r="D154" s="3" t="n">
        <v>-60.5720922513113</v>
      </c>
      <c r="E154" s="3" t="n">
        <v>-7.92717799489344</v>
      </c>
      <c r="F154" s="4" t="n">
        <v>0.1324</v>
      </c>
    </row>
    <row r="155" customFormat="false" ht="13.5" hidden="false" customHeight="false" outlineLevel="0" collapsed="false">
      <c r="B155" s="2" t="s">
        <v>150</v>
      </c>
      <c r="C155" s="3" t="n">
        <v>35.2953644994931</v>
      </c>
      <c r="D155" s="3" t="n">
        <v>-60.419678357258</v>
      </c>
      <c r="E155" s="3" t="n">
        <v>-7.92842068750526</v>
      </c>
      <c r="F155" s="4" t="n">
        <v>0.1298</v>
      </c>
    </row>
    <row r="156" customFormat="false" ht="13.5" hidden="false" customHeight="false" outlineLevel="0" collapsed="false">
      <c r="B156" s="2" t="s">
        <v>151</v>
      </c>
      <c r="C156" s="3" t="n">
        <v>35.1771302976404</v>
      </c>
      <c r="D156" s="3" t="n">
        <v>-60.4650180047807</v>
      </c>
      <c r="E156" s="3" t="n">
        <v>-7.96661154233573</v>
      </c>
      <c r="F156" s="4" t="n">
        <v>0.1338</v>
      </c>
    </row>
    <row r="157" customFormat="false" ht="13.5" hidden="false" customHeight="false" outlineLevel="0" collapsed="false">
      <c r="B157" s="2" t="s">
        <v>152</v>
      </c>
      <c r="C157" s="3" t="n">
        <v>34.7834527565297</v>
      </c>
      <c r="D157" s="3" t="n">
        <v>-60.6306818486494</v>
      </c>
      <c r="E157" s="3" t="n">
        <v>-8.11548961814799</v>
      </c>
      <c r="F157" s="4" t="n">
        <v>0.1237</v>
      </c>
    </row>
    <row r="158" customFormat="false" ht="13.5" hidden="false" customHeight="false" outlineLevel="0" collapsed="false">
      <c r="B158" s="2" t="s">
        <v>153</v>
      </c>
      <c r="C158" s="3" t="n">
        <v>34.5567625353844</v>
      </c>
      <c r="D158" s="3" t="n">
        <v>-60.5387885347517</v>
      </c>
      <c r="E158" s="3" t="n">
        <v>-8.31426992277825</v>
      </c>
      <c r="F158" s="4" t="n">
        <v>0.1235</v>
      </c>
    </row>
    <row r="159" customFormat="false" ht="13.5" hidden="false" customHeight="false" outlineLevel="0" collapsed="false">
      <c r="B159" s="2" t="s">
        <v>154</v>
      </c>
      <c r="C159" s="3" t="n">
        <v>34.7277506874005</v>
      </c>
      <c r="D159" s="3" t="n">
        <v>-60.1866710323684</v>
      </c>
      <c r="E159" s="3" t="n">
        <v>-8.41283935180763</v>
      </c>
      <c r="F159" s="4" t="n">
        <v>0.1422</v>
      </c>
    </row>
    <row r="160" customFormat="false" ht="13.5" hidden="false" customHeight="false" outlineLevel="0" collapsed="false">
      <c r="B160" s="2" t="s">
        <v>155</v>
      </c>
      <c r="C160" s="3" t="n">
        <v>34.7796350811518</v>
      </c>
      <c r="D160" s="3" t="n">
        <v>-60.0962745658019</v>
      </c>
      <c r="E160" s="3" t="n">
        <v>-8.44316533556637</v>
      </c>
      <c r="F160" s="4" t="n">
        <v>0.14</v>
      </c>
    </row>
    <row r="161" customFormat="false" ht="13.5" hidden="false" customHeight="false" outlineLevel="0" collapsed="false">
      <c r="B161" s="2" t="s">
        <v>156</v>
      </c>
      <c r="C161" s="3" t="n">
        <v>34.4904712409432</v>
      </c>
      <c r="D161" s="3" t="n">
        <v>-60.1940329542612</v>
      </c>
      <c r="E161" s="3" t="n">
        <v>-8.5479901259612</v>
      </c>
      <c r="F161" s="4" t="n">
        <v>0.1412</v>
      </c>
    </row>
    <row r="162" customFormat="false" ht="13.5" hidden="false" customHeight="false" outlineLevel="0" collapsed="false">
      <c r="B162" s="2" t="s">
        <v>157</v>
      </c>
      <c r="C162" s="3" t="n">
        <v>34.2171814734288</v>
      </c>
      <c r="D162" s="3" t="n">
        <v>-60.238648577473</v>
      </c>
      <c r="E162" s="3" t="n">
        <v>-8.68866390261079</v>
      </c>
      <c r="F162" s="4" t="n">
        <v>0.1323</v>
      </c>
    </row>
    <row r="163" customFormat="false" ht="13.5" hidden="false" customHeight="false" outlineLevel="0" collapsed="false">
      <c r="B163" s="2" t="s">
        <v>158</v>
      </c>
      <c r="C163" s="3" t="n">
        <v>34.2559317429857</v>
      </c>
      <c r="D163" s="3" t="n">
        <v>-60.1677615311606</v>
      </c>
      <c r="E163" s="3" t="n">
        <v>-8.70334620365385</v>
      </c>
      <c r="F163" s="4" t="n">
        <v>0.1373</v>
      </c>
    </row>
    <row r="164" customFormat="false" ht="13.5" hidden="false" customHeight="false" outlineLevel="0" collapsed="false">
      <c r="B164" s="2" t="s">
        <v>159</v>
      </c>
      <c r="C164" s="3" t="n">
        <v>34.4974007194442</v>
      </c>
      <c r="D164" s="3" t="n">
        <v>-59.9238596907796</v>
      </c>
      <c r="E164" s="3" t="n">
        <v>-8.70260025298034</v>
      </c>
      <c r="F164" s="4" t="n">
        <v>0.148</v>
      </c>
    </row>
    <row r="165" customFormat="false" ht="13.5" hidden="false" customHeight="false" outlineLevel="0" collapsed="false">
      <c r="B165" s="2" t="s">
        <v>160</v>
      </c>
      <c r="C165" s="3" t="n">
        <v>34.3996865765769</v>
      </c>
      <c r="D165" s="3" t="n">
        <v>-59.9492961876676</v>
      </c>
      <c r="E165" s="3" t="n">
        <v>-8.74019522332685</v>
      </c>
      <c r="F165" s="4" t="n">
        <v>0.1492</v>
      </c>
    </row>
    <row r="166" customFormat="false" ht="13.5" hidden="false" customHeight="false" outlineLevel="0" collapsed="false">
      <c r="B166" s="2" t="s">
        <v>161</v>
      </c>
      <c r="C166" s="3" t="n">
        <v>34.0996676798414</v>
      </c>
      <c r="D166" s="3" t="n">
        <v>-60.1017959893882</v>
      </c>
      <c r="E166" s="3" t="n">
        <v>-8.83097880426218</v>
      </c>
      <c r="F166" s="4" t="n">
        <v>0.1371</v>
      </c>
    </row>
    <row r="167" customFormat="false" ht="13.5" hidden="false" customHeight="false" outlineLevel="0" collapsed="false">
      <c r="B167" s="2" t="s">
        <v>162</v>
      </c>
      <c r="C167" s="3" t="n">
        <v>33.8960121140397</v>
      </c>
      <c r="D167" s="3" t="n">
        <v>-60.0784325441435</v>
      </c>
      <c r="E167" s="3" t="n">
        <v>-8.9620726679362</v>
      </c>
      <c r="F167" s="4" t="n">
        <v>0.1331</v>
      </c>
    </row>
    <row r="168" customFormat="false" ht="13.5" hidden="false" customHeight="false" outlineLevel="0" collapsed="false">
      <c r="B168" s="2" t="s">
        <v>163</v>
      </c>
      <c r="C168" s="3" t="n">
        <v>33.9220424986986</v>
      </c>
      <c r="D168" s="3" t="n">
        <v>-59.8877500508795</v>
      </c>
      <c r="E168" s="3" t="n">
        <v>-9.04387764317439</v>
      </c>
      <c r="F168" s="4" t="n">
        <v>0.1449</v>
      </c>
    </row>
    <row r="169" customFormat="false" ht="13.5" hidden="false" customHeight="false" outlineLevel="0" collapsed="false">
      <c r="B169" s="2" t="s">
        <v>164</v>
      </c>
      <c r="C169" s="3" t="n">
        <v>34.1012818628835</v>
      </c>
      <c r="D169" s="3" t="n">
        <v>-59.631473262653</v>
      </c>
      <c r="E169" s="3" t="n">
        <v>-9.08004202607435</v>
      </c>
      <c r="F169" s="4" t="n">
        <v>0.1589</v>
      </c>
    </row>
    <row r="170" customFormat="false" ht="13.5" hidden="false" customHeight="false" outlineLevel="0" collapsed="false">
      <c r="B170" s="2" t="s">
        <v>165</v>
      </c>
      <c r="C170" s="3" t="n">
        <v>33.9788185038369</v>
      </c>
      <c r="D170" s="3" t="n">
        <v>-59.7102130119858</v>
      </c>
      <c r="E170" s="3" t="n">
        <v>-9.10250651322368</v>
      </c>
      <c r="F170" s="4" t="n">
        <v>0.1561</v>
      </c>
    </row>
    <row r="171" customFormat="false" ht="13.5" hidden="false" customHeight="false" outlineLevel="0" collapsed="false">
      <c r="B171" s="2" t="s">
        <v>166</v>
      </c>
      <c r="C171" s="3" t="n">
        <v>33.6144366719366</v>
      </c>
      <c r="D171" s="3" t="n">
        <v>-59.8990534709094</v>
      </c>
      <c r="E171" s="3" t="n">
        <v>-9.21212819581464</v>
      </c>
      <c r="F171" s="4" t="n">
        <v>0.1358</v>
      </c>
    </row>
    <row r="172" customFormat="false" ht="13.5" hidden="false" customHeight="false" outlineLevel="0" collapsed="false">
      <c r="B172" s="2" t="s">
        <v>167</v>
      </c>
      <c r="C172" s="3" t="n">
        <v>33.461504424132</v>
      </c>
      <c r="D172" s="3" t="n">
        <v>-59.8383859393239</v>
      </c>
      <c r="E172" s="3" t="n">
        <v>-9.32689685019621</v>
      </c>
      <c r="F172" s="4" t="n">
        <v>0.1347</v>
      </c>
    </row>
    <row r="173" customFormat="false" ht="13.5" hidden="false" customHeight="false" outlineLevel="0" collapsed="false">
      <c r="B173" s="2" t="s">
        <v>168</v>
      </c>
      <c r="C173" s="3" t="n">
        <v>33.4998410674842</v>
      </c>
      <c r="D173" s="3" t="n">
        <v>-59.6442453490853</v>
      </c>
      <c r="E173" s="3" t="n">
        <v>-9.39860770299801</v>
      </c>
      <c r="F173" s="4" t="n">
        <v>0.1472</v>
      </c>
    </row>
    <row r="174" customFormat="false" ht="13.5" hidden="false" customHeight="false" outlineLevel="0" collapsed="false">
      <c r="B174" s="2" t="s">
        <v>169</v>
      </c>
      <c r="C174" s="3" t="n">
        <v>33.6428013870765</v>
      </c>
      <c r="D174" s="3" t="n">
        <v>-59.3460226585759</v>
      </c>
      <c r="E174" s="3" t="n">
        <v>-9.46534584649492</v>
      </c>
      <c r="F174" s="4" t="n">
        <v>0.1681</v>
      </c>
    </row>
    <row r="175" customFormat="false" ht="13.5" hidden="false" customHeight="false" outlineLevel="0" collapsed="false">
      <c r="B175" s="2" t="s">
        <v>170</v>
      </c>
      <c r="C175" s="3" t="n">
        <v>33.594731065043</v>
      </c>
      <c r="D175" s="3" t="n">
        <v>-59.3771772394401</v>
      </c>
      <c r="E175" s="3" t="n">
        <v>-9.47463918443709</v>
      </c>
      <c r="F175" s="4" t="n">
        <v>0.1659</v>
      </c>
    </row>
    <row r="176" customFormat="false" ht="13.5" hidden="false" customHeight="false" outlineLevel="0" collapsed="false">
      <c r="B176" s="2" t="s">
        <v>171</v>
      </c>
      <c r="C176" s="3" t="n">
        <v>33.3435405589953</v>
      </c>
      <c r="D176" s="3" t="n">
        <v>-59.47114926736</v>
      </c>
      <c r="E176" s="3" t="n">
        <v>-9.56288439196282</v>
      </c>
      <c r="F176" s="4" t="n">
        <v>0.1532</v>
      </c>
    </row>
    <row r="177" customFormat="false" ht="13.5" hidden="false" customHeight="false" outlineLevel="0" collapsed="false">
      <c r="B177" s="2" t="s">
        <v>172</v>
      </c>
      <c r="C177" s="3" t="n">
        <v>33.1371160285034</v>
      </c>
      <c r="D177" s="3" t="n">
        <v>-59.4934227596743</v>
      </c>
      <c r="E177" s="3" t="n">
        <v>-9.66211812356818</v>
      </c>
      <c r="F177" s="4" t="n">
        <v>0.1444</v>
      </c>
    </row>
    <row r="178" customFormat="false" ht="13.5" hidden="false" customHeight="false" outlineLevel="0" collapsed="false">
      <c r="B178" s="2" t="s">
        <v>173</v>
      </c>
      <c r="C178" s="3" t="n">
        <v>33.0992464955562</v>
      </c>
      <c r="D178" s="3" t="n">
        <v>-59.3448842176689</v>
      </c>
      <c r="E178" s="3" t="n">
        <v>-9.74827847903755</v>
      </c>
      <c r="F178" s="4" t="n">
        <v>0.1522</v>
      </c>
    </row>
    <row r="179" customFormat="false" ht="13.5" hidden="false" customHeight="false" outlineLevel="0" collapsed="false">
      <c r="B179" s="2" t="s">
        <v>174</v>
      </c>
      <c r="C179" s="3" t="n">
        <v>33.1929690614266</v>
      </c>
      <c r="D179" s="3" t="n">
        <v>-58.9761754426985</v>
      </c>
      <c r="E179" s="3" t="n">
        <v>-9.86763554008041</v>
      </c>
      <c r="F179" s="4" t="n">
        <v>0.1755</v>
      </c>
    </row>
    <row r="180" customFormat="false" ht="13.5" hidden="false" customHeight="false" outlineLevel="0" collapsed="false">
      <c r="B180" s="2" t="s">
        <v>175</v>
      </c>
      <c r="C180" s="3" t="n">
        <v>33.1368623163273</v>
      </c>
      <c r="D180" s="3" t="n">
        <v>-58.8947238006533</v>
      </c>
      <c r="E180" s="3" t="n">
        <v>-9.93236350698489</v>
      </c>
      <c r="F180" s="4" t="n">
        <v>0.1777</v>
      </c>
    </row>
    <row r="181" customFormat="false" ht="13.5" hidden="false" customHeight="false" outlineLevel="0" collapsed="false">
      <c r="B181" s="2" t="s">
        <v>176</v>
      </c>
      <c r="C181" s="3" t="n">
        <v>32.9034308874186</v>
      </c>
      <c r="D181" s="3" t="n">
        <v>-58.9513028291302</v>
      </c>
      <c r="E181" s="3" t="n">
        <v>-10.0163190424027</v>
      </c>
      <c r="F181" s="4" t="n">
        <v>0.171</v>
      </c>
    </row>
    <row r="182" customFormat="false" ht="13.5" hidden="false" customHeight="false" outlineLevel="0" collapsed="false">
      <c r="B182" s="2" t="s">
        <v>177</v>
      </c>
      <c r="C182" s="3" t="n">
        <v>32.6715846053124</v>
      </c>
      <c r="D182" s="3" t="n">
        <v>-58.9023648450898</v>
      </c>
      <c r="E182" s="3" t="n">
        <v>-10.1504140906696</v>
      </c>
      <c r="F182" s="4" t="n">
        <v>0.1646</v>
      </c>
    </row>
    <row r="183" customFormat="false" ht="13.5" hidden="false" customHeight="false" outlineLevel="0" collapsed="false">
      <c r="B183" s="2" t="s">
        <v>178</v>
      </c>
      <c r="C183" s="3" t="n">
        <v>32.5789019780477</v>
      </c>
      <c r="D183" s="3" t="n">
        <v>-58.4129802388865</v>
      </c>
      <c r="E183" s="3" t="n">
        <v>-10.3988159808061</v>
      </c>
      <c r="F183" s="4" t="n">
        <v>0.1872</v>
      </c>
    </row>
    <row r="184" customFormat="false" ht="13.5" hidden="false" customHeight="false" outlineLevel="0" collapsed="false">
      <c r="B184" s="2" t="s">
        <v>179</v>
      </c>
      <c r="C184" s="3" t="n">
        <v>32.556854483765</v>
      </c>
      <c r="D184" s="3" t="n">
        <v>-58.3635804162949</v>
      </c>
      <c r="E184" s="3" t="n">
        <v>-10.4293203470075</v>
      </c>
      <c r="F184" s="4" t="n">
        <v>0.1888</v>
      </c>
      <c r="G184" s="4" t="n">
        <v>0.0013</v>
      </c>
    </row>
    <row r="185" customFormat="false" ht="13.5" hidden="false" customHeight="false" outlineLevel="0" collapsed="false">
      <c r="B185" s="2" t="s">
        <v>180</v>
      </c>
      <c r="C185" s="3" t="n">
        <v>32.3815436221494</v>
      </c>
      <c r="D185" s="3" t="n">
        <v>-58.4449807350115</v>
      </c>
      <c r="E185" s="3" t="n">
        <v>-10.4718333988879</v>
      </c>
      <c r="F185" s="4" t="n">
        <v>0.1805</v>
      </c>
    </row>
    <row r="186" customFormat="false" ht="13.5" hidden="false" customHeight="false" outlineLevel="0" collapsed="false">
      <c r="B186" s="2" t="s">
        <v>181</v>
      </c>
      <c r="C186" s="3" t="n">
        <v>32.1374319978313</v>
      </c>
      <c r="D186" s="3" t="n">
        <v>-58.5359118010209</v>
      </c>
      <c r="E186" s="3" t="n">
        <v>-10.5420583406744</v>
      </c>
      <c r="F186" s="4" t="n">
        <v>0.1689</v>
      </c>
    </row>
    <row r="187" customFormat="false" ht="13.5" hidden="false" customHeight="false" outlineLevel="0" collapsed="false">
      <c r="B187" s="2" t="s">
        <v>182</v>
      </c>
      <c r="C187" s="3" t="n">
        <v>32.1736776359337</v>
      </c>
      <c r="D187" s="3" t="n">
        <v>-58.466547878206</v>
      </c>
      <c r="E187" s="3" t="n">
        <v>-10.5537683910639</v>
      </c>
      <c r="F187" s="4" t="n">
        <v>0.1735</v>
      </c>
    </row>
    <row r="188" customFormat="false" ht="13.5" hidden="false" customHeight="false" outlineLevel="0" collapsed="false">
      <c r="B188" s="2" t="s">
        <v>183</v>
      </c>
      <c r="C188" s="3" t="n">
        <v>32.4165208381997</v>
      </c>
      <c r="D188" s="3" t="n">
        <v>-58.2029520804515</v>
      </c>
      <c r="E188" s="3" t="n">
        <v>-10.5531428125681</v>
      </c>
      <c r="F188" s="4" t="n">
        <v>0.1954</v>
      </c>
      <c r="G188" s="4" t="n">
        <v>0.00789999999999999</v>
      </c>
    </row>
    <row r="189" customFormat="false" ht="13.5" hidden="false" customHeight="false" outlineLevel="0" collapsed="false">
      <c r="B189" s="2" t="s">
        <v>184</v>
      </c>
      <c r="C189" s="3" t="n">
        <v>32.5072707659548</v>
      </c>
      <c r="D189" s="3" t="n">
        <v>-58.1194283033108</v>
      </c>
      <c r="E189" s="3" t="n">
        <v>-10.5499207116638</v>
      </c>
      <c r="F189" s="4" t="n">
        <v>0.2009</v>
      </c>
      <c r="G189" s="4" t="n">
        <v>0.0134</v>
      </c>
    </row>
    <row r="190" customFormat="false" ht="13.5" hidden="false" customHeight="false" outlineLevel="0" collapsed="false">
      <c r="B190" s="2" t="s">
        <v>185</v>
      </c>
      <c r="C190" s="3" t="n">
        <v>32.2704528899898</v>
      </c>
      <c r="D190" s="3" t="n">
        <v>-58.2121415169086</v>
      </c>
      <c r="E190" s="3" t="n">
        <v>-10.6105099015591</v>
      </c>
      <c r="F190" s="4" t="n">
        <v>0.1916</v>
      </c>
      <c r="G190" s="4" t="n">
        <v>0.00409999999999999</v>
      </c>
    </row>
    <row r="191" customFormat="false" ht="13.5" hidden="false" customHeight="false" outlineLevel="0" collapsed="false">
      <c r="B191" s="2" t="s">
        <v>186</v>
      </c>
      <c r="C191" s="3" t="n">
        <v>31.9024422226038</v>
      </c>
      <c r="D191" s="3" t="n">
        <v>-58.2927108667253</v>
      </c>
      <c r="E191" s="3" t="n">
        <v>-10.7346728131716</v>
      </c>
      <c r="F191" s="4" t="n">
        <v>0.1762</v>
      </c>
    </row>
    <row r="192" customFormat="false" ht="13.5" hidden="false" customHeight="false" outlineLevel="0" collapsed="false">
      <c r="B192" s="2" t="s">
        <v>187</v>
      </c>
      <c r="C192" s="3" t="n">
        <v>31.6109314440344</v>
      </c>
      <c r="D192" s="3" t="n">
        <v>-58.2741994182454</v>
      </c>
      <c r="E192" s="3" t="n">
        <v>-10.8674628331228</v>
      </c>
      <c r="F192" s="4" t="n">
        <v>0.164</v>
      </c>
    </row>
    <row r="193" customFormat="false" ht="13.5" hidden="false" customHeight="false" outlineLevel="0" collapsed="false">
      <c r="B193" s="2" t="s">
        <v>188</v>
      </c>
      <c r="C193" s="3" t="n">
        <v>31.6400889954189</v>
      </c>
      <c r="D193" s="3" t="n">
        <v>-58.0959981981489</v>
      </c>
      <c r="E193" s="3" t="n">
        <v>-10.9146822673142</v>
      </c>
      <c r="F193" s="4" t="n">
        <v>0.1792</v>
      </c>
    </row>
    <row r="194" customFormat="false" ht="13.5" hidden="false" customHeight="false" outlineLevel="0" collapsed="false">
      <c r="B194" s="2" t="s">
        <v>189</v>
      </c>
      <c r="C194" s="3" t="n">
        <v>31.8725539138406</v>
      </c>
      <c r="D194" s="3" t="n">
        <v>-57.7403036817008</v>
      </c>
      <c r="E194" s="3" t="n">
        <v>-10.9501008952129</v>
      </c>
      <c r="F194" s="4" t="n">
        <v>0.2073</v>
      </c>
      <c r="G194" s="4" t="n">
        <v>0.0198</v>
      </c>
    </row>
    <row r="195" customFormat="false" ht="13.5" hidden="false" customHeight="false" outlineLevel="0" collapsed="false">
      <c r="B195" s="2" t="s">
        <v>190</v>
      </c>
      <c r="C195" s="3" t="n">
        <v>31.858676595041</v>
      </c>
      <c r="D195" s="3" t="n">
        <v>-57.6515523393555</v>
      </c>
      <c r="E195" s="3" t="n">
        <v>-10.987928338534</v>
      </c>
      <c r="F195" s="4" t="n">
        <v>0.2117</v>
      </c>
      <c r="G195" s="4" t="n">
        <v>0.0242</v>
      </c>
    </row>
    <row r="196" customFormat="false" ht="13.5" hidden="false" customHeight="false" outlineLevel="0" collapsed="false">
      <c r="B196" s="2" t="s">
        <v>191</v>
      </c>
      <c r="C196" s="3" t="n">
        <v>31.5410512992653</v>
      </c>
      <c r="D196" s="3" t="n">
        <v>-57.809115404213</v>
      </c>
      <c r="E196" s="3" t="n">
        <v>-11.0539100574241</v>
      </c>
      <c r="F196" s="4" t="n">
        <v>0.1936</v>
      </c>
      <c r="G196" s="4" t="n">
        <v>0.00609999999999999</v>
      </c>
    </row>
    <row r="197" customFormat="false" ht="13.5" hidden="false" customHeight="false" outlineLevel="0" collapsed="false">
      <c r="B197" s="2" t="s">
        <v>192</v>
      </c>
      <c r="C197" s="3" t="n">
        <v>31.3292754112035</v>
      </c>
      <c r="D197" s="3" t="n">
        <v>-57.7293580234865</v>
      </c>
      <c r="E197" s="3" t="n">
        <v>-11.162254581003</v>
      </c>
      <c r="F197" s="4" t="n">
        <v>0.1915</v>
      </c>
      <c r="G197" s="4" t="n">
        <v>0.004</v>
      </c>
    </row>
    <row r="198" customFormat="false" ht="13.5" hidden="false" customHeight="false" outlineLevel="0" collapsed="false">
      <c r="B198" s="2" t="s">
        <v>193</v>
      </c>
      <c r="C198" s="3" t="n">
        <v>31.2647480911872</v>
      </c>
      <c r="D198" s="3" t="n">
        <v>-57.5663800145046</v>
      </c>
      <c r="E198" s="3" t="n">
        <v>-11.2404444255915</v>
      </c>
      <c r="F198" s="4" t="n">
        <v>0.1991</v>
      </c>
      <c r="G198" s="4" t="n">
        <v>0.0116</v>
      </c>
    </row>
    <row r="199" customFormat="false" ht="13.5" hidden="false" customHeight="false" outlineLevel="0" collapsed="false">
      <c r="B199" s="2" t="s">
        <v>194</v>
      </c>
      <c r="C199" s="3" t="n">
        <v>31.3401585729799</v>
      </c>
      <c r="D199" s="3" t="n">
        <v>-57.1936369807141</v>
      </c>
      <c r="E199" s="3" t="n">
        <v>-11.334610439368</v>
      </c>
      <c r="F199" s="4" t="n">
        <v>0.2245</v>
      </c>
      <c r="G199" s="4" t="n">
        <v>0.037</v>
      </c>
    </row>
    <row r="200" customFormat="false" ht="13.5" hidden="false" customHeight="false" outlineLevel="0" collapsed="false">
      <c r="B200" s="2" t="s">
        <v>195</v>
      </c>
      <c r="C200" s="3" t="n">
        <v>31.1556992008688</v>
      </c>
      <c r="D200" s="3" t="n">
        <v>-57.265737340427</v>
      </c>
      <c r="E200" s="3" t="n">
        <v>-11.3769390554365</v>
      </c>
      <c r="F200" s="4" t="n">
        <v>0.2137</v>
      </c>
      <c r="G200" s="4" t="n">
        <v>0.0262</v>
      </c>
    </row>
    <row r="201" customFormat="false" ht="13.5" hidden="false" customHeight="false" outlineLevel="0" collapsed="false">
      <c r="B201" s="2" t="s">
        <v>196</v>
      </c>
      <c r="C201" s="3" t="n">
        <v>30.7775110501029</v>
      </c>
      <c r="D201" s="3" t="n">
        <v>-57.3676333499234</v>
      </c>
      <c r="E201" s="3" t="n">
        <v>-11.4874168628715</v>
      </c>
      <c r="F201" s="4" t="n">
        <v>0.1867</v>
      </c>
    </row>
    <row r="202" customFormat="false" ht="13.5" hidden="false" customHeight="false" outlineLevel="0" collapsed="false">
      <c r="B202" s="2" t="s">
        <v>197</v>
      </c>
      <c r="C202" s="3" t="n">
        <v>30.6456205187246</v>
      </c>
      <c r="D202" s="3" t="n">
        <v>-57.2834538117227</v>
      </c>
      <c r="E202" s="3" t="n">
        <v>-11.5636449764981</v>
      </c>
      <c r="F202" s="4" t="n">
        <v>0.1824</v>
      </c>
    </row>
    <row r="203" customFormat="false" ht="13.5" hidden="false" customHeight="false" outlineLevel="0" collapsed="false">
      <c r="B203" s="2" t="s">
        <v>198</v>
      </c>
      <c r="C203" s="3" t="n">
        <v>30.7613304114239</v>
      </c>
      <c r="D203" s="3" t="n">
        <v>-56.9372830945786</v>
      </c>
      <c r="E203" s="3" t="n">
        <v>-11.6162629322477</v>
      </c>
      <c r="F203" s="4" t="n">
        <v>0.2168</v>
      </c>
      <c r="G203" s="4" t="n">
        <v>0.0293</v>
      </c>
    </row>
    <row r="204" customFormat="false" ht="13.5" hidden="false" customHeight="false" outlineLevel="0" collapsed="false">
      <c r="B204" s="2" t="s">
        <v>199</v>
      </c>
      <c r="C204" s="3" t="n">
        <v>30.8721957447574</v>
      </c>
      <c r="D204" s="3" t="n">
        <v>-56.6077874026572</v>
      </c>
      <c r="E204" s="3" t="n">
        <v>-11.6798428263591</v>
      </c>
      <c r="F204" s="4" t="n">
        <v>0.2384</v>
      </c>
      <c r="G204" s="4" t="n">
        <v>0.0509</v>
      </c>
    </row>
    <row r="205" customFormat="false" ht="13.5" hidden="false" customHeight="false" outlineLevel="0" collapsed="false">
      <c r="B205" s="2" t="s">
        <v>200</v>
      </c>
      <c r="C205" s="3" t="n">
        <v>30.6584088424784</v>
      </c>
      <c r="D205" s="3" t="n">
        <v>-56.6988061558539</v>
      </c>
      <c r="E205" s="3" t="n">
        <v>-11.7203131680791</v>
      </c>
      <c r="F205" s="4" t="n">
        <v>0.2265</v>
      </c>
      <c r="G205" s="4" t="n">
        <v>0.039</v>
      </c>
    </row>
    <row r="206" customFormat="false" ht="13.5" hidden="false" customHeight="false" outlineLevel="0" collapsed="false">
      <c r="B206" s="2" t="s">
        <v>201</v>
      </c>
      <c r="C206" s="3" t="n">
        <v>30.3025963377196</v>
      </c>
      <c r="D206" s="3" t="n">
        <v>-56.770012343113</v>
      </c>
      <c r="E206" s="3" t="n">
        <v>-11.8172351156465</v>
      </c>
      <c r="F206" s="4" t="n">
        <v>0.2058</v>
      </c>
      <c r="G206" s="4" t="n">
        <v>0.0183</v>
      </c>
    </row>
    <row r="207" customFormat="false" ht="13.5" hidden="false" customHeight="false" outlineLevel="0" collapsed="false">
      <c r="B207" s="2" t="s">
        <v>202</v>
      </c>
      <c r="C207" s="3" t="n">
        <v>30.1241536516697</v>
      </c>
      <c r="D207" s="3" t="n">
        <v>-56.6791817218183</v>
      </c>
      <c r="E207" s="3" t="n">
        <v>-11.9043425893378</v>
      </c>
      <c r="F207" s="4" t="n">
        <v>0.1981</v>
      </c>
      <c r="G207" s="4" t="n">
        <v>0.0106</v>
      </c>
    </row>
    <row r="208" customFormat="false" ht="13.5" hidden="false" customHeight="false" outlineLevel="0" collapsed="false">
      <c r="B208" s="2" t="s">
        <v>203</v>
      </c>
      <c r="C208" s="3" t="n">
        <v>30.2124458180004</v>
      </c>
      <c r="D208" s="3" t="n">
        <v>-56.5088400582572</v>
      </c>
      <c r="E208" s="3" t="n">
        <v>-11.9158608369671</v>
      </c>
      <c r="F208" s="4" t="n">
        <v>0.2177</v>
      </c>
      <c r="G208" s="4" t="n">
        <v>0.0302</v>
      </c>
    </row>
    <row r="209" customFormat="false" ht="13.5" hidden="false" customHeight="false" outlineLevel="0" collapsed="false">
      <c r="B209" s="2" t="s">
        <v>204</v>
      </c>
      <c r="C209" s="3" t="n">
        <v>30.4496073400496</v>
      </c>
      <c r="D209" s="3" t="n">
        <v>-56.2038202803295</v>
      </c>
      <c r="E209" s="3" t="n">
        <v>-11.9275686983613</v>
      </c>
      <c r="F209" s="4" t="n">
        <v>0.2443</v>
      </c>
      <c r="G209" s="4" t="n">
        <v>0.0568</v>
      </c>
    </row>
    <row r="210" customFormat="false" ht="13.5" hidden="false" customHeight="false" outlineLevel="0" collapsed="false">
      <c r="B210" s="2" t="s">
        <v>205</v>
      </c>
      <c r="C210" s="3" t="n">
        <v>30.4811071289189</v>
      </c>
      <c r="D210" s="3" t="n">
        <v>-56.1012973431307</v>
      </c>
      <c r="E210" s="3" t="n">
        <v>-11.9493635237278</v>
      </c>
      <c r="F210" s="4" t="n">
        <v>0.2487</v>
      </c>
      <c r="G210" s="4" t="n">
        <v>0.0612</v>
      </c>
    </row>
    <row r="211" customFormat="false" ht="13.5" hidden="false" customHeight="false" outlineLevel="0" collapsed="false">
      <c r="B211" s="2" t="s">
        <v>206</v>
      </c>
      <c r="C211" s="3" t="n">
        <v>30.1410462557741</v>
      </c>
      <c r="D211" s="3" t="n">
        <v>-56.175763535441</v>
      </c>
      <c r="E211" s="3" t="n">
        <v>-12.0264155337193</v>
      </c>
      <c r="F211" s="4" t="n">
        <v>0.233</v>
      </c>
      <c r="G211" s="4" t="n">
        <v>0.0455</v>
      </c>
    </row>
    <row r="212" customFormat="false" ht="13.5" hidden="false" customHeight="false" outlineLevel="0" collapsed="false">
      <c r="B212" s="2" t="s">
        <v>207</v>
      </c>
      <c r="C212" s="3" t="n">
        <v>29.7443359353148</v>
      </c>
      <c r="D212" s="3" t="n">
        <v>-56.1618039995113</v>
      </c>
      <c r="E212" s="3" t="n">
        <v>-12.1481432461712</v>
      </c>
      <c r="F212" s="4" t="n">
        <v>0.2132</v>
      </c>
      <c r="G212" s="4" t="n">
        <v>0.0257</v>
      </c>
    </row>
    <row r="213" customFormat="false" ht="13.5" hidden="false" customHeight="false" outlineLevel="0" collapsed="false">
      <c r="B213" s="2" t="s">
        <v>208</v>
      </c>
      <c r="C213" s="3" t="n">
        <v>29.6893537034206</v>
      </c>
      <c r="D213" s="3" t="n">
        <v>-56.0211090372578</v>
      </c>
      <c r="E213" s="3" t="n">
        <v>-12.1963270299308</v>
      </c>
      <c r="F213" s="4" t="n">
        <v>0.2202</v>
      </c>
      <c r="G213" s="4" t="n">
        <v>0.0327</v>
      </c>
    </row>
    <row r="214" customFormat="false" ht="13.5" hidden="false" customHeight="false" outlineLevel="0" collapsed="false">
      <c r="B214" s="2" t="s">
        <v>209</v>
      </c>
      <c r="C214" s="3" t="n">
        <v>29.8923706706323</v>
      </c>
      <c r="D214" s="3" t="n">
        <v>-55.6956001003434</v>
      </c>
      <c r="E214" s="3" t="n">
        <v>-12.2216950575925</v>
      </c>
      <c r="F214" s="4" t="n">
        <v>0.2465</v>
      </c>
      <c r="G214" s="4" t="n">
        <v>0.059</v>
      </c>
    </row>
    <row r="215" customFormat="false" ht="13.5" hidden="false" customHeight="false" outlineLevel="0" collapsed="false">
      <c r="B215" s="2" t="s">
        <v>210</v>
      </c>
      <c r="C215" s="3" t="n">
        <v>29.9847895765982</v>
      </c>
      <c r="D215" s="3" t="n">
        <v>-55.4694657035841</v>
      </c>
      <c r="E215" s="3" t="n">
        <v>-12.2603567871093</v>
      </c>
      <c r="F215" s="4" t="n">
        <v>0.2567</v>
      </c>
      <c r="G215" s="4" t="n">
        <v>0.0692</v>
      </c>
    </row>
    <row r="216" customFormat="false" ht="13.5" hidden="false" customHeight="false" outlineLevel="0" collapsed="false">
      <c r="B216" s="2" t="s">
        <v>211</v>
      </c>
      <c r="C216" s="3" t="n">
        <v>29.7585184529021</v>
      </c>
      <c r="D216" s="3" t="n">
        <v>-55.510878209131</v>
      </c>
      <c r="E216" s="3" t="n">
        <v>-12.3020163815586</v>
      </c>
      <c r="F216" s="4" t="n">
        <v>0.251</v>
      </c>
      <c r="G216" s="4" t="n">
        <v>0.0635</v>
      </c>
    </row>
    <row r="217" customFormat="false" ht="13.5" hidden="false" customHeight="false" outlineLevel="0" collapsed="false">
      <c r="B217" s="2" t="s">
        <v>212</v>
      </c>
      <c r="C217" s="3" t="n">
        <v>29.3880513223274</v>
      </c>
      <c r="D217" s="3" t="n">
        <v>-55.5284320934172</v>
      </c>
      <c r="E217" s="3" t="n">
        <v>-12.3942229819466</v>
      </c>
      <c r="F217" s="4" t="n">
        <v>0.2317</v>
      </c>
      <c r="G217" s="4" t="n">
        <v>0.0442</v>
      </c>
    </row>
    <row r="218" customFormat="false" ht="13.5" hidden="false" customHeight="false" outlineLevel="0" collapsed="false">
      <c r="B218" s="2" t="s">
        <v>213</v>
      </c>
      <c r="C218" s="3" t="n">
        <v>29.2412490989734</v>
      </c>
      <c r="D218" s="3" t="n">
        <v>-55.4271525821497</v>
      </c>
      <c r="E218" s="3" t="n">
        <v>-12.4546550621476</v>
      </c>
      <c r="F218" s="4" t="n">
        <v>0.2294</v>
      </c>
      <c r="G218" s="4" t="n">
        <v>0.0419</v>
      </c>
    </row>
    <row r="219" customFormat="false" ht="13.5" hidden="false" customHeight="false" outlineLevel="0" collapsed="false">
      <c r="B219" s="2" t="s">
        <v>214</v>
      </c>
      <c r="C219" s="3" t="n">
        <v>29.3139618937725</v>
      </c>
      <c r="D219" s="3" t="n">
        <v>-55.124760239775</v>
      </c>
      <c r="E219" s="3" t="n">
        <v>-12.503964406698</v>
      </c>
      <c r="F219" s="4" t="n">
        <v>0.2495</v>
      </c>
      <c r="G219" s="4" t="n">
        <v>0.062</v>
      </c>
    </row>
    <row r="220" customFormat="false" ht="13.5" hidden="false" customHeight="false" outlineLevel="0" collapsed="false">
      <c r="B220" s="2" t="s">
        <v>215</v>
      </c>
      <c r="C220" s="3" t="n">
        <v>29.4356423859629</v>
      </c>
      <c r="D220" s="3" t="n">
        <v>-54.788654465921</v>
      </c>
      <c r="E220" s="3" t="n">
        <v>-12.5588566717127</v>
      </c>
      <c r="F220" s="4" t="n">
        <v>0.266</v>
      </c>
      <c r="G220" s="4" t="n">
        <v>0.0785</v>
      </c>
    </row>
    <row r="221" customFormat="false" ht="13.5" hidden="false" customHeight="false" outlineLevel="0" collapsed="false">
      <c r="B221" s="2" t="s">
        <v>216</v>
      </c>
      <c r="C221" s="3" t="n">
        <v>29.3882160970987</v>
      </c>
      <c r="D221" s="3" t="n">
        <v>-54.832515134114</v>
      </c>
      <c r="E221" s="3" t="n">
        <v>-12.5573454458924</v>
      </c>
      <c r="F221" s="4" t="n">
        <v>0.2637</v>
      </c>
      <c r="G221" s="4" t="n">
        <v>0.0762</v>
      </c>
    </row>
    <row r="222" customFormat="false" ht="13.5" hidden="false" customHeight="false" outlineLevel="0" collapsed="false">
      <c r="B222" s="2" t="s">
        <v>217</v>
      </c>
      <c r="C222" s="3" t="n">
        <v>28.9813815532121</v>
      </c>
      <c r="D222" s="3" t="n">
        <v>-54.9877857717635</v>
      </c>
      <c r="E222" s="3" t="n">
        <v>-12.6119292399841</v>
      </c>
      <c r="F222" s="4" t="n">
        <v>0.2392</v>
      </c>
      <c r="G222" s="4" t="n">
        <v>0.0517</v>
      </c>
    </row>
    <row r="223" customFormat="false" ht="13.5" hidden="false" customHeight="false" outlineLevel="0" collapsed="false">
      <c r="B223" s="2" t="s">
        <v>218</v>
      </c>
      <c r="C223" s="3" t="n">
        <v>28.8314419239995</v>
      </c>
      <c r="D223" s="3" t="n">
        <v>-54.9427752854606</v>
      </c>
      <c r="E223" s="3" t="n">
        <v>-12.6555145403683</v>
      </c>
      <c r="F223" s="4" t="n">
        <v>0.2334</v>
      </c>
      <c r="G223" s="4" t="n">
        <v>0.0459</v>
      </c>
    </row>
    <row r="224" customFormat="false" ht="13.5" hidden="false" customHeight="false" outlineLevel="0" collapsed="false">
      <c r="B224" s="2" t="s">
        <v>219</v>
      </c>
      <c r="C224" s="3" t="n">
        <v>28.9342698897013</v>
      </c>
      <c r="D224" s="3" t="n">
        <v>-54.7412966725585</v>
      </c>
      <c r="E224" s="3" t="n">
        <v>-12.6741369562757</v>
      </c>
      <c r="F224" s="4" t="n">
        <v>0.2495</v>
      </c>
      <c r="G224" s="4" t="n">
        <v>0.062</v>
      </c>
    </row>
    <row r="225" customFormat="false" ht="13.5" hidden="false" customHeight="false" outlineLevel="0" collapsed="false">
      <c r="B225" s="2" t="s">
        <v>220</v>
      </c>
      <c r="C225" s="3" t="n">
        <v>29.0908902726868</v>
      </c>
      <c r="D225" s="3" t="n">
        <v>-54.3686136520961</v>
      </c>
      <c r="E225" s="3" t="n">
        <v>-12.7277465096809</v>
      </c>
      <c r="F225" s="4" t="n">
        <v>0.2687</v>
      </c>
      <c r="G225" s="4" t="n">
        <v>0.0812</v>
      </c>
    </row>
    <row r="226" customFormat="false" ht="13.5" hidden="false" customHeight="false" outlineLevel="0" collapsed="false">
      <c r="B226" s="2" t="s">
        <v>221</v>
      </c>
      <c r="C226" s="3" t="n">
        <v>29.0834481690079</v>
      </c>
      <c r="D226" s="3" t="n">
        <v>-54.2782137361512</v>
      </c>
      <c r="E226" s="3" t="n">
        <v>-12.7516239357362</v>
      </c>
      <c r="F226" s="4" t="n">
        <v>0.2699</v>
      </c>
      <c r="G226" s="4" t="n">
        <v>0.0824</v>
      </c>
    </row>
    <row r="227" customFormat="false" ht="13.5" hidden="false" customHeight="false" outlineLevel="0" collapsed="false">
      <c r="B227" s="2" t="s">
        <v>222</v>
      </c>
      <c r="C227" s="3" t="n">
        <v>28.8371584567688</v>
      </c>
      <c r="D227" s="3" t="n">
        <v>-54.3464517543222</v>
      </c>
      <c r="E227" s="3" t="n">
        <v>-12.7773286599489</v>
      </c>
      <c r="F227" s="4" t="n">
        <v>0.2631</v>
      </c>
      <c r="G227" s="4" t="n">
        <v>0.0756</v>
      </c>
    </row>
    <row r="228" customFormat="false" ht="13.5" hidden="false" customHeight="false" outlineLevel="0" collapsed="false">
      <c r="B228" s="2" t="s">
        <v>223</v>
      </c>
      <c r="C228" s="3" t="n">
        <v>28.5708719001999</v>
      </c>
      <c r="D228" s="3" t="n">
        <v>-54.3106516177295</v>
      </c>
      <c r="E228" s="3" t="n">
        <v>-12.836091448973</v>
      </c>
      <c r="F228" s="4" t="n">
        <v>0.2516</v>
      </c>
      <c r="G228" s="4" t="n">
        <v>0.0641</v>
      </c>
    </row>
    <row r="229" customFormat="false" ht="13.5" hidden="false" customHeight="false" outlineLevel="0" collapsed="false">
      <c r="B229" s="2" t="s">
        <v>224</v>
      </c>
      <c r="C229" s="3" t="n">
        <v>28.5820875876282</v>
      </c>
      <c r="D229" s="3" t="n">
        <v>-54.1609418221346</v>
      </c>
      <c r="E229" s="3" t="n">
        <v>-12.8625473691717</v>
      </c>
      <c r="F229" s="4" t="n">
        <v>0.2601</v>
      </c>
      <c r="G229" s="4" t="n">
        <v>0.0726</v>
      </c>
    </row>
    <row r="230" customFormat="false" ht="13.5" hidden="false" customHeight="false" outlineLevel="0" collapsed="false">
      <c r="B230" s="2" t="s">
        <v>225</v>
      </c>
      <c r="C230" s="3" t="n">
        <v>28.6492793300542</v>
      </c>
      <c r="D230" s="3" t="n">
        <v>-53.7950090508141</v>
      </c>
      <c r="E230" s="3" t="n">
        <v>-12.9288349070742</v>
      </c>
      <c r="F230" s="4" t="n">
        <v>0.2749</v>
      </c>
      <c r="G230" s="4" t="n">
        <v>0.0874</v>
      </c>
    </row>
    <row r="231" customFormat="false" ht="13.5" hidden="false" customHeight="false" outlineLevel="0" collapsed="false">
      <c r="B231" s="2" t="s">
        <v>226</v>
      </c>
      <c r="C231" s="3" t="n">
        <v>28.5210299282012</v>
      </c>
      <c r="D231" s="3" t="n">
        <v>-53.6522203945975</v>
      </c>
      <c r="E231" s="3" t="n">
        <v>-12.9777655458035</v>
      </c>
      <c r="F231" s="4" t="n">
        <v>0.2757</v>
      </c>
      <c r="G231" s="4" t="n">
        <v>0.0882</v>
      </c>
    </row>
    <row r="232" customFormat="false" ht="13.5" hidden="false" customHeight="false" outlineLevel="0" collapsed="false">
      <c r="B232" s="2" t="s">
        <v>227</v>
      </c>
      <c r="C232" s="3" t="n">
        <v>28.2403920408196</v>
      </c>
      <c r="D232" s="3" t="n">
        <v>-53.6723505546689</v>
      </c>
      <c r="E232" s="3" t="n">
        <v>-13.0141242682632</v>
      </c>
      <c r="F232" s="4" t="n">
        <v>0.2658</v>
      </c>
      <c r="G232" s="4" t="n">
        <v>0.0783</v>
      </c>
    </row>
    <row r="233" customFormat="false" ht="13.5" hidden="false" customHeight="false" outlineLevel="0" collapsed="false">
      <c r="B233" s="2" t="s">
        <v>228</v>
      </c>
      <c r="C233" s="3" t="n">
        <v>28.1969203227466</v>
      </c>
      <c r="D233" s="3" t="n">
        <v>-53.626966098496</v>
      </c>
      <c r="E233" s="3" t="n">
        <v>-13.0297016034746</v>
      </c>
      <c r="F233" s="4" t="n">
        <v>0.2653</v>
      </c>
      <c r="G233" s="4" t="n">
        <v>0.0778</v>
      </c>
    </row>
    <row r="234" customFormat="false" ht="13.5" hidden="false" customHeight="false" outlineLevel="0" collapsed="false">
      <c r="B234" s="2" t="s">
        <v>229</v>
      </c>
      <c r="C234" s="3" t="n">
        <v>28.360349646985</v>
      </c>
      <c r="D234" s="3" t="n">
        <v>-53.4335281136893</v>
      </c>
      <c r="E234" s="3" t="n">
        <v>-13.0456985461655</v>
      </c>
      <c r="F234" s="4" t="n">
        <v>0.277</v>
      </c>
      <c r="G234" s="4" t="n">
        <v>0.0895</v>
      </c>
    </row>
    <row r="235" customFormat="false" ht="13.5" hidden="false" customHeight="false" outlineLevel="0" collapsed="false">
      <c r="B235" s="2" t="s">
        <v>230</v>
      </c>
      <c r="C235" s="3" t="n">
        <v>28.3486862332939</v>
      </c>
      <c r="D235" s="3" t="n">
        <v>-53.2956674345964</v>
      </c>
      <c r="E235" s="3" t="n">
        <v>-13.0784407114262</v>
      </c>
      <c r="F235" s="4" t="n">
        <v>0.2777</v>
      </c>
      <c r="G235" s="4" t="n">
        <v>0.0902</v>
      </c>
    </row>
    <row r="236" customFormat="false" ht="13.5" hidden="false" customHeight="false" outlineLevel="0" collapsed="false">
      <c r="B236" s="2" t="s">
        <v>231</v>
      </c>
      <c r="C236" s="3" t="n">
        <v>27.8687228315093</v>
      </c>
      <c r="D236" s="3" t="n">
        <v>-53.1263604251515</v>
      </c>
      <c r="E236" s="3" t="n">
        <v>-13.166907065488</v>
      </c>
      <c r="F236" s="4" t="n">
        <v>0.2695</v>
      </c>
      <c r="G236" s="4" t="n">
        <v>0.082</v>
      </c>
    </row>
    <row r="237" customFormat="false" ht="13.5" hidden="false" customHeight="false" outlineLevel="0" collapsed="false">
      <c r="B237" s="2" t="s">
        <v>232</v>
      </c>
      <c r="C237" s="3" t="n">
        <v>27.6032367150906</v>
      </c>
      <c r="D237" s="3" t="n">
        <v>-52.9477312889429</v>
      </c>
      <c r="E237" s="3" t="n">
        <v>-13.229717148331</v>
      </c>
      <c r="F237" s="4" t="n">
        <v>0.2639</v>
      </c>
      <c r="G237" s="4" t="n">
        <v>0.0764</v>
      </c>
    </row>
    <row r="238" customFormat="false" ht="13.5" hidden="false" customHeight="false" outlineLevel="0" collapsed="false">
      <c r="B238" s="2" t="s">
        <v>233</v>
      </c>
      <c r="C238" s="3" t="n">
        <v>27.7439054846507</v>
      </c>
      <c r="D238" s="3" t="n">
        <v>-52.7815549434705</v>
      </c>
      <c r="E238" s="3" t="n">
        <v>-13.2412840348122</v>
      </c>
      <c r="F238" s="4" t="n">
        <v>0.2773</v>
      </c>
      <c r="G238" s="4" t="n">
        <v>0.0898</v>
      </c>
    </row>
    <row r="239" customFormat="false" ht="13.5" hidden="false" customHeight="false" outlineLevel="0" collapsed="false">
      <c r="B239" s="2" t="s">
        <v>234</v>
      </c>
      <c r="C239" s="3" t="n">
        <v>27.9077486204196</v>
      </c>
      <c r="D239" s="3" t="n">
        <v>-52.6530168125751</v>
      </c>
      <c r="E239" s="3" t="n">
        <v>-13.255614032816</v>
      </c>
      <c r="F239" s="4" t="n">
        <v>0.2799</v>
      </c>
      <c r="G239" s="4" t="n">
        <v>0.0924</v>
      </c>
    </row>
    <row r="240" customFormat="false" ht="13.5" hidden="false" customHeight="false" outlineLevel="0" collapsed="false">
      <c r="B240" s="2" t="s">
        <v>235</v>
      </c>
      <c r="C240" s="3" t="n">
        <v>27.68351810003</v>
      </c>
      <c r="D240" s="3" t="n">
        <v>-52.6160271010201</v>
      </c>
      <c r="E240" s="3" t="n">
        <v>-13.2774267429093</v>
      </c>
      <c r="F240" s="4" t="n">
        <v>0.2793</v>
      </c>
      <c r="G240" s="4" t="n">
        <v>0.0918</v>
      </c>
    </row>
    <row r="241" customFormat="false" ht="13.5" hidden="false" customHeight="false" outlineLevel="0" collapsed="false">
      <c r="B241" s="2" t="s">
        <v>236</v>
      </c>
      <c r="C241" s="3" t="n">
        <v>27.2350720474796</v>
      </c>
      <c r="D241" s="3" t="n">
        <v>-52.446439992766</v>
      </c>
      <c r="E241" s="3" t="n">
        <v>-13.3459895062135</v>
      </c>
      <c r="F241" s="4" t="n">
        <v>0.2669</v>
      </c>
      <c r="G241" s="4" t="n">
        <v>0.0794</v>
      </c>
    </row>
    <row r="242" customFormat="false" ht="13.5" hidden="false" customHeight="false" outlineLevel="0" collapsed="false">
      <c r="B242" s="2" t="s">
        <v>237</v>
      </c>
      <c r="C242" s="3" t="n">
        <v>27.1220595909703</v>
      </c>
      <c r="D242" s="3" t="n">
        <v>-52.3605605221857</v>
      </c>
      <c r="E242" s="3" t="n">
        <v>-13.3693222222837</v>
      </c>
      <c r="F242" s="4" t="n">
        <v>0.2642</v>
      </c>
      <c r="G242" s="4" t="n">
        <v>0.0767</v>
      </c>
    </row>
    <row r="243" customFormat="false" ht="13.5" hidden="false" customHeight="false" outlineLevel="0" collapsed="false">
      <c r="B243" s="2" t="s">
        <v>238</v>
      </c>
      <c r="C243" s="3" t="n">
        <v>27.269012622626</v>
      </c>
      <c r="D243" s="3" t="n">
        <v>-52.2313583990335</v>
      </c>
      <c r="E243" s="3" t="n">
        <v>-13.3754832710184</v>
      </c>
      <c r="F243" s="4" t="n">
        <v>0.277</v>
      </c>
      <c r="G243" s="4" t="n">
        <v>0.0895</v>
      </c>
    </row>
    <row r="244" customFormat="false" ht="13.5" hidden="false" customHeight="false" outlineLevel="0" collapsed="false">
      <c r="B244" s="2" t="s">
        <v>239</v>
      </c>
      <c r="C244" s="3" t="n">
        <v>27.3596121130815</v>
      </c>
      <c r="D244" s="3" t="n">
        <v>-52.1074832543604</v>
      </c>
      <c r="E244" s="3" t="n">
        <v>-13.3907074347406</v>
      </c>
      <c r="F244" s="4" t="n">
        <v>0.2826</v>
      </c>
      <c r="G244" s="4" t="n">
        <v>0.0951</v>
      </c>
    </row>
    <row r="245" customFormat="false" ht="13.5" hidden="false" customHeight="false" outlineLevel="0" collapsed="false">
      <c r="B245" s="2" t="s">
        <v>240</v>
      </c>
      <c r="C245" s="3" t="n">
        <v>27.194645430863</v>
      </c>
      <c r="D245" s="3" t="n">
        <v>-52.0043495763019</v>
      </c>
      <c r="E245" s="3" t="n">
        <v>-13.4169375363242</v>
      </c>
      <c r="F245" s="4" t="n">
        <v>0.2808</v>
      </c>
      <c r="G245" s="4" t="n">
        <v>0.0933</v>
      </c>
    </row>
    <row r="246" customFormat="false" ht="13.5" hidden="false" customHeight="false" outlineLevel="0" collapsed="false">
      <c r="B246" s="2" t="s">
        <v>241</v>
      </c>
      <c r="C246" s="3" t="n">
        <v>26.6744782988065</v>
      </c>
      <c r="D246" s="3" t="n">
        <v>-51.6406293189471</v>
      </c>
      <c r="E246" s="3" t="n">
        <v>-13.5004163682136</v>
      </c>
      <c r="F246" s="4" t="n">
        <v>0.269</v>
      </c>
      <c r="G246" s="4" t="n">
        <v>0.0815</v>
      </c>
    </row>
    <row r="247" customFormat="false" ht="13.5" hidden="false" customHeight="false" outlineLevel="0" collapsed="false">
      <c r="B247" s="2" t="s">
        <v>242</v>
      </c>
      <c r="C247" s="3" t="n">
        <v>26.4788284971959</v>
      </c>
      <c r="D247" s="3" t="n">
        <v>-51.521230267491</v>
      </c>
      <c r="E247" s="3" t="n">
        <v>-13.5250576694953</v>
      </c>
      <c r="F247" s="4" t="n">
        <v>0.2635</v>
      </c>
      <c r="G247" s="4" t="n">
        <v>0.076</v>
      </c>
    </row>
    <row r="248" customFormat="false" ht="13.5" hidden="false" customHeight="false" outlineLevel="0" collapsed="false">
      <c r="B248" s="2" t="s">
        <v>243</v>
      </c>
      <c r="C248" s="3" t="n">
        <v>26.7545975783025</v>
      </c>
      <c r="D248" s="3" t="n">
        <v>-51.4950480652971</v>
      </c>
      <c r="E248" s="3" t="n">
        <v>-13.5157044099479</v>
      </c>
      <c r="F248" s="4" t="n">
        <v>0.2785</v>
      </c>
      <c r="G248" s="4" t="n">
        <v>0.091</v>
      </c>
    </row>
    <row r="249" customFormat="false" ht="13.5" hidden="false" customHeight="false" outlineLevel="0" collapsed="false">
      <c r="B249" s="2" t="s">
        <v>244</v>
      </c>
      <c r="C249" s="3" t="n">
        <v>26.9909445408381</v>
      </c>
      <c r="D249" s="3" t="n">
        <v>-51.4426127257145</v>
      </c>
      <c r="E249" s="3" t="n">
        <v>-13.5172965875787</v>
      </c>
      <c r="F249" s="4" t="n">
        <v>0.2863</v>
      </c>
      <c r="G249" s="4" t="n">
        <v>0.0988</v>
      </c>
    </row>
    <row r="250" customFormat="false" ht="13.5" hidden="false" customHeight="false" outlineLevel="0" collapsed="false">
      <c r="B250" s="2" t="s">
        <v>245</v>
      </c>
      <c r="C250" s="3" t="n">
        <v>26.4872885423616</v>
      </c>
      <c r="D250" s="3" t="n">
        <v>-51.650333253016</v>
      </c>
      <c r="E250" s="3" t="n">
        <v>-13.5101727133435</v>
      </c>
      <c r="F250" s="4" t="n">
        <v>0.2577</v>
      </c>
      <c r="G250" s="4" t="n">
        <v>0.0702</v>
      </c>
    </row>
    <row r="251" customFormat="false" ht="13.5" hidden="false" customHeight="false" outlineLevel="0" collapsed="false">
      <c r="B251" s="2" t="s">
        <v>246</v>
      </c>
      <c r="C251" s="3" t="n">
        <v>26.5011000698169</v>
      </c>
      <c r="D251" s="3" t="n">
        <v>-51.5957613891476</v>
      </c>
      <c r="E251" s="3" t="n">
        <v>-13.5156554348428</v>
      </c>
      <c r="F251" s="4" t="n">
        <v>0.261</v>
      </c>
      <c r="G251" s="4" t="n">
        <v>0.0735</v>
      </c>
    </row>
    <row r="252" customFormat="false" ht="13.5" hidden="false" customHeight="false" outlineLevel="0" collapsed="false">
      <c r="B252" s="2" t="s">
        <v>247</v>
      </c>
      <c r="C252" s="3" t="n">
        <v>26.7828590318568</v>
      </c>
      <c r="D252" s="3" t="n">
        <v>-51.1909543528712</v>
      </c>
      <c r="E252" s="3" t="n">
        <v>-13.5597960363454</v>
      </c>
      <c r="F252" s="4" t="n">
        <v>0.2867</v>
      </c>
      <c r="G252" s="4" t="n">
        <v>0.0992</v>
      </c>
    </row>
    <row r="253" customFormat="false" ht="13.5" hidden="false" customHeight="false" outlineLevel="0" collapsed="false">
      <c r="B253" s="2" t="s">
        <v>248</v>
      </c>
      <c r="C253" s="3" t="n">
        <v>26.5135655997322</v>
      </c>
      <c r="D253" s="3" t="n">
        <v>-51.148524715726</v>
      </c>
      <c r="E253" s="3" t="n">
        <v>-13.570184827613</v>
      </c>
      <c r="F253" s="4" t="n">
        <v>0.2789</v>
      </c>
      <c r="G253" s="4" t="n">
        <v>0.0914</v>
      </c>
    </row>
    <row r="254" customFormat="false" ht="13.5" hidden="false" customHeight="false" outlineLevel="0" collapsed="false">
      <c r="B254" s="2" t="s">
        <v>249</v>
      </c>
      <c r="C254" s="3" t="n">
        <v>26.1307457081608</v>
      </c>
      <c r="D254" s="3" t="n">
        <v>-51.2334249452173</v>
      </c>
      <c r="E254" s="3" t="n">
        <v>-13.5719591483442</v>
      </c>
      <c r="F254" s="4" t="n">
        <v>0.2555</v>
      </c>
      <c r="G254" s="4" t="n">
        <v>0.068</v>
      </c>
    </row>
    <row r="255" customFormat="false" ht="13.5" hidden="false" customHeight="false" outlineLevel="0" collapsed="false">
      <c r="B255" s="2" t="s">
        <v>250</v>
      </c>
      <c r="C255" s="3" t="n">
        <v>26.2028121653185</v>
      </c>
      <c r="D255" s="3" t="n">
        <v>-51.1093227774493</v>
      </c>
      <c r="E255" s="3" t="n">
        <v>-13.5828169729822</v>
      </c>
      <c r="F255" s="4" t="n">
        <v>0.2649</v>
      </c>
      <c r="G255" s="4" t="n">
        <v>0.0774</v>
      </c>
    </row>
    <row r="256" customFormat="false" ht="13.5" hidden="false" customHeight="false" outlineLevel="0" collapsed="false">
      <c r="B256" s="2" t="s">
        <v>251</v>
      </c>
      <c r="C256" s="3" t="n">
        <v>26.4612869782996</v>
      </c>
      <c r="D256" s="3" t="n">
        <v>-50.7916131203641</v>
      </c>
      <c r="E256" s="3" t="n">
        <v>-13.6187838247089</v>
      </c>
      <c r="F256" s="4" t="n">
        <v>0.2862</v>
      </c>
      <c r="G256" s="4" t="n">
        <v>0.0987</v>
      </c>
    </row>
    <row r="257" customFormat="false" ht="13.5" hidden="false" customHeight="false" outlineLevel="0" collapsed="false">
      <c r="B257" s="2" t="s">
        <v>252</v>
      </c>
      <c r="C257" s="3" t="n">
        <v>26.5003940474026</v>
      </c>
      <c r="D257" s="3" t="n">
        <v>-50.6955553560957</v>
      </c>
      <c r="E257" s="3" t="n">
        <v>-13.6331314502172</v>
      </c>
      <c r="F257" s="4" t="n">
        <v>0.2887</v>
      </c>
      <c r="G257" s="4" t="n">
        <v>0.1012</v>
      </c>
    </row>
    <row r="258" customFormat="false" ht="13.5" hidden="false" customHeight="false" outlineLevel="0" collapsed="false">
      <c r="B258" s="2" t="s">
        <v>253</v>
      </c>
      <c r="C258" s="3" t="n">
        <v>26.2380978377573</v>
      </c>
      <c r="D258" s="3" t="n">
        <v>-50.7729898678482</v>
      </c>
      <c r="E258" s="3" t="n">
        <v>-13.6219583865998</v>
      </c>
      <c r="F258" s="4" t="n">
        <v>0.2777</v>
      </c>
      <c r="G258" s="4" t="n">
        <v>0.0902</v>
      </c>
    </row>
    <row r="259" customFormat="false" ht="13.5" hidden="false" customHeight="false" outlineLevel="0" collapsed="false">
      <c r="B259" s="2" t="s">
        <v>254</v>
      </c>
      <c r="C259" s="3" t="n">
        <v>25.7976105093173</v>
      </c>
      <c r="D259" s="3" t="n">
        <v>-50.7752451278147</v>
      </c>
      <c r="E259" s="3" t="n">
        <v>-13.6281831840241</v>
      </c>
      <c r="F259" s="4" t="n">
        <v>0.2522</v>
      </c>
      <c r="G259" s="4" t="n">
        <v>0.0647</v>
      </c>
    </row>
    <row r="260" customFormat="false" ht="13.5" hidden="false" customHeight="false" outlineLevel="0" collapsed="false">
      <c r="B260" s="2" t="s">
        <v>255</v>
      </c>
      <c r="C260" s="3" t="n">
        <v>25.836132270237</v>
      </c>
      <c r="D260" s="3" t="n">
        <v>-50.6210100917544</v>
      </c>
      <c r="E260" s="3" t="n">
        <v>-13.63997336016</v>
      </c>
      <c r="F260" s="4" t="n">
        <v>0.2632</v>
      </c>
      <c r="G260" s="4" t="n">
        <v>0.0757</v>
      </c>
    </row>
    <row r="261" customFormat="false" ht="13.5" hidden="false" customHeight="false" outlineLevel="0" collapsed="false">
      <c r="B261" s="2" t="s">
        <v>256</v>
      </c>
      <c r="C261" s="3" t="n">
        <v>26.1244913953735</v>
      </c>
      <c r="D261" s="3" t="n">
        <v>-50.354603121007</v>
      </c>
      <c r="E261" s="3" t="n">
        <v>-13.6722982174728</v>
      </c>
      <c r="F261" s="4" t="n">
        <v>0.2844</v>
      </c>
      <c r="G261" s="4" t="n">
        <v>0.0969</v>
      </c>
    </row>
    <row r="262" customFormat="false" ht="13.5" hidden="false" customHeight="false" outlineLevel="0" collapsed="false">
      <c r="B262" s="2" t="s">
        <v>257</v>
      </c>
      <c r="C262" s="3" t="n">
        <v>26.2729302330393</v>
      </c>
      <c r="D262" s="3" t="n">
        <v>-50.2253854179642</v>
      </c>
      <c r="E262" s="3" t="n">
        <v>-13.694813005233</v>
      </c>
      <c r="F262" s="4" t="n">
        <v>0.2899</v>
      </c>
      <c r="G262" s="4" t="n">
        <v>0.1024</v>
      </c>
    </row>
    <row r="263" customFormat="false" ht="13.5" hidden="false" customHeight="false" outlineLevel="0" collapsed="false">
      <c r="B263" s="2" t="s">
        <v>258</v>
      </c>
      <c r="C263" s="3" t="n">
        <v>26.1082183611464</v>
      </c>
      <c r="D263" s="3" t="n">
        <v>-50.2558761404548</v>
      </c>
      <c r="E263" s="3" t="n">
        <v>-13.6841046281144</v>
      </c>
      <c r="F263" s="4" t="n">
        <v>0.2862</v>
      </c>
      <c r="G263" s="4" t="n">
        <v>0.0987</v>
      </c>
    </row>
    <row r="264" customFormat="false" ht="13.5" hidden="false" customHeight="false" outlineLevel="0" collapsed="false">
      <c r="B264" s="2" t="s">
        <v>259</v>
      </c>
      <c r="C264" s="3" t="n">
        <v>25.5916383740913</v>
      </c>
      <c r="D264" s="3" t="n">
        <v>-50.1832597059564</v>
      </c>
      <c r="E264" s="3" t="n">
        <v>-13.680288031763</v>
      </c>
      <c r="F264" s="4" t="n">
        <v>0.2657</v>
      </c>
      <c r="G264" s="4" t="n">
        <v>0.0782</v>
      </c>
    </row>
    <row r="265" customFormat="false" ht="13.5" hidden="false" customHeight="false" outlineLevel="0" collapsed="false">
      <c r="B265" s="2" t="s">
        <v>260</v>
      </c>
      <c r="C265" s="3" t="n">
        <v>25.4513544961419</v>
      </c>
      <c r="D265" s="3" t="n">
        <v>-50.1095539764578</v>
      </c>
      <c r="E265" s="3" t="n">
        <v>-13.6834961961502</v>
      </c>
      <c r="F265" s="4" t="n">
        <v>0.2613</v>
      </c>
      <c r="G265" s="4" t="n">
        <v>0.0738</v>
      </c>
    </row>
    <row r="266" customFormat="false" ht="13.5" hidden="false" customHeight="false" outlineLevel="0" collapsed="false">
      <c r="B266" s="2" t="s">
        <v>261</v>
      </c>
      <c r="C266" s="3" t="n">
        <v>25.6100769651838</v>
      </c>
      <c r="D266" s="3" t="n">
        <v>-49.9583946069685</v>
      </c>
      <c r="E266" s="3" t="n">
        <v>-13.7034110312977</v>
      </c>
      <c r="F266" s="4" t="n">
        <v>0.2731</v>
      </c>
      <c r="G266" s="4" t="n">
        <v>0.0856</v>
      </c>
    </row>
    <row r="267" customFormat="false" ht="13.5" hidden="false" customHeight="false" outlineLevel="0" collapsed="false">
      <c r="B267" s="2" t="s">
        <v>262</v>
      </c>
      <c r="C267" s="3" t="n">
        <v>25.8883450204754</v>
      </c>
      <c r="D267" s="3" t="n">
        <v>-49.8498577601029</v>
      </c>
      <c r="E267" s="3" t="n">
        <v>-13.7260428198004</v>
      </c>
      <c r="F267" s="4" t="n">
        <v>0.2873</v>
      </c>
      <c r="G267" s="4" t="n">
        <v>0.0998</v>
      </c>
    </row>
    <row r="268" customFormat="false" ht="13.5" hidden="false" customHeight="false" outlineLevel="0" collapsed="false">
      <c r="B268" s="2" t="s">
        <v>263</v>
      </c>
      <c r="C268" s="3" t="n">
        <v>25.9371814039093</v>
      </c>
      <c r="D268" s="3" t="n">
        <v>-49.8109480112397</v>
      </c>
      <c r="E268" s="3" t="n">
        <v>-13.7337456731616</v>
      </c>
      <c r="F268" s="4" t="n">
        <v>0.289</v>
      </c>
      <c r="G268" s="4" t="n">
        <v>0.1015</v>
      </c>
    </row>
    <row r="269" customFormat="false" ht="13.5" hidden="false" customHeight="false" outlineLevel="0" collapsed="false">
      <c r="B269" s="2" t="s">
        <v>264</v>
      </c>
      <c r="C269" s="3" t="n">
        <v>25.6082733486252</v>
      </c>
      <c r="D269" s="3" t="n">
        <v>-49.6698387788409</v>
      </c>
      <c r="E269" s="3" t="n">
        <v>-13.7328263920158</v>
      </c>
      <c r="F269" s="4" t="n">
        <v>0.2812</v>
      </c>
      <c r="G269" s="4" t="n">
        <v>0.0937</v>
      </c>
    </row>
    <row r="270" customFormat="false" ht="13.5" hidden="false" customHeight="false" outlineLevel="0" collapsed="false">
      <c r="B270" s="2" t="s">
        <v>265</v>
      </c>
      <c r="C270" s="3" t="n">
        <v>25.1803107019562</v>
      </c>
      <c r="D270" s="3" t="n">
        <v>-49.4540451554451</v>
      </c>
      <c r="E270" s="3" t="n">
        <v>-13.7288719015288</v>
      </c>
      <c r="F270" s="4" t="n">
        <v>0.2703</v>
      </c>
      <c r="G270" s="4" t="n">
        <v>0.0828</v>
      </c>
    </row>
    <row r="271" customFormat="false" ht="13.5" hidden="false" customHeight="false" outlineLevel="0" collapsed="false">
      <c r="B271" s="2" t="s">
        <v>266</v>
      </c>
      <c r="C271" s="3" t="n">
        <v>25.2245204844663</v>
      </c>
      <c r="D271" s="3" t="n">
        <v>-49.3966849405717</v>
      </c>
      <c r="E271" s="3" t="n">
        <v>-13.7369724735083</v>
      </c>
      <c r="F271" s="4" t="n">
        <v>0.2736</v>
      </c>
      <c r="G271" s="4" t="n">
        <v>0.0861</v>
      </c>
    </row>
    <row r="272" customFormat="false" ht="13.5" hidden="false" customHeight="false" outlineLevel="0" collapsed="false">
      <c r="B272" s="2" t="s">
        <v>267</v>
      </c>
      <c r="C272" s="3" t="n">
        <v>25.4376181465698</v>
      </c>
      <c r="D272" s="3" t="n">
        <v>-49.3675592625056</v>
      </c>
      <c r="E272" s="3" t="n">
        <v>-13.7545870196792</v>
      </c>
      <c r="F272" s="4" t="n">
        <v>0.2819</v>
      </c>
      <c r="G272" s="4" t="n">
        <v>0.0944</v>
      </c>
    </row>
    <row r="273" customFormat="false" ht="13.5" hidden="false" customHeight="false" outlineLevel="0" collapsed="false">
      <c r="B273" s="2" t="s">
        <v>268</v>
      </c>
      <c r="C273" s="3" t="n">
        <v>25.6054520878033</v>
      </c>
      <c r="D273" s="3" t="n">
        <v>-49.2846271185377</v>
      </c>
      <c r="E273" s="3" t="n">
        <v>-13.7763854762225</v>
      </c>
      <c r="F273" s="4" t="n">
        <v>0.2884</v>
      </c>
      <c r="G273" s="4" t="n">
        <v>0.1009</v>
      </c>
    </row>
    <row r="274" customFormat="false" ht="13.5" hidden="false" customHeight="false" outlineLevel="0" collapsed="false">
      <c r="B274" s="2" t="s">
        <v>269</v>
      </c>
      <c r="C274" s="3" t="n">
        <v>25.5756158966712</v>
      </c>
      <c r="D274" s="3" t="n">
        <v>-49.2095777795525</v>
      </c>
      <c r="E274" s="3" t="n">
        <v>-13.7835331779447</v>
      </c>
      <c r="F274" s="4" t="n">
        <v>0.2881</v>
      </c>
      <c r="G274" s="4" t="n">
        <v>0.1006</v>
      </c>
    </row>
    <row r="275" customFormat="false" ht="13.5" hidden="false" customHeight="false" outlineLevel="0" collapsed="false">
      <c r="B275" s="2" t="s">
        <v>270</v>
      </c>
      <c r="C275" s="3" t="n">
        <v>25.1289700714135</v>
      </c>
      <c r="D275" s="3" t="n">
        <v>-49.0539579564972</v>
      </c>
      <c r="E275" s="3" t="n">
        <v>-13.7613765827136</v>
      </c>
      <c r="F275" s="4" t="n">
        <v>0.2791</v>
      </c>
      <c r="G275" s="4" t="n">
        <v>0.0916</v>
      </c>
    </row>
    <row r="276" customFormat="false" ht="13.5" hidden="false" customHeight="false" outlineLevel="0" collapsed="false">
      <c r="B276" s="2" t="s">
        <v>271</v>
      </c>
      <c r="C276" s="3" t="n">
        <v>24.8743666053614</v>
      </c>
      <c r="D276" s="3" t="n">
        <v>-48.9065647509738</v>
      </c>
      <c r="E276" s="3" t="n">
        <v>-13.7534858019935</v>
      </c>
      <c r="F276" s="4" t="n">
        <v>0.2724</v>
      </c>
      <c r="G276" s="4" t="n">
        <v>0.0849</v>
      </c>
    </row>
    <row r="277" customFormat="false" ht="13.5" hidden="false" customHeight="false" outlineLevel="0" collapsed="false">
      <c r="B277" s="2" t="s">
        <v>272</v>
      </c>
      <c r="C277" s="3" t="n">
        <v>24.997848649922</v>
      </c>
      <c r="D277" s="3" t="n">
        <v>-48.7508496861981</v>
      </c>
      <c r="E277" s="3" t="n">
        <v>-13.7785840780511</v>
      </c>
      <c r="F277" s="4" t="n">
        <v>0.2809</v>
      </c>
      <c r="G277" s="4" t="n">
        <v>0.0934</v>
      </c>
    </row>
    <row r="278" customFormat="false" ht="13.5" hidden="false" customHeight="false" outlineLevel="0" collapsed="false">
      <c r="B278" s="2" t="s">
        <v>273</v>
      </c>
      <c r="C278" s="3" t="n">
        <v>25.2584203275769</v>
      </c>
      <c r="D278" s="3" t="n">
        <v>-48.6309333555465</v>
      </c>
      <c r="E278" s="3" t="n">
        <v>-13.8209513453258</v>
      </c>
      <c r="F278" s="4" t="n">
        <v>0.2875</v>
      </c>
      <c r="G278" s="4" t="n">
        <v>0.1</v>
      </c>
    </row>
    <row r="279" customFormat="false" ht="13.5" hidden="false" customHeight="false" outlineLevel="0" collapsed="false">
      <c r="B279" s="2" t="s">
        <v>274</v>
      </c>
      <c r="C279" s="3" t="n">
        <v>25.1397585900602</v>
      </c>
      <c r="D279" s="3" t="n">
        <v>-48.5953751190867</v>
      </c>
      <c r="E279" s="3" t="n">
        <v>-13.8102067964828</v>
      </c>
      <c r="F279" s="4" t="n">
        <v>0.2868</v>
      </c>
      <c r="G279" s="4" t="n">
        <v>0.0993</v>
      </c>
    </row>
    <row r="280" customFormat="false" ht="13.5" hidden="false" customHeight="false" outlineLevel="0" collapsed="false">
      <c r="B280" s="2" t="s">
        <v>275</v>
      </c>
      <c r="C280" s="3" t="n">
        <v>24.6771519010559</v>
      </c>
      <c r="D280" s="3" t="n">
        <v>-48.4199706663715</v>
      </c>
      <c r="E280" s="3" t="n">
        <v>-13.7737736068626</v>
      </c>
      <c r="F280" s="4" t="n">
        <v>0.2776</v>
      </c>
      <c r="G280" s="4" t="n">
        <v>0.0901</v>
      </c>
    </row>
    <row r="281" customFormat="false" ht="13.5" hidden="false" customHeight="false" outlineLevel="0" collapsed="false">
      <c r="B281" s="2" t="s">
        <v>276</v>
      </c>
      <c r="C281" s="3" t="n">
        <v>24.5560159577441</v>
      </c>
      <c r="D281" s="3" t="n">
        <v>-48.2545486133663</v>
      </c>
      <c r="E281" s="3" t="n">
        <v>-13.7734962746567</v>
      </c>
      <c r="F281" s="4" t="n">
        <v>0.2769</v>
      </c>
      <c r="G281" s="4" t="n">
        <v>0.0894</v>
      </c>
    </row>
    <row r="282" customFormat="false" ht="13.5" hidden="false" customHeight="false" outlineLevel="0" collapsed="false">
      <c r="B282" s="2" t="s">
        <v>277</v>
      </c>
      <c r="C282" s="3" t="n">
        <v>24.929260607165</v>
      </c>
      <c r="D282" s="3" t="n">
        <v>-48.043733610196</v>
      </c>
      <c r="E282" s="3" t="n">
        <v>-13.8497893040331</v>
      </c>
      <c r="F282" s="4" t="n">
        <v>0.2828</v>
      </c>
      <c r="G282" s="4" t="n">
        <v>0.0953</v>
      </c>
    </row>
    <row r="283" customFormat="false" ht="13.5" hidden="false" customHeight="false" outlineLevel="0" collapsed="false">
      <c r="B283" s="2" t="s">
        <v>278</v>
      </c>
      <c r="C283" s="3" t="n">
        <v>24.5366552366551</v>
      </c>
      <c r="D283" s="3" t="n">
        <v>-47.8182139250203</v>
      </c>
      <c r="E283" s="3" t="n">
        <v>-13.8124746756993</v>
      </c>
      <c r="F283" s="4" t="n">
        <v>0.2809</v>
      </c>
      <c r="G283" s="4" t="n">
        <v>0.0934</v>
      </c>
    </row>
    <row r="284" customFormat="false" ht="13.5" hidden="false" customHeight="false" outlineLevel="0" collapsed="false">
      <c r="B284" s="2" t="s">
        <v>279</v>
      </c>
      <c r="C284" s="3" t="n">
        <v>24.2127921885472</v>
      </c>
      <c r="D284" s="3" t="n">
        <v>-47.6815195149412</v>
      </c>
      <c r="E284" s="3" t="n">
        <v>-13.7755646502712</v>
      </c>
      <c r="F284" s="4" t="n">
        <v>0.2743</v>
      </c>
      <c r="G284" s="4" t="n">
        <v>0.0868</v>
      </c>
    </row>
    <row r="285" customFormat="false" ht="13.5" hidden="false" customHeight="false" outlineLevel="0" collapsed="false">
      <c r="B285" s="2" t="s">
        <v>280</v>
      </c>
      <c r="C285" s="3" t="n">
        <v>24.3251843288254</v>
      </c>
      <c r="D285" s="3" t="n">
        <v>-47.625962248427</v>
      </c>
      <c r="E285" s="3" t="n">
        <v>-13.7983712660927</v>
      </c>
      <c r="F285" s="4" t="n">
        <v>0.2776</v>
      </c>
      <c r="G285" s="4" t="n">
        <v>0.0901</v>
      </c>
    </row>
    <row r="286" customFormat="false" ht="13.5" hidden="false" customHeight="false" outlineLevel="0" collapsed="false">
      <c r="B286" s="2" t="s">
        <v>281</v>
      </c>
      <c r="C286" s="3" t="n">
        <v>24.5756162233651</v>
      </c>
      <c r="D286" s="3" t="n">
        <v>-47.5331536480117</v>
      </c>
      <c r="E286" s="3" t="n">
        <v>-13.8501691883169</v>
      </c>
      <c r="F286" s="4" t="n">
        <v>0.2813</v>
      </c>
      <c r="G286" s="4" t="n">
        <v>0.0938</v>
      </c>
    </row>
    <row r="287" customFormat="false" ht="13.5" hidden="false" customHeight="false" outlineLevel="0" collapsed="false">
      <c r="B287" s="2" t="s">
        <v>282</v>
      </c>
      <c r="C287" s="3" t="n">
        <v>24.4745144707504</v>
      </c>
      <c r="D287" s="3" t="n">
        <v>-47.5143669682416</v>
      </c>
      <c r="E287" s="3" t="n">
        <v>-13.8344320714931</v>
      </c>
      <c r="F287" s="4" t="n">
        <v>0.2806</v>
      </c>
      <c r="G287" s="4" t="n">
        <v>0.0931</v>
      </c>
    </row>
    <row r="288" customFormat="false" ht="13.5" hidden="false" customHeight="false" outlineLevel="0" collapsed="false">
      <c r="B288" s="2" t="s">
        <v>283</v>
      </c>
      <c r="C288" s="3" t="n">
        <v>23.9936082313801</v>
      </c>
      <c r="D288" s="3" t="n">
        <v>-47.314176142274</v>
      </c>
      <c r="E288" s="3" t="n">
        <v>-13.7737391959662</v>
      </c>
      <c r="F288" s="4" t="n">
        <v>0.2693</v>
      </c>
      <c r="G288" s="4" t="n">
        <v>0.0818</v>
      </c>
    </row>
    <row r="289" customFormat="false" ht="13.5" hidden="false" customHeight="false" outlineLevel="0" collapsed="false">
      <c r="B289" s="2" t="s">
        <v>284</v>
      </c>
      <c r="C289" s="3" t="n">
        <v>23.7775667335069</v>
      </c>
      <c r="D289" s="3" t="n">
        <v>-47.1845879877586</v>
      </c>
      <c r="E289" s="3" t="n">
        <v>-13.7466839021649</v>
      </c>
      <c r="F289" s="4" t="n">
        <v>0.264</v>
      </c>
      <c r="G289" s="4" t="n">
        <v>0.0765</v>
      </c>
    </row>
    <row r="290" customFormat="false" ht="13.5" hidden="false" customHeight="false" outlineLevel="0" collapsed="false">
      <c r="B290" s="2" t="s">
        <v>285</v>
      </c>
      <c r="C290" s="3" t="n">
        <v>23.9286352402758</v>
      </c>
      <c r="D290" s="3" t="n">
        <v>-47.1326774881278</v>
      </c>
      <c r="E290" s="3" t="n">
        <v>-13.7753334536642</v>
      </c>
      <c r="F290" s="4" t="n">
        <v>0.2713</v>
      </c>
      <c r="G290" s="4" t="n">
        <v>0.0838</v>
      </c>
    </row>
    <row r="291" customFormat="false" ht="13.5" hidden="false" customHeight="false" outlineLevel="0" collapsed="false">
      <c r="B291" s="2" t="s">
        <v>286</v>
      </c>
      <c r="C291" s="3" t="n">
        <v>24.1283559723777</v>
      </c>
      <c r="D291" s="3" t="n">
        <v>-47.0266846159535</v>
      </c>
      <c r="E291" s="3" t="n">
        <v>-13.8209697088076</v>
      </c>
      <c r="F291" s="4" t="n">
        <v>0.2774</v>
      </c>
      <c r="G291" s="4" t="n">
        <v>0.0899</v>
      </c>
    </row>
    <row r="292" customFormat="false" ht="13.5" hidden="false" customHeight="false" outlineLevel="0" collapsed="false">
      <c r="B292" s="2" t="s">
        <v>287</v>
      </c>
      <c r="C292" s="3" t="n">
        <v>24.1947328356882</v>
      </c>
      <c r="D292" s="3" t="n">
        <v>-47.0144269293062</v>
      </c>
      <c r="E292" s="3" t="n">
        <v>-13.8351477177676</v>
      </c>
      <c r="F292" s="4" t="n">
        <v>0.2782</v>
      </c>
      <c r="G292" s="4" t="n">
        <v>0.0907</v>
      </c>
    </row>
    <row r="293" customFormat="false" ht="13.5" hidden="false" customHeight="false" outlineLevel="0" collapsed="false">
      <c r="B293" s="2" t="s">
        <v>288</v>
      </c>
      <c r="C293" s="3" t="n">
        <v>24.0538727705664</v>
      </c>
      <c r="D293" s="3" t="n">
        <v>-46.9700456572785</v>
      </c>
      <c r="E293" s="3" t="n">
        <v>-13.8117374836269</v>
      </c>
      <c r="F293" s="4" t="n">
        <v>0.2767</v>
      </c>
      <c r="G293" s="4" t="n">
        <v>0.0892</v>
      </c>
    </row>
    <row r="294" customFormat="false" ht="13.5" hidden="false" customHeight="false" outlineLevel="0" collapsed="false">
      <c r="B294" s="2" t="s">
        <v>289</v>
      </c>
      <c r="C294" s="3" t="n">
        <v>23.6227092530274</v>
      </c>
      <c r="D294" s="3" t="n">
        <v>-46.7016718650215</v>
      </c>
      <c r="E294" s="3" t="n">
        <v>-13.7489892067995</v>
      </c>
      <c r="F294" s="4" t="n">
        <v>0.2694</v>
      </c>
      <c r="G294" s="4" t="n">
        <v>0.0819</v>
      </c>
    </row>
    <row r="295" customFormat="false" ht="13.5" hidden="false" customHeight="false" outlineLevel="0" collapsed="false">
      <c r="B295" s="2" t="s">
        <v>290</v>
      </c>
      <c r="C295" s="3" t="n">
        <v>23.4852131770009</v>
      </c>
      <c r="D295" s="3" t="n">
        <v>-46.5450320639235</v>
      </c>
      <c r="E295" s="3" t="n">
        <v>-13.7344820775658</v>
      </c>
      <c r="F295" s="4" t="n">
        <v>0.2652</v>
      </c>
      <c r="G295" s="4" t="n">
        <v>0.0777</v>
      </c>
    </row>
    <row r="296" customFormat="false" ht="13.5" hidden="false" customHeight="false" outlineLevel="0" collapsed="false">
      <c r="B296" s="2" t="s">
        <v>291</v>
      </c>
      <c r="C296" s="3" t="n">
        <v>23.6362485527607</v>
      </c>
      <c r="D296" s="3" t="n">
        <v>-46.4940952879913</v>
      </c>
      <c r="E296" s="3" t="n">
        <v>-13.7672032422101</v>
      </c>
      <c r="F296" s="4" t="n">
        <v>0.2725</v>
      </c>
      <c r="G296" s="4" t="n">
        <v>0.085</v>
      </c>
    </row>
    <row r="297" customFormat="false" ht="13.5" hidden="false" customHeight="false" outlineLevel="0" collapsed="false">
      <c r="B297" s="2" t="s">
        <v>292</v>
      </c>
      <c r="C297" s="3" t="n">
        <v>23.9435718179202</v>
      </c>
      <c r="D297" s="3" t="n">
        <v>-46.4115037822053</v>
      </c>
      <c r="E297" s="3" t="n">
        <v>-13.8467423837539</v>
      </c>
      <c r="F297" s="4" t="n">
        <v>0.2732</v>
      </c>
      <c r="G297" s="4" t="n">
        <v>0.0857</v>
      </c>
    </row>
    <row r="298" customFormat="false" ht="13.5" hidden="false" customHeight="false" outlineLevel="0" collapsed="false">
      <c r="B298" s="2" t="s">
        <v>293</v>
      </c>
      <c r="C298" s="3" t="n">
        <v>23.9882594287602</v>
      </c>
      <c r="D298" s="3" t="n">
        <v>-46.3802507249477</v>
      </c>
      <c r="E298" s="3" t="n">
        <v>-13.8616182079095</v>
      </c>
      <c r="F298" s="4" t="n">
        <v>0.272</v>
      </c>
      <c r="G298" s="4" t="n">
        <v>0.0845</v>
      </c>
    </row>
    <row r="299" customFormat="false" ht="13.5" hidden="false" customHeight="false" outlineLevel="0" collapsed="false">
      <c r="B299" s="2" t="s">
        <v>294</v>
      </c>
      <c r="C299" s="3" t="n">
        <v>23.8751396702775</v>
      </c>
      <c r="D299" s="3" t="n">
        <v>-46.3767494949077</v>
      </c>
      <c r="E299" s="3" t="n">
        <v>-13.8335621619566</v>
      </c>
      <c r="F299" s="4" t="n">
        <v>0.2738</v>
      </c>
      <c r="G299" s="4" t="n">
        <v>0.0863</v>
      </c>
    </row>
    <row r="300" customFormat="false" ht="13.5" hidden="false" customHeight="false" outlineLevel="0" collapsed="false">
      <c r="B300" s="2" t="s">
        <v>295</v>
      </c>
      <c r="C300" s="3" t="n">
        <v>23.4114483971314</v>
      </c>
      <c r="D300" s="3" t="n">
        <v>-46.1954234328613</v>
      </c>
      <c r="E300" s="3" t="n">
        <v>-13.7378847618371</v>
      </c>
      <c r="F300" s="4" t="n">
        <v>0.2727</v>
      </c>
      <c r="G300" s="4" t="n">
        <v>0.0852</v>
      </c>
    </row>
    <row r="301" customFormat="false" ht="13.5" hidden="false" customHeight="false" outlineLevel="0" collapsed="false">
      <c r="B301" s="2" t="s">
        <v>296</v>
      </c>
      <c r="C301" s="3" t="n">
        <v>23.2122675276799</v>
      </c>
      <c r="D301" s="3" t="n">
        <v>-46.0420293956075</v>
      </c>
      <c r="E301" s="3" t="n">
        <v>-13.7021969137153</v>
      </c>
      <c r="F301" s="4" t="n">
        <v>0.2696</v>
      </c>
      <c r="G301" s="4" t="n">
        <v>0.0821</v>
      </c>
    </row>
    <row r="302" customFormat="false" ht="13.5" hidden="false" customHeight="false" outlineLevel="0" collapsed="false">
      <c r="B302" s="2" t="s">
        <v>297</v>
      </c>
      <c r="C302" s="3" t="n">
        <v>23.4038288296847</v>
      </c>
      <c r="D302" s="3" t="n">
        <v>-45.941369069682</v>
      </c>
      <c r="E302" s="3" t="n">
        <v>-13.756315260846</v>
      </c>
      <c r="F302" s="4" t="n">
        <v>0.2741</v>
      </c>
      <c r="G302" s="4" t="n">
        <v>0.0866</v>
      </c>
    </row>
    <row r="303" customFormat="false" ht="13.5" hidden="false" customHeight="false" outlineLevel="0" collapsed="false">
      <c r="B303" s="2" t="s">
        <v>298</v>
      </c>
      <c r="C303" s="3" t="n">
        <v>23.7414796607315</v>
      </c>
      <c r="D303" s="3" t="n">
        <v>-45.8689063492351</v>
      </c>
      <c r="E303" s="3" t="n">
        <v>-13.8554793590332</v>
      </c>
      <c r="F303" s="4" t="n">
        <v>0.2698</v>
      </c>
      <c r="G303" s="4" t="n">
        <v>0.0823</v>
      </c>
    </row>
    <row r="304" customFormat="false" ht="13.5" hidden="false" customHeight="false" outlineLevel="0" collapsed="false">
      <c r="B304" s="2" t="s">
        <v>299</v>
      </c>
      <c r="C304" s="3" t="n">
        <v>23.5228950329632</v>
      </c>
      <c r="D304" s="3" t="n">
        <v>-45.8038225751919</v>
      </c>
      <c r="E304" s="3" t="n">
        <v>-13.8008954824707</v>
      </c>
      <c r="F304" s="4" t="n">
        <v>0.2734</v>
      </c>
      <c r="G304" s="4" t="n">
        <v>0.0859</v>
      </c>
    </row>
    <row r="305" customFormat="false" ht="13.5" hidden="false" customHeight="false" outlineLevel="0" collapsed="false">
      <c r="B305" s="2" t="s">
        <v>300</v>
      </c>
      <c r="C305" s="3" t="n">
        <v>23.0397731086956</v>
      </c>
      <c r="D305" s="3" t="n">
        <v>-45.5581054003514</v>
      </c>
      <c r="E305" s="3" t="n">
        <v>-13.6892866483682</v>
      </c>
      <c r="F305" s="4" t="n">
        <v>0.2729</v>
      </c>
      <c r="G305" s="4" t="n">
        <v>0.0854</v>
      </c>
    </row>
    <row r="306" customFormat="false" ht="13.5" hidden="false" customHeight="false" outlineLevel="0" collapsed="false">
      <c r="B306" s="2" t="s">
        <v>301</v>
      </c>
      <c r="C306" s="3" t="n">
        <v>22.7444167288695</v>
      </c>
      <c r="D306" s="3" t="n">
        <v>-45.2806177112727</v>
      </c>
      <c r="E306" s="3" t="n">
        <v>-13.62578887027</v>
      </c>
      <c r="F306" s="4" t="n">
        <v>0.2698</v>
      </c>
      <c r="G306" s="4" t="n">
        <v>0.0823</v>
      </c>
    </row>
    <row r="307" customFormat="false" ht="13.5" hidden="false" customHeight="false" outlineLevel="0" collapsed="false">
      <c r="B307" s="2" t="s">
        <v>302</v>
      </c>
      <c r="C307" s="3" t="n">
        <v>22.885967898893</v>
      </c>
      <c r="D307" s="3" t="n">
        <v>-45.1383008072987</v>
      </c>
      <c r="E307" s="3" t="n">
        <v>-13.6763367584219</v>
      </c>
      <c r="F307" s="4" t="n">
        <v>0.2728</v>
      </c>
      <c r="G307" s="4" t="n">
        <v>0.0853</v>
      </c>
    </row>
    <row r="308" customFormat="false" ht="13.5" hidden="false" customHeight="false" outlineLevel="0" collapsed="false">
      <c r="B308" s="2" t="s">
        <v>303</v>
      </c>
      <c r="C308" s="3" t="n">
        <v>23.2931149558439</v>
      </c>
      <c r="D308" s="3" t="n">
        <v>-45.24988313774</v>
      </c>
      <c r="E308" s="3" t="n">
        <v>-13.7875238335474</v>
      </c>
      <c r="F308" s="4" t="n">
        <v>0.2739</v>
      </c>
      <c r="G308" s="4" t="n">
        <v>0.0864</v>
      </c>
    </row>
    <row r="309" customFormat="false" ht="13.5" hidden="false" customHeight="false" outlineLevel="0" collapsed="false">
      <c r="B309" s="2" t="s">
        <v>304</v>
      </c>
      <c r="C309" s="3" t="n">
        <v>23.3824921411646</v>
      </c>
      <c r="D309" s="3" t="n">
        <v>-45.2093232872956</v>
      </c>
      <c r="E309" s="3" t="n">
        <v>-13.8205715466009</v>
      </c>
      <c r="F309" s="4" t="n">
        <v>0.2708</v>
      </c>
      <c r="G309" s="4" t="n">
        <v>0.0833</v>
      </c>
    </row>
    <row r="310" customFormat="false" ht="13.5" hidden="false" customHeight="false" outlineLevel="0" collapsed="false">
      <c r="B310" s="2" t="s">
        <v>305</v>
      </c>
      <c r="C310" s="3" t="n">
        <v>23.127470978949</v>
      </c>
      <c r="D310" s="3" t="n">
        <v>-45.0481675451712</v>
      </c>
      <c r="E310" s="3" t="n">
        <v>-13.7551976116916</v>
      </c>
      <c r="F310" s="4" t="n">
        <v>0.2749</v>
      </c>
      <c r="G310" s="4" t="n">
        <v>0.0874</v>
      </c>
    </row>
    <row r="311" customFormat="false" ht="13.5" hidden="false" customHeight="false" outlineLevel="0" collapsed="false">
      <c r="B311" s="2" t="s">
        <v>306</v>
      </c>
      <c r="C311" s="3" t="n">
        <v>22.684970941522</v>
      </c>
      <c r="D311" s="3" t="n">
        <v>-44.8178298345258</v>
      </c>
      <c r="E311" s="3" t="n">
        <v>-13.6374884612712</v>
      </c>
      <c r="F311" s="4" t="n">
        <v>0.2722</v>
      </c>
      <c r="G311" s="4" t="n">
        <v>0.0847</v>
      </c>
    </row>
    <row r="312" customFormat="false" ht="13.5" hidden="false" customHeight="false" outlineLevel="0" collapsed="false">
      <c r="B312" s="2" t="s">
        <v>307</v>
      </c>
      <c r="C312" s="3" t="n">
        <v>22.4658275080417</v>
      </c>
      <c r="D312" s="3" t="n">
        <v>-44.5963793832625</v>
      </c>
      <c r="E312" s="3" t="n">
        <v>-13.5837676985385</v>
      </c>
      <c r="F312" s="4" t="n">
        <v>0.2687</v>
      </c>
      <c r="G312" s="4" t="n">
        <v>0.0812</v>
      </c>
    </row>
    <row r="313" customFormat="false" ht="13.5" hidden="false" customHeight="false" outlineLevel="0" collapsed="false">
      <c r="B313" s="2" t="s">
        <v>308</v>
      </c>
      <c r="C313" s="3" t="n">
        <v>22.571151857588</v>
      </c>
      <c r="D313" s="3" t="n">
        <v>-44.5850471970043</v>
      </c>
      <c r="E313" s="3" t="n">
        <v>-13.6170854278491</v>
      </c>
      <c r="F313" s="4" t="n">
        <v>0.2717</v>
      </c>
      <c r="G313" s="4" t="n">
        <v>0.0842</v>
      </c>
    </row>
    <row r="314" customFormat="false" ht="13.5" hidden="false" customHeight="false" outlineLevel="0" collapsed="false">
      <c r="B314" s="2" t="s">
        <v>309</v>
      </c>
      <c r="C314" s="3" t="n">
        <v>22.8903389956028</v>
      </c>
      <c r="D314" s="3" t="n">
        <v>-44.6583678644374</v>
      </c>
      <c r="E314" s="3" t="n">
        <v>-13.7143188500935</v>
      </c>
      <c r="F314" s="4" t="n">
        <v>0.2744</v>
      </c>
      <c r="G314" s="4" t="n">
        <v>0.0869</v>
      </c>
    </row>
    <row r="315" customFormat="false" ht="13.5" hidden="false" customHeight="false" outlineLevel="0" collapsed="false">
      <c r="B315" s="2" t="s">
        <v>310</v>
      </c>
      <c r="C315" s="3" t="n">
        <v>23.0753227532746</v>
      </c>
      <c r="D315" s="3" t="n">
        <v>-44.6878065185847</v>
      </c>
      <c r="E315" s="3" t="n">
        <v>-13.7743808031626</v>
      </c>
      <c r="F315" s="4" t="n">
        <v>0.2716</v>
      </c>
      <c r="G315" s="4" t="n">
        <v>0.0841</v>
      </c>
    </row>
    <row r="316" customFormat="false" ht="13.5" hidden="false" customHeight="false" outlineLevel="0" collapsed="false">
      <c r="B316" s="2" t="s">
        <v>311</v>
      </c>
      <c r="C316" s="3" t="n">
        <v>23.0267425317842</v>
      </c>
      <c r="D316" s="3" t="n">
        <v>-44.6364480865848</v>
      </c>
      <c r="E316" s="3" t="n">
        <v>-13.762983491496</v>
      </c>
      <c r="F316" s="4" t="n">
        <v>0.2719</v>
      </c>
      <c r="G316" s="4" t="n">
        <v>0.0844</v>
      </c>
    </row>
    <row r="317" customFormat="false" ht="13.5" hidden="false" customHeight="false" outlineLevel="0" collapsed="false">
      <c r="B317" s="2" t="s">
        <v>312</v>
      </c>
      <c r="C317" s="3" t="n">
        <v>22.6840853041681</v>
      </c>
      <c r="D317" s="3" t="n">
        <v>-44.413671710828</v>
      </c>
      <c r="E317" s="3" t="n">
        <v>-13.6657590308966</v>
      </c>
      <c r="F317" s="4" t="n">
        <v>0.2739</v>
      </c>
      <c r="G317" s="4" t="n">
        <v>0.0864</v>
      </c>
    </row>
    <row r="318" customFormat="false" ht="13.5" hidden="false" customHeight="false" outlineLevel="0" collapsed="false">
      <c r="B318" s="2" t="s">
        <v>313</v>
      </c>
      <c r="C318" s="3" t="n">
        <v>22.3037246633162</v>
      </c>
      <c r="D318" s="3" t="n">
        <v>-44.1447680747436</v>
      </c>
      <c r="E318" s="3" t="n">
        <v>-13.5566412648612</v>
      </c>
      <c r="F318" s="4" t="n">
        <v>0.2686</v>
      </c>
      <c r="G318" s="4" t="n">
        <v>0.0811</v>
      </c>
    </row>
    <row r="319" customFormat="false" ht="13.5" hidden="false" customHeight="false" outlineLevel="0" collapsed="false">
      <c r="B319" s="2" t="s">
        <v>314</v>
      </c>
      <c r="C319" s="3" t="n">
        <v>22.5021199897351</v>
      </c>
      <c r="D319" s="3" t="n">
        <v>-44.123815581853</v>
      </c>
      <c r="E319" s="3" t="n">
        <v>-13.6248110281178</v>
      </c>
      <c r="F319" s="4" t="n">
        <v>0.2733</v>
      </c>
      <c r="G319" s="4" t="n">
        <v>0.0858</v>
      </c>
    </row>
    <row r="320" customFormat="false" ht="13.5" hidden="false" customHeight="false" outlineLevel="0" collapsed="false">
      <c r="B320" s="2" t="s">
        <v>315</v>
      </c>
      <c r="C320" s="3" t="n">
        <v>22.8055881862092</v>
      </c>
      <c r="D320" s="3" t="n">
        <v>-44.1653239939251</v>
      </c>
      <c r="E320" s="3" t="n">
        <v>-13.7302268566057</v>
      </c>
      <c r="F320" s="4" t="n">
        <v>0.2717</v>
      </c>
      <c r="G320" s="4" t="n">
        <v>0.0842</v>
      </c>
    </row>
    <row r="321" customFormat="false" ht="13.5" hidden="false" customHeight="false" outlineLevel="0" collapsed="false">
      <c r="B321" s="2" t="s">
        <v>316</v>
      </c>
      <c r="C321" s="3" t="n">
        <v>22.4968566870778</v>
      </c>
      <c r="D321" s="3" t="n">
        <v>-44.0428967719903</v>
      </c>
      <c r="E321" s="3" t="n">
        <v>-13.6285202676859</v>
      </c>
      <c r="F321" s="4" t="n">
        <v>0.2736</v>
      </c>
      <c r="G321" s="4" t="n">
        <v>0.0861</v>
      </c>
    </row>
    <row r="322" customFormat="false" ht="13.5" hidden="false" customHeight="false" outlineLevel="0" collapsed="false">
      <c r="B322" s="2" t="s">
        <v>317</v>
      </c>
      <c r="C322" s="3" t="n">
        <v>22.1160566056883</v>
      </c>
      <c r="D322" s="3" t="n">
        <v>-43.7633469712809</v>
      </c>
      <c r="E322" s="3" t="n">
        <v>-13.507176824183</v>
      </c>
      <c r="F322" s="4" t="n">
        <v>0.2719</v>
      </c>
      <c r="G322" s="4" t="n">
        <v>0.0844</v>
      </c>
    </row>
    <row r="323" customFormat="false" ht="13.5" hidden="false" customHeight="false" outlineLevel="0" collapsed="false">
      <c r="B323" s="2" t="s">
        <v>318</v>
      </c>
      <c r="C323" s="3" t="n">
        <v>22.068823830642</v>
      </c>
      <c r="D323" s="3" t="n">
        <v>-43.6637461057405</v>
      </c>
      <c r="E323" s="3" t="n">
        <v>-13.4954463210214</v>
      </c>
      <c r="F323" s="4" t="n">
        <v>0.2715</v>
      </c>
      <c r="G323" s="4" t="n">
        <v>0.084</v>
      </c>
    </row>
    <row r="324" customFormat="false" ht="13.5" hidden="false" customHeight="false" outlineLevel="0" collapsed="false">
      <c r="B324" s="2" t="s">
        <v>319</v>
      </c>
      <c r="C324" s="3" t="n">
        <v>22.2759491389828</v>
      </c>
      <c r="D324" s="3" t="n">
        <v>-43.7052981738646</v>
      </c>
      <c r="E324" s="3" t="n">
        <v>-13.5712170505847</v>
      </c>
      <c r="F324" s="4" t="n">
        <v>0.2731</v>
      </c>
      <c r="G324" s="4" t="n">
        <v>0.0856</v>
      </c>
    </row>
    <row r="325" customFormat="false" ht="13.5" hidden="false" customHeight="false" outlineLevel="0" collapsed="false">
      <c r="B325" s="2" t="s">
        <v>320</v>
      </c>
      <c r="C325" s="3" t="n">
        <v>22.4729009847828</v>
      </c>
      <c r="D325" s="3" t="n">
        <v>-43.7096176642293</v>
      </c>
      <c r="E325" s="3" t="n">
        <v>-13.6448009513832</v>
      </c>
      <c r="F325" s="4" t="n">
        <v>0.2739</v>
      </c>
      <c r="G325" s="4" t="n">
        <v>0.0864</v>
      </c>
    </row>
    <row r="326" customFormat="false" ht="13.5" hidden="false" customHeight="false" outlineLevel="0" collapsed="false">
      <c r="B326" s="2" t="s">
        <v>321</v>
      </c>
      <c r="C326" s="3" t="n">
        <v>22.5609496148552</v>
      </c>
      <c r="D326" s="3" t="n">
        <v>-43.6696494364507</v>
      </c>
      <c r="E326" s="3" t="n">
        <v>-13.6830208216702</v>
      </c>
      <c r="F326" s="4" t="n">
        <v>0.2721</v>
      </c>
      <c r="G326" s="4" t="n">
        <v>0.0846</v>
      </c>
    </row>
    <row r="327" customFormat="false" ht="13.5" hidden="false" customHeight="false" outlineLevel="0" collapsed="false">
      <c r="B327" s="2" t="s">
        <v>322</v>
      </c>
      <c r="C327" s="3" t="n">
        <v>22.5121679643772</v>
      </c>
      <c r="D327" s="3" t="n">
        <v>-43.6459387997001</v>
      </c>
      <c r="E327" s="3" t="n">
        <v>-13.665637408763</v>
      </c>
      <c r="F327" s="4" t="n">
        <v>0.273</v>
      </c>
      <c r="G327" s="4" t="n">
        <v>0.0855</v>
      </c>
    </row>
    <row r="328" customFormat="false" ht="13.5" hidden="false" customHeight="false" outlineLevel="0" collapsed="false">
      <c r="B328" s="2" t="s">
        <v>323</v>
      </c>
      <c r="C328" s="3" t="n">
        <v>22.4842240938222</v>
      </c>
      <c r="D328" s="3" t="n">
        <v>-43.4835454103687</v>
      </c>
      <c r="E328" s="3" t="n">
        <v>-13.669651134064</v>
      </c>
      <c r="F328" s="4" t="n">
        <v>0.2715</v>
      </c>
      <c r="G328" s="4" t="n">
        <v>0.084</v>
      </c>
    </row>
    <row r="329" customFormat="false" ht="13.5" hidden="false" customHeight="false" outlineLevel="0" collapsed="false">
      <c r="B329" s="2" t="s">
        <v>324</v>
      </c>
      <c r="C329" s="3" t="n">
        <v>22.379432332895</v>
      </c>
      <c r="D329" s="3" t="n">
        <v>-43.4563862613629</v>
      </c>
      <c r="E329" s="3" t="n">
        <v>-13.6285826836872</v>
      </c>
      <c r="F329" s="4" t="n">
        <v>0.2739</v>
      </c>
      <c r="G329" s="4" t="n">
        <v>0.0864</v>
      </c>
    </row>
    <row r="330" customFormat="false" ht="13.5" hidden="false" customHeight="false" outlineLevel="0" collapsed="false">
      <c r="B330" s="2" t="s">
        <v>325</v>
      </c>
      <c r="C330" s="3" t="n">
        <v>22.1444529872961</v>
      </c>
      <c r="D330" s="3" t="n">
        <v>-43.5286862566015</v>
      </c>
      <c r="E330" s="3" t="n">
        <v>-13.5327389123367</v>
      </c>
      <c r="F330" s="4" t="n">
        <v>0.2725</v>
      </c>
      <c r="G330" s="4" t="n">
        <v>0.085</v>
      </c>
    </row>
    <row r="331" customFormat="false" ht="13.5" hidden="false" customHeight="false" outlineLevel="0" collapsed="false">
      <c r="B331" s="2" t="s">
        <v>326</v>
      </c>
      <c r="C331" s="3" t="n">
        <v>22.08113823623</v>
      </c>
      <c r="D331" s="3" t="n">
        <v>-43.5083616116052</v>
      </c>
      <c r="E331" s="3" t="n">
        <v>-13.509777652856</v>
      </c>
      <c r="F331" s="4" t="n">
        <v>0.2717</v>
      </c>
      <c r="G331" s="4" t="n">
        <v>0.0842</v>
      </c>
    </row>
    <row r="332" customFormat="false" ht="13.5" hidden="false" customHeight="false" outlineLevel="0" collapsed="false">
      <c r="B332" s="2" t="s">
        <v>327</v>
      </c>
      <c r="C332" s="3" t="n">
        <v>22.2530235820321</v>
      </c>
      <c r="D332" s="3" t="n">
        <v>-43.481577800578</v>
      </c>
      <c r="E332" s="3" t="n">
        <v>-13.577236538036</v>
      </c>
      <c r="F332" s="4" t="n">
        <v>0.2739</v>
      </c>
      <c r="G332" s="4" t="n">
        <v>0.0864</v>
      </c>
    </row>
    <row r="333" customFormat="false" ht="13.5" hidden="false" customHeight="false" outlineLevel="0" collapsed="false">
      <c r="B333" s="2" t="s">
        <v>328</v>
      </c>
      <c r="C333" s="3" t="n">
        <v>22.438037200652</v>
      </c>
      <c r="D333" s="3" t="n">
        <v>-43.4236599244608</v>
      </c>
      <c r="E333" s="3" t="n">
        <v>-13.6561521277528</v>
      </c>
      <c r="F333" s="4" t="n">
        <v>0.2719</v>
      </c>
      <c r="G333" s="4" t="n">
        <v>0.0844</v>
      </c>
    </row>
    <row r="334" customFormat="false" ht="13.5" hidden="false" customHeight="false" outlineLevel="0" collapsed="false">
      <c r="B334" s="2" t="s">
        <v>329</v>
      </c>
      <c r="C334" s="3" t="n">
        <v>22.3707854604574</v>
      </c>
      <c r="D334" s="3" t="n">
        <v>-43.3034860698103</v>
      </c>
      <c r="E334" s="3" t="n">
        <v>-13.6392129872579</v>
      </c>
      <c r="F334" s="4" t="n">
        <v>0.2719</v>
      </c>
      <c r="G334" s="4" t="n">
        <v>0.0844</v>
      </c>
    </row>
    <row r="335" customFormat="false" ht="13.5" hidden="false" customHeight="false" outlineLevel="0" collapsed="false">
      <c r="B335" s="2" t="s">
        <v>330</v>
      </c>
      <c r="C335" s="3" t="n">
        <v>22.0705424319827</v>
      </c>
      <c r="D335" s="3" t="n">
        <v>-43.234988462935</v>
      </c>
      <c r="E335" s="3" t="n">
        <v>-13.5230832765778</v>
      </c>
      <c r="F335" s="4" t="n">
        <v>0.2719</v>
      </c>
      <c r="G335" s="4" t="n">
        <v>0.0844</v>
      </c>
    </row>
    <row r="336" customFormat="false" ht="13.5" hidden="false" customHeight="false" outlineLevel="0" collapsed="false">
      <c r="B336" s="2" t="s">
        <v>331</v>
      </c>
      <c r="C336" s="3" t="n">
        <v>21.8159866117497</v>
      </c>
      <c r="D336" s="3" t="n">
        <v>-43.0819340619189</v>
      </c>
      <c r="E336" s="3" t="n">
        <v>-13.4305726980609</v>
      </c>
      <c r="F336" s="4" t="n">
        <v>0.2678</v>
      </c>
      <c r="G336" s="4" t="n">
        <v>0.0803</v>
      </c>
    </row>
    <row r="337" customFormat="false" ht="13.5" hidden="false" customHeight="false" outlineLevel="0" collapsed="false">
      <c r="B337" s="2" t="s">
        <v>332</v>
      </c>
      <c r="C337" s="3" t="n">
        <v>21.7374968673429</v>
      </c>
      <c r="D337" s="3" t="n">
        <v>-43.0669672224703</v>
      </c>
      <c r="E337" s="3" t="n">
        <v>-13.3989320057577</v>
      </c>
      <c r="F337" s="4" t="n">
        <v>0.2668</v>
      </c>
      <c r="G337" s="4" t="n">
        <v>0.0793</v>
      </c>
    </row>
    <row r="338" customFormat="false" ht="13.5" hidden="false" customHeight="false" outlineLevel="0" collapsed="false">
      <c r="B338" s="2" t="s">
        <v>333</v>
      </c>
      <c r="C338" s="3" t="n">
        <v>21.9538518465056</v>
      </c>
      <c r="D338" s="3" t="n">
        <v>-43.0294966109374</v>
      </c>
      <c r="E338" s="3" t="n">
        <v>-13.4899289430002</v>
      </c>
      <c r="F338" s="4" t="n">
        <v>0.27</v>
      </c>
      <c r="G338" s="4" t="n">
        <v>0.0825</v>
      </c>
    </row>
    <row r="339" customFormat="false" ht="13.5" hidden="false" customHeight="false" outlineLevel="0" collapsed="false">
      <c r="B339" s="2" t="s">
        <v>334</v>
      </c>
      <c r="C339" s="3" t="n">
        <v>22.0135643809409</v>
      </c>
      <c r="D339" s="3" t="n">
        <v>-42.8474289778615</v>
      </c>
      <c r="E339" s="3" t="n">
        <v>-13.5258827817685</v>
      </c>
      <c r="F339" s="4" t="n">
        <v>0.2714</v>
      </c>
      <c r="G339" s="4" t="n">
        <v>0.0839</v>
      </c>
    </row>
    <row r="340" customFormat="false" ht="13.5" hidden="false" customHeight="false" outlineLevel="0" collapsed="false">
      <c r="B340" s="2" t="s">
        <v>335</v>
      </c>
      <c r="C340" s="3" t="n">
        <v>21.6596669232585</v>
      </c>
      <c r="D340" s="3" t="n">
        <v>-42.7468965499431</v>
      </c>
      <c r="E340" s="3" t="n">
        <v>-13.3842277601769</v>
      </c>
      <c r="F340" s="4" t="n">
        <v>0.2647</v>
      </c>
      <c r="G340" s="4" t="n">
        <v>0.0772</v>
      </c>
    </row>
    <row r="341" customFormat="false" ht="13.5" hidden="false" customHeight="false" outlineLevel="0" collapsed="false">
      <c r="B341" s="2" t="s">
        <v>336</v>
      </c>
      <c r="C341" s="3" t="n">
        <v>21.6777763094226</v>
      </c>
      <c r="D341" s="3" t="n">
        <v>-42.6928809470176</v>
      </c>
      <c r="E341" s="3" t="n">
        <v>-13.3948280625597</v>
      </c>
      <c r="F341" s="4" t="n">
        <v>0.2652</v>
      </c>
      <c r="G341" s="4" t="n">
        <v>0.0777</v>
      </c>
    </row>
    <row r="342" customFormat="false" ht="13.5" hidden="false" customHeight="false" outlineLevel="0" collapsed="false">
      <c r="B342" s="2" t="s">
        <v>337</v>
      </c>
      <c r="C342" s="3" t="n">
        <v>21.9853517601393</v>
      </c>
      <c r="D342" s="3" t="n">
        <v>-42.5609725460517</v>
      </c>
      <c r="E342" s="3" t="n">
        <v>-13.5373325692141</v>
      </c>
      <c r="F342" s="4" t="n">
        <v>0.2679</v>
      </c>
      <c r="G342" s="4" t="n">
        <v>0.0804</v>
      </c>
    </row>
    <row r="343" customFormat="false" ht="13.5" hidden="false" customHeight="false" outlineLevel="0" collapsed="false">
      <c r="B343" s="2" t="s">
        <v>338</v>
      </c>
      <c r="C343" s="3" t="n">
        <v>21.8690726611245</v>
      </c>
      <c r="D343" s="3" t="n">
        <v>-42.4708558865482</v>
      </c>
      <c r="E343" s="3" t="n">
        <v>-13.4915380505636</v>
      </c>
      <c r="F343" s="4" t="n">
        <v>0.2679</v>
      </c>
      <c r="G343" s="4" t="n">
        <v>0.0804</v>
      </c>
    </row>
    <row r="344" customFormat="false" ht="13.5" hidden="false" customHeight="false" outlineLevel="0" collapsed="false">
      <c r="B344" s="2" t="s">
        <v>339</v>
      </c>
      <c r="C344" s="3" t="n">
        <v>21.4421539305041</v>
      </c>
      <c r="D344" s="3" t="n">
        <v>-42.4579217160674</v>
      </c>
      <c r="E344" s="3" t="n">
        <v>-13.3037271935109</v>
      </c>
      <c r="F344" s="4" t="n">
        <v>0.2604</v>
      </c>
      <c r="G344" s="4" t="n">
        <v>0.0729</v>
      </c>
    </row>
    <row r="345" customFormat="false" ht="13.5" hidden="false" customHeight="false" outlineLevel="0" collapsed="false">
      <c r="B345" s="2" t="s">
        <v>340</v>
      </c>
      <c r="C345" s="3" t="n">
        <v>21.4872110313529</v>
      </c>
      <c r="D345" s="3" t="n">
        <v>-42.3287280431536</v>
      </c>
      <c r="E345" s="3" t="n">
        <v>-13.330925646871</v>
      </c>
      <c r="F345" s="4" t="n">
        <v>0.2608</v>
      </c>
      <c r="G345" s="4" t="n">
        <v>0.0733</v>
      </c>
    </row>
    <row r="346" customFormat="false" ht="13.5" hidden="false" customHeight="false" outlineLevel="0" collapsed="false">
      <c r="B346" s="2" t="s">
        <v>341</v>
      </c>
      <c r="C346" s="3" t="n">
        <v>21.7681087277611</v>
      </c>
      <c r="D346" s="3" t="n">
        <v>-42.1048510324978</v>
      </c>
      <c r="E346" s="3" t="n">
        <v>-13.4731791701269</v>
      </c>
      <c r="F346" s="4" t="n">
        <v>0.2643</v>
      </c>
      <c r="G346" s="4" t="n">
        <v>0.0768</v>
      </c>
    </row>
    <row r="347" customFormat="false" ht="13.5" hidden="false" customHeight="false" outlineLevel="0" collapsed="false">
      <c r="B347" s="2" t="s">
        <v>342</v>
      </c>
      <c r="C347" s="3" t="n">
        <v>21.2578811712782</v>
      </c>
      <c r="D347" s="3" t="n">
        <v>-42.0557304491523</v>
      </c>
      <c r="E347" s="3" t="n">
        <v>-13.2382624966084</v>
      </c>
      <c r="F347" s="4" t="n">
        <v>0.2554</v>
      </c>
      <c r="G347" s="4" t="n">
        <v>0.0679</v>
      </c>
    </row>
    <row r="348" customFormat="false" ht="13.5" hidden="false" customHeight="false" outlineLevel="0" collapsed="false">
      <c r="B348" s="2" t="s">
        <v>343</v>
      </c>
      <c r="C348" s="3" t="n">
        <v>21.1958271963055</v>
      </c>
      <c r="D348" s="3" t="n">
        <v>-41.929529211517</v>
      </c>
      <c r="E348" s="3" t="n">
        <v>-13.213409296215</v>
      </c>
      <c r="F348" s="4" t="n">
        <v>0.2546</v>
      </c>
      <c r="G348" s="4" t="n">
        <v>0.0671</v>
      </c>
    </row>
    <row r="349" customFormat="false" ht="13.5" hidden="false" customHeight="false" outlineLevel="0" collapsed="false">
      <c r="B349" s="2" t="s">
        <v>344</v>
      </c>
      <c r="C349" s="3" t="n">
        <v>21.5134536023664</v>
      </c>
      <c r="D349" s="3" t="n">
        <v>-41.8327126728804</v>
      </c>
      <c r="E349" s="3" t="n">
        <v>-13.3675375797755</v>
      </c>
      <c r="F349" s="4" t="n">
        <v>0.2636</v>
      </c>
      <c r="G349" s="4" t="n">
        <v>0.0761</v>
      </c>
    </row>
    <row r="350" customFormat="false" ht="13.5" hidden="false" customHeight="false" outlineLevel="0" collapsed="false">
      <c r="B350" s="2" t="s">
        <v>345</v>
      </c>
      <c r="C350" s="3" t="n">
        <v>21.5988377154148</v>
      </c>
      <c r="D350" s="3" t="n">
        <v>-41.7490010658242</v>
      </c>
      <c r="E350" s="3" t="n">
        <v>-13.413530022151</v>
      </c>
      <c r="F350" s="4" t="n">
        <v>0.2649</v>
      </c>
      <c r="G350" s="4" t="n">
        <v>0.0774</v>
      </c>
    </row>
    <row r="351" customFormat="false" ht="13.5" hidden="false" customHeight="false" outlineLevel="0" collapsed="false">
      <c r="B351" s="2" t="s">
        <v>346</v>
      </c>
      <c r="C351" s="3" t="n">
        <v>21.2176242513296</v>
      </c>
      <c r="D351" s="3" t="n">
        <v>-41.6728585618896</v>
      </c>
      <c r="E351" s="3" t="n">
        <v>-13.2314436177044</v>
      </c>
      <c r="F351" s="4" t="n">
        <v>0.2585</v>
      </c>
      <c r="G351" s="4" t="n">
        <v>0.071</v>
      </c>
    </row>
    <row r="352" customFormat="false" ht="13.5" hidden="false" customHeight="false" outlineLevel="0" collapsed="false">
      <c r="B352" s="2" t="s">
        <v>347</v>
      </c>
      <c r="C352" s="3" t="n">
        <v>20.9220445081976</v>
      </c>
      <c r="D352" s="3" t="n">
        <v>-41.5732898168602</v>
      </c>
      <c r="E352" s="3" t="n">
        <v>-13.0798769923501</v>
      </c>
      <c r="F352" s="4" t="n">
        <v>0.258</v>
      </c>
      <c r="G352" s="4" t="n">
        <v>0.0705</v>
      </c>
    </row>
    <row r="353" customFormat="false" ht="13.5" hidden="false" customHeight="false" outlineLevel="0" collapsed="false">
      <c r="B353" s="2" t="s">
        <v>348</v>
      </c>
      <c r="C353" s="3" t="n">
        <v>21.1707133180882</v>
      </c>
      <c r="D353" s="3" t="n">
        <v>-41.4706452768183</v>
      </c>
      <c r="E353" s="3" t="n">
        <v>-13.2127711320426</v>
      </c>
      <c r="F353" s="4" t="n">
        <v>0.2615</v>
      </c>
      <c r="G353" s="4" t="n">
        <v>0.074</v>
      </c>
    </row>
    <row r="354" customFormat="false" ht="13.5" hidden="false" customHeight="false" outlineLevel="0" collapsed="false">
      <c r="B354" s="2" t="s">
        <v>349</v>
      </c>
      <c r="C354" s="3" t="n">
        <v>21.4531902093055</v>
      </c>
      <c r="D354" s="3" t="n">
        <v>-41.3959452199209</v>
      </c>
      <c r="E354" s="3" t="n">
        <v>-13.3559164850065</v>
      </c>
      <c r="F354" s="4" t="n">
        <v>0.2697</v>
      </c>
      <c r="G354" s="4" t="n">
        <v>0.0822</v>
      </c>
    </row>
    <row r="355" customFormat="false" ht="13.5" hidden="false" customHeight="false" outlineLevel="0" collapsed="false">
      <c r="B355" s="2" t="s">
        <v>350</v>
      </c>
      <c r="C355" s="3" t="n">
        <v>21.323541697655</v>
      </c>
      <c r="D355" s="3" t="n">
        <v>-41.3532318416604</v>
      </c>
      <c r="E355" s="3" t="n">
        <v>-13.2893800733376</v>
      </c>
      <c r="F355" s="4" t="n">
        <v>0.2705</v>
      </c>
      <c r="G355" s="4" t="n">
        <v>0.083</v>
      </c>
    </row>
    <row r="356" customFormat="false" ht="13.5" hidden="false" customHeight="false" outlineLevel="0" collapsed="false">
      <c r="B356" s="2" t="s">
        <v>351</v>
      </c>
      <c r="C356" s="3" t="n">
        <v>20.8768330140225</v>
      </c>
      <c r="D356" s="3" t="n">
        <v>-41.3412266864151</v>
      </c>
      <c r="E356" s="3" t="n">
        <v>-13.0664594362642</v>
      </c>
      <c r="F356" s="4" t="n">
        <v>0.2548</v>
      </c>
      <c r="G356" s="4" t="n">
        <v>0.0673</v>
      </c>
    </row>
    <row r="357" customFormat="false" ht="13.5" hidden="false" customHeight="false" outlineLevel="0" collapsed="false">
      <c r="B357" s="2" t="s">
        <v>352</v>
      </c>
      <c r="C357" s="3" t="n">
        <v>20.8172886650698</v>
      </c>
      <c r="D357" s="3" t="n">
        <v>-41.2723326466463</v>
      </c>
      <c r="E357" s="3" t="n">
        <v>-13.035127673838</v>
      </c>
      <c r="F357" s="4" t="n">
        <v>0.2553</v>
      </c>
      <c r="G357" s="4" t="n">
        <v>0.0678</v>
      </c>
    </row>
    <row r="358" customFormat="false" ht="13.5" hidden="false" customHeight="false" outlineLevel="0" collapsed="false">
      <c r="B358" s="2" t="s">
        <v>353</v>
      </c>
      <c r="C358" s="3" t="n">
        <v>21.1317510913636</v>
      </c>
      <c r="D358" s="3" t="n">
        <v>-41.1518148656912</v>
      </c>
      <c r="E358" s="3" t="n">
        <v>-13.1988485901529</v>
      </c>
      <c r="F358" s="4" t="n">
        <v>0.2684</v>
      </c>
      <c r="G358" s="4" t="n">
        <v>0.0809</v>
      </c>
    </row>
    <row r="359" customFormat="false" ht="13.5" hidden="false" customHeight="false" outlineLevel="0" collapsed="false">
      <c r="B359" s="2" t="s">
        <v>354</v>
      </c>
      <c r="C359" s="3" t="n">
        <v>21.1573609787214</v>
      </c>
      <c r="D359" s="3" t="n">
        <v>-40.9031445089093</v>
      </c>
      <c r="E359" s="3" t="n">
        <v>-13.2194834022577</v>
      </c>
      <c r="F359" s="4" t="n">
        <v>0.2738</v>
      </c>
      <c r="G359" s="4" t="n">
        <v>0.0863</v>
      </c>
    </row>
    <row r="360" customFormat="false" ht="13.5" hidden="false" customHeight="false" outlineLevel="0" collapsed="false">
      <c r="B360" s="2" t="s">
        <v>355</v>
      </c>
      <c r="C360" s="3" t="n">
        <v>20.7153165328711</v>
      </c>
      <c r="D360" s="3" t="n">
        <v>-40.9245112409043</v>
      </c>
      <c r="E360" s="3" t="n">
        <v>-12.9807931022728</v>
      </c>
      <c r="F360" s="4" t="n">
        <v>0.2612</v>
      </c>
      <c r="G360" s="4" t="n">
        <v>0.0737</v>
      </c>
    </row>
    <row r="361" customFormat="false" ht="13.5" hidden="false" customHeight="false" outlineLevel="0" collapsed="false">
      <c r="B361" s="2" t="s">
        <v>356</v>
      </c>
      <c r="C361" s="3" t="n">
        <v>20.6633612745909</v>
      </c>
      <c r="D361" s="3" t="n">
        <v>-40.9082300169305</v>
      </c>
      <c r="E361" s="3" t="n">
        <v>-12.9519653804385</v>
      </c>
      <c r="F361" s="4" t="n">
        <v>0.2603</v>
      </c>
      <c r="G361" s="4" t="n">
        <v>0.0728</v>
      </c>
    </row>
    <row r="362" customFormat="false" ht="13.5" hidden="false" customHeight="false" outlineLevel="0" collapsed="false">
      <c r="B362" s="2" t="s">
        <v>357</v>
      </c>
      <c r="C362" s="3" t="n">
        <v>21.0474281538732</v>
      </c>
      <c r="D362" s="3" t="n">
        <v>-40.7971144002855</v>
      </c>
      <c r="E362" s="3" t="n">
        <v>-13.1644443287286</v>
      </c>
      <c r="F362" s="4" t="n">
        <v>0.2723</v>
      </c>
      <c r="G362" s="4" t="n">
        <v>0.0848</v>
      </c>
    </row>
    <row r="363" customFormat="false" ht="13.5" hidden="false" customHeight="false" outlineLevel="0" collapsed="false">
      <c r="B363" s="2" t="s">
        <v>358</v>
      </c>
      <c r="C363" s="3" t="n">
        <v>21.1362565902444</v>
      </c>
      <c r="D363" s="3" t="n">
        <v>-40.7217920860245</v>
      </c>
      <c r="E363" s="3" t="n">
        <v>-13.2174678232233</v>
      </c>
      <c r="F363" s="4" t="n">
        <v>0.2736</v>
      </c>
      <c r="G363" s="4" t="n">
        <v>0.0861</v>
      </c>
    </row>
    <row r="364" customFormat="false" ht="13.5" hidden="false" customHeight="false" outlineLevel="0" collapsed="false">
      <c r="B364" s="2" t="s">
        <v>359</v>
      </c>
      <c r="C364" s="3" t="n">
        <v>20.8664143875973</v>
      </c>
      <c r="D364" s="3" t="n">
        <v>-40.6869220753223</v>
      </c>
      <c r="E364" s="3" t="n">
        <v>-13.0685089921035</v>
      </c>
      <c r="F364" s="4" t="n">
        <v>0.2691</v>
      </c>
      <c r="G364" s="4" t="n">
        <v>0.0816</v>
      </c>
    </row>
    <row r="365" customFormat="false" ht="13.5" hidden="false" customHeight="false" outlineLevel="0" collapsed="false">
      <c r="B365" s="2" t="s">
        <v>360</v>
      </c>
      <c r="C365" s="3" t="n">
        <v>20.5400805665941</v>
      </c>
      <c r="D365" s="3" t="n">
        <v>-40.5907893057636</v>
      </c>
      <c r="E365" s="3" t="n">
        <v>-12.8833734249842</v>
      </c>
      <c r="F365" s="4" t="n">
        <v>0.2631</v>
      </c>
      <c r="G365" s="4" t="n">
        <v>0.0756</v>
      </c>
    </row>
    <row r="366" customFormat="false" ht="13.5" hidden="false" customHeight="false" outlineLevel="0" collapsed="false">
      <c r="B366" s="2" t="s">
        <v>361</v>
      </c>
      <c r="C366" s="3" t="n">
        <v>20.6269221019646</v>
      </c>
      <c r="D366" s="3" t="n">
        <v>-40.5252609902442</v>
      </c>
      <c r="E366" s="3" t="n">
        <v>-12.9344596665483</v>
      </c>
      <c r="F366" s="4" t="n">
        <v>0.2663</v>
      </c>
      <c r="G366" s="4" t="n">
        <v>0.0788</v>
      </c>
    </row>
    <row r="367" customFormat="false" ht="13.5" hidden="false" customHeight="false" outlineLevel="0" collapsed="false">
      <c r="B367" s="2" t="s">
        <v>362</v>
      </c>
      <c r="C367" s="3" t="n">
        <v>20.9774593413837</v>
      </c>
      <c r="D367" s="3" t="n">
        <v>-40.3929892975545</v>
      </c>
      <c r="E367" s="3" t="n">
        <v>-13.1441256938227</v>
      </c>
      <c r="F367" s="4" t="n">
        <v>0.2722</v>
      </c>
      <c r="G367" s="4" t="n">
        <v>0.0847</v>
      </c>
    </row>
    <row r="368" customFormat="false" ht="13.5" hidden="false" customHeight="false" outlineLevel="0" collapsed="false">
      <c r="B368" s="2" t="s">
        <v>363</v>
      </c>
      <c r="C368" s="3" t="n">
        <v>20.7863626946628</v>
      </c>
      <c r="D368" s="3" t="n">
        <v>-40.2537550751474</v>
      </c>
      <c r="E368" s="3" t="n">
        <v>-13.0342462797957</v>
      </c>
      <c r="F368" s="4" t="n">
        <v>0.2731</v>
      </c>
      <c r="G368" s="4" t="n">
        <v>0.0856</v>
      </c>
    </row>
    <row r="369" customFormat="false" ht="13.5" hidden="false" customHeight="false" outlineLevel="0" collapsed="false">
      <c r="B369" s="2" t="s">
        <v>364</v>
      </c>
      <c r="C369" s="3" t="n">
        <v>20.3712784014287</v>
      </c>
      <c r="D369" s="3" t="n">
        <v>-40.3062712503793</v>
      </c>
      <c r="E369" s="3" t="n">
        <v>-12.787467402953</v>
      </c>
      <c r="F369" s="4" t="n">
        <v>0.2607</v>
      </c>
      <c r="G369" s="4" t="n">
        <v>0.0732</v>
      </c>
    </row>
    <row r="370" customFormat="false" ht="13.5" hidden="false" customHeight="false" outlineLevel="0" collapsed="false">
      <c r="B370" s="2" t="s">
        <v>365</v>
      </c>
      <c r="C370" s="3" t="n">
        <v>20.4632014536775</v>
      </c>
      <c r="D370" s="3" t="n">
        <v>-40.2414588791178</v>
      </c>
      <c r="E370" s="3" t="n">
        <v>-12.8410030512109</v>
      </c>
      <c r="F370" s="4" t="n">
        <v>0.2662</v>
      </c>
      <c r="G370" s="4" t="n">
        <v>0.0787</v>
      </c>
    </row>
    <row r="371" customFormat="false" ht="13.5" hidden="false" customHeight="false" outlineLevel="0" collapsed="false">
      <c r="B371" s="2" t="s">
        <v>366</v>
      </c>
      <c r="C371" s="3" t="n">
        <v>20.8087105574374</v>
      </c>
      <c r="D371" s="3" t="n">
        <v>-40.0934206418823</v>
      </c>
      <c r="E371" s="3" t="n">
        <v>-13.0559052658237</v>
      </c>
      <c r="F371" s="4" t="n">
        <v>0.2727</v>
      </c>
      <c r="G371" s="4" t="n">
        <v>0.0852</v>
      </c>
    </row>
    <row r="372" customFormat="false" ht="13.5" hidden="false" customHeight="false" outlineLevel="0" collapsed="false">
      <c r="B372" s="2" t="s">
        <v>367</v>
      </c>
      <c r="C372" s="3" t="n">
        <v>20.762999221389</v>
      </c>
      <c r="D372" s="3" t="n">
        <v>-40.0743353195884</v>
      </c>
      <c r="E372" s="3" t="n">
        <v>-13.0278836153294</v>
      </c>
      <c r="F372" s="4" t="n">
        <v>0.2731</v>
      </c>
      <c r="G372" s="4" t="n">
        <v>0.0856</v>
      </c>
    </row>
    <row r="373" customFormat="false" ht="13.5" hidden="false" customHeight="false" outlineLevel="0" collapsed="false">
      <c r="B373" s="2" t="s">
        <v>368</v>
      </c>
      <c r="C373" s="3" t="n">
        <v>20.3627042631832</v>
      </c>
      <c r="D373" s="3" t="n">
        <v>-40.0497791387981</v>
      </c>
      <c r="E373" s="3" t="n">
        <v>-12.7827362823271</v>
      </c>
      <c r="F373" s="4" t="n">
        <v>0.2649</v>
      </c>
      <c r="G373" s="4" t="n">
        <v>0.0774</v>
      </c>
    </row>
    <row r="374" customFormat="false" ht="13.5" hidden="false" customHeight="false" outlineLevel="0" collapsed="false">
      <c r="B374" s="2" t="s">
        <v>369</v>
      </c>
      <c r="C374" s="3" t="n">
        <v>20.1260635368103</v>
      </c>
      <c r="D374" s="3" t="n">
        <v>-39.955561098245</v>
      </c>
      <c r="E374" s="3" t="n">
        <v>-12.6468257175179</v>
      </c>
      <c r="F374" s="4" t="n">
        <v>0.2488</v>
      </c>
      <c r="G374" s="4" t="n">
        <v>0.0613</v>
      </c>
    </row>
    <row r="375" customFormat="false" ht="13.5" hidden="false" customHeight="false" outlineLevel="0" collapsed="false">
      <c r="B375" s="2" t="s">
        <v>370</v>
      </c>
      <c r="C375" s="3" t="n">
        <v>20.2116325460679</v>
      </c>
      <c r="D375" s="3" t="n">
        <v>-39.9186048065147</v>
      </c>
      <c r="E375" s="3" t="n">
        <v>-12.6936792289242</v>
      </c>
      <c r="F375" s="4" t="n">
        <v>0.2582</v>
      </c>
      <c r="G375" s="4" t="n">
        <v>0.0707</v>
      </c>
    </row>
    <row r="376" customFormat="false" ht="13.5" hidden="false" customHeight="false" outlineLevel="0" collapsed="false">
      <c r="B376" s="2" t="s">
        <v>371</v>
      </c>
      <c r="C376" s="3" t="n">
        <v>20.5183245768437</v>
      </c>
      <c r="D376" s="3" t="n">
        <v>-39.8333646602558</v>
      </c>
      <c r="E376" s="3" t="n">
        <v>-12.8831319265807</v>
      </c>
      <c r="F376" s="4" t="n">
        <v>0.2716</v>
      </c>
      <c r="G376" s="4" t="n">
        <v>0.0841</v>
      </c>
    </row>
    <row r="377" customFormat="false" ht="13.5" hidden="false" customHeight="false" outlineLevel="0" collapsed="false">
      <c r="B377" s="2" t="s">
        <v>372</v>
      </c>
      <c r="C377" s="3" t="n">
        <v>20.4255068776694</v>
      </c>
      <c r="D377" s="3" t="n">
        <v>-39.8038121109362</v>
      </c>
      <c r="E377" s="3" t="n">
        <v>-12.8251031774125</v>
      </c>
      <c r="F377" s="4" t="n">
        <v>0.2699</v>
      </c>
      <c r="G377" s="4" t="n">
        <v>0.0824</v>
      </c>
    </row>
    <row r="378" customFormat="false" ht="13.5" hidden="false" customHeight="false" outlineLevel="0" collapsed="false">
      <c r="B378" s="2" t="s">
        <v>373</v>
      </c>
      <c r="C378" s="3" t="n">
        <v>20.2413159774257</v>
      </c>
      <c r="D378" s="3" t="n">
        <v>-39.6157507822435</v>
      </c>
      <c r="E378" s="3" t="n">
        <v>-12.7117405656098</v>
      </c>
      <c r="F378" s="4" t="n">
        <v>0.2653</v>
      </c>
      <c r="G378" s="4" t="n">
        <v>0.0778</v>
      </c>
    </row>
    <row r="379" customFormat="false" ht="13.5" hidden="false" customHeight="false" outlineLevel="0" collapsed="false">
      <c r="B379" s="2" t="s">
        <v>374</v>
      </c>
      <c r="C379" s="3" t="n">
        <v>20.5637628283994</v>
      </c>
      <c r="D379" s="3" t="n">
        <v>-39.534850591702</v>
      </c>
      <c r="E379" s="3" t="n">
        <v>-12.9244079951497</v>
      </c>
      <c r="F379" s="4" t="n">
        <v>0.2723</v>
      </c>
      <c r="G379" s="4" t="n">
        <v>0.0848</v>
      </c>
    </row>
    <row r="380" customFormat="false" ht="13.5" hidden="false" customHeight="false" outlineLevel="0" collapsed="false">
      <c r="B380" s="2" t="s">
        <v>375</v>
      </c>
      <c r="C380" s="3" t="n">
        <v>20.4525912660574</v>
      </c>
      <c r="D380" s="3" t="n">
        <v>-39.5078648177576</v>
      </c>
      <c r="E380" s="3" t="n">
        <v>-12.8508827503728</v>
      </c>
      <c r="F380" s="4" t="n">
        <v>0.2722</v>
      </c>
      <c r="G380" s="4" t="n">
        <v>0.0847</v>
      </c>
    </row>
    <row r="381" customFormat="false" ht="13.5" hidden="false" customHeight="false" outlineLevel="0" collapsed="false">
      <c r="B381" s="2" t="s">
        <v>376</v>
      </c>
      <c r="C381" s="3" t="n">
        <v>20.0674420385586</v>
      </c>
      <c r="D381" s="3" t="n">
        <v>-39.4646296410627</v>
      </c>
      <c r="E381" s="3" t="n">
        <v>-12.6014614267126</v>
      </c>
      <c r="F381" s="4" t="n">
        <v>0.2588</v>
      </c>
      <c r="G381" s="4" t="n">
        <v>0.0713</v>
      </c>
    </row>
    <row r="382" customFormat="false" ht="13.5" hidden="false" customHeight="false" outlineLevel="0" collapsed="false">
      <c r="B382" s="2" t="s">
        <v>377</v>
      </c>
      <c r="C382" s="3" t="n">
        <v>19.9433047427033</v>
      </c>
      <c r="D382" s="3" t="n">
        <v>-39.3899519933439</v>
      </c>
      <c r="E382" s="3" t="n">
        <v>-12.5226527450673</v>
      </c>
      <c r="F382" s="4" t="n">
        <v>0.2514</v>
      </c>
      <c r="G382" s="4" t="n">
        <v>0.0639</v>
      </c>
    </row>
    <row r="383" customFormat="false" ht="13.5" hidden="false" customHeight="false" outlineLevel="0" collapsed="false">
      <c r="B383" s="2" t="s">
        <v>378</v>
      </c>
      <c r="C383" s="3" t="n">
        <v>20.0836481718474</v>
      </c>
      <c r="D383" s="3" t="n">
        <v>-39.3498272732696</v>
      </c>
      <c r="E383" s="3" t="n">
        <v>-12.6099775023494</v>
      </c>
      <c r="F383" s="4" t="n">
        <v>0.263</v>
      </c>
      <c r="G383" s="4" t="n">
        <v>0.0755</v>
      </c>
    </row>
    <row r="384" customFormat="false" ht="13.5" hidden="false" customHeight="false" outlineLevel="0" collapsed="false">
      <c r="B384" s="2" t="s">
        <v>379</v>
      </c>
      <c r="C384" s="3" t="n">
        <v>20.3637357477457</v>
      </c>
      <c r="D384" s="3" t="n">
        <v>-39.2409297937027</v>
      </c>
      <c r="E384" s="3" t="n">
        <v>-12.8023372592836</v>
      </c>
      <c r="F384" s="4" t="n">
        <v>0.2702</v>
      </c>
      <c r="G384" s="4" t="n">
        <v>0.0827</v>
      </c>
    </row>
    <row r="385" customFormat="false" ht="13.5" hidden="false" customHeight="false" outlineLevel="0" collapsed="false">
      <c r="B385" s="2" t="s">
        <v>380</v>
      </c>
      <c r="C385" s="3" t="n">
        <v>20.3280343550409</v>
      </c>
      <c r="D385" s="3" t="n">
        <v>-39.2065654355452</v>
      </c>
      <c r="E385" s="3" t="n">
        <v>-12.7794086648653</v>
      </c>
      <c r="F385" s="4" t="n">
        <v>0.2695</v>
      </c>
      <c r="G385" s="4" t="n">
        <v>0.082</v>
      </c>
    </row>
    <row r="386" customFormat="false" ht="13.5" hidden="false" customHeight="false" outlineLevel="0" collapsed="false">
      <c r="B386" s="2" t="s">
        <v>381</v>
      </c>
      <c r="C386" s="3" t="n">
        <v>19.9627400984203</v>
      </c>
      <c r="D386" s="3" t="n">
        <v>-39.2333349681123</v>
      </c>
      <c r="E386" s="3" t="n">
        <v>-12.5282833655026</v>
      </c>
      <c r="F386" s="4" t="n">
        <v>0.2598</v>
      </c>
      <c r="G386" s="4" t="n">
        <v>0.0723</v>
      </c>
    </row>
    <row r="387" customFormat="false" ht="13.5" hidden="false" customHeight="false" outlineLevel="0" collapsed="false">
      <c r="B387" s="2" t="s">
        <v>382</v>
      </c>
      <c r="C387" s="3" t="n">
        <v>19.8654106982848</v>
      </c>
      <c r="D387" s="3" t="n">
        <v>-39.2402940993238</v>
      </c>
      <c r="E387" s="3" t="n">
        <v>-12.4678877547582</v>
      </c>
      <c r="F387" s="4" t="n">
        <v>0.2506</v>
      </c>
      <c r="G387" s="4" t="n">
        <v>0.0631</v>
      </c>
    </row>
    <row r="388" customFormat="false" ht="13.5" hidden="false" customHeight="false" outlineLevel="0" collapsed="false">
      <c r="B388" s="2" t="s">
        <v>383</v>
      </c>
      <c r="C388" s="3" t="n">
        <v>20.1970289074161</v>
      </c>
      <c r="D388" s="3" t="n">
        <v>-39.1400755571131</v>
      </c>
      <c r="E388" s="3" t="n">
        <v>-12.6912996777071</v>
      </c>
      <c r="F388" s="4" t="n">
        <v>0.2671</v>
      </c>
      <c r="G388" s="4" t="n">
        <v>0.0796</v>
      </c>
    </row>
    <row r="389" customFormat="false" ht="13.5" hidden="false" customHeight="false" outlineLevel="0" collapsed="false">
      <c r="B389" s="2" t="s">
        <v>384</v>
      </c>
      <c r="C389" s="3" t="n">
        <v>20.4106662932464</v>
      </c>
      <c r="D389" s="3" t="n">
        <v>-39.0685528024969</v>
      </c>
      <c r="E389" s="3" t="n">
        <v>-12.8470126547266</v>
      </c>
      <c r="F389" s="4" t="n">
        <v>0.2664</v>
      </c>
      <c r="G389" s="4" t="n">
        <v>0.0789</v>
      </c>
    </row>
    <row r="390" customFormat="false" ht="13.5" hidden="false" customHeight="false" outlineLevel="0" collapsed="false">
      <c r="B390" s="2" t="s">
        <v>385</v>
      </c>
      <c r="C390" s="3" t="n">
        <v>20.21355573563</v>
      </c>
      <c r="D390" s="3" t="n">
        <v>-39.0249897027326</v>
      </c>
      <c r="E390" s="3" t="n">
        <v>-12.7056562837502</v>
      </c>
      <c r="F390" s="4" t="n">
        <v>0.268</v>
      </c>
      <c r="G390" s="4" t="n">
        <v>0.0805</v>
      </c>
    </row>
    <row r="391" customFormat="false" ht="13.5" hidden="false" customHeight="false" outlineLevel="0" collapsed="false">
      <c r="B391" s="2" t="s">
        <v>386</v>
      </c>
      <c r="C391" s="3" t="n">
        <v>19.8330224738529</v>
      </c>
      <c r="D391" s="3" t="n">
        <v>-38.9826487275697</v>
      </c>
      <c r="E391" s="3" t="n">
        <v>-12.4363614382091</v>
      </c>
      <c r="F391" s="4" t="n">
        <v>0.2579</v>
      </c>
      <c r="G391" s="4" t="n">
        <v>0.0704</v>
      </c>
    </row>
    <row r="392" customFormat="false" ht="13.5" hidden="false" customHeight="false" outlineLevel="0" collapsed="false">
      <c r="B392" s="2" t="s">
        <v>387</v>
      </c>
      <c r="C392" s="3" t="n">
        <v>19.8439326836759</v>
      </c>
      <c r="D392" s="3" t="n">
        <v>-38.8963554125447</v>
      </c>
      <c r="E392" s="3" t="n">
        <v>-12.4449009769832</v>
      </c>
      <c r="F392" s="4" t="n">
        <v>0.2583</v>
      </c>
      <c r="G392" s="4" t="n">
        <v>0.0708</v>
      </c>
    </row>
    <row r="393" customFormat="false" ht="13.5" hidden="false" customHeight="false" outlineLevel="0" collapsed="false">
      <c r="B393" s="2" t="s">
        <v>388</v>
      </c>
      <c r="C393" s="3" t="n">
        <v>20.1271354168469</v>
      </c>
      <c r="D393" s="3" t="n">
        <v>-38.8391119764457</v>
      </c>
      <c r="E393" s="3" t="n">
        <v>-12.6496102060317</v>
      </c>
      <c r="F393" s="4" t="n">
        <v>0.2666</v>
      </c>
      <c r="G393" s="4" t="n">
        <v>0.0791</v>
      </c>
    </row>
    <row r="394" customFormat="false" ht="13.5" hidden="false" customHeight="false" outlineLevel="0" collapsed="false">
      <c r="B394" s="2" t="s">
        <v>389</v>
      </c>
      <c r="C394" s="3" t="n">
        <v>20.0908919516208</v>
      </c>
      <c r="D394" s="3" t="n">
        <v>-38.783974296827</v>
      </c>
      <c r="E394" s="3" t="n">
        <v>-12.6244730493402</v>
      </c>
      <c r="F394" s="4" t="n">
        <v>0.2662</v>
      </c>
      <c r="G394" s="4" t="n">
        <v>0.0787</v>
      </c>
    </row>
    <row r="395" customFormat="false" ht="13.5" hidden="false" customHeight="false" outlineLevel="0" collapsed="false">
      <c r="B395" s="2" t="s">
        <v>390</v>
      </c>
      <c r="C395" s="3" t="n">
        <v>19.7899985745245</v>
      </c>
      <c r="D395" s="3" t="n">
        <v>-38.7330108175889</v>
      </c>
      <c r="E395" s="3" t="n">
        <v>-12.4056213984965</v>
      </c>
      <c r="F395" s="4" t="n">
        <v>0.2574</v>
      </c>
      <c r="G395" s="4" t="n">
        <v>0.0699</v>
      </c>
    </row>
    <row r="396" customFormat="false" ht="13.5" hidden="false" customHeight="false" outlineLevel="0" collapsed="false">
      <c r="B396" s="2" t="s">
        <v>391</v>
      </c>
      <c r="C396" s="3" t="n">
        <v>19.7540185900398</v>
      </c>
      <c r="D396" s="3" t="n">
        <v>-38.6816607136843</v>
      </c>
      <c r="E396" s="3" t="n">
        <v>-12.378831304158</v>
      </c>
      <c r="F396" s="4" t="n">
        <v>0.2565</v>
      </c>
      <c r="G396" s="4" t="n">
        <v>0.069</v>
      </c>
    </row>
    <row r="397" customFormat="false" ht="13.5" hidden="false" customHeight="false" outlineLevel="0" collapsed="false">
      <c r="B397" s="2" t="s">
        <v>392</v>
      </c>
      <c r="C397" s="3" t="n">
        <v>19.9175111293848</v>
      </c>
      <c r="D397" s="3" t="n">
        <v>-38.6391208716484</v>
      </c>
      <c r="E397" s="3" t="n">
        <v>-12.5001896239906</v>
      </c>
      <c r="F397" s="4" t="n">
        <v>0.2623</v>
      </c>
      <c r="G397" s="4" t="n">
        <v>0.0748</v>
      </c>
    </row>
    <row r="398" customFormat="false" ht="13.5" hidden="false" customHeight="false" outlineLevel="0" collapsed="false">
      <c r="B398" s="2" t="s">
        <v>393</v>
      </c>
      <c r="C398" s="3" t="n">
        <v>20.0607238608603</v>
      </c>
      <c r="D398" s="3" t="n">
        <v>-38.5625125493719</v>
      </c>
      <c r="E398" s="3" t="n">
        <v>-12.6094851434306</v>
      </c>
      <c r="F398" s="4" t="n">
        <v>0.2648</v>
      </c>
      <c r="G398" s="4" t="n">
        <v>0.0773</v>
      </c>
    </row>
    <row r="399" customFormat="false" ht="13.5" hidden="false" customHeight="false" outlineLevel="0" collapsed="false">
      <c r="B399" s="2" t="s">
        <v>394</v>
      </c>
      <c r="C399" s="3" t="n">
        <v>19.9252707030096</v>
      </c>
      <c r="D399" s="3" t="n">
        <v>-38.5210757395866</v>
      </c>
      <c r="E399" s="3" t="n">
        <v>-12.5082308973921</v>
      </c>
      <c r="F399" s="4" t="n">
        <v>0.2624</v>
      </c>
      <c r="G399" s="4" t="n">
        <v>0.0749</v>
      </c>
    </row>
    <row r="400" customFormat="false" ht="13.5" hidden="false" customHeight="false" outlineLevel="0" collapsed="false">
      <c r="B400" s="2" t="s">
        <v>395</v>
      </c>
      <c r="C400" s="3" t="n">
        <v>19.7146112596895</v>
      </c>
      <c r="D400" s="3" t="n">
        <v>-38.4615549015643</v>
      </c>
      <c r="E400" s="3" t="n">
        <v>-12.3490472715416</v>
      </c>
      <c r="F400" s="4" t="n">
        <v>0.256</v>
      </c>
      <c r="G400" s="4" t="n">
        <v>0.0685</v>
      </c>
    </row>
    <row r="401" customFormat="false" ht="13.5" hidden="false" customHeight="false" outlineLevel="0" collapsed="false">
      <c r="B401" s="2" t="s">
        <v>396</v>
      </c>
      <c r="C401" s="3" t="n">
        <v>19.7068313031323</v>
      </c>
      <c r="D401" s="3" t="n">
        <v>-38.3826019830823</v>
      </c>
      <c r="E401" s="3" t="n">
        <v>-12.3431723272247</v>
      </c>
      <c r="F401" s="4" t="n">
        <v>0.256</v>
      </c>
      <c r="G401" s="4" t="n">
        <v>0.0685</v>
      </c>
    </row>
    <row r="402" customFormat="false" ht="13.5" hidden="false" customHeight="false" outlineLevel="0" collapsed="false">
      <c r="B402" s="2" t="s">
        <v>397</v>
      </c>
      <c r="C402" s="3" t="n">
        <v>20.017000618355</v>
      </c>
      <c r="D402" s="3" t="n">
        <v>-38.2259177518458</v>
      </c>
      <c r="E402" s="3" t="n">
        <v>-12.5907952240505</v>
      </c>
      <c r="F402" s="4" t="n">
        <v>0.2601</v>
      </c>
      <c r="G402" s="4" t="n">
        <v>0.0726</v>
      </c>
    </row>
    <row r="403" customFormat="false" ht="13.5" hidden="false" customHeight="false" outlineLevel="0" collapsed="false">
      <c r="B403" s="2" t="s">
        <v>398</v>
      </c>
      <c r="C403" s="3" t="n">
        <v>19.9719182668667</v>
      </c>
      <c r="D403" s="3" t="n">
        <v>-38.0115964114266</v>
      </c>
      <c r="E403" s="3" t="n">
        <v>-12.5677655126071</v>
      </c>
      <c r="F403" s="4" t="n">
        <v>0.2545</v>
      </c>
      <c r="G403" s="4" t="n">
        <v>0.067</v>
      </c>
    </row>
    <row r="404" customFormat="false" ht="13.5" hidden="false" customHeight="false" outlineLevel="0" collapsed="false">
      <c r="B404" s="2" t="s">
        <v>399</v>
      </c>
      <c r="C404" s="3" t="n">
        <v>19.5747286862998</v>
      </c>
      <c r="D404" s="3" t="n">
        <v>-38.0269101192683</v>
      </c>
      <c r="E404" s="3" t="n">
        <v>-12.2380332271901</v>
      </c>
      <c r="F404" s="4" t="n">
        <v>0.2521</v>
      </c>
      <c r="G404" s="4" t="n">
        <v>0.0646</v>
      </c>
    </row>
    <row r="405" customFormat="false" ht="13.5" hidden="false" customHeight="false" outlineLevel="0" collapsed="false">
      <c r="B405" s="2" t="s">
        <v>400</v>
      </c>
      <c r="C405" s="3" t="n">
        <v>19.5719036722719</v>
      </c>
      <c r="D405" s="3" t="n">
        <v>-37.9369860951305</v>
      </c>
      <c r="E405" s="3" t="n">
        <v>-12.2350733537536</v>
      </c>
      <c r="F405" s="4" t="n">
        <v>0.2523</v>
      </c>
      <c r="G405" s="4" t="n">
        <v>0.0648</v>
      </c>
    </row>
    <row r="406" customFormat="false" ht="13.5" hidden="false" customHeight="false" outlineLevel="0" collapsed="false">
      <c r="B406" s="2" t="s">
        <v>401</v>
      </c>
      <c r="C406" s="3" t="n">
        <v>19.8432409134344</v>
      </c>
      <c r="D406" s="3" t="n">
        <v>-37.8726745755799</v>
      </c>
      <c r="E406" s="3" t="n">
        <v>-12.4615564985333</v>
      </c>
      <c r="F406" s="4" t="n">
        <v>0.2567</v>
      </c>
      <c r="G406" s="4" t="n">
        <v>0.0692</v>
      </c>
    </row>
    <row r="407" customFormat="false" ht="13.5" hidden="false" customHeight="false" outlineLevel="0" collapsed="false">
      <c r="B407" s="2" t="s">
        <v>402</v>
      </c>
      <c r="C407" s="3" t="n">
        <v>19.7999296741749</v>
      </c>
      <c r="D407" s="3" t="n">
        <v>-37.8304752705887</v>
      </c>
      <c r="E407" s="3" t="n">
        <v>-12.4255582569126</v>
      </c>
      <c r="F407" s="4" t="n">
        <v>0.2568</v>
      </c>
      <c r="G407" s="4" t="n">
        <v>0.0693</v>
      </c>
    </row>
    <row r="408" customFormat="false" ht="13.5" hidden="false" customHeight="false" outlineLevel="0" collapsed="false">
      <c r="B408" s="2" t="s">
        <v>403</v>
      </c>
      <c r="C408" s="3" t="n">
        <v>19.420590081341</v>
      </c>
      <c r="D408" s="3" t="n">
        <v>-37.8313362167987</v>
      </c>
      <c r="E408" s="3" t="n">
        <v>-12.1070289786866</v>
      </c>
      <c r="F408" s="4" t="n">
        <v>0.2478</v>
      </c>
      <c r="G408" s="4" t="n">
        <v>0.0603</v>
      </c>
    </row>
    <row r="409" customFormat="false" ht="13.5" hidden="false" customHeight="false" outlineLevel="0" collapsed="false">
      <c r="B409" s="2" t="s">
        <v>404</v>
      </c>
      <c r="C409" s="3" t="n">
        <v>19.358106298544</v>
      </c>
      <c r="D409" s="3" t="n">
        <v>-37.745110020464</v>
      </c>
      <c r="E409" s="3" t="n">
        <v>-12.0516666851533</v>
      </c>
      <c r="F409" s="4" t="n">
        <v>0.246</v>
      </c>
      <c r="G409" s="4" t="n">
        <v>0.0585</v>
      </c>
    </row>
    <row r="410" customFormat="false" ht="13.5" hidden="false" customHeight="false" outlineLevel="0" collapsed="false">
      <c r="B410" s="2" t="s">
        <v>405</v>
      </c>
      <c r="C410" s="3" t="n">
        <v>19.5205514573023</v>
      </c>
      <c r="D410" s="3" t="n">
        <v>-37.6645896081245</v>
      </c>
      <c r="E410" s="3" t="n">
        <v>-12.1894423373375</v>
      </c>
      <c r="F410" s="4" t="n">
        <v>0.2518</v>
      </c>
      <c r="G410" s="4" t="n">
        <v>0.0643</v>
      </c>
    </row>
    <row r="411" customFormat="false" ht="13.5" hidden="false" customHeight="false" outlineLevel="0" collapsed="false">
      <c r="B411" s="2" t="s">
        <v>406</v>
      </c>
      <c r="C411" s="3" t="n">
        <v>19.7024673918774</v>
      </c>
      <c r="D411" s="3" t="n">
        <v>-37.5687561103128</v>
      </c>
      <c r="E411" s="3" t="n">
        <v>-12.3492549638855</v>
      </c>
      <c r="F411" s="4" t="n">
        <v>0.2533</v>
      </c>
      <c r="G411" s="4" t="n">
        <v>0.0658</v>
      </c>
    </row>
    <row r="412" customFormat="false" ht="13.5" hidden="false" customHeight="false" outlineLevel="0" collapsed="false">
      <c r="B412" s="2" t="s">
        <v>407</v>
      </c>
      <c r="C412" s="3" t="n">
        <v>19.5068835473059</v>
      </c>
      <c r="D412" s="3" t="n">
        <v>-37.568293095885</v>
      </c>
      <c r="E412" s="3" t="n">
        <v>-12.1770392168411</v>
      </c>
      <c r="F412" s="4" t="n">
        <v>0.2515</v>
      </c>
      <c r="G412" s="4" t="n">
        <v>0.064</v>
      </c>
    </row>
    <row r="413" customFormat="false" ht="13.5" hidden="false" customHeight="false" outlineLevel="0" collapsed="false">
      <c r="B413" s="2" t="s">
        <v>408</v>
      </c>
      <c r="C413" s="3" t="n">
        <v>19.3132964178696</v>
      </c>
      <c r="D413" s="3" t="n">
        <v>-37.5149008963313</v>
      </c>
      <c r="E413" s="3" t="n">
        <v>-12.0070234969231</v>
      </c>
      <c r="F413" s="4" t="n">
        <v>0.2448</v>
      </c>
      <c r="G413" s="4" t="n">
        <v>0.0573</v>
      </c>
    </row>
    <row r="414" customFormat="false" ht="13.5" hidden="false" customHeight="false" outlineLevel="0" collapsed="false">
      <c r="B414" s="2" t="s">
        <v>409</v>
      </c>
      <c r="C414" s="3" t="n">
        <v>19.37675453832</v>
      </c>
      <c r="D414" s="3" t="n">
        <v>-37.4872744947088</v>
      </c>
      <c r="E414" s="3" t="n">
        <v>-12.0621780847747</v>
      </c>
      <c r="F414" s="4" t="n">
        <v>0.2474</v>
      </c>
      <c r="G414" s="4" t="n">
        <v>0.0599</v>
      </c>
    </row>
    <row r="415" customFormat="false" ht="13.5" hidden="false" customHeight="false" outlineLevel="0" collapsed="false">
      <c r="B415" s="2" t="s">
        <v>410</v>
      </c>
      <c r="C415" s="3" t="n">
        <v>19.5940588690017</v>
      </c>
      <c r="D415" s="3" t="n">
        <v>-37.4022265368409</v>
      </c>
      <c r="E415" s="3" t="n">
        <v>-12.2548560615244</v>
      </c>
      <c r="F415" s="4" t="n">
        <v>0.252</v>
      </c>
      <c r="G415" s="4" t="n">
        <v>0.0645</v>
      </c>
    </row>
    <row r="416" customFormat="false" ht="13.5" hidden="false" customHeight="false" outlineLevel="0" collapsed="false">
      <c r="B416" s="2" t="s">
        <v>411</v>
      </c>
      <c r="C416" s="3" t="n">
        <v>19.5760927488611</v>
      </c>
      <c r="D416" s="3" t="n">
        <v>-37.2814046171089</v>
      </c>
      <c r="E416" s="3" t="n">
        <v>-12.2404411291174</v>
      </c>
      <c r="F416" s="4" t="n">
        <v>0.2506</v>
      </c>
      <c r="G416" s="4" t="n">
        <v>0.0631</v>
      </c>
    </row>
    <row r="417" customFormat="false" ht="13.5" hidden="false" customHeight="false" outlineLevel="0" collapsed="false">
      <c r="B417" s="2" t="s">
        <v>412</v>
      </c>
      <c r="C417" s="3" t="n">
        <v>19.2386946042556</v>
      </c>
      <c r="D417" s="3" t="n">
        <v>-37.1942144415793</v>
      </c>
      <c r="E417" s="3" t="n">
        <v>-11.9297667243872</v>
      </c>
      <c r="F417" s="4" t="n">
        <v>0.2427</v>
      </c>
      <c r="G417" s="4" t="n">
        <v>0.0552</v>
      </c>
    </row>
    <row r="418" customFormat="false" ht="13.5" hidden="false" customHeight="false" outlineLevel="0" collapsed="false">
      <c r="B418" s="2" t="s">
        <v>413</v>
      </c>
      <c r="C418" s="3" t="n">
        <v>19.1408050001417</v>
      </c>
      <c r="D418" s="3" t="n">
        <v>-37.1779695209761</v>
      </c>
      <c r="E418" s="3" t="n">
        <v>-11.8378456366666</v>
      </c>
      <c r="F418" s="4" t="n">
        <v>0.2391</v>
      </c>
      <c r="G418" s="4" t="n">
        <v>0.0516</v>
      </c>
    </row>
    <row r="419" customFormat="false" ht="13.5" hidden="false" customHeight="false" outlineLevel="0" collapsed="false">
      <c r="B419" s="2" t="s">
        <v>414</v>
      </c>
      <c r="C419" s="3" t="n">
        <v>19.3856908382906</v>
      </c>
      <c r="D419" s="3" t="n">
        <v>-37.1294205016752</v>
      </c>
      <c r="E419" s="3" t="n">
        <v>-12.0629470561343</v>
      </c>
      <c r="F419" s="4" t="n">
        <v>0.2482</v>
      </c>
      <c r="G419" s="4" t="n">
        <v>0.0607</v>
      </c>
    </row>
    <row r="420" customFormat="false" ht="13.5" hidden="false" customHeight="false" outlineLevel="0" collapsed="false">
      <c r="B420" s="2" t="s">
        <v>415</v>
      </c>
      <c r="C420" s="3" t="n">
        <v>19.5546530422032</v>
      </c>
      <c r="D420" s="3" t="n">
        <v>-37.0468405711668</v>
      </c>
      <c r="E420" s="3" t="n">
        <v>-12.2249530049353</v>
      </c>
      <c r="F420" s="4" t="n">
        <v>0.247</v>
      </c>
      <c r="G420" s="4" t="n">
        <v>0.0595</v>
      </c>
    </row>
    <row r="421" customFormat="false" ht="13.5" hidden="false" customHeight="false" outlineLevel="0" collapsed="false">
      <c r="B421" s="2" t="s">
        <v>416</v>
      </c>
      <c r="C421" s="3" t="n">
        <v>19.3276831382141</v>
      </c>
      <c r="D421" s="3" t="n">
        <v>-37.0140918710638</v>
      </c>
      <c r="E421" s="3" t="n">
        <v>-12.0068085630628</v>
      </c>
      <c r="F421" s="4" t="n">
        <v>0.2462</v>
      </c>
      <c r="G421" s="4" t="n">
        <v>0.0587</v>
      </c>
    </row>
    <row r="422" customFormat="false" ht="13.5" hidden="false" customHeight="false" outlineLevel="0" collapsed="false">
      <c r="B422" s="2" t="s">
        <v>417</v>
      </c>
      <c r="C422" s="3" t="n">
        <v>19.0075595125543</v>
      </c>
      <c r="D422" s="3" t="n">
        <v>-36.9518110645382</v>
      </c>
      <c r="E422" s="3" t="n">
        <v>-11.6982555957254</v>
      </c>
      <c r="F422" s="4" t="n">
        <v>0.2343</v>
      </c>
      <c r="G422" s="4" t="n">
        <v>0.0468</v>
      </c>
    </row>
    <row r="423" customFormat="false" ht="13.5" hidden="false" customHeight="false" outlineLevel="0" collapsed="false">
      <c r="B423" s="2" t="s">
        <v>418</v>
      </c>
      <c r="C423" s="3" t="n">
        <v>18.9947925887269</v>
      </c>
      <c r="D423" s="3" t="n">
        <v>-36.8681906231269</v>
      </c>
      <c r="E423" s="3" t="n">
        <v>-11.6809347299542</v>
      </c>
      <c r="F423" s="4" t="n">
        <v>0.2337</v>
      </c>
      <c r="G423" s="4" t="n">
        <v>0.0462</v>
      </c>
    </row>
    <row r="424" customFormat="false" ht="13.5" hidden="false" customHeight="false" outlineLevel="0" collapsed="false">
      <c r="B424" s="2" t="s">
        <v>419</v>
      </c>
      <c r="C424" s="3" t="n">
        <v>19.2971010742762</v>
      </c>
      <c r="D424" s="3" t="n">
        <v>-36.7286267556319</v>
      </c>
      <c r="E424" s="3" t="n">
        <v>-11.9721862529876</v>
      </c>
      <c r="F424" s="4" t="n">
        <v>0.2435</v>
      </c>
      <c r="G424" s="4" t="n">
        <v>0.056</v>
      </c>
    </row>
    <row r="425" customFormat="false" ht="13.5" hidden="false" customHeight="false" outlineLevel="0" collapsed="false">
      <c r="B425" s="2" t="s">
        <v>420</v>
      </c>
      <c r="C425" s="3" t="n">
        <v>19.4310607748189</v>
      </c>
      <c r="D425" s="3" t="n">
        <v>-36.6453457049927</v>
      </c>
      <c r="E425" s="3" t="n">
        <v>-12.1093769193637</v>
      </c>
      <c r="F425" s="4" t="n">
        <v>0.2407</v>
      </c>
      <c r="G425" s="4" t="n">
        <v>0.0532</v>
      </c>
    </row>
    <row r="426" customFormat="false" ht="13.5" hidden="false" customHeight="false" outlineLevel="0" collapsed="false">
      <c r="B426" s="2" t="s">
        <v>421</v>
      </c>
      <c r="C426" s="3" t="n">
        <v>19.2380529872558</v>
      </c>
      <c r="D426" s="3" t="n">
        <v>-36.6366421742679</v>
      </c>
      <c r="E426" s="3" t="n">
        <v>-11.9106043717581</v>
      </c>
      <c r="F426" s="4" t="n">
        <v>0.242</v>
      </c>
      <c r="G426" s="4" t="n">
        <v>0.0545</v>
      </c>
    </row>
    <row r="427" customFormat="false" ht="13.5" hidden="false" customHeight="false" outlineLevel="0" collapsed="false">
      <c r="B427" s="2" t="s">
        <v>422</v>
      </c>
      <c r="C427" s="3" t="n">
        <v>19.0365648484163</v>
      </c>
      <c r="D427" s="3" t="n">
        <v>-36.595639157903</v>
      </c>
      <c r="E427" s="3" t="n">
        <v>-11.7057305665057</v>
      </c>
      <c r="F427" s="4" t="n">
        <v>0.2356</v>
      </c>
      <c r="G427" s="4" t="n">
        <v>0.0481</v>
      </c>
    </row>
    <row r="428" customFormat="false" ht="13.5" hidden="false" customHeight="false" outlineLevel="0" collapsed="false">
      <c r="B428" s="2" t="s">
        <v>423</v>
      </c>
      <c r="C428" s="3" t="n">
        <v>18.9984569257808</v>
      </c>
      <c r="D428" s="3" t="n">
        <v>-36.5255155145055</v>
      </c>
      <c r="E428" s="3" t="n">
        <v>-11.6633386749362</v>
      </c>
      <c r="F428" s="4" t="n">
        <v>0.2334</v>
      </c>
      <c r="G428" s="4" t="n">
        <v>0.0459</v>
      </c>
    </row>
    <row r="429" customFormat="false" ht="13.5" hidden="false" customHeight="false" outlineLevel="0" collapsed="false">
      <c r="B429" s="2" t="s">
        <v>424</v>
      </c>
      <c r="C429" s="3" t="n">
        <v>19.1709177632258</v>
      </c>
      <c r="D429" s="3" t="n">
        <v>-36.4628720462979</v>
      </c>
      <c r="E429" s="3" t="n">
        <v>-11.8370887885171</v>
      </c>
      <c r="F429" s="4" t="n">
        <v>0.2389</v>
      </c>
      <c r="G429" s="4" t="n">
        <v>0.0514</v>
      </c>
    </row>
    <row r="430" customFormat="false" ht="13.5" hidden="false" customHeight="false" outlineLevel="0" collapsed="false">
      <c r="B430" s="2" t="s">
        <v>425</v>
      </c>
      <c r="C430" s="3" t="n">
        <v>19.3123959486067</v>
      </c>
      <c r="D430" s="3" t="n">
        <v>-36.3609203774169</v>
      </c>
      <c r="E430" s="3" t="n">
        <v>-11.9851974375343</v>
      </c>
      <c r="F430" s="4" t="n">
        <v>0.2371</v>
      </c>
      <c r="G430" s="4" t="n">
        <v>0.0496</v>
      </c>
    </row>
    <row r="431" customFormat="false" ht="13.5" hidden="false" customHeight="false" outlineLevel="0" collapsed="false">
      <c r="B431" s="2" t="s">
        <v>426</v>
      </c>
      <c r="C431" s="3" t="n">
        <v>19.1695922613793</v>
      </c>
      <c r="D431" s="3" t="n">
        <v>-36.3482376375338</v>
      </c>
      <c r="E431" s="3" t="n">
        <v>-11.8302767068574</v>
      </c>
      <c r="F431" s="4" t="n">
        <v>0.2386</v>
      </c>
      <c r="G431" s="4" t="n">
        <v>0.0511</v>
      </c>
    </row>
    <row r="432" customFormat="false" ht="13.5" hidden="false" customHeight="false" outlineLevel="0" collapsed="false">
      <c r="B432" s="2" t="s">
        <v>427</v>
      </c>
      <c r="C432" s="3" t="n">
        <v>18.8669483652493</v>
      </c>
      <c r="D432" s="3" t="n">
        <v>-36.3595545064291</v>
      </c>
      <c r="E432" s="3" t="n">
        <v>-11.513381374507</v>
      </c>
      <c r="F432" s="4" t="n">
        <v>0.2278</v>
      </c>
      <c r="G432" s="4" t="n">
        <v>0.0403</v>
      </c>
    </row>
    <row r="433" customFormat="false" ht="13.5" hidden="false" customHeight="false" outlineLevel="0" collapsed="false">
      <c r="B433" s="2" t="s">
        <v>428</v>
      </c>
      <c r="C433" s="3" t="n">
        <v>18.8919127836263</v>
      </c>
      <c r="D433" s="3" t="n">
        <v>-36.2999033960294</v>
      </c>
      <c r="E433" s="3" t="n">
        <v>-11.5348800587293</v>
      </c>
      <c r="F433" s="4" t="n">
        <v>0.2288</v>
      </c>
      <c r="G433" s="4" t="n">
        <v>0.0413</v>
      </c>
    </row>
    <row r="434" customFormat="false" ht="13.5" hidden="false" customHeight="false" outlineLevel="0" collapsed="false">
      <c r="B434" s="2" t="s">
        <v>429</v>
      </c>
      <c r="C434" s="3" t="n">
        <v>19.1500076141865</v>
      </c>
      <c r="D434" s="3" t="n">
        <v>-36.1747290930571</v>
      </c>
      <c r="E434" s="3" t="n">
        <v>-11.8012978188273</v>
      </c>
      <c r="F434" s="4" t="n">
        <v>0.2374</v>
      </c>
      <c r="G434" s="4" t="n">
        <v>0.0499</v>
      </c>
    </row>
    <row r="435" customFormat="false" ht="13.5" hidden="false" customHeight="false" outlineLevel="0" collapsed="false">
      <c r="B435" s="2" t="s">
        <v>430</v>
      </c>
      <c r="C435" s="3" t="n">
        <v>19.1546136100438</v>
      </c>
      <c r="D435" s="3" t="n">
        <v>-36.1139443658054</v>
      </c>
      <c r="E435" s="3" t="n">
        <v>-11.8037389419359</v>
      </c>
      <c r="F435" s="4" t="n">
        <v>0.2368</v>
      </c>
      <c r="G435" s="4" t="n">
        <v>0.0493</v>
      </c>
    </row>
    <row r="436" customFormat="false" ht="13.5" hidden="false" customHeight="false" outlineLevel="0" collapsed="false">
      <c r="B436" s="2" t="s">
        <v>431</v>
      </c>
      <c r="C436" s="3" t="n">
        <v>18.8857180922824</v>
      </c>
      <c r="D436" s="3" t="n">
        <v>-36.1323034962345</v>
      </c>
      <c r="E436" s="3" t="n">
        <v>-11.5142899335705</v>
      </c>
      <c r="F436" s="4" t="n">
        <v>0.2279</v>
      </c>
      <c r="G436" s="4" t="n">
        <v>0.0404</v>
      </c>
    </row>
    <row r="437" customFormat="false" ht="13.5" hidden="false" customHeight="false" outlineLevel="0" collapsed="false">
      <c r="B437" s="2" t="s">
        <v>432</v>
      </c>
      <c r="C437" s="3" t="n">
        <v>18.7600986344487</v>
      </c>
      <c r="D437" s="3" t="n">
        <v>-36.1076030638278</v>
      </c>
      <c r="E437" s="3" t="n">
        <v>-11.3724174728234</v>
      </c>
      <c r="F437" s="4" t="n">
        <v>0.2231</v>
      </c>
      <c r="G437" s="4" t="n">
        <v>0.0356</v>
      </c>
    </row>
    <row r="438" customFormat="false" ht="13.5" hidden="false" customHeight="false" outlineLevel="0" collapsed="false">
      <c r="B438" s="2" t="s">
        <v>433</v>
      </c>
      <c r="C438" s="3" t="n">
        <v>18.9204648600955</v>
      </c>
      <c r="D438" s="3" t="n">
        <v>-36.0427459901547</v>
      </c>
      <c r="E438" s="3" t="n">
        <v>-11.5443748513553</v>
      </c>
      <c r="F438" s="4" t="n">
        <v>0.2292</v>
      </c>
      <c r="G438" s="4" t="n">
        <v>0.0417</v>
      </c>
    </row>
    <row r="439" customFormat="false" ht="13.5" hidden="false" customHeight="false" outlineLevel="0" collapsed="false">
      <c r="B439" s="2" t="s">
        <v>434</v>
      </c>
      <c r="C439" s="3" t="n">
        <v>19.1462568624111</v>
      </c>
      <c r="D439" s="3" t="n">
        <v>-35.9346936505627</v>
      </c>
      <c r="E439" s="3" t="n">
        <v>-11.7873602349067</v>
      </c>
      <c r="F439" s="4" t="n">
        <v>0.2342</v>
      </c>
      <c r="G439" s="4" t="n">
        <v>0.0467</v>
      </c>
    </row>
    <row r="440" customFormat="false" ht="13.5" hidden="false" customHeight="false" outlineLevel="0" collapsed="false">
      <c r="B440" s="2" t="s">
        <v>435</v>
      </c>
      <c r="C440" s="3" t="n">
        <v>19.0817607737439</v>
      </c>
      <c r="D440" s="3" t="n">
        <v>-35.8388363814468</v>
      </c>
      <c r="E440" s="3" t="n">
        <v>-11.7081306208418</v>
      </c>
      <c r="F440" s="4" t="n">
        <v>0.2333</v>
      </c>
      <c r="G440" s="4" t="n">
        <v>0.0458</v>
      </c>
    </row>
    <row r="441" customFormat="false" ht="13.5" hidden="false" customHeight="false" outlineLevel="0" collapsed="false">
      <c r="B441" s="2" t="s">
        <v>436</v>
      </c>
      <c r="C441" s="3" t="n">
        <v>18.6977704176818</v>
      </c>
      <c r="D441" s="3" t="n">
        <v>-35.7343005331963</v>
      </c>
      <c r="E441" s="3" t="n">
        <v>-11.2576598796813</v>
      </c>
      <c r="F441" s="4" t="n">
        <v>0.2192</v>
      </c>
      <c r="G441" s="4" t="n">
        <v>0.0317</v>
      </c>
    </row>
    <row r="442" customFormat="false" ht="13.5" hidden="false" customHeight="false" outlineLevel="0" collapsed="false">
      <c r="B442" s="2" t="s">
        <v>437</v>
      </c>
      <c r="C442" s="3" t="n">
        <v>18.5962216067146</v>
      </c>
      <c r="D442" s="3" t="n">
        <v>-35.7242465136496</v>
      </c>
      <c r="E442" s="3" t="n">
        <v>-11.1341027550095</v>
      </c>
      <c r="F442" s="4" t="n">
        <v>0.2156</v>
      </c>
      <c r="G442" s="4" t="n">
        <v>0.0281</v>
      </c>
    </row>
    <row r="443" customFormat="false" ht="13.5" hidden="false" customHeight="false" outlineLevel="0" collapsed="false">
      <c r="B443" s="2" t="s">
        <v>438</v>
      </c>
      <c r="C443" s="3" t="n">
        <v>18.7499239607203</v>
      </c>
      <c r="D443" s="3" t="n">
        <v>-35.4710181307288</v>
      </c>
      <c r="E443" s="3" t="n">
        <v>-11.2907364719913</v>
      </c>
      <c r="F443" s="4" t="n">
        <v>0.2171</v>
      </c>
      <c r="G443" s="4" t="n">
        <v>0.0296</v>
      </c>
    </row>
    <row r="444" customFormat="false" ht="13.5" hidden="false" customHeight="false" outlineLevel="0" collapsed="false">
      <c r="B444" s="2" t="s">
        <v>439</v>
      </c>
      <c r="C444" s="3" t="n">
        <v>18.5802508463448</v>
      </c>
      <c r="D444" s="3" t="n">
        <v>-35.3780819891439</v>
      </c>
      <c r="E444" s="3" t="n">
        <v>-11.0614486742755</v>
      </c>
      <c r="F444" s="4" t="n">
        <v>0.2131</v>
      </c>
      <c r="G444" s="4" t="n">
        <v>0.0256</v>
      </c>
    </row>
    <row r="445" customFormat="false" ht="13.5" hidden="false" customHeight="false" outlineLevel="0" collapsed="false">
      <c r="B445" s="2" t="s">
        <v>440</v>
      </c>
      <c r="C445" s="3" t="n">
        <v>18.7310305260361</v>
      </c>
      <c r="D445" s="3" t="n">
        <v>-35.2678594011715</v>
      </c>
      <c r="E445" s="3" t="n">
        <v>-11.2356816449649</v>
      </c>
      <c r="F445" s="4" t="n">
        <v>0.2174</v>
      </c>
      <c r="G445" s="4" t="n">
        <v>0.0299</v>
      </c>
    </row>
    <row r="446" customFormat="false" ht="13.5" hidden="false" customHeight="false" outlineLevel="0" collapsed="false">
      <c r="B446" s="2" t="s">
        <v>441</v>
      </c>
      <c r="C446" s="3" t="n">
        <v>18.9282198526375</v>
      </c>
      <c r="D446" s="3" t="n">
        <v>-35.0918455303186</v>
      </c>
      <c r="E446" s="3" t="n">
        <v>-11.4626884451044</v>
      </c>
      <c r="F446" s="4" t="n">
        <v>0.2212</v>
      </c>
      <c r="G446" s="4" t="n">
        <v>0.0337</v>
      </c>
    </row>
    <row r="447" customFormat="false" ht="13.5" hidden="false" customHeight="false" outlineLevel="0" collapsed="false">
      <c r="B447" s="2" t="s">
        <v>442</v>
      </c>
      <c r="C447" s="3" t="n">
        <v>18.799277718363</v>
      </c>
      <c r="D447" s="3" t="n">
        <v>-35.0312919191482</v>
      </c>
      <c r="E447" s="3" t="n">
        <v>-11.284696782158</v>
      </c>
      <c r="F447" s="4" t="n">
        <v>0.2201</v>
      </c>
      <c r="G447" s="4" t="n">
        <v>0.0326</v>
      </c>
    </row>
    <row r="448" customFormat="false" ht="13.5" hidden="false" customHeight="false" outlineLevel="0" collapsed="false">
      <c r="B448" s="2" t="s">
        <v>443</v>
      </c>
      <c r="C448" s="3" t="n">
        <v>18.4659056813018</v>
      </c>
      <c r="D448" s="3" t="n">
        <v>-35.0415247130976</v>
      </c>
      <c r="E448" s="3" t="n">
        <v>-10.8488738709606</v>
      </c>
      <c r="F448" s="4" t="n">
        <v>0.2064</v>
      </c>
      <c r="G448" s="4" t="n">
        <v>0.0189</v>
      </c>
    </row>
    <row r="449" customFormat="false" ht="13.5" hidden="false" customHeight="false" outlineLevel="0" collapsed="false">
      <c r="B449" s="2" t="s">
        <v>444</v>
      </c>
      <c r="C449" s="3" t="n">
        <v>18.3898745830111</v>
      </c>
      <c r="D449" s="3" t="n">
        <v>-34.99911449283</v>
      </c>
      <c r="E449" s="3" t="n">
        <v>-10.7361819699782</v>
      </c>
      <c r="F449" s="4" t="n">
        <v>0.2027</v>
      </c>
      <c r="G449" s="4" t="n">
        <v>0.0152</v>
      </c>
    </row>
    <row r="450" customFormat="false" ht="13.5" hidden="false" customHeight="false" outlineLevel="0" collapsed="false">
      <c r="B450" s="2" t="s">
        <v>445</v>
      </c>
      <c r="C450" s="3" t="n">
        <v>18.5780131230667</v>
      </c>
      <c r="D450" s="3" t="n">
        <v>-34.8357009962164</v>
      </c>
      <c r="E450" s="3" t="n">
        <v>-10.9590794517012</v>
      </c>
      <c r="F450" s="4" t="n">
        <v>0.209</v>
      </c>
      <c r="G450" s="4" t="n">
        <v>0.0215</v>
      </c>
    </row>
    <row r="451" customFormat="false" ht="13.5" hidden="false" customHeight="false" outlineLevel="0" collapsed="false">
      <c r="B451" s="2" t="s">
        <v>446</v>
      </c>
      <c r="C451" s="3" t="n">
        <v>18.6509091319588</v>
      </c>
      <c r="D451" s="3" t="n">
        <v>-34.751729432042</v>
      </c>
      <c r="E451" s="3" t="n">
        <v>-11.0405740873697</v>
      </c>
      <c r="F451" s="4" t="n">
        <v>0.212</v>
      </c>
      <c r="G451" s="4" t="n">
        <v>0.0245</v>
      </c>
    </row>
    <row r="452" customFormat="false" ht="13.5" hidden="false" customHeight="false" outlineLevel="0" collapsed="false">
      <c r="B452" s="2" t="s">
        <v>447</v>
      </c>
      <c r="C452" s="3" t="n">
        <v>18.4886172639024</v>
      </c>
      <c r="D452" s="3" t="n">
        <v>-34.7161163320941</v>
      </c>
      <c r="E452" s="3" t="n">
        <v>-10.8086462964568</v>
      </c>
      <c r="F452" s="4" t="n">
        <v>0.2042</v>
      </c>
      <c r="G452" s="4" t="n">
        <v>0.0167</v>
      </c>
    </row>
    <row r="453" customFormat="false" ht="13.5" hidden="false" customHeight="false" outlineLevel="0" collapsed="false">
      <c r="B453" s="2" t="s">
        <v>448</v>
      </c>
      <c r="C453" s="3" t="n">
        <v>18.39301200814</v>
      </c>
      <c r="D453" s="3" t="n">
        <v>-34.6413754889444</v>
      </c>
      <c r="E453" s="3" t="n">
        <v>-10.6517625797448</v>
      </c>
      <c r="F453" s="4" t="n">
        <v>0.2001</v>
      </c>
      <c r="G453" s="4" t="n">
        <v>0.0126</v>
      </c>
    </row>
    <row r="454" customFormat="false" ht="13.5" hidden="false" customHeight="false" outlineLevel="0" collapsed="false">
      <c r="B454" s="2" t="s">
        <v>449</v>
      </c>
      <c r="C454" s="3" t="n">
        <v>18.5499999676264</v>
      </c>
      <c r="D454" s="3" t="n">
        <v>-34.4993481729997</v>
      </c>
      <c r="E454" s="3" t="n">
        <v>-10.8434047889988</v>
      </c>
      <c r="F454" s="4" t="n">
        <v>0.2052</v>
      </c>
      <c r="G454" s="4" t="n">
        <v>0.0177</v>
      </c>
    </row>
    <row r="455" customFormat="false" ht="13.5" hidden="false" customHeight="false" outlineLevel="0" collapsed="false">
      <c r="B455" s="2" t="s">
        <v>450</v>
      </c>
      <c r="C455" s="3" t="n">
        <v>18.6271488373359</v>
      </c>
      <c r="D455" s="3" t="n">
        <v>-34.4600551894071</v>
      </c>
      <c r="E455" s="3" t="n">
        <v>-10.9480006892017</v>
      </c>
      <c r="F455" s="4" t="n">
        <v>0.2067</v>
      </c>
      <c r="G455" s="4" t="n">
        <v>0.0192</v>
      </c>
    </row>
    <row r="456" customFormat="false" ht="13.5" hidden="false" customHeight="false" outlineLevel="0" collapsed="false">
      <c r="B456" s="2" t="s">
        <v>451</v>
      </c>
      <c r="C456" s="3" t="n">
        <v>18.5183604723424</v>
      </c>
      <c r="D456" s="3" t="n">
        <v>-34.4190928158421</v>
      </c>
      <c r="E456" s="3" t="n">
        <v>-10.7755742708147</v>
      </c>
      <c r="F456" s="4" t="n">
        <v>0.2038</v>
      </c>
      <c r="G456" s="4" t="n">
        <v>0.0163</v>
      </c>
    </row>
    <row r="457" customFormat="false" ht="13.5" hidden="false" customHeight="false" outlineLevel="0" collapsed="false">
      <c r="B457" s="2" t="s">
        <v>452</v>
      </c>
      <c r="C457" s="3" t="n">
        <v>18.320377064635</v>
      </c>
      <c r="D457" s="3" t="n">
        <v>-34.3849537986115</v>
      </c>
      <c r="E457" s="3" t="n">
        <v>-10.4694668524801</v>
      </c>
      <c r="F457" s="4" t="n">
        <v>0.1941</v>
      </c>
      <c r="G457" s="4" t="n">
        <v>0.0066</v>
      </c>
    </row>
    <row r="458" customFormat="false" ht="13.5" hidden="false" customHeight="false" outlineLevel="0" collapsed="false">
      <c r="B458" s="2" t="s">
        <v>453</v>
      </c>
      <c r="C458" s="3" t="n">
        <v>18.3449664541768</v>
      </c>
      <c r="D458" s="3" t="n">
        <v>-34.3183093104307</v>
      </c>
      <c r="E458" s="3" t="n">
        <v>-10.4864932353056</v>
      </c>
      <c r="F458" s="4" t="n">
        <v>0.1943</v>
      </c>
      <c r="G458" s="4" t="n">
        <v>0.0068</v>
      </c>
    </row>
    <row r="459" customFormat="false" ht="13.5" hidden="false" customHeight="false" outlineLevel="0" collapsed="false">
      <c r="B459" s="2" t="s">
        <v>454</v>
      </c>
      <c r="C459" s="3" t="n">
        <v>18.5821596530492</v>
      </c>
      <c r="D459" s="3" t="n">
        <v>-34.2349383718746</v>
      </c>
      <c r="E459" s="3" t="n">
        <v>-10.8269551665392</v>
      </c>
      <c r="F459" s="4" t="n">
        <v>0.2019</v>
      </c>
      <c r="G459" s="4" t="n">
        <v>0.0144</v>
      </c>
    </row>
    <row r="460" customFormat="false" ht="13.5" hidden="false" customHeight="false" outlineLevel="0" collapsed="false">
      <c r="B460" s="2" t="s">
        <v>455</v>
      </c>
      <c r="C460" s="3" t="n">
        <v>18.5211209853456</v>
      </c>
      <c r="D460" s="3" t="n">
        <v>-34.1455349343724</v>
      </c>
      <c r="E460" s="3" t="n">
        <v>-10.7059086024037</v>
      </c>
      <c r="F460" s="4" t="n">
        <v>0.1997</v>
      </c>
      <c r="G460" s="4" t="n">
        <v>0.0122</v>
      </c>
    </row>
    <row r="461" customFormat="false" ht="13.5" hidden="false" customHeight="false" outlineLevel="0" collapsed="false">
      <c r="B461" s="2" t="s">
        <v>456</v>
      </c>
      <c r="C461" s="3" t="n">
        <v>18.2548968114992</v>
      </c>
      <c r="D461" s="3" t="n">
        <v>-34.051715598543</v>
      </c>
      <c r="E461" s="3" t="n">
        <v>-10.2507529809639</v>
      </c>
      <c r="F461" s="4" t="n">
        <v>0.1864</v>
      </c>
    </row>
    <row r="462" customFormat="false" ht="13.5" hidden="false" customHeight="false" outlineLevel="0" collapsed="false">
      <c r="B462" s="2" t="s">
        <v>457</v>
      </c>
      <c r="C462" s="3" t="n">
        <v>18.2026729954428</v>
      </c>
      <c r="D462" s="3" t="n">
        <v>-33.9229154792697</v>
      </c>
      <c r="E462" s="3" t="n">
        <v>-10.1139036961954</v>
      </c>
      <c r="F462" s="4" t="n">
        <v>0.1811</v>
      </c>
    </row>
    <row r="463" customFormat="false" ht="13.5" hidden="false" customHeight="false" outlineLevel="0" collapsed="false">
      <c r="B463" s="2" t="s">
        <v>458</v>
      </c>
      <c r="C463" s="3" t="n">
        <v>18.3572226883301</v>
      </c>
      <c r="D463" s="3" t="n">
        <v>-33.8553886747715</v>
      </c>
      <c r="E463" s="3" t="n">
        <v>-10.3431891123809</v>
      </c>
      <c r="F463" s="4" t="n">
        <v>0.189</v>
      </c>
      <c r="G463" s="4" t="n">
        <v>0.0015</v>
      </c>
    </row>
    <row r="464" customFormat="false" ht="13.5" hidden="false" customHeight="false" outlineLevel="0" collapsed="false">
      <c r="B464" s="2" t="s">
        <v>459</v>
      </c>
      <c r="C464" s="3" t="n">
        <v>18.4057763812275</v>
      </c>
      <c r="D464" s="3" t="n">
        <v>-33.8095776090022</v>
      </c>
      <c r="E464" s="3" t="n">
        <v>-10.4054379483421</v>
      </c>
      <c r="F464" s="4" t="n">
        <v>0.1912</v>
      </c>
      <c r="G464" s="4" t="n">
        <v>0.00370000000000001</v>
      </c>
    </row>
    <row r="465" customFormat="false" ht="13.5" hidden="false" customHeight="false" outlineLevel="0" collapsed="false">
      <c r="B465" s="2" t="s">
        <v>460</v>
      </c>
      <c r="C465" s="3" t="n">
        <v>18.2235384874312</v>
      </c>
      <c r="D465" s="3" t="n">
        <v>-33.8045733322024</v>
      </c>
      <c r="E465" s="3" t="n">
        <v>-10.0974766992166</v>
      </c>
      <c r="F465" s="4" t="n">
        <v>0.1808</v>
      </c>
    </row>
    <row r="466" customFormat="false" ht="13.5" hidden="false" customHeight="false" outlineLevel="0" collapsed="false">
      <c r="B466" s="2" t="s">
        <v>461</v>
      </c>
      <c r="C466" s="3" t="n">
        <v>18.1362265127155</v>
      </c>
      <c r="D466" s="3" t="n">
        <v>-33.7806374123462</v>
      </c>
      <c r="E466" s="3" t="n">
        <v>-9.93621126350665</v>
      </c>
      <c r="F466" s="4" t="n">
        <v>0.1754</v>
      </c>
    </row>
    <row r="467" customFormat="false" ht="13.5" hidden="false" customHeight="false" outlineLevel="0" collapsed="false">
      <c r="B467" s="2" t="s">
        <v>462</v>
      </c>
      <c r="C467" s="3" t="n">
        <v>18.3059242644377</v>
      </c>
      <c r="D467" s="3" t="n">
        <v>-33.6618862712282</v>
      </c>
      <c r="E467" s="3" t="n">
        <v>-10.1750685707273</v>
      </c>
      <c r="F467" s="4" t="n">
        <v>0.1837</v>
      </c>
    </row>
    <row r="468" customFormat="false" ht="13.5" hidden="false" customHeight="false" outlineLevel="0" collapsed="false">
      <c r="B468" s="2" t="s">
        <v>463</v>
      </c>
      <c r="C468" s="3" t="n">
        <v>18.4291885779078</v>
      </c>
      <c r="D468" s="3" t="n">
        <v>-33.5767132920975</v>
      </c>
      <c r="E468" s="3" t="n">
        <v>-10.3540260160883</v>
      </c>
      <c r="F468" s="4" t="n">
        <v>0.1883</v>
      </c>
      <c r="G468" s="4" t="n">
        <v>0.000799999999999995</v>
      </c>
    </row>
    <row r="469" customFormat="false" ht="13.5" hidden="false" customHeight="false" outlineLevel="0" collapsed="false">
      <c r="B469" s="2" t="s">
        <v>464</v>
      </c>
      <c r="C469" s="3" t="n">
        <v>18.340158768343</v>
      </c>
      <c r="D469" s="3" t="n">
        <v>-33.4930827025003</v>
      </c>
      <c r="E469" s="3" t="n">
        <v>-10.1585578972384</v>
      </c>
      <c r="F469" s="4" t="n">
        <v>0.1829</v>
      </c>
    </row>
    <row r="470" customFormat="false" ht="13.5" hidden="false" customHeight="false" outlineLevel="0" collapsed="false">
      <c r="B470" s="2" t="s">
        <v>465</v>
      </c>
      <c r="C470" s="3" t="n">
        <v>18.1437482286412</v>
      </c>
      <c r="D470" s="3" t="n">
        <v>-33.4461772855393</v>
      </c>
      <c r="E470" s="3" t="n">
        <v>-9.78070211932008</v>
      </c>
      <c r="F470" s="4" t="n">
        <v>0.1693</v>
      </c>
    </row>
    <row r="471" customFormat="false" ht="13.5" hidden="false" customHeight="false" outlineLevel="0" collapsed="false">
      <c r="B471" s="2" t="s">
        <v>466</v>
      </c>
      <c r="C471" s="3" t="n">
        <v>18.1651805287164</v>
      </c>
      <c r="D471" s="3" t="n">
        <v>-33.3524148846782</v>
      </c>
      <c r="E471" s="3" t="n">
        <v>-9.76869073236684</v>
      </c>
      <c r="F471" s="4" t="n">
        <v>0.1687</v>
      </c>
    </row>
    <row r="472" customFormat="false" ht="13.5" hidden="false" customHeight="false" outlineLevel="0" collapsed="false">
      <c r="B472" s="2" t="s">
        <v>467</v>
      </c>
      <c r="C472" s="3" t="n">
        <v>18.3874710445547</v>
      </c>
      <c r="D472" s="3" t="n">
        <v>-33.1739313745405</v>
      </c>
      <c r="E472" s="3" t="n">
        <v>-10.0918599596494</v>
      </c>
      <c r="F472" s="4" t="n">
        <v>0.1787</v>
      </c>
    </row>
    <row r="473" customFormat="false" ht="13.5" hidden="false" customHeight="false" outlineLevel="0" collapsed="false">
      <c r="B473" s="2" t="s">
        <v>468</v>
      </c>
      <c r="C473" s="3" t="n">
        <v>18.4618422419187</v>
      </c>
      <c r="D473" s="3" t="n">
        <v>-33.091538750861</v>
      </c>
      <c r="E473" s="3" t="n">
        <v>-10.2064859427762</v>
      </c>
      <c r="F473" s="4" t="n">
        <v>0.175</v>
      </c>
    </row>
    <row r="474" customFormat="false" ht="13.5" hidden="false" customHeight="false" outlineLevel="0" collapsed="false">
      <c r="B474" s="2" t="s">
        <v>469</v>
      </c>
      <c r="C474" s="3" t="n">
        <v>18.3270098145892</v>
      </c>
      <c r="D474" s="3" t="n">
        <v>-33.0967764860775</v>
      </c>
      <c r="E474" s="3" t="n">
        <v>-9.93161576081385</v>
      </c>
      <c r="F474" s="4" t="n">
        <v>0.1745</v>
      </c>
    </row>
    <row r="475" customFormat="false" ht="13.5" hidden="false" customHeight="false" outlineLevel="0" collapsed="false">
      <c r="B475" s="2" t="s">
        <v>470</v>
      </c>
      <c r="C475" s="3" t="n">
        <v>18.159529711579</v>
      </c>
      <c r="D475" s="3" t="n">
        <v>-33.0612743232146</v>
      </c>
      <c r="E475" s="3" t="n">
        <v>-9.57871494085752</v>
      </c>
      <c r="F475" s="4" t="n">
        <v>0.1635</v>
      </c>
    </row>
    <row r="476" customFormat="false" ht="13.5" hidden="false" customHeight="false" outlineLevel="0" collapsed="false">
      <c r="B476" s="2" t="s">
        <v>471</v>
      </c>
      <c r="C476" s="3" t="n">
        <v>18.1327116666599</v>
      </c>
      <c r="D476" s="3" t="n">
        <v>-32.9249230079165</v>
      </c>
      <c r="E476" s="3" t="n">
        <v>-9.43210589426094</v>
      </c>
      <c r="F476" s="4" t="n">
        <v>0.1586</v>
      </c>
    </row>
    <row r="477" customFormat="false" ht="13.5" hidden="false" customHeight="false" outlineLevel="0" collapsed="false">
      <c r="B477" s="2" t="s">
        <v>472</v>
      </c>
      <c r="C477" s="3" t="n">
        <v>18.2449531283705</v>
      </c>
      <c r="D477" s="3" t="n">
        <v>-32.8198706825576</v>
      </c>
      <c r="E477" s="3" t="n">
        <v>-9.58935160437473</v>
      </c>
      <c r="F477" s="4" t="n">
        <v>0.1649</v>
      </c>
    </row>
    <row r="478" customFormat="false" ht="13.5" hidden="false" customHeight="false" outlineLevel="0" collapsed="false">
      <c r="B478" s="2" t="s">
        <v>473</v>
      </c>
      <c r="C478" s="3" t="n">
        <v>18.3408118002651</v>
      </c>
      <c r="D478" s="3" t="n">
        <v>-32.7499096224413</v>
      </c>
      <c r="E478" s="3" t="n">
        <v>-9.74532277002656</v>
      </c>
      <c r="F478" s="4" t="n">
        <v>0.1687</v>
      </c>
    </row>
    <row r="479" customFormat="false" ht="13.5" hidden="false" customHeight="false" outlineLevel="0" collapsed="false">
      <c r="B479" s="2" t="s">
        <v>474</v>
      </c>
      <c r="C479" s="3" t="n">
        <v>18.2799758636416</v>
      </c>
      <c r="D479" s="3" t="n">
        <v>-32.7102950218718</v>
      </c>
      <c r="E479" s="3" t="n">
        <v>-9.58652710448432</v>
      </c>
      <c r="F479" s="4" t="n">
        <v>0.1648</v>
      </c>
    </row>
    <row r="480" customFormat="false" ht="13.5" hidden="false" customHeight="false" outlineLevel="0" collapsed="false">
      <c r="B480" s="2" t="s">
        <v>475</v>
      </c>
      <c r="C480" s="3" t="n">
        <v>18.1066990895553</v>
      </c>
      <c r="D480" s="3" t="n">
        <v>-32.6832649552352</v>
      </c>
      <c r="E480" s="3" t="n">
        <v>-9.19096697862063</v>
      </c>
      <c r="F480" s="4" t="n">
        <v>0.1519</v>
      </c>
    </row>
    <row r="481" customFormat="false" ht="13.5" hidden="false" customHeight="false" outlineLevel="0" collapsed="false">
      <c r="B481" s="2" t="s">
        <v>476</v>
      </c>
      <c r="C481" s="3" t="n">
        <v>18.1754437062064</v>
      </c>
      <c r="D481" s="3" t="n">
        <v>-32.5747132815596</v>
      </c>
      <c r="E481" s="3" t="n">
        <v>-9.2551029418811</v>
      </c>
      <c r="F481" s="4" t="n">
        <v>0.1539</v>
      </c>
    </row>
    <row r="482" customFormat="false" ht="13.5" hidden="false" customHeight="false" outlineLevel="0" collapsed="false">
      <c r="B482" s="2" t="s">
        <v>477</v>
      </c>
      <c r="C482" s="3" t="n">
        <v>18.3191990289722</v>
      </c>
      <c r="D482" s="3" t="n">
        <v>-32.4558581502377</v>
      </c>
      <c r="E482" s="3" t="n">
        <v>-9.48478013889723</v>
      </c>
      <c r="F482" s="4" t="n">
        <v>0.1601</v>
      </c>
    </row>
    <row r="483" customFormat="false" ht="13.5" hidden="false" customHeight="false" outlineLevel="0" collapsed="false">
      <c r="B483" s="2" t="s">
        <v>478</v>
      </c>
      <c r="C483" s="3" t="n">
        <v>18.2483525234121</v>
      </c>
      <c r="D483" s="3" t="n">
        <v>-32.4301574526325</v>
      </c>
      <c r="E483" s="3" t="n">
        <v>-9.29772830206065</v>
      </c>
      <c r="F483" s="4" t="n">
        <v>0.156</v>
      </c>
    </row>
    <row r="484" customFormat="false" ht="13.5" hidden="false" customHeight="false" outlineLevel="0" collapsed="false">
      <c r="B484" s="2" t="s">
        <v>479</v>
      </c>
      <c r="C484" s="3" t="n">
        <v>18.0837485738706</v>
      </c>
      <c r="D484" s="3" t="n">
        <v>-32.3692135975212</v>
      </c>
      <c r="E484" s="3" t="n">
        <v>-8.86024033053117</v>
      </c>
      <c r="F484" s="4" t="n">
        <v>0.1409</v>
      </c>
    </row>
    <row r="485" customFormat="false" ht="13.5" hidden="false" customHeight="false" outlineLevel="0" collapsed="false">
      <c r="B485" s="2" t="s">
        <v>480</v>
      </c>
      <c r="C485" s="3" t="n">
        <v>18.1263682801145</v>
      </c>
      <c r="D485" s="3" t="n">
        <v>-32.212591970516</v>
      </c>
      <c r="E485" s="3" t="n">
        <v>-8.80933198005554</v>
      </c>
      <c r="F485" s="4" t="n">
        <v>0.1381</v>
      </c>
    </row>
    <row r="486" customFormat="false" ht="13.5" hidden="false" customHeight="false" outlineLevel="0" collapsed="false">
      <c r="B486" s="2" t="s">
        <v>481</v>
      </c>
      <c r="C486" s="3" t="n">
        <v>18.2986205367912</v>
      </c>
      <c r="D486" s="3" t="n">
        <v>-32.1127992932968</v>
      </c>
      <c r="E486" s="3" t="n">
        <v>-9.13220006396109</v>
      </c>
      <c r="F486" s="4" t="n">
        <v>0.1487</v>
      </c>
    </row>
    <row r="487" customFormat="false" ht="13.5" hidden="false" customHeight="false" outlineLevel="0" collapsed="false">
      <c r="B487" s="2" t="s">
        <v>482</v>
      </c>
      <c r="C487" s="3" t="n">
        <v>18.2578748466712</v>
      </c>
      <c r="D487" s="3" t="n">
        <v>-32.0362779817516</v>
      </c>
      <c r="E487" s="3" t="n">
        <v>-8.95507199120302</v>
      </c>
      <c r="F487" s="4" t="n">
        <v>0.1419</v>
      </c>
    </row>
    <row r="488" customFormat="false" ht="13.5" hidden="false" customHeight="false" outlineLevel="0" collapsed="false">
      <c r="B488" s="2" t="s">
        <v>483</v>
      </c>
      <c r="C488" s="3" t="n">
        <v>18.1274430882245</v>
      </c>
      <c r="D488" s="3" t="n">
        <v>-31.8978357179606</v>
      </c>
      <c r="E488" s="3" t="n">
        <v>-8.4458444716036</v>
      </c>
      <c r="F488" s="4" t="n">
        <v>0.1281</v>
      </c>
    </row>
    <row r="489" customFormat="false" ht="13.5" hidden="false" customHeight="false" outlineLevel="0" collapsed="false">
      <c r="B489" s="2" t="s">
        <v>484</v>
      </c>
      <c r="C489" s="3" t="n">
        <v>18.101855576467</v>
      </c>
      <c r="D489" s="3" t="n">
        <v>-31.862079065814</v>
      </c>
      <c r="E489" s="3" t="n">
        <v>-8.33899774598099</v>
      </c>
      <c r="F489" s="4" t="n">
        <v>0.1219</v>
      </c>
    </row>
    <row r="490" customFormat="false" ht="13.5" hidden="false" customHeight="false" outlineLevel="0" collapsed="false">
      <c r="B490" s="2" t="s">
        <v>485</v>
      </c>
      <c r="C490" s="3" t="n">
        <v>18.298679444949</v>
      </c>
      <c r="D490" s="3" t="n">
        <v>-31.7015802037113</v>
      </c>
      <c r="E490" s="3" t="n">
        <v>-8.66155026774294</v>
      </c>
      <c r="F490" s="4" t="n">
        <v>0.1345</v>
      </c>
    </row>
    <row r="491" customFormat="false" ht="13.5" hidden="false" customHeight="false" outlineLevel="0" collapsed="false">
      <c r="B491" s="2" t="s">
        <v>486</v>
      </c>
      <c r="C491" s="3" t="n">
        <v>18.3709558191661</v>
      </c>
      <c r="D491" s="3" t="n">
        <v>-31.5599553377252</v>
      </c>
      <c r="E491" s="3" t="n">
        <v>-8.6765504413726</v>
      </c>
      <c r="F491" s="4" t="n">
        <v>0.134</v>
      </c>
    </row>
    <row r="492" customFormat="false" ht="13.5" hidden="false" customHeight="false" outlineLevel="0" collapsed="false">
      <c r="B492" s="2" t="s">
        <v>487</v>
      </c>
      <c r="C492" s="3" t="n">
        <v>18.1790389476121</v>
      </c>
      <c r="D492" s="3" t="n">
        <v>-31.6210187039547</v>
      </c>
      <c r="E492" s="3" t="n">
        <v>-8.19998518454991</v>
      </c>
      <c r="F492" s="4" t="n">
        <v>0.1229</v>
      </c>
    </row>
    <row r="493" customFormat="false" ht="13.5" hidden="false" customHeight="false" outlineLevel="0" collapsed="false">
      <c r="B493" s="2" t="s">
        <v>488</v>
      </c>
      <c r="C493" s="3" t="n">
        <v>18.1554242018656</v>
      </c>
      <c r="D493" s="3" t="n">
        <v>-31.5756036930449</v>
      </c>
      <c r="E493" s="3" t="n">
        <v>-8.05985829941429</v>
      </c>
      <c r="F493" s="4" t="n">
        <v>0.1188</v>
      </c>
    </row>
    <row r="494" customFormat="false" ht="13.5" hidden="false" customHeight="false" outlineLevel="0" collapsed="false">
      <c r="B494" s="2" t="s">
        <v>489</v>
      </c>
      <c r="C494" s="3" t="n">
        <v>18.323623315615</v>
      </c>
      <c r="D494" s="3" t="n">
        <v>-31.4116855718677</v>
      </c>
      <c r="E494" s="3" t="n">
        <v>-8.30300283529501</v>
      </c>
      <c r="F494" s="4" t="n">
        <v>0.1262</v>
      </c>
    </row>
    <row r="495" customFormat="false" ht="13.5" hidden="false" customHeight="false" outlineLevel="0" collapsed="false">
      <c r="B495" s="2" t="s">
        <v>490</v>
      </c>
      <c r="C495" s="3" t="n">
        <v>18.3524255940584</v>
      </c>
      <c r="D495" s="3" t="n">
        <v>-31.3662340285277</v>
      </c>
      <c r="E495" s="3" t="n">
        <v>-8.31245178601115</v>
      </c>
      <c r="F495" s="4" t="n">
        <v>0.1276</v>
      </c>
    </row>
    <row r="496" customFormat="false" ht="13.5" hidden="false" customHeight="false" outlineLevel="0" collapsed="false">
      <c r="B496" s="2" t="s">
        <v>491</v>
      </c>
      <c r="C496" s="3" t="n">
        <v>18.1714447696052</v>
      </c>
      <c r="D496" s="3" t="n">
        <v>-31.4177631836938</v>
      </c>
      <c r="E496" s="3" t="n">
        <v>-7.84064742293371</v>
      </c>
      <c r="F496" s="4" t="n">
        <v>0.1135</v>
      </c>
    </row>
    <row r="497" customFormat="false" ht="13.5" hidden="false" customHeight="false" outlineLevel="0" collapsed="false">
      <c r="B497" s="2" t="s">
        <v>492</v>
      </c>
      <c r="C497" s="3" t="n">
        <v>18.1254311891543</v>
      </c>
      <c r="D497" s="3" t="n">
        <v>-31.3454597406388</v>
      </c>
      <c r="E497" s="3" t="n">
        <v>-7.55707548574392</v>
      </c>
      <c r="F497" s="4" t="n">
        <v>0.1062</v>
      </c>
    </row>
    <row r="498" customFormat="false" ht="13.5" hidden="false" customHeight="false" outlineLevel="0" collapsed="false">
      <c r="B498" s="2" t="s">
        <v>493</v>
      </c>
      <c r="C498" s="3" t="n">
        <v>18.3295674280854</v>
      </c>
      <c r="D498" s="3" t="n">
        <v>-31.149951492863</v>
      </c>
      <c r="E498" s="3" t="n">
        <v>-7.86864293168546</v>
      </c>
      <c r="F498" s="4" t="n">
        <v>0.1088</v>
      </c>
    </row>
    <row r="499" customFormat="false" ht="13.5" hidden="false" customHeight="false" outlineLevel="0" collapsed="false">
      <c r="B499" s="2" t="s">
        <v>494</v>
      </c>
      <c r="C499" s="3" t="n">
        <v>18.3284532728859</v>
      </c>
      <c r="D499" s="3" t="n">
        <v>-31.1230557185466</v>
      </c>
      <c r="E499" s="3" t="n">
        <v>-7.79493262419873</v>
      </c>
      <c r="F499" s="4" t="n">
        <v>0.1105</v>
      </c>
    </row>
    <row r="500" customFormat="false" ht="13.5" hidden="false" customHeight="false" outlineLevel="0" collapsed="false">
      <c r="B500" s="2" t="s">
        <v>495</v>
      </c>
      <c r="C500" s="3" t="n">
        <v>18.2496806702983</v>
      </c>
      <c r="D500" s="3" t="n">
        <v>-31.0246534316672</v>
      </c>
      <c r="E500" s="3" t="n">
        <v>-7.28735754113298</v>
      </c>
      <c r="F500" s="4" t="n">
        <v>0.0999</v>
      </c>
    </row>
    <row r="501" customFormat="false" ht="13.5" hidden="false" customHeight="false" outlineLevel="0" collapsed="false">
      <c r="B501" s="2" t="s">
        <v>496</v>
      </c>
      <c r="C501" s="3" t="n">
        <v>18.2492548032573</v>
      </c>
      <c r="D501" s="3" t="n">
        <v>-30.9343884345116</v>
      </c>
      <c r="E501" s="3" t="n">
        <v>-7.06296084107128</v>
      </c>
      <c r="F501" s="4" t="n">
        <v>0.0934</v>
      </c>
    </row>
    <row r="502" customFormat="false" ht="13.5" hidden="false" customHeight="false" outlineLevel="0" collapsed="false">
      <c r="B502" s="2" t="s">
        <v>497</v>
      </c>
      <c r="C502" s="3" t="n">
        <v>18.3860769733919</v>
      </c>
      <c r="D502" s="3" t="n">
        <v>-30.8300248246034</v>
      </c>
      <c r="E502" s="3" t="n">
        <v>-7.30880792421489</v>
      </c>
      <c r="F502" s="4" t="n">
        <v>0.0997</v>
      </c>
    </row>
    <row r="503" customFormat="false" ht="13.5" hidden="false" customHeight="false" outlineLevel="0" collapsed="false">
      <c r="B503" s="2" t="s">
        <v>498</v>
      </c>
      <c r="C503" s="3" t="n">
        <v>18.4821923607428</v>
      </c>
      <c r="D503" s="3" t="n">
        <v>-30.7255721736774</v>
      </c>
      <c r="E503" s="3" t="n">
        <v>-7.40443627562922</v>
      </c>
      <c r="F503" s="4" t="n">
        <v>0.1013</v>
      </c>
    </row>
    <row r="504" customFormat="false" ht="13.5" hidden="false" customHeight="false" outlineLevel="0" collapsed="false">
      <c r="B504" s="2" t="s">
        <v>499</v>
      </c>
      <c r="C504" s="3" t="n">
        <v>18.3065173143097</v>
      </c>
      <c r="D504" s="3" t="n">
        <v>-30.8088435641886</v>
      </c>
      <c r="E504" s="3" t="n">
        <v>-6.94308602114579</v>
      </c>
      <c r="F504" s="4" t="n">
        <v>0.0899</v>
      </c>
    </row>
    <row r="505" customFormat="false" ht="13.5" hidden="false" customHeight="false" outlineLevel="0" collapsed="false">
      <c r="B505" s="2" t="s">
        <v>500</v>
      </c>
      <c r="C505" s="3" t="n">
        <v>18.2977037235561</v>
      </c>
      <c r="D505" s="3" t="n">
        <v>-30.7188092152632</v>
      </c>
      <c r="E505" s="3" t="n">
        <v>-6.63806794351984</v>
      </c>
      <c r="F505" s="4" t="n">
        <v>0.082</v>
      </c>
    </row>
    <row r="506" customFormat="false" ht="13.5" hidden="false" customHeight="false" outlineLevel="0" collapsed="false">
      <c r="B506" s="2" t="s">
        <v>501</v>
      </c>
      <c r="C506" s="3" t="n">
        <v>18.379529422885</v>
      </c>
      <c r="D506" s="3" t="n">
        <v>-30.6060964990062</v>
      </c>
      <c r="E506" s="3" t="n">
        <v>-6.61339691722176</v>
      </c>
      <c r="F506" s="4" t="n">
        <v>0.0825</v>
      </c>
    </row>
    <row r="507" customFormat="false" ht="13.5" hidden="false" customHeight="false" outlineLevel="0" collapsed="false">
      <c r="B507" s="2" t="s">
        <v>502</v>
      </c>
      <c r="C507" s="3" t="n">
        <v>18.5219089245161</v>
      </c>
      <c r="D507" s="3" t="n">
        <v>-30.4588433434235</v>
      </c>
      <c r="E507" s="3" t="n">
        <v>-6.74078775943627</v>
      </c>
      <c r="F507" s="4" t="n">
        <v>0.0853</v>
      </c>
    </row>
    <row r="508" customFormat="false" ht="13.5" hidden="false" customHeight="false" outlineLevel="0" collapsed="false">
      <c r="B508" s="2" t="s">
        <v>503</v>
      </c>
      <c r="C508" s="3" t="n">
        <v>18.5116557133873</v>
      </c>
      <c r="D508" s="3" t="n">
        <v>-30.4451407779973</v>
      </c>
      <c r="E508" s="3" t="n">
        <v>-6.63935874111418</v>
      </c>
      <c r="F508" s="4" t="n">
        <v>0.0837</v>
      </c>
    </row>
    <row r="509" customFormat="false" ht="13.5" hidden="false" customHeight="false" outlineLevel="0" collapsed="false">
      <c r="B509" s="2" t="s">
        <v>504</v>
      </c>
      <c r="C509" s="3" t="n">
        <v>18.4763993019277</v>
      </c>
      <c r="D509" s="3" t="n">
        <v>-30.3924154699222</v>
      </c>
      <c r="E509" s="3" t="n">
        <v>-6.27690723346869</v>
      </c>
      <c r="F509" s="4" t="n">
        <v>0.0738</v>
      </c>
    </row>
    <row r="510" customFormat="false" ht="13.5" hidden="false" customHeight="false" outlineLevel="0" collapsed="false">
      <c r="B510" s="2" t="s">
        <v>505</v>
      </c>
      <c r="C510" s="3" t="n">
        <v>18.4363245378428</v>
      </c>
      <c r="D510" s="3" t="n">
        <v>-30.3535883630183</v>
      </c>
      <c r="E510" s="3" t="n">
        <v>-5.90537716108568</v>
      </c>
      <c r="F510" s="4" t="n">
        <v>0.0662</v>
      </c>
    </row>
    <row r="511" customFormat="false" ht="13.5" hidden="false" customHeight="false" outlineLevel="0" collapsed="false">
      <c r="B511" s="2" t="s">
        <v>506</v>
      </c>
      <c r="C511" s="3" t="n">
        <v>18.6675338289824</v>
      </c>
      <c r="D511" s="3" t="n">
        <v>-30.1531650266179</v>
      </c>
      <c r="E511" s="3" t="n">
        <v>-6.21145440479733</v>
      </c>
      <c r="F511" s="4" t="n">
        <v>0.0747</v>
      </c>
    </row>
    <row r="512" customFormat="false" ht="13.5" hidden="false" customHeight="false" outlineLevel="0" collapsed="false">
      <c r="B512" s="2" t="s">
        <v>507</v>
      </c>
      <c r="C512" s="3" t="n">
        <v>18.6921518395635</v>
      </c>
      <c r="D512" s="3" t="n">
        <v>-30.1041508107337</v>
      </c>
      <c r="E512" s="3" t="n">
        <v>-6.11304928491859</v>
      </c>
      <c r="F512" s="4" t="n">
        <v>0.0726</v>
      </c>
    </row>
    <row r="513" customFormat="false" ht="13.5" hidden="false" customHeight="false" outlineLevel="0" collapsed="false">
      <c r="B513" s="2" t="s">
        <v>508</v>
      </c>
      <c r="C513" s="3" t="n">
        <v>18.6192075734429</v>
      </c>
      <c r="D513" s="3" t="n">
        <v>-30.1089807022858</v>
      </c>
      <c r="E513" s="3" t="n">
        <v>-5.71767229416375</v>
      </c>
      <c r="F513" s="4" t="n">
        <v>0.0638</v>
      </c>
    </row>
    <row r="514" customFormat="false" ht="13.5" hidden="false" customHeight="false" outlineLevel="0" collapsed="false">
      <c r="B514" s="2" t="s">
        <v>509</v>
      </c>
      <c r="C514" s="3" t="n">
        <v>18.6715038367597</v>
      </c>
      <c r="D514" s="3" t="n">
        <v>-30.0398528861482</v>
      </c>
      <c r="E514" s="3" t="n">
        <v>-5.65128807920846</v>
      </c>
      <c r="F514" s="4" t="n">
        <v>0.0629</v>
      </c>
    </row>
    <row r="515" customFormat="false" ht="13.5" hidden="false" customHeight="false" outlineLevel="0" collapsed="false">
      <c r="B515" s="2" t="s">
        <v>510</v>
      </c>
      <c r="C515" s="3" t="n">
        <v>18.8090120888664</v>
      </c>
      <c r="D515" s="3" t="n">
        <v>-29.9028399383941</v>
      </c>
      <c r="E515" s="3" t="n">
        <v>-5.70178411349346</v>
      </c>
      <c r="F515" s="4" t="n">
        <v>0.0668</v>
      </c>
    </row>
    <row r="516" customFormat="false" ht="13.5" hidden="false" customHeight="false" outlineLevel="0" collapsed="false">
      <c r="B516" s="2" t="s">
        <v>511</v>
      </c>
      <c r="C516" s="3" t="n">
        <v>18.6465894371539</v>
      </c>
      <c r="D516" s="3" t="n">
        <v>-29.9960483291058</v>
      </c>
      <c r="E516" s="3" t="n">
        <v>-5.23492005832586</v>
      </c>
      <c r="F516" s="4" t="n">
        <v>0.0538</v>
      </c>
    </row>
    <row r="517" customFormat="false" ht="13.5" hidden="false" customHeight="false" outlineLevel="0" collapsed="false">
      <c r="B517" s="2" t="s">
        <v>512</v>
      </c>
      <c r="C517" s="3" t="n">
        <v>18.7211570960103</v>
      </c>
      <c r="D517" s="3" t="n">
        <v>-29.9226697072538</v>
      </c>
      <c r="E517" s="3" t="n">
        <v>-5.2426132204342</v>
      </c>
      <c r="F517" s="4" t="n">
        <v>0.0564</v>
      </c>
    </row>
    <row r="518" customFormat="false" ht="13.5" hidden="false" customHeight="false" outlineLevel="0" collapsed="false">
      <c r="B518" s="2" t="s">
        <v>513</v>
      </c>
      <c r="C518" s="3" t="n">
        <v>18.9005488892569</v>
      </c>
      <c r="D518" s="3" t="n">
        <v>-29.7388263844905</v>
      </c>
      <c r="E518" s="3" t="n">
        <v>-5.23406249348594</v>
      </c>
      <c r="F518" s="4" t="n">
        <v>0.0575</v>
      </c>
    </row>
    <row r="519" customFormat="false" ht="13.5" hidden="false" customHeight="false" outlineLevel="0" collapsed="false">
      <c r="B519" s="2" t="s">
        <v>514</v>
      </c>
      <c r="C519" s="3" t="n">
        <v>18.8019135109663</v>
      </c>
      <c r="D519" s="3" t="n">
        <v>-29.7621030319974</v>
      </c>
      <c r="E519" s="3" t="n">
        <v>-4.60296081770848</v>
      </c>
      <c r="F519" s="4" t="n">
        <v>0.0461</v>
      </c>
    </row>
    <row r="520" customFormat="false" ht="13.5" hidden="false" customHeight="false" outlineLevel="0" collapsed="false">
      <c r="B520" s="2" t="s">
        <v>515</v>
      </c>
      <c r="C520" s="3" t="n">
        <v>18.9656900252476</v>
      </c>
      <c r="D520" s="3" t="n">
        <v>-29.6015855967749</v>
      </c>
      <c r="E520" s="3" t="n">
        <v>-4.5383590307797</v>
      </c>
      <c r="F520" s="4" t="n">
        <v>0.0456</v>
      </c>
    </row>
    <row r="521" customFormat="false" ht="13.5" hidden="false" customHeight="false" outlineLevel="0" collapsed="false">
      <c r="B521" s="2" t="s">
        <v>516</v>
      </c>
      <c r="C521" s="3" t="n">
        <v>19.1020537901994</v>
      </c>
      <c r="D521" s="3" t="n">
        <v>-29.4686941399022</v>
      </c>
      <c r="E521" s="3" t="n">
        <v>-4.43249341867874</v>
      </c>
      <c r="F521" s="4" t="n">
        <v>0.0442</v>
      </c>
    </row>
    <row r="522" customFormat="false" ht="13.5" hidden="false" customHeight="false" outlineLevel="0" collapsed="false">
      <c r="B522" s="2" t="s">
        <v>517</v>
      </c>
      <c r="C522" s="3" t="n">
        <v>18.9622380351308</v>
      </c>
      <c r="D522" s="3" t="n">
        <v>-29.5601549565628</v>
      </c>
      <c r="E522" s="3" t="n">
        <v>-3.97026421926723</v>
      </c>
      <c r="F522" s="4" t="n">
        <v>0.0356</v>
      </c>
    </row>
    <row r="523" customFormat="false" ht="13.5" hidden="false" customHeight="false" outlineLevel="0" collapsed="false">
      <c r="B523" s="2" t="s">
        <v>518</v>
      </c>
      <c r="C523" s="3" t="n">
        <v>19.1499429770382</v>
      </c>
      <c r="D523" s="3" t="n">
        <v>-29.4031488269757</v>
      </c>
      <c r="E523" s="3" t="n">
        <v>-4.05717921677032</v>
      </c>
      <c r="F523" s="4" t="n">
        <v>0.0381</v>
      </c>
    </row>
    <row r="524" customFormat="false" ht="13.5" hidden="false" customHeight="false" outlineLevel="0" collapsed="false">
      <c r="B524" s="2" t="s">
        <v>519</v>
      </c>
      <c r="C524" s="3" t="n">
        <v>19.3203772465707</v>
      </c>
      <c r="D524" s="3" t="n">
        <v>-29.2653544312715</v>
      </c>
      <c r="E524" s="3" t="n">
        <v>-4.35779262892564</v>
      </c>
      <c r="F524" s="4" t="n">
        <v>0.0391</v>
      </c>
    </row>
    <row r="525" customFormat="false" ht="13.5" hidden="false" customHeight="false" outlineLevel="0" collapsed="false">
      <c r="B525" s="2" t="s">
        <v>520</v>
      </c>
      <c r="C525" s="3" t="n">
        <v>19.1823055734246</v>
      </c>
      <c r="D525" s="3" t="n">
        <v>-29.3690787625624</v>
      </c>
      <c r="E525" s="3" t="n">
        <v>-3.9262718761325</v>
      </c>
      <c r="F525" s="4" t="n">
        <v>0.0361</v>
      </c>
    </row>
    <row r="526" customFormat="false" ht="13.5" hidden="false" customHeight="false" outlineLevel="0" collapsed="false">
      <c r="B526" s="2" t="s">
        <v>521</v>
      </c>
      <c r="C526" s="3" t="n">
        <v>19.1072662306573</v>
      </c>
      <c r="D526" s="3" t="n">
        <v>-29.3996857971048</v>
      </c>
      <c r="E526" s="3" t="n">
        <v>-3.33989896341768</v>
      </c>
      <c r="F526" s="4" t="n">
        <v>0.0197</v>
      </c>
    </row>
    <row r="527" customFormat="false" ht="13.5" hidden="false" customHeight="false" outlineLevel="0" collapsed="false">
      <c r="B527" s="2" t="s">
        <v>522</v>
      </c>
      <c r="C527" s="3" t="n">
        <v>19.3441517150902</v>
      </c>
      <c r="D527" s="3" t="n">
        <v>-29.2231016546908</v>
      </c>
      <c r="E527" s="3" t="n">
        <v>-3.50150089175963</v>
      </c>
      <c r="F527" s="4" t="n">
        <v>0.0302</v>
      </c>
    </row>
    <row r="528" customFormat="false" ht="13.5" hidden="false" customHeight="false" outlineLevel="0" collapsed="false">
      <c r="B528" s="2" t="s">
        <v>523</v>
      </c>
      <c r="C528" s="3" t="n">
        <v>19.4940182698226</v>
      </c>
      <c r="D528" s="3" t="n">
        <v>-29.1034266514727</v>
      </c>
      <c r="E528" s="3" t="n">
        <v>-3.79481643467503</v>
      </c>
      <c r="F528" s="4" t="n">
        <v>0.0317</v>
      </c>
    </row>
    <row r="529" customFormat="false" ht="13.5" hidden="false" customHeight="false" outlineLevel="0" collapsed="false">
      <c r="B529" s="2" t="s">
        <v>524</v>
      </c>
      <c r="C529" s="3" t="n">
        <v>19.3381234646272</v>
      </c>
      <c r="D529" s="3" t="n">
        <v>-29.2262907894658</v>
      </c>
      <c r="E529" s="3" t="n">
        <v>-3.43541797707824</v>
      </c>
      <c r="F529" s="4" t="n">
        <v>0.0288</v>
      </c>
    </row>
    <row r="530" customFormat="false" ht="13.5" hidden="false" customHeight="false" outlineLevel="0" collapsed="false">
      <c r="B530" s="2" t="s">
        <v>525</v>
      </c>
      <c r="C530" s="3" t="n">
        <v>19.2980354256855</v>
      </c>
      <c r="D530" s="3" t="n">
        <v>-29.2508090330519</v>
      </c>
      <c r="E530" s="3" t="n">
        <v>-3.14296836600406</v>
      </c>
      <c r="F530" s="4" t="n">
        <v>0.0218</v>
      </c>
    </row>
    <row r="531" customFormat="false" ht="13.5" hidden="false" customHeight="false" outlineLevel="0" collapsed="false">
      <c r="B531" s="2" t="s">
        <v>526</v>
      </c>
      <c r="C531" s="3" t="n">
        <v>19.5039451865374</v>
      </c>
      <c r="D531" s="3" t="n">
        <v>-29.0980316632184</v>
      </c>
      <c r="E531" s="3" t="n">
        <v>-3.26138392677957</v>
      </c>
      <c r="F531" s="4" t="n">
        <v>0.0285</v>
      </c>
    </row>
    <row r="532" customFormat="false" ht="13.5" hidden="false" customHeight="false" outlineLevel="0" collapsed="false">
      <c r="B532" s="2" t="s">
        <v>527</v>
      </c>
      <c r="C532" s="3" t="n">
        <v>19.682164103595</v>
      </c>
      <c r="D532" s="3" t="n">
        <v>-28.9580346036858</v>
      </c>
      <c r="E532" s="3" t="n">
        <v>-3.29674330068381</v>
      </c>
      <c r="F532" s="4" t="n">
        <v>0.0266</v>
      </c>
    </row>
    <row r="533" customFormat="false" ht="13.5" hidden="false" customHeight="false" outlineLevel="0" collapsed="false">
      <c r="B533" s="2" t="s">
        <v>528</v>
      </c>
      <c r="C533" s="3" t="n">
        <v>19.5343498748432</v>
      </c>
      <c r="D533" s="3" t="n">
        <v>-29.0802810240941</v>
      </c>
      <c r="E533" s="3" t="n">
        <v>-2.84917035388821</v>
      </c>
      <c r="F533" s="4" t="n">
        <v>0.0237</v>
      </c>
    </row>
    <row r="534" customFormat="false" ht="13.5" hidden="false" customHeight="false" outlineLevel="0" collapsed="false">
      <c r="B534" s="2" t="s">
        <v>529</v>
      </c>
      <c r="C534" s="3" t="n">
        <v>19.5563611440035</v>
      </c>
      <c r="D534" s="3" t="n">
        <v>-29.0696968948559</v>
      </c>
      <c r="E534" s="3" t="n">
        <v>-2.69171955338501</v>
      </c>
      <c r="F534" s="4" t="n">
        <v>0.0234</v>
      </c>
    </row>
    <row r="535" customFormat="false" ht="13.5" hidden="false" customHeight="false" outlineLevel="0" collapsed="false">
      <c r="B535" s="2" t="s">
        <v>530</v>
      </c>
      <c r="C535" s="3" t="n">
        <v>19.8306520930829</v>
      </c>
      <c r="D535" s="3" t="n">
        <v>-28.8590484877151</v>
      </c>
      <c r="E535" s="3" t="n">
        <v>-2.9365754768749</v>
      </c>
      <c r="F535" s="4" t="n">
        <v>0.0242</v>
      </c>
    </row>
    <row r="536" customFormat="false" ht="13.5" hidden="false" customHeight="false" outlineLevel="0" collapsed="false">
      <c r="B536" s="2" t="s">
        <v>531</v>
      </c>
      <c r="C536" s="3" t="n">
        <v>19.7131041629336</v>
      </c>
      <c r="D536" s="3" t="n">
        <v>-28.9622946320388</v>
      </c>
      <c r="E536" s="3" t="n">
        <v>-2.59899538921674</v>
      </c>
      <c r="F536" s="4" t="n">
        <v>0.0248</v>
      </c>
    </row>
    <row r="537" customFormat="false" ht="13.5" hidden="false" customHeight="false" outlineLevel="0" collapsed="false">
      <c r="B537" s="2" t="s">
        <v>532</v>
      </c>
      <c r="C537" s="3" t="n">
        <v>19.6409702750217</v>
      </c>
      <c r="D537" s="3" t="n">
        <v>-29.0260344571795</v>
      </c>
      <c r="E537" s="3" t="n">
        <v>-2.26519080475928</v>
      </c>
      <c r="F537" s="4" t="n">
        <v>0.02</v>
      </c>
    </row>
    <row r="538" customFormat="false" ht="13.5" hidden="false" customHeight="false" outlineLevel="0" collapsed="false">
      <c r="B538" s="2" t="s">
        <v>533</v>
      </c>
      <c r="C538" s="3" t="n">
        <v>19.7824706396931</v>
      </c>
      <c r="D538" s="3" t="n">
        <v>-28.9243220948421</v>
      </c>
      <c r="E538" s="3" t="n">
        <v>-2.37917874317684</v>
      </c>
      <c r="F538" s="4" t="n">
        <v>0.0234</v>
      </c>
    </row>
    <row r="539" customFormat="false" ht="13.5" hidden="false" customHeight="false" outlineLevel="0" collapsed="false">
      <c r="B539" s="2" t="s">
        <v>534</v>
      </c>
      <c r="C539" s="3" t="n">
        <v>19.7706357418312</v>
      </c>
      <c r="D539" s="3" t="n">
        <v>-28.9370385118385</v>
      </c>
      <c r="E539" s="3" t="n">
        <v>-2.29254415120272</v>
      </c>
      <c r="F539" s="4" t="n">
        <v>0.0225</v>
      </c>
    </row>
    <row r="540" customFormat="false" ht="13.5" hidden="false" customHeight="false" outlineLevel="0" collapsed="false">
      <c r="B540" s="2" t="s">
        <v>535</v>
      </c>
      <c r="C540" s="3" t="n">
        <v>19.7603686020969</v>
      </c>
      <c r="D540" s="3" t="n">
        <v>-28.9583011820438</v>
      </c>
      <c r="E540" s="3" t="n">
        <v>-2.00556628972052</v>
      </c>
      <c r="F540" s="4" t="n">
        <v>0.0176</v>
      </c>
    </row>
    <row r="541" customFormat="false" ht="13.5" hidden="false" customHeight="false" outlineLevel="0" collapsed="false">
      <c r="B541" s="2" t="s">
        <v>536</v>
      </c>
      <c r="C541" s="3" t="n">
        <v>19.8741680836674</v>
      </c>
      <c r="D541" s="3" t="n">
        <v>-28.893795331427</v>
      </c>
      <c r="E541" s="3" t="n">
        <v>-1.86591856042888</v>
      </c>
      <c r="F541" s="4" t="n">
        <v>0.0178</v>
      </c>
    </row>
    <row r="542" customFormat="false" ht="13.5" hidden="false" customHeight="false" outlineLevel="0" collapsed="false">
      <c r="B542" s="2" t="s">
        <v>537</v>
      </c>
      <c r="C542" s="3" t="n">
        <v>20.0481108223881</v>
      </c>
      <c r="D542" s="3" t="n">
        <v>-28.7783985857996</v>
      </c>
      <c r="E542" s="3" t="n">
        <v>-1.89078623473662</v>
      </c>
      <c r="F542" s="4" t="n">
        <v>0.0194</v>
      </c>
    </row>
    <row r="543" customFormat="false" ht="13.5" hidden="false" customHeight="false" outlineLevel="0" collapsed="false">
      <c r="B543" s="2" t="s">
        <v>538</v>
      </c>
      <c r="C543" s="3" t="n">
        <v>20.0387483806943</v>
      </c>
      <c r="D543" s="3" t="n">
        <v>-28.7917875489689</v>
      </c>
      <c r="E543" s="3" t="n">
        <v>-1.81177116193534</v>
      </c>
      <c r="F543" s="4" t="n">
        <v>0.0188</v>
      </c>
    </row>
    <row r="544" customFormat="false" ht="13.5" hidden="false" customHeight="false" outlineLevel="0" collapsed="false">
      <c r="B544" s="2" t="s">
        <v>539</v>
      </c>
      <c r="C544" s="3" t="n">
        <v>19.9975342921392</v>
      </c>
      <c r="D544" s="3" t="n">
        <v>-28.8409782689685</v>
      </c>
      <c r="E544" s="3" t="n">
        <v>-1.5275410201227</v>
      </c>
      <c r="F544" s="4" t="n">
        <v>0.0122</v>
      </c>
    </row>
    <row r="545" customFormat="false" ht="13.5" hidden="false" customHeight="false" outlineLevel="0" collapsed="false">
      <c r="B545" s="2" t="s">
        <v>540</v>
      </c>
      <c r="C545" s="3" t="n">
        <v>20.0738138830004</v>
      </c>
      <c r="D545" s="3" t="n">
        <v>-28.8193959958219</v>
      </c>
      <c r="E545" s="3" t="n">
        <v>-1.28173092736999</v>
      </c>
      <c r="F545" s="4" t="n">
        <v>0.0089</v>
      </c>
    </row>
    <row r="546" customFormat="false" ht="13.5" hidden="false" customHeight="false" outlineLevel="0" collapsed="false">
      <c r="B546" s="2" t="s">
        <v>541</v>
      </c>
      <c r="C546" s="3" t="n">
        <v>20.4228537315814</v>
      </c>
      <c r="D546" s="3" t="n">
        <v>-28.5786003321693</v>
      </c>
      <c r="E546" s="3" t="n">
        <v>-1.51655840763002</v>
      </c>
      <c r="F546" s="4" t="n">
        <v>0.0146</v>
      </c>
    </row>
    <row r="547" customFormat="false" ht="13.5" hidden="false" customHeight="false" outlineLevel="0" collapsed="false">
      <c r="B547" s="2" t="s">
        <v>542</v>
      </c>
      <c r="C547" s="3" t="n">
        <v>20.45949493372</v>
      </c>
      <c r="D547" s="3" t="n">
        <v>-28.5594601597798</v>
      </c>
      <c r="E547" s="3" t="n">
        <v>-1.48123887145424</v>
      </c>
      <c r="F547" s="4" t="n">
        <v>0.0132</v>
      </c>
    </row>
    <row r="548" customFormat="false" ht="13.5" hidden="false" customHeight="false" outlineLevel="0" collapsed="false">
      <c r="B548" s="2" t="s">
        <v>543</v>
      </c>
      <c r="C548" s="3" t="n">
        <v>20.2459905236541</v>
      </c>
      <c r="D548" s="3" t="n">
        <v>-28.7559515481215</v>
      </c>
      <c r="E548" s="3" t="n">
        <v>-0.970037485622274</v>
      </c>
      <c r="F548" s="4" t="n">
        <v>0.0046</v>
      </c>
    </row>
    <row r="549" customFormat="false" ht="13.5" hidden="false" customHeight="false" outlineLevel="0" collapsed="false">
      <c r="B549" s="2" t="s">
        <v>544</v>
      </c>
      <c r="C549" s="3" t="n">
        <v>20.3513446361397</v>
      </c>
      <c r="D549" s="3" t="n">
        <v>-28.6914499041452</v>
      </c>
      <c r="E549" s="3" t="n">
        <v>-0.995315001345637</v>
      </c>
      <c r="F549" s="4" t="n">
        <v>0.0059</v>
      </c>
    </row>
    <row r="550" customFormat="false" ht="13.5" hidden="false" customHeight="false" outlineLevel="0" collapsed="false">
      <c r="B550" s="2" t="s">
        <v>545</v>
      </c>
      <c r="C550" s="3" t="n">
        <v>20.571092202566</v>
      </c>
      <c r="D550" s="3" t="n">
        <v>-28.5454412594265</v>
      </c>
      <c r="E550" s="3" t="n">
        <v>-1.12943721251545</v>
      </c>
      <c r="F550" s="4" t="n">
        <v>0.0106</v>
      </c>
    </row>
    <row r="551" customFormat="false" ht="13.5" hidden="false" customHeight="false" outlineLevel="0" collapsed="false">
      <c r="B551" s="2" t="s">
        <v>546</v>
      </c>
      <c r="C551" s="3" t="n">
        <v>20.4506265922253</v>
      </c>
      <c r="D551" s="3" t="n">
        <v>-28.6524958054846</v>
      </c>
      <c r="E551" s="3" t="n">
        <v>-0.878986564007387</v>
      </c>
      <c r="F551" s="4" t="n">
        <v>0.0049</v>
      </c>
    </row>
    <row r="552" customFormat="false" ht="13.5" hidden="false" customHeight="false" outlineLevel="0" collapsed="false">
      <c r="B552" s="2" t="s">
        <v>547</v>
      </c>
      <c r="C552" s="3" t="n">
        <v>20.4138796826016</v>
      </c>
      <c r="D552" s="3" t="n">
        <v>-28.6898379343589</v>
      </c>
      <c r="E552" s="3" t="n">
        <v>-0.771643404148635</v>
      </c>
      <c r="F552" s="4" t="n">
        <v>0.0024</v>
      </c>
    </row>
    <row r="553" customFormat="false" ht="13.5" hidden="false" customHeight="false" outlineLevel="0" collapsed="false">
      <c r="B553" s="2" t="s">
        <v>548</v>
      </c>
      <c r="C553" s="3" t="n">
        <v>20.7654665001801</v>
      </c>
      <c r="D553" s="3" t="n">
        <v>-28.4823267575447</v>
      </c>
      <c r="E553" s="3" t="n">
        <v>-0.830907217584116</v>
      </c>
      <c r="F553" s="4" t="n">
        <v>0.0044</v>
      </c>
    </row>
    <row r="554" customFormat="false" ht="13.5" hidden="false" customHeight="false" outlineLevel="0" collapsed="false">
      <c r="B554" s="2" t="s">
        <v>549</v>
      </c>
      <c r="C554" s="3" t="n">
        <v>20.5923055376803</v>
      </c>
      <c r="D554" s="3" t="n">
        <v>-28.6657062100434</v>
      </c>
      <c r="E554" s="3" t="n">
        <v>-0.356985444107387</v>
      </c>
      <c r="F554" s="4" t="n">
        <v>-0.0035</v>
      </c>
    </row>
    <row r="555" customFormat="false" ht="13.5" hidden="false" customHeight="false" outlineLevel="0" collapsed="false">
      <c r="B555" s="2" t="s">
        <v>550</v>
      </c>
      <c r="C555" s="3" t="n">
        <v>20.5909030280732</v>
      </c>
      <c r="D555" s="3" t="n">
        <v>-28.6878399408002</v>
      </c>
      <c r="E555" s="3" t="n">
        <v>-0.249175760754704</v>
      </c>
      <c r="F555" s="4" t="n">
        <v>-0.0051</v>
      </c>
    </row>
    <row r="556" customFormat="false" ht="13.5" hidden="false" customHeight="false" outlineLevel="0" collapsed="false">
      <c r="B556" s="2" t="s">
        <v>551</v>
      </c>
      <c r="C556" s="3" t="n">
        <v>20.9971720949512</v>
      </c>
      <c r="D556" s="3" t="n">
        <v>-28.4482575310504</v>
      </c>
      <c r="E556" s="3" t="n">
        <v>-0.373364823681474</v>
      </c>
      <c r="F556" s="4" t="n">
        <v>-0.0028</v>
      </c>
    </row>
    <row r="557" customFormat="false" ht="13.5" hidden="false" customHeight="false" outlineLevel="0" collapsed="false">
      <c r="B557" s="2" t="s">
        <v>552</v>
      </c>
      <c r="C557" s="3" t="n">
        <v>20.987334735291</v>
      </c>
      <c r="D557" s="3" t="n">
        <v>-28.5139654711049</v>
      </c>
      <c r="E557" s="3" t="n">
        <v>-0.121105112492655</v>
      </c>
      <c r="F557" s="4" t="n">
        <v>-0.0035</v>
      </c>
    </row>
    <row r="558" customFormat="false" ht="13.5" hidden="false" customHeight="false" outlineLevel="0" collapsed="false">
      <c r="B558" s="2" t="s">
        <v>553</v>
      </c>
      <c r="C558" s="3" t="n">
        <v>20.8515331488587</v>
      </c>
      <c r="D558" s="3" t="n">
        <v>-28.6639589693416</v>
      </c>
      <c r="E558" s="3" t="n">
        <v>0.232072519228813</v>
      </c>
      <c r="F558" s="4" t="n">
        <v>-0.011</v>
      </c>
    </row>
    <row r="559" customFormat="false" ht="13.5" hidden="false" customHeight="false" outlineLevel="0" collapsed="false">
      <c r="B559" s="2" t="s">
        <v>554</v>
      </c>
      <c r="C559" s="3" t="n">
        <v>21.043256964775</v>
      </c>
      <c r="D559" s="3" t="n">
        <v>-28.5900019832378</v>
      </c>
      <c r="E559" s="3" t="n">
        <v>0.299487076154308</v>
      </c>
      <c r="F559" s="4" t="n">
        <v>-0.0106</v>
      </c>
    </row>
    <row r="560" customFormat="false" ht="13.5" hidden="false" customHeight="false" outlineLevel="0" collapsed="false">
      <c r="B560" s="2" t="s">
        <v>555</v>
      </c>
      <c r="C560" s="3" t="n">
        <v>21.2612557938672</v>
      </c>
      <c r="D560" s="3" t="n">
        <v>-28.4839620552476</v>
      </c>
      <c r="E560" s="3" t="n">
        <v>0.285416575562821</v>
      </c>
      <c r="F560" s="4" t="n">
        <v>-0.0092</v>
      </c>
    </row>
    <row r="561" customFormat="false" ht="13.5" hidden="false" customHeight="false" outlineLevel="0" collapsed="false">
      <c r="B561" s="2" t="s">
        <v>556</v>
      </c>
      <c r="C561" s="3" t="n">
        <v>21.1630188280884</v>
      </c>
      <c r="D561" s="3" t="n">
        <v>-28.6030614377489</v>
      </c>
      <c r="E561" s="3" t="n">
        <v>0.550853733009104</v>
      </c>
      <c r="F561" s="4" t="n">
        <v>-0.0149</v>
      </c>
    </row>
    <row r="562" customFormat="false" ht="13.5" hidden="false" customHeight="false" outlineLevel="0" collapsed="false">
      <c r="B562" s="2" t="s">
        <v>557</v>
      </c>
      <c r="C562" s="3" t="n">
        <v>21.0621497229219</v>
      </c>
      <c r="D562" s="3" t="n">
        <v>-28.7029664010768</v>
      </c>
      <c r="E562" s="3" t="n">
        <v>0.745760846972179</v>
      </c>
      <c r="F562" s="4" t="n">
        <v>-0.0202</v>
      </c>
    </row>
    <row r="563" customFormat="false" ht="13.5" hidden="false" customHeight="false" outlineLevel="0" collapsed="false">
      <c r="B563" s="2" t="s">
        <v>558</v>
      </c>
      <c r="C563" s="3" t="n">
        <v>21.2114198055036</v>
      </c>
      <c r="D563" s="3" t="n">
        <v>-28.6331063697736</v>
      </c>
      <c r="E563" s="3" t="n">
        <v>0.727418431802861</v>
      </c>
      <c r="F563" s="4" t="n">
        <v>-0.0181</v>
      </c>
    </row>
    <row r="564" customFormat="false" ht="13.5" hidden="false" customHeight="false" outlineLevel="0" collapsed="false">
      <c r="B564" s="2" t="s">
        <v>559</v>
      </c>
      <c r="C564" s="3" t="n">
        <v>21.3725736773307</v>
      </c>
      <c r="D564" s="3" t="n">
        <v>-28.5483625476682</v>
      </c>
      <c r="E564" s="3" t="n">
        <v>0.678424075563293</v>
      </c>
      <c r="F564" s="4" t="n">
        <v>-0.016</v>
      </c>
    </row>
    <row r="565" customFormat="false" ht="13.5" hidden="false" customHeight="false" outlineLevel="0" collapsed="false">
      <c r="B565" s="2" t="s">
        <v>560</v>
      </c>
      <c r="C565" s="3" t="n">
        <v>21.3284598201006</v>
      </c>
      <c r="D565" s="3" t="n">
        <v>-28.6013017891528</v>
      </c>
      <c r="E565" s="3" t="n">
        <v>0.786761355410508</v>
      </c>
      <c r="F565" s="4" t="n">
        <v>-0.0181</v>
      </c>
    </row>
    <row r="566" customFormat="false" ht="13.5" hidden="false" customHeight="false" outlineLevel="0" collapsed="false">
      <c r="B566" s="2" t="s">
        <v>561</v>
      </c>
      <c r="C566" s="3" t="n">
        <v>21.2254489271901</v>
      </c>
      <c r="D566" s="3" t="n">
        <v>-28.701063453082</v>
      </c>
      <c r="E566" s="3" t="n">
        <v>0.969825707401889</v>
      </c>
      <c r="F566" s="4" t="n">
        <v>-0.0233</v>
      </c>
    </row>
    <row r="567" customFormat="false" ht="13.5" hidden="false" customHeight="false" outlineLevel="0" collapsed="false">
      <c r="B567" s="2" t="s">
        <v>562</v>
      </c>
      <c r="C567" s="3" t="n">
        <v>21.2149000148439</v>
      </c>
      <c r="D567" s="3" t="n">
        <v>-28.7560834476947</v>
      </c>
      <c r="E567" s="3" t="n">
        <v>1.12851012620336</v>
      </c>
      <c r="F567" s="4" t="n">
        <v>-0.0265</v>
      </c>
    </row>
    <row r="568" customFormat="false" ht="13.5" hidden="false" customHeight="false" outlineLevel="0" collapsed="false">
      <c r="B568" s="2" t="s">
        <v>563</v>
      </c>
      <c r="C568" s="3" t="n">
        <v>21.4144593016447</v>
      </c>
      <c r="D568" s="3" t="n">
        <v>-28.6635665254834</v>
      </c>
      <c r="E568" s="3" t="n">
        <v>1.09246617452911</v>
      </c>
      <c r="F568" s="4" t="n">
        <v>-0.0244</v>
      </c>
    </row>
    <row r="569" customFormat="false" ht="13.5" hidden="false" customHeight="false" outlineLevel="0" collapsed="false">
      <c r="B569" s="2" t="s">
        <v>564</v>
      </c>
      <c r="C569" s="3" t="n">
        <v>21.6746433616448</v>
      </c>
      <c r="D569" s="3" t="n">
        <v>-28.5439208456279</v>
      </c>
      <c r="E569" s="3" t="n">
        <v>1.04765035668501</v>
      </c>
      <c r="F569" s="4" t="n">
        <v>-0.0223</v>
      </c>
    </row>
    <row r="570" customFormat="false" ht="13.5" hidden="false" customHeight="false" outlineLevel="0" collapsed="false">
      <c r="B570" s="2" t="s">
        <v>565</v>
      </c>
      <c r="C570" s="3" t="n">
        <v>21.6081716547579</v>
      </c>
      <c r="D570" s="3" t="n">
        <v>-28.6597805559575</v>
      </c>
      <c r="E570" s="3" t="n">
        <v>1.29663058748802</v>
      </c>
      <c r="F570" s="4" t="n">
        <v>-0.0266</v>
      </c>
    </row>
    <row r="571" customFormat="false" ht="13.5" hidden="false" customHeight="false" outlineLevel="0" collapsed="false">
      <c r="B571" s="2" t="s">
        <v>566</v>
      </c>
      <c r="C571" s="3" t="n">
        <v>21.522003528359</v>
      </c>
      <c r="D571" s="3" t="n">
        <v>-28.8235575281616</v>
      </c>
      <c r="E571" s="3" t="n">
        <v>1.65604906405561</v>
      </c>
      <c r="F571" s="4" t="n">
        <v>-0.0349</v>
      </c>
    </row>
    <row r="572" customFormat="false" ht="13.5" hidden="false" customHeight="false" outlineLevel="0" collapsed="false">
      <c r="B572" s="2" t="s">
        <v>567</v>
      </c>
      <c r="C572" s="3" t="n">
        <v>21.6586867256701</v>
      </c>
      <c r="D572" s="3" t="n">
        <v>-28.7567761613855</v>
      </c>
      <c r="E572" s="3" t="n">
        <v>1.60429593013915</v>
      </c>
      <c r="F572" s="4" t="n">
        <v>-0.0318</v>
      </c>
    </row>
    <row r="573" customFormat="false" ht="13.5" hidden="false" customHeight="false" outlineLevel="0" collapsed="false">
      <c r="B573" s="2" t="s">
        <v>568</v>
      </c>
      <c r="C573" s="3" t="n">
        <v>21.914374246471</v>
      </c>
      <c r="D573" s="3" t="n">
        <v>-28.6268099902424</v>
      </c>
      <c r="E573" s="3" t="n">
        <v>1.50444868203827</v>
      </c>
      <c r="F573" s="4" t="n">
        <v>-0.0289</v>
      </c>
    </row>
    <row r="574" customFormat="false" ht="13.5" hidden="false" customHeight="false" outlineLevel="0" collapsed="false">
      <c r="B574" s="2" t="s">
        <v>569</v>
      </c>
      <c r="C574" s="3" t="n">
        <v>21.8496454227485</v>
      </c>
      <c r="D574" s="3" t="n">
        <v>-28.7043773271502</v>
      </c>
      <c r="E574" s="3" t="n">
        <v>1.63530329460008</v>
      </c>
      <c r="F574" s="4" t="n">
        <v>-0.0295</v>
      </c>
    </row>
    <row r="575" customFormat="false" ht="13.5" hidden="false" customHeight="false" outlineLevel="0" collapsed="false">
      <c r="B575" s="2" t="s">
        <v>570</v>
      </c>
      <c r="C575" s="3" t="n">
        <v>21.6897444441861</v>
      </c>
      <c r="D575" s="3" t="n">
        <v>-28.9067157471424</v>
      </c>
      <c r="E575" s="3" t="n">
        <v>2.01092639052545</v>
      </c>
      <c r="F575" s="4" t="n">
        <v>-0.0412</v>
      </c>
    </row>
    <row r="576" customFormat="false" ht="13.5" hidden="false" customHeight="false" outlineLevel="0" collapsed="false">
      <c r="B576" s="2" t="s">
        <v>571</v>
      </c>
      <c r="C576" s="3" t="n">
        <v>21.8186445504897</v>
      </c>
      <c r="D576" s="3" t="n">
        <v>-28.828815172782</v>
      </c>
      <c r="E576" s="3" t="n">
        <v>1.91718608622783</v>
      </c>
      <c r="F576" s="4" t="n">
        <v>-0.0365</v>
      </c>
    </row>
    <row r="577" customFormat="false" ht="13.5" hidden="false" customHeight="false" outlineLevel="0" collapsed="false">
      <c r="B577" s="2" t="s">
        <v>572</v>
      </c>
      <c r="C577" s="3" t="n">
        <v>21.9914679710091</v>
      </c>
      <c r="D577" s="3" t="n">
        <v>-28.7373958251288</v>
      </c>
      <c r="E577" s="3" t="n">
        <v>1.82318231689405</v>
      </c>
      <c r="F577" s="4" t="n">
        <v>-0.0302</v>
      </c>
    </row>
    <row r="578" customFormat="false" ht="13.5" hidden="false" customHeight="false" outlineLevel="0" collapsed="false">
      <c r="B578" s="2" t="s">
        <v>573</v>
      </c>
      <c r="C578" s="3" t="n">
        <v>22.0291690001073</v>
      </c>
      <c r="D578" s="3" t="n">
        <v>-28.7564620664443</v>
      </c>
      <c r="E578" s="3" t="n">
        <v>1.89308219351634</v>
      </c>
      <c r="F578" s="4" t="n">
        <v>-0.0304</v>
      </c>
    </row>
    <row r="579" customFormat="false" ht="13.5" hidden="false" customHeight="false" outlineLevel="0" collapsed="false">
      <c r="B579" s="2" t="s">
        <v>574</v>
      </c>
      <c r="C579" s="3" t="n">
        <v>22.0230757879611</v>
      </c>
      <c r="D579" s="3" t="n">
        <v>-28.8188300225517</v>
      </c>
      <c r="E579" s="3" t="n">
        <v>2.03461701289873</v>
      </c>
      <c r="F579" s="4" t="n">
        <v>-0.0346</v>
      </c>
    </row>
    <row r="580" customFormat="false" ht="13.5" hidden="false" customHeight="false" outlineLevel="0" collapsed="false">
      <c r="B580" s="2" t="s">
        <v>575</v>
      </c>
      <c r="C580" s="3" t="n">
        <v>22.0400026321514</v>
      </c>
      <c r="D580" s="3" t="n">
        <v>-28.9380879239991</v>
      </c>
      <c r="E580" s="3" t="n">
        <v>2.31404078170962</v>
      </c>
      <c r="F580" s="4" t="n">
        <v>-0.0417</v>
      </c>
    </row>
    <row r="581" customFormat="false" ht="13.5" hidden="false" customHeight="false" outlineLevel="0" collapsed="false">
      <c r="B581" s="2" t="s">
        <v>576</v>
      </c>
      <c r="C581" s="3" t="n">
        <v>22.2566492869524</v>
      </c>
      <c r="D581" s="3" t="n">
        <v>-28.8777367639072</v>
      </c>
      <c r="E581" s="3" t="n">
        <v>2.30246005079526</v>
      </c>
      <c r="F581" s="4" t="n">
        <v>-0.036</v>
      </c>
    </row>
    <row r="582" customFormat="false" ht="13.5" hidden="false" customHeight="false" outlineLevel="0" collapsed="false">
      <c r="B582" s="2" t="s">
        <v>577</v>
      </c>
      <c r="C582" s="3" t="n">
        <v>22.4088977924321</v>
      </c>
      <c r="D582" s="3" t="n">
        <v>-28.7840238568453</v>
      </c>
      <c r="E582" s="3" t="n">
        <v>2.19566817506274</v>
      </c>
      <c r="F582" s="4" t="n">
        <v>-0.0335</v>
      </c>
    </row>
    <row r="583" customFormat="false" ht="13.5" hidden="false" customHeight="false" outlineLevel="0" collapsed="false">
      <c r="B583" s="2" t="s">
        <v>578</v>
      </c>
      <c r="C583" s="3" t="n">
        <v>22.3863484481789</v>
      </c>
      <c r="D583" s="3" t="n">
        <v>-28.8206365774702</v>
      </c>
      <c r="E583" s="3" t="n">
        <v>2.25643421627655</v>
      </c>
      <c r="F583" s="4" t="n">
        <v>-0.034</v>
      </c>
    </row>
    <row r="584" customFormat="false" ht="13.5" hidden="false" customHeight="false" outlineLevel="0" collapsed="false">
      <c r="B584" s="2" t="s">
        <v>579</v>
      </c>
      <c r="C584" s="3" t="n">
        <v>22.3306487475945</v>
      </c>
      <c r="D584" s="3" t="n">
        <v>-28.8702776334846</v>
      </c>
      <c r="E584" s="3" t="n">
        <v>2.32673507730494</v>
      </c>
      <c r="F584" s="4" t="n">
        <v>-0.0353</v>
      </c>
    </row>
    <row r="585" customFormat="false" ht="13.5" hidden="false" customHeight="false" outlineLevel="0" collapsed="false">
      <c r="B585" s="2" t="s">
        <v>580</v>
      </c>
      <c r="C585" s="3" t="n">
        <v>22.2501375536974</v>
      </c>
      <c r="D585" s="3" t="n">
        <v>-28.9345440395505</v>
      </c>
      <c r="E585" s="3" t="n">
        <v>2.41646588941406</v>
      </c>
      <c r="F585" s="4" t="n">
        <v>-0.038</v>
      </c>
    </row>
    <row r="586" customFormat="false" ht="13.5" hidden="false" customHeight="false" outlineLevel="0" collapsed="false">
      <c r="B586" s="2" t="s">
        <v>581</v>
      </c>
      <c r="C586" s="3" t="n">
        <v>22.1550721193587</v>
      </c>
      <c r="D586" s="3" t="n">
        <v>-28.9752188895499</v>
      </c>
      <c r="E586" s="3" t="n">
        <v>2.45313022525918</v>
      </c>
      <c r="F586" s="4" t="n">
        <v>-0.041</v>
      </c>
    </row>
    <row r="587" customFormat="false" ht="13.5" hidden="false" customHeight="false" outlineLevel="0" collapsed="false">
      <c r="B587" s="2" t="s">
        <v>582</v>
      </c>
      <c r="C587" s="3" t="n">
        <v>22.0737626200417</v>
      </c>
      <c r="D587" s="3" t="n">
        <v>-29.0159362729839</v>
      </c>
      <c r="E587" s="3" t="n">
        <v>2.50237279302837</v>
      </c>
      <c r="F587" s="4" t="n">
        <v>-0.046</v>
      </c>
    </row>
    <row r="588" customFormat="false" ht="13.5" hidden="false" customHeight="false" outlineLevel="0" collapsed="false">
      <c r="B588" s="2" t="s">
        <v>583</v>
      </c>
      <c r="C588" s="3" t="n">
        <v>22.0610295873875</v>
      </c>
      <c r="D588" s="3" t="n">
        <v>-28.9968992235594</v>
      </c>
      <c r="E588" s="3" t="n">
        <v>2.45396980990954</v>
      </c>
      <c r="F588" s="4" t="n">
        <v>-0.0448</v>
      </c>
    </row>
    <row r="589" customFormat="false" ht="13.5" hidden="false" customHeight="false" outlineLevel="0" collapsed="false">
      <c r="B589" s="2" t="s">
        <v>584</v>
      </c>
      <c r="C589" s="3" t="n">
        <v>22.8906014556957</v>
      </c>
      <c r="D589" s="3" t="n">
        <v>-29.286523823456</v>
      </c>
      <c r="E589" s="3" t="n">
        <v>3.32073068615664</v>
      </c>
      <c r="F589" s="4" t="n">
        <v>-0.0423</v>
      </c>
    </row>
    <row r="590" customFormat="false" ht="13.5" hidden="false" customHeight="false" outlineLevel="0" collapsed="false">
      <c r="B590" s="2" t="s">
        <v>585</v>
      </c>
      <c r="C590" s="3" t="n">
        <v>22.9512933045469</v>
      </c>
      <c r="D590" s="3" t="n">
        <v>-29.2757654030001</v>
      </c>
      <c r="E590" s="3" t="n">
        <v>3.3168154788112</v>
      </c>
      <c r="F590" s="4" t="n">
        <v>-0.0404</v>
      </c>
    </row>
    <row r="591" customFormat="false" ht="13.5" hidden="false" customHeight="false" outlineLevel="0" collapsed="false">
      <c r="B591" s="2" t="s">
        <v>586</v>
      </c>
      <c r="C591" s="3" t="n">
        <v>22.9939508452954</v>
      </c>
      <c r="D591" s="3" t="n">
        <v>-29.257907288168</v>
      </c>
      <c r="E591" s="3" t="n">
        <v>3.296979303051</v>
      </c>
      <c r="F591" s="4" t="n">
        <v>-0.039</v>
      </c>
    </row>
    <row r="592" customFormat="false" ht="13.5" hidden="false" customHeight="false" outlineLevel="0" collapsed="false">
      <c r="B592" s="2" t="s">
        <v>587</v>
      </c>
      <c r="C592" s="3" t="n">
        <v>23.0818599787921</v>
      </c>
      <c r="D592" s="3" t="n">
        <v>-29.2453625316462</v>
      </c>
      <c r="E592" s="3" t="n">
        <v>3.29602522527318</v>
      </c>
      <c r="F592" s="4" t="n">
        <v>-0.0361</v>
      </c>
    </row>
    <row r="593" customFormat="false" ht="13.5" hidden="false" customHeight="false" outlineLevel="0" collapsed="false">
      <c r="B593" s="2" t="s">
        <v>588</v>
      </c>
      <c r="C593" s="3" t="n">
        <v>23.2772996474236</v>
      </c>
      <c r="D593" s="3" t="n">
        <v>-29.2031636597701</v>
      </c>
      <c r="E593" s="3" t="n">
        <v>3.27358280590182</v>
      </c>
      <c r="F593" s="4" t="n">
        <v>-0.0315</v>
      </c>
    </row>
    <row r="594" customFormat="false" ht="13.5" hidden="false" customHeight="false" outlineLevel="0" collapsed="false">
      <c r="B594" s="2" t="s">
        <v>589</v>
      </c>
      <c r="C594" s="3" t="n">
        <v>23.3725847036491</v>
      </c>
      <c r="D594" s="3" t="n">
        <v>-29.1864148868707</v>
      </c>
      <c r="E594" s="3" t="n">
        <v>3.273026009715</v>
      </c>
      <c r="F594" s="4" t="n">
        <v>-0.0316</v>
      </c>
    </row>
    <row r="595" customFormat="false" ht="13.5" hidden="false" customHeight="false" outlineLevel="0" collapsed="false">
      <c r="B595" s="2" t="s">
        <v>590</v>
      </c>
      <c r="C595" s="3" t="n">
        <v>23.4103282902675</v>
      </c>
      <c r="D595" s="3" t="n">
        <v>-29.2283763697355</v>
      </c>
      <c r="E595" s="3" t="n">
        <v>3.34746845645072</v>
      </c>
      <c r="F595" s="4" t="n">
        <v>-0.0308</v>
      </c>
    </row>
    <row r="596" customFormat="false" ht="13.5" hidden="false" customHeight="false" outlineLevel="0" collapsed="false">
      <c r="B596" s="2" t="s">
        <v>591</v>
      </c>
      <c r="C596" s="3" t="n">
        <v>23.146923216973</v>
      </c>
      <c r="D596" s="3" t="n">
        <v>-29.4360911566404</v>
      </c>
      <c r="E596" s="3" t="n">
        <v>3.63042157110409</v>
      </c>
      <c r="F596" s="4" t="n">
        <v>-0.0409</v>
      </c>
    </row>
    <row r="597" customFormat="false" ht="13.5" hidden="false" customHeight="false" outlineLevel="0" collapsed="false">
      <c r="B597" s="2" t="s">
        <v>592</v>
      </c>
      <c r="C597" s="3" t="n">
        <v>23.1652977438287</v>
      </c>
      <c r="D597" s="3" t="n">
        <v>-29.5067329816436</v>
      </c>
      <c r="E597" s="3" t="n">
        <v>3.74994087599192</v>
      </c>
      <c r="F597" s="4" t="n">
        <v>-0.0425</v>
      </c>
    </row>
    <row r="598" customFormat="false" ht="13.5" hidden="false" customHeight="false" outlineLevel="0" collapsed="false">
      <c r="B598" s="2" t="s">
        <v>593</v>
      </c>
      <c r="C598" s="3" t="n">
        <v>23.4656374071535</v>
      </c>
      <c r="D598" s="3" t="n">
        <v>-29.4386898139763</v>
      </c>
      <c r="E598" s="3" t="n">
        <v>3.690501526043</v>
      </c>
      <c r="F598" s="4" t="n">
        <v>-0.0334</v>
      </c>
    </row>
    <row r="599" customFormat="false" ht="13.5" hidden="false" customHeight="false" outlineLevel="0" collapsed="false">
      <c r="B599" s="2" t="s">
        <v>594</v>
      </c>
      <c r="C599" s="3" t="n">
        <v>23.6973150124783</v>
      </c>
      <c r="D599" s="3" t="n">
        <v>-29.3751856649604</v>
      </c>
      <c r="E599" s="3" t="n">
        <v>3.63793828336452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23.6790345405977</v>
      </c>
      <c r="D600" s="3" t="n">
        <v>-29.4116937599646</v>
      </c>
      <c r="E600" s="3" t="n">
        <v>3.68661925738456</v>
      </c>
      <c r="F600" s="4" t="n">
        <v>-0.03</v>
      </c>
    </row>
    <row r="601" customFormat="false" ht="13.5" hidden="false" customHeight="false" outlineLevel="0" collapsed="false">
      <c r="B601" s="2" t="s">
        <v>596</v>
      </c>
      <c r="C601" s="3" t="n">
        <v>23.5472152403966</v>
      </c>
      <c r="D601" s="3" t="n">
        <v>-29.517820957116</v>
      </c>
      <c r="E601" s="3" t="n">
        <v>3.82609876699954</v>
      </c>
      <c r="F601" s="4" t="n">
        <v>-0.0333</v>
      </c>
    </row>
    <row r="602" customFormat="false" ht="13.5" hidden="false" customHeight="false" outlineLevel="0" collapsed="false">
      <c r="B602" s="2" t="s">
        <v>597</v>
      </c>
      <c r="C602" s="3" t="n">
        <v>23.418657824823</v>
      </c>
      <c r="D602" s="3" t="n">
        <v>-29.6956817964712</v>
      </c>
      <c r="E602" s="3" t="n">
        <v>4.08905341796366</v>
      </c>
      <c r="F602" s="4" t="n">
        <v>-0.0424</v>
      </c>
    </row>
    <row r="603" customFormat="false" ht="13.5" hidden="false" customHeight="false" outlineLevel="0" collapsed="false">
      <c r="B603" s="2" t="s">
        <v>598</v>
      </c>
      <c r="C603" s="3" t="n">
        <v>23.4727732824754</v>
      </c>
      <c r="D603" s="3" t="n">
        <v>-29.7590464256544</v>
      </c>
      <c r="E603" s="3" t="n">
        <v>4.19417761825462</v>
      </c>
      <c r="F603" s="4" t="n">
        <v>-0.0433</v>
      </c>
    </row>
    <row r="604" customFormat="false" ht="13.5" hidden="false" customHeight="false" outlineLevel="0" collapsed="false">
      <c r="B604" s="2" t="s">
        <v>599</v>
      </c>
      <c r="C604" s="3" t="n">
        <v>23.7816968033699</v>
      </c>
      <c r="D604" s="3" t="n">
        <v>-29.6938380369689</v>
      </c>
      <c r="E604" s="3" t="n">
        <v>4.12118538601767</v>
      </c>
      <c r="F604" s="4" t="n">
        <v>-0.032</v>
      </c>
    </row>
    <row r="605" customFormat="false" ht="13.5" hidden="false" customHeight="false" outlineLevel="0" collapsed="false">
      <c r="B605" s="2" t="s">
        <v>600</v>
      </c>
      <c r="C605" s="3" t="n">
        <v>24.0434031503975</v>
      </c>
      <c r="D605" s="3" t="n">
        <v>-29.6423830700799</v>
      </c>
      <c r="E605" s="3" t="n">
        <v>4.0781592307985</v>
      </c>
      <c r="F605" s="4" t="n">
        <v>-0.0287</v>
      </c>
    </row>
    <row r="606" customFormat="false" ht="13.5" hidden="false" customHeight="false" outlineLevel="0" collapsed="false">
      <c r="B606" s="2" t="s">
        <v>601</v>
      </c>
      <c r="C606" s="3" t="n">
        <v>24.0237023232996</v>
      </c>
      <c r="D606" s="3" t="n">
        <v>-29.6823235357661</v>
      </c>
      <c r="E606" s="3" t="n">
        <v>4.13098378651792</v>
      </c>
      <c r="F606" s="4" t="n">
        <v>-0.0283</v>
      </c>
    </row>
    <row r="607" customFormat="false" ht="13.5" hidden="false" customHeight="false" outlineLevel="0" collapsed="false">
      <c r="B607" s="2" t="s">
        <v>602</v>
      </c>
      <c r="C607" s="3" t="n">
        <v>23.889547717735</v>
      </c>
      <c r="D607" s="3" t="n">
        <v>-29.793487456068</v>
      </c>
      <c r="E607" s="3" t="n">
        <v>4.2783019044399</v>
      </c>
      <c r="F607" s="4" t="n">
        <v>-0.0322</v>
      </c>
    </row>
    <row r="608" customFormat="false" ht="13.5" hidden="false" customHeight="false" outlineLevel="0" collapsed="false">
      <c r="B608" s="2" t="s">
        <v>603</v>
      </c>
      <c r="C608" s="3" t="n">
        <v>23.6978520848972</v>
      </c>
      <c r="D608" s="3" t="n">
        <v>-29.9648871377673</v>
      </c>
      <c r="E608" s="3" t="n">
        <v>4.52654216287425</v>
      </c>
      <c r="F608" s="4" t="n">
        <v>-0.0448</v>
      </c>
    </row>
    <row r="609" customFormat="false" ht="13.5" hidden="false" customHeight="false" outlineLevel="0" collapsed="false">
      <c r="B609" s="2" t="s">
        <v>604</v>
      </c>
      <c r="C609" s="3" t="n">
        <v>23.8143415071543</v>
      </c>
      <c r="D609" s="3" t="n">
        <v>-30.0192962714905</v>
      </c>
      <c r="E609" s="3" t="n">
        <v>4.61230929421618</v>
      </c>
      <c r="F609" s="4" t="n">
        <v>-0.0432</v>
      </c>
    </row>
    <row r="610" customFormat="false" ht="13.5" hidden="false" customHeight="false" outlineLevel="0" collapsed="false">
      <c r="B610" s="2" t="s">
        <v>605</v>
      </c>
      <c r="C610" s="3" t="n">
        <v>24.1298699777248</v>
      </c>
      <c r="D610" s="3" t="n">
        <v>-29.9687732913997</v>
      </c>
      <c r="E610" s="3" t="n">
        <v>4.54707197407041</v>
      </c>
      <c r="F610" s="4" t="n">
        <v>-0.0315</v>
      </c>
    </row>
    <row r="611" customFormat="false" ht="13.5" hidden="false" customHeight="false" outlineLevel="0" collapsed="false">
      <c r="B611" s="2" t="s">
        <v>606</v>
      </c>
      <c r="C611" s="3" t="n">
        <v>24.3509671516807</v>
      </c>
      <c r="D611" s="3" t="n">
        <v>-29.9454361043949</v>
      </c>
      <c r="E611" s="3" t="n">
        <v>4.52374578673793</v>
      </c>
      <c r="F611" s="4" t="n">
        <v>-0.0254</v>
      </c>
    </row>
    <row r="612" customFormat="false" ht="13.5" hidden="false" customHeight="false" outlineLevel="0" collapsed="false">
      <c r="B612" s="2" t="s">
        <v>607</v>
      </c>
      <c r="C612" s="3" t="n">
        <v>24.3290373500065</v>
      </c>
      <c r="D612" s="3" t="n">
        <v>-29.9731824435882</v>
      </c>
      <c r="E612" s="3" t="n">
        <v>4.56069813484234</v>
      </c>
      <c r="F612" s="4" t="n">
        <v>-0.0262</v>
      </c>
    </row>
    <row r="613" customFormat="false" ht="13.5" hidden="false" customHeight="false" outlineLevel="0" collapsed="false">
      <c r="B613" s="2" t="s">
        <v>608</v>
      </c>
      <c r="C613" s="3" t="n">
        <v>24.1925665814571</v>
      </c>
      <c r="D613" s="3" t="n">
        <v>-30.0787100663211</v>
      </c>
      <c r="E613" s="3" t="n">
        <v>4.70521023557281</v>
      </c>
      <c r="F613" s="4" t="n">
        <v>-0.0327</v>
      </c>
    </row>
    <row r="614" customFormat="false" ht="13.5" hidden="false" customHeight="false" outlineLevel="0" collapsed="false">
      <c r="B614" s="2" t="s">
        <v>609</v>
      </c>
      <c r="C614" s="3" t="n">
        <v>24.0508460563574</v>
      </c>
      <c r="D614" s="3" t="n">
        <v>-30.2732734757012</v>
      </c>
      <c r="E614" s="3" t="n">
        <v>4.98690123635988</v>
      </c>
      <c r="F614" s="4" t="n">
        <v>-0.0448</v>
      </c>
    </row>
    <row r="615" customFormat="false" ht="13.5" hidden="false" customHeight="false" outlineLevel="0" collapsed="false">
      <c r="B615" s="2" t="s">
        <v>610</v>
      </c>
      <c r="C615" s="3" t="n">
        <v>24.1685240554652</v>
      </c>
      <c r="D615" s="3" t="n">
        <v>-30.3050104077835</v>
      </c>
      <c r="E615" s="3" t="n">
        <v>5.02883558784134</v>
      </c>
      <c r="F615" s="4" t="n">
        <v>-0.0412</v>
      </c>
    </row>
    <row r="616" customFormat="false" ht="13.5" hidden="false" customHeight="false" outlineLevel="0" collapsed="false">
      <c r="B616" s="2" t="s">
        <v>611</v>
      </c>
      <c r="C616" s="3" t="n">
        <v>24.4797979998243</v>
      </c>
      <c r="D616" s="3" t="n">
        <v>-30.2659708353975</v>
      </c>
      <c r="E616" s="3" t="n">
        <v>4.96747903603638</v>
      </c>
      <c r="F616" s="4" t="n">
        <v>-0.0292</v>
      </c>
    </row>
    <row r="617" customFormat="false" ht="13.5" hidden="false" customHeight="false" outlineLevel="0" collapsed="false">
      <c r="B617" s="2" t="s">
        <v>612</v>
      </c>
      <c r="C617" s="3" t="n">
        <v>24.785769038264</v>
      </c>
      <c r="D617" s="3" t="n">
        <v>-30.25639792063</v>
      </c>
      <c r="E617" s="3" t="n">
        <v>4.95279952280036</v>
      </c>
      <c r="F617" s="4" t="n">
        <v>-0.0196</v>
      </c>
    </row>
    <row r="618" customFormat="false" ht="13.5" hidden="false" customHeight="false" outlineLevel="0" collapsed="false">
      <c r="B618" s="2" t="s">
        <v>613</v>
      </c>
      <c r="C618" s="3" t="n">
        <v>24.7536576745698</v>
      </c>
      <c r="D618" s="3" t="n">
        <v>-30.3031835629292</v>
      </c>
      <c r="E618" s="3" t="n">
        <v>5.01236104664457</v>
      </c>
      <c r="F618" s="4" t="n">
        <v>-0.02</v>
      </c>
    </row>
    <row r="619" customFormat="false" ht="13.5" hidden="false" customHeight="false" outlineLevel="0" collapsed="false">
      <c r="B619" s="2" t="s">
        <v>614</v>
      </c>
      <c r="C619" s="3" t="n">
        <v>24.6470978853334</v>
      </c>
      <c r="D619" s="3" t="n">
        <v>-30.3877565145822</v>
      </c>
      <c r="E619" s="3" t="n">
        <v>5.12914336162696</v>
      </c>
      <c r="F619" s="4" t="n">
        <v>-0.0264</v>
      </c>
    </row>
    <row r="620" customFormat="false" ht="13.5" hidden="false" customHeight="false" outlineLevel="0" collapsed="false">
      <c r="B620" s="2" t="s">
        <v>615</v>
      </c>
      <c r="C620" s="3" t="n">
        <v>24.5980258069126</v>
      </c>
      <c r="D620" s="3" t="n">
        <v>-30.4741062148485</v>
      </c>
      <c r="E620" s="3" t="n">
        <v>5.24976634293862</v>
      </c>
      <c r="F620" s="4" t="n">
        <v>-0.0316</v>
      </c>
    </row>
    <row r="621" customFormat="false" ht="13.5" hidden="false" customHeight="false" outlineLevel="0" collapsed="false">
      <c r="B621" s="2" t="s">
        <v>616</v>
      </c>
      <c r="C621" s="3" t="n">
        <v>24.6666921632271</v>
      </c>
      <c r="D621" s="3" t="n">
        <v>-30.4753392059013</v>
      </c>
      <c r="E621" s="3" t="n">
        <v>5.24824510025368</v>
      </c>
      <c r="F621" s="4" t="n">
        <v>-0.029</v>
      </c>
    </row>
    <row r="622" customFormat="false" ht="13.5" hidden="false" customHeight="false" outlineLevel="0" collapsed="false">
      <c r="B622" s="2" t="s">
        <v>617</v>
      </c>
      <c r="C622" s="3" t="n">
        <v>24.9230248427729</v>
      </c>
      <c r="D622" s="3" t="n">
        <v>-30.5004102158258</v>
      </c>
      <c r="E622" s="3" t="n">
        <v>5.26941306471714</v>
      </c>
      <c r="F622" s="4" t="n">
        <v>-0.0193</v>
      </c>
    </row>
    <row r="623" customFormat="false" ht="13.5" hidden="false" customHeight="false" outlineLevel="0" collapsed="false">
      <c r="B623" s="2" t="s">
        <v>618</v>
      </c>
      <c r="C623" s="3" t="n">
        <v>25.0355885979859</v>
      </c>
      <c r="D623" s="3" t="n">
        <v>-30.5696366131818</v>
      </c>
      <c r="E623" s="3" t="n">
        <v>5.35588902782541</v>
      </c>
      <c r="F623" s="4" t="n">
        <v>-0.0173</v>
      </c>
    </row>
    <row r="624" customFormat="false" ht="13.5" hidden="false" customHeight="false" outlineLevel="0" collapsed="false">
      <c r="B624" s="2" t="s">
        <v>619</v>
      </c>
      <c r="C624" s="3" t="n">
        <v>24.9068561372918</v>
      </c>
      <c r="D624" s="3" t="n">
        <v>-30.668344538092</v>
      </c>
      <c r="E624" s="3" t="n">
        <v>5.49398833746344</v>
      </c>
      <c r="F624" s="4" t="n">
        <v>-0.0259</v>
      </c>
    </row>
    <row r="625" customFormat="false" ht="13.5" hidden="false" customHeight="false" outlineLevel="0" collapsed="false">
      <c r="B625" s="2" t="s">
        <v>620</v>
      </c>
      <c r="C625" s="3" t="n">
        <v>24.7703086937062</v>
      </c>
      <c r="D625" s="3" t="n">
        <v>-30.7927811436667</v>
      </c>
      <c r="E625" s="3" t="n">
        <v>5.67382967411312</v>
      </c>
      <c r="F625" s="4" t="n">
        <v>-0.0369</v>
      </c>
    </row>
    <row r="626" customFormat="false" ht="13.5" hidden="false" customHeight="false" outlineLevel="0" collapsed="false">
      <c r="B626" s="2" t="s">
        <v>621</v>
      </c>
      <c r="C626" s="3" t="n">
        <v>24.8336902877226</v>
      </c>
      <c r="D626" s="3" t="n">
        <v>-30.8638542816604</v>
      </c>
      <c r="E626" s="3" t="n">
        <v>5.76418700255633</v>
      </c>
      <c r="F626" s="4" t="n">
        <v>-0.0368</v>
      </c>
    </row>
    <row r="627" customFormat="false" ht="13.5" hidden="false" customHeight="false" outlineLevel="0" collapsed="false">
      <c r="B627" s="2" t="s">
        <v>622</v>
      </c>
      <c r="C627" s="3" t="n">
        <v>25.1338485624102</v>
      </c>
      <c r="D627" s="3" t="n">
        <v>-30.8613335796712</v>
      </c>
      <c r="E627" s="3" t="n">
        <v>5.73242092198257</v>
      </c>
      <c r="F627" s="4" t="n">
        <v>-0.0235</v>
      </c>
    </row>
    <row r="628" customFormat="false" ht="13.5" hidden="false" customHeight="false" outlineLevel="0" collapsed="false">
      <c r="B628" s="2" t="s">
        <v>623</v>
      </c>
      <c r="C628" s="3" t="n">
        <v>25.4890050774517</v>
      </c>
      <c r="D628" s="3" t="n">
        <v>-30.8435607710112</v>
      </c>
      <c r="E628" s="3" t="n">
        <v>5.68519267602551</v>
      </c>
      <c r="F628" s="4" t="n">
        <v>-0.0092</v>
      </c>
    </row>
    <row r="629" customFormat="false" ht="13.5" hidden="false" customHeight="false" outlineLevel="0" collapsed="false">
      <c r="B629" s="2" t="s">
        <v>624</v>
      </c>
      <c r="C629" s="3" t="n">
        <v>25.4309503848869</v>
      </c>
      <c r="D629" s="3" t="n">
        <v>-30.8770517194749</v>
      </c>
      <c r="E629" s="3" t="n">
        <v>5.72968312135894</v>
      </c>
      <c r="F629" s="4" t="n">
        <v>-0.0115</v>
      </c>
    </row>
    <row r="630" customFormat="false" ht="13.5" hidden="false" customHeight="false" outlineLevel="0" collapsed="false">
      <c r="B630" s="2" t="s">
        <v>625</v>
      </c>
      <c r="C630" s="3" t="n">
        <v>25.1725016038177</v>
      </c>
      <c r="D630" s="3" t="n">
        <v>-30.9903701720793</v>
      </c>
      <c r="E630" s="3" t="n">
        <v>5.89907703847551</v>
      </c>
      <c r="F630" s="4" t="n">
        <v>-0.027</v>
      </c>
    </row>
    <row r="631" customFormat="false" ht="13.5" hidden="false" customHeight="false" outlineLevel="0" collapsed="false">
      <c r="B631" s="2" t="s">
        <v>626</v>
      </c>
      <c r="C631" s="3" t="n">
        <v>25.2199060433058</v>
      </c>
      <c r="D631" s="3" t="n">
        <v>-31.1026005604675</v>
      </c>
      <c r="E631" s="3" t="n">
        <v>6.04270668134383</v>
      </c>
      <c r="F631" s="4" t="n">
        <v>-0.0298</v>
      </c>
    </row>
    <row r="632" customFormat="false" ht="13.5" hidden="false" customHeight="false" outlineLevel="0" collapsed="false">
      <c r="B632" s="2" t="s">
        <v>627</v>
      </c>
      <c r="C632" s="3" t="n">
        <v>25.7302592162491</v>
      </c>
      <c r="D632" s="3" t="n">
        <v>-31.0877836525068</v>
      </c>
      <c r="E632" s="3" t="n">
        <v>5.97382315763979</v>
      </c>
      <c r="F632" s="4" t="n">
        <v>-0.0064</v>
      </c>
    </row>
    <row r="633" customFormat="false" ht="13.5" hidden="false" customHeight="false" outlineLevel="0" collapsed="false">
      <c r="B633" s="2" t="s">
        <v>628</v>
      </c>
      <c r="C633" s="3" t="n">
        <v>25.7863835877183</v>
      </c>
      <c r="D633" s="3" t="n">
        <v>-31.1093519538995</v>
      </c>
      <c r="E633" s="3" t="n">
        <v>5.9963935576976</v>
      </c>
      <c r="F633" s="4" t="n">
        <v>-0.0048</v>
      </c>
    </row>
    <row r="634" customFormat="false" ht="13.5" hidden="false" customHeight="false" outlineLevel="0" collapsed="false">
      <c r="B634" s="2" t="s">
        <v>629</v>
      </c>
      <c r="C634" s="3" t="n">
        <v>25.7121291333185</v>
      </c>
      <c r="D634" s="3" t="n">
        <v>-31.1885009036361</v>
      </c>
      <c r="E634" s="3" t="n">
        <v>6.09975638341618</v>
      </c>
      <c r="F634" s="4" t="n">
        <v>-0.0095</v>
      </c>
    </row>
    <row r="635" customFormat="false" ht="13.5" hidden="false" customHeight="false" outlineLevel="0" collapsed="false">
      <c r="B635" s="2" t="s">
        <v>630</v>
      </c>
      <c r="C635" s="3" t="n">
        <v>25.5467090161355</v>
      </c>
      <c r="D635" s="3" t="n">
        <v>-31.321592120841</v>
      </c>
      <c r="E635" s="3" t="n">
        <v>6.28836760886267</v>
      </c>
      <c r="F635" s="4" t="n">
        <v>-0.0228</v>
      </c>
    </row>
    <row r="636" customFormat="false" ht="13.5" hidden="false" customHeight="false" outlineLevel="0" collapsed="false">
      <c r="B636" s="2" t="s">
        <v>631</v>
      </c>
      <c r="C636" s="3" t="n">
        <v>25.521585736704</v>
      </c>
      <c r="D636" s="3" t="n">
        <v>-31.4075242168727</v>
      </c>
      <c r="E636" s="3" t="n">
        <v>6.40418066961732</v>
      </c>
      <c r="F636" s="4" t="n">
        <v>-0.0283</v>
      </c>
    </row>
    <row r="637" customFormat="false" ht="13.5" hidden="false" customHeight="false" outlineLevel="0" collapsed="false">
      <c r="B637" s="2" t="s">
        <v>632</v>
      </c>
      <c r="C637" s="3" t="n">
        <v>25.7833761275047</v>
      </c>
      <c r="D637" s="3" t="n">
        <v>-31.4002169646329</v>
      </c>
      <c r="E637" s="3" t="n">
        <v>6.36037675407134</v>
      </c>
      <c r="F637" s="4" t="n">
        <v>-0.0146</v>
      </c>
    </row>
    <row r="638" customFormat="false" ht="13.5" hidden="false" customHeight="false" outlineLevel="0" collapsed="false">
      <c r="B638" s="2" t="s">
        <v>633</v>
      </c>
      <c r="C638" s="3" t="n">
        <v>26.1377877798067</v>
      </c>
      <c r="D638" s="3" t="n">
        <v>-31.3645643823664</v>
      </c>
      <c r="E638" s="3" t="n">
        <v>6.28350477414554</v>
      </c>
      <c r="F638" s="4" t="n">
        <v>0.0008</v>
      </c>
    </row>
    <row r="639" customFormat="false" ht="13.5" hidden="false" customHeight="false" outlineLevel="0" collapsed="false">
      <c r="B639" s="2" t="s">
        <v>634</v>
      </c>
      <c r="C639" s="3" t="n">
        <v>26.1649122642226</v>
      </c>
      <c r="D639" s="3" t="n">
        <v>-31.4042980655242</v>
      </c>
      <c r="E639" s="3" t="n">
        <v>6.3294592607911</v>
      </c>
      <c r="F639" s="4" t="n">
        <v>0.0007</v>
      </c>
    </row>
    <row r="640" customFormat="false" ht="13.5" hidden="false" customHeight="false" outlineLevel="0" collapsed="false">
      <c r="B640" s="2" t="s">
        <v>635</v>
      </c>
      <c r="C640" s="3" t="n">
        <v>26.108488976763</v>
      </c>
      <c r="D640" s="3" t="n">
        <v>-31.5425739621724</v>
      </c>
      <c r="E640" s="3" t="n">
        <v>6.50265992253256</v>
      </c>
      <c r="F640" s="4" t="n">
        <v>-0.0054</v>
      </c>
    </row>
    <row r="641" customFormat="false" ht="13.5" hidden="false" customHeight="false" outlineLevel="0" collapsed="false">
      <c r="B641" s="2" t="s">
        <v>636</v>
      </c>
      <c r="C641" s="3" t="n">
        <v>25.9819501316148</v>
      </c>
      <c r="D641" s="3" t="n">
        <v>-31.6893056337768</v>
      </c>
      <c r="E641" s="3" t="n">
        <v>6.70224429865256</v>
      </c>
      <c r="F641" s="4" t="n">
        <v>-0.0175</v>
      </c>
    </row>
    <row r="642" customFormat="false" ht="13.5" hidden="false" customHeight="false" outlineLevel="0" collapsed="false">
      <c r="B642" s="2" t="s">
        <v>637</v>
      </c>
      <c r="C642" s="3" t="n">
        <v>26.0188068465333</v>
      </c>
      <c r="D642" s="3" t="n">
        <v>-31.7618224998423</v>
      </c>
      <c r="E642" s="3" t="n">
        <v>6.78809006490544</v>
      </c>
      <c r="F642" s="4" t="n">
        <v>-0.0183</v>
      </c>
    </row>
    <row r="643" customFormat="false" ht="13.5" hidden="false" customHeight="false" outlineLevel="0" collapsed="false">
      <c r="B643" s="2" t="s">
        <v>638</v>
      </c>
      <c r="C643" s="3" t="n">
        <v>26.2712015102576</v>
      </c>
      <c r="D643" s="3" t="n">
        <v>-31.7686788421376</v>
      </c>
      <c r="E643" s="3" t="n">
        <v>6.76007418621529</v>
      </c>
      <c r="F643" s="4" t="n">
        <v>-0.0043</v>
      </c>
    </row>
    <row r="644" customFormat="false" ht="13.5" hidden="false" customHeight="false" outlineLevel="0" collapsed="false">
      <c r="B644" s="2" t="s">
        <v>639</v>
      </c>
      <c r="C644" s="3" t="n">
        <v>26.6319719512245</v>
      </c>
      <c r="D644" s="3" t="n">
        <v>-31.7373192891786</v>
      </c>
      <c r="E644" s="3" t="n">
        <v>6.69048545859447</v>
      </c>
      <c r="F644" s="4" t="n">
        <v>0.0088</v>
      </c>
    </row>
    <row r="645" customFormat="false" ht="13.5" hidden="false" customHeight="false" outlineLevel="0" collapsed="false">
      <c r="B645" s="2" t="s">
        <v>640</v>
      </c>
      <c r="C645" s="3" t="n">
        <v>26.5821783987473</v>
      </c>
      <c r="D645" s="3" t="n">
        <v>-31.8065889512007</v>
      </c>
      <c r="E645" s="3" t="n">
        <v>6.77327070285668</v>
      </c>
      <c r="F645" s="4" t="n">
        <v>0.0074</v>
      </c>
    </row>
    <row r="646" customFormat="false" ht="13.5" hidden="false" customHeight="false" outlineLevel="0" collapsed="false">
      <c r="B646" s="2" t="s">
        <v>641</v>
      </c>
      <c r="C646" s="3" t="n">
        <v>26.4830623033244</v>
      </c>
      <c r="D646" s="3" t="n">
        <v>-31.939944284153</v>
      </c>
      <c r="E646" s="3" t="n">
        <v>6.94233851629107</v>
      </c>
      <c r="F646" s="4" t="n">
        <v>0.0003</v>
      </c>
    </row>
    <row r="647" customFormat="false" ht="13.5" hidden="false" customHeight="false" outlineLevel="0" collapsed="false">
      <c r="B647" s="2" t="s">
        <v>642</v>
      </c>
      <c r="C647" s="3" t="n">
        <v>26.4426880892386</v>
      </c>
      <c r="D647" s="3" t="n">
        <v>-32.0764026249144</v>
      </c>
      <c r="E647" s="3" t="n">
        <v>7.1161271160755</v>
      </c>
      <c r="F647" s="4" t="n">
        <v>-0.0073</v>
      </c>
    </row>
    <row r="648" customFormat="false" ht="13.5" hidden="false" customHeight="false" outlineLevel="0" collapsed="false">
      <c r="B648" s="2" t="s">
        <v>643</v>
      </c>
      <c r="C648" s="3" t="n">
        <v>26.5071496174602</v>
      </c>
      <c r="D648" s="3" t="n">
        <v>-32.0648406732642</v>
      </c>
      <c r="E648" s="3" t="n">
        <v>7.0923722094719</v>
      </c>
      <c r="F648" s="4" t="n">
        <v>-0.0035</v>
      </c>
    </row>
    <row r="649" customFormat="false" ht="13.5" hidden="false" customHeight="false" outlineLevel="0" collapsed="false">
      <c r="B649" s="2" t="s">
        <v>644</v>
      </c>
      <c r="C649" s="3" t="n">
        <v>26.9062533365286</v>
      </c>
      <c r="D649" s="3" t="n">
        <v>-31.9988639988277</v>
      </c>
      <c r="E649" s="3" t="n">
        <v>6.97405380121358</v>
      </c>
      <c r="F649" s="4" t="n">
        <v>0.0122</v>
      </c>
    </row>
    <row r="650" customFormat="false" ht="13.5" hidden="false" customHeight="false" outlineLevel="0" collapsed="false">
      <c r="B650" s="2" t="s">
        <v>645</v>
      </c>
      <c r="C650" s="3" t="n">
        <v>26.9103793668143</v>
      </c>
      <c r="D650" s="3" t="n">
        <v>-32.043008309584</v>
      </c>
      <c r="E650" s="3" t="n">
        <v>7.02584626900754</v>
      </c>
      <c r="F650" s="4" t="n">
        <v>0.0108</v>
      </c>
    </row>
    <row r="651" customFormat="false" ht="13.5" hidden="false" customHeight="false" outlineLevel="0" collapsed="false">
      <c r="B651" s="2" t="s">
        <v>646</v>
      </c>
      <c r="C651" s="3" t="n">
        <v>26.8535461349249</v>
      </c>
      <c r="D651" s="3" t="n">
        <v>-32.1700180695386</v>
      </c>
      <c r="E651" s="3" t="n">
        <v>7.18125404335508</v>
      </c>
      <c r="F651" s="4" t="n">
        <v>0.005</v>
      </c>
    </row>
    <row r="652" customFormat="false" ht="13.5" hidden="false" customHeight="false" outlineLevel="0" collapsed="false">
      <c r="B652" s="2" t="s">
        <v>647</v>
      </c>
      <c r="C652" s="3" t="n">
        <v>26.7502772157876</v>
      </c>
      <c r="D652" s="3" t="n">
        <v>-32.3122898570775</v>
      </c>
      <c r="E652" s="3" t="n">
        <v>7.366693803553</v>
      </c>
      <c r="F652" s="4" t="n">
        <v>-0.0053</v>
      </c>
    </row>
    <row r="653" customFormat="false" ht="13.5" hidden="false" customHeight="false" outlineLevel="0" collapsed="false">
      <c r="B653" s="2" t="s">
        <v>648</v>
      </c>
      <c r="C653" s="3" t="n">
        <v>26.725856514169</v>
      </c>
      <c r="D653" s="3" t="n">
        <v>-32.3659580762729</v>
      </c>
      <c r="E653" s="3" t="n">
        <v>7.436137725596</v>
      </c>
      <c r="F653" s="4" t="n">
        <v>-0.0089</v>
      </c>
    </row>
    <row r="654" customFormat="false" ht="13.5" hidden="false" customHeight="false" outlineLevel="0" collapsed="false">
      <c r="B654" s="2" t="s">
        <v>649</v>
      </c>
      <c r="C654" s="3" t="n">
        <v>26.9358724561249</v>
      </c>
      <c r="D654" s="3" t="n">
        <v>-32.323468859892</v>
      </c>
      <c r="E654" s="3" t="n">
        <v>7.35745108632255</v>
      </c>
      <c r="F654" s="4" t="n">
        <v>0.0013</v>
      </c>
    </row>
    <row r="655" customFormat="false" ht="13.5" hidden="false" customHeight="false" outlineLevel="0" collapsed="false">
      <c r="B655" s="2" t="s">
        <v>650</v>
      </c>
      <c r="C655" s="3" t="n">
        <v>27.2233802817648</v>
      </c>
      <c r="D655" s="3" t="n">
        <v>-32.2795729397161</v>
      </c>
      <c r="E655" s="3" t="n">
        <v>7.27027959175985</v>
      </c>
      <c r="F655" s="4" t="n">
        <v>0.0173</v>
      </c>
    </row>
    <row r="656" customFormat="false" ht="13.5" hidden="false" customHeight="false" outlineLevel="0" collapsed="false">
      <c r="B656" s="2" t="s">
        <v>651</v>
      </c>
      <c r="C656" s="3" t="n">
        <v>27.2307125536291</v>
      </c>
      <c r="D656" s="3" t="n">
        <v>-32.3330082173145</v>
      </c>
      <c r="E656" s="3" t="n">
        <v>7.33076208634609</v>
      </c>
      <c r="F656" s="4" t="n">
        <v>0.0165</v>
      </c>
    </row>
    <row r="657" customFormat="false" ht="13.5" hidden="false" customHeight="false" outlineLevel="0" collapsed="false">
      <c r="B657" s="2" t="s">
        <v>652</v>
      </c>
      <c r="C657" s="3" t="n">
        <v>27.1484593121553</v>
      </c>
      <c r="D657" s="3" t="n">
        <v>-32.4537824861511</v>
      </c>
      <c r="E657" s="3" t="n">
        <v>7.48394778625115</v>
      </c>
      <c r="F657" s="4" t="n">
        <v>0.0073</v>
      </c>
    </row>
    <row r="658" customFormat="false" ht="13.5" hidden="false" customHeight="false" outlineLevel="0" collapsed="false">
      <c r="B658" s="2" t="s">
        <v>653</v>
      </c>
      <c r="C658" s="3" t="n">
        <v>27.0601971305239</v>
      </c>
      <c r="D658" s="3" t="n">
        <v>-32.6052451378401</v>
      </c>
      <c r="E658" s="3" t="n">
        <v>7.67971429009995</v>
      </c>
      <c r="F658" s="4" t="n">
        <v>-0.0046</v>
      </c>
    </row>
    <row r="659" customFormat="false" ht="13.5" hidden="false" customHeight="false" outlineLevel="0" collapsed="false">
      <c r="B659" s="2" t="s">
        <v>654</v>
      </c>
      <c r="C659" s="3" t="n">
        <v>27.0803077811594</v>
      </c>
      <c r="D659" s="3" t="n">
        <v>-32.6464303747825</v>
      </c>
      <c r="E659" s="3" t="n">
        <v>7.72624561197385</v>
      </c>
      <c r="F659" s="4" t="n">
        <v>-0.0053</v>
      </c>
    </row>
    <row r="660" customFormat="false" ht="13.5" hidden="false" customHeight="false" outlineLevel="0" collapsed="false">
      <c r="B660" s="2" t="s">
        <v>655</v>
      </c>
      <c r="C660" s="3" t="n">
        <v>27.2995013761542</v>
      </c>
      <c r="D660" s="3" t="n">
        <v>-32.626391362327</v>
      </c>
      <c r="E660" s="3" t="n">
        <v>7.67007561151942</v>
      </c>
      <c r="F660" s="4" t="n">
        <v>0.0068</v>
      </c>
    </row>
    <row r="661" customFormat="false" ht="13.5" hidden="false" customHeight="false" outlineLevel="0" collapsed="false">
      <c r="B661" s="2" t="s">
        <v>656</v>
      </c>
      <c r="C661" s="3" t="n">
        <v>27.6569949916648</v>
      </c>
      <c r="D661" s="3" t="n">
        <v>-32.6367111161091</v>
      </c>
      <c r="E661" s="3" t="n">
        <v>7.6410990843683</v>
      </c>
      <c r="F661" s="4" t="n">
        <v>0.022</v>
      </c>
    </row>
    <row r="662" customFormat="false" ht="13.5" hidden="false" customHeight="false" outlineLevel="0" collapsed="false">
      <c r="B662" s="2" t="s">
        <v>657</v>
      </c>
      <c r="C662" s="3" t="n">
        <v>27.6589120316852</v>
      </c>
      <c r="D662" s="3" t="n">
        <v>-32.6728670598919</v>
      </c>
      <c r="E662" s="3" t="n">
        <v>7.68133987138473</v>
      </c>
      <c r="F662" s="4" t="n">
        <v>0.0215</v>
      </c>
    </row>
    <row r="663" customFormat="false" ht="13.5" hidden="false" customHeight="false" outlineLevel="0" collapsed="false">
      <c r="B663" s="2" t="s">
        <v>658</v>
      </c>
      <c r="C663" s="3" t="n">
        <v>27.6483676908193</v>
      </c>
      <c r="D663" s="3" t="n">
        <v>-32.7079157219296</v>
      </c>
      <c r="E663" s="3" t="n">
        <v>7.7216609669685</v>
      </c>
      <c r="F663" s="4" t="n">
        <v>0.0205</v>
      </c>
    </row>
    <row r="664" customFormat="false" ht="13.5" hidden="false" customHeight="false" outlineLevel="0" collapsed="false">
      <c r="B664" s="2" t="s">
        <v>659</v>
      </c>
      <c r="C664" s="3" t="n">
        <v>27.5591043781076</v>
      </c>
      <c r="D664" s="3" t="n">
        <v>-32.7737459427669</v>
      </c>
      <c r="E664" s="3" t="n">
        <v>7.8090596255802</v>
      </c>
      <c r="F664" s="4" t="n">
        <v>0.0135</v>
      </c>
    </row>
    <row r="665" customFormat="false" ht="13.5" hidden="false" customHeight="false" outlineLevel="0" collapsed="false">
      <c r="B665" s="2" t="s">
        <v>660</v>
      </c>
      <c r="C665" s="3" t="n">
        <v>27.5268054151347</v>
      </c>
      <c r="D665" s="3" t="n">
        <v>-32.9237277528474</v>
      </c>
      <c r="E665" s="3" t="n">
        <v>7.99062346233931</v>
      </c>
      <c r="F665" s="4" t="n">
        <v>0.0049</v>
      </c>
    </row>
    <row r="666" customFormat="false" ht="13.5" hidden="false" customHeight="false" outlineLevel="0" collapsed="false">
      <c r="B666" s="2" t="s">
        <v>661</v>
      </c>
      <c r="C666" s="3" t="n">
        <v>27.5444402840438</v>
      </c>
      <c r="D666" s="3" t="n">
        <v>-33.0458625247403</v>
      </c>
      <c r="E666" s="3" t="n">
        <v>8.13317269876445</v>
      </c>
      <c r="F666" s="4" t="n">
        <v>0</v>
      </c>
    </row>
    <row r="667" customFormat="false" ht="13.5" hidden="false" customHeight="false" outlineLevel="0" collapsed="false">
      <c r="B667" s="2" t="s">
        <v>662</v>
      </c>
      <c r="C667" s="3" t="n">
        <v>27.604140002152</v>
      </c>
      <c r="D667" s="3" t="n">
        <v>-33.044243311859</v>
      </c>
      <c r="E667" s="3" t="n">
        <v>8.12263266012685</v>
      </c>
      <c r="F667" s="4" t="n">
        <v>0.0028</v>
      </c>
    </row>
    <row r="668" customFormat="false" ht="13.5" hidden="false" customHeight="false" outlineLevel="0" collapsed="false">
      <c r="B668" s="2" t="s">
        <v>663</v>
      </c>
      <c r="C668" s="3" t="n">
        <v>28.0025357416194</v>
      </c>
      <c r="D668" s="3" t="n">
        <v>-33.0062909924676</v>
      </c>
      <c r="E668" s="3" t="n">
        <v>8.0249378834259</v>
      </c>
      <c r="F668" s="4" t="n">
        <v>0.0246</v>
      </c>
    </row>
    <row r="669" customFormat="false" ht="13.5" hidden="false" customHeight="false" outlineLevel="0" collapsed="false">
      <c r="B669" s="2" t="s">
        <v>664</v>
      </c>
      <c r="C669" s="3" t="n">
        <v>28.0840049691015</v>
      </c>
      <c r="D669" s="3" t="n">
        <v>-33.0057526790275</v>
      </c>
      <c r="E669" s="3" t="n">
        <v>8.018563075001</v>
      </c>
      <c r="F669" s="4" t="n">
        <v>0.0263</v>
      </c>
    </row>
    <row r="670" customFormat="false" ht="13.5" hidden="false" customHeight="false" outlineLevel="0" collapsed="false">
      <c r="B670" s="2" t="s">
        <v>665</v>
      </c>
      <c r="C670" s="3" t="n">
        <v>28.0449976030399</v>
      </c>
      <c r="D670" s="3" t="n">
        <v>-33.0574478225972</v>
      </c>
      <c r="E670" s="3" t="n">
        <v>8.07913589269716</v>
      </c>
      <c r="F670" s="4" t="n">
        <v>0.0241</v>
      </c>
    </row>
    <row r="671" customFormat="false" ht="13.5" hidden="false" customHeight="false" outlineLevel="0" collapsed="false">
      <c r="B671" s="2" t="s">
        <v>666</v>
      </c>
      <c r="C671" s="3" t="n">
        <v>27.878737982541</v>
      </c>
      <c r="D671" s="3" t="n">
        <v>-33.1644830634298</v>
      </c>
      <c r="E671" s="3" t="n">
        <v>8.22310947939443</v>
      </c>
      <c r="F671" s="4" t="n">
        <v>0.0117</v>
      </c>
    </row>
    <row r="672" customFormat="false" ht="13.5" hidden="false" customHeight="false" outlineLevel="0" collapsed="false">
      <c r="B672" s="2" t="s">
        <v>667</v>
      </c>
      <c r="C672" s="3" t="n">
        <v>27.7198377264461</v>
      </c>
      <c r="D672" s="3" t="n">
        <v>-33.3358501527019</v>
      </c>
      <c r="E672" s="3" t="n">
        <v>8.44751033597613</v>
      </c>
      <c r="F672" s="4" t="n">
        <v>-0.0037</v>
      </c>
    </row>
    <row r="673" customFormat="false" ht="13.5" hidden="false" customHeight="false" outlineLevel="0" collapsed="false">
      <c r="B673" s="2" t="s">
        <v>668</v>
      </c>
      <c r="C673" s="3" t="n">
        <v>27.7998872433208</v>
      </c>
      <c r="D673" s="3" t="n">
        <v>-33.4299499474343</v>
      </c>
      <c r="E673" s="3" t="n">
        <v>8.54508191586854</v>
      </c>
      <c r="F673" s="4" t="n">
        <v>-0.0039</v>
      </c>
    </row>
    <row r="674" customFormat="false" ht="13.5" hidden="false" customHeight="false" outlineLevel="0" collapsed="false">
      <c r="B674" s="2" t="s">
        <v>669</v>
      </c>
      <c r="C674" s="3" t="n">
        <v>28.1694929647943</v>
      </c>
      <c r="D674" s="3" t="n">
        <v>-33.3954837519568</v>
      </c>
      <c r="E674" s="3" t="n">
        <v>8.45021007513861</v>
      </c>
      <c r="F674" s="4" t="n">
        <v>0.0159</v>
      </c>
    </row>
    <row r="675" customFormat="false" ht="13.5" hidden="false" customHeight="false" outlineLevel="0" collapsed="false">
      <c r="B675" s="2" t="s">
        <v>670</v>
      </c>
      <c r="C675" s="3" t="n">
        <v>28.4943074212029</v>
      </c>
      <c r="D675" s="3" t="n">
        <v>-33.3351565533268</v>
      </c>
      <c r="E675" s="3" t="n">
        <v>8.34992279893535</v>
      </c>
      <c r="F675" s="4" t="n">
        <v>0.0298</v>
      </c>
    </row>
    <row r="676" customFormat="false" ht="13.5" hidden="false" customHeight="false" outlineLevel="0" collapsed="false">
      <c r="B676" s="2" t="s">
        <v>671</v>
      </c>
      <c r="C676" s="3" t="n">
        <v>28.4788256703691</v>
      </c>
      <c r="D676" s="3" t="n">
        <v>-33.4020790169708</v>
      </c>
      <c r="E676" s="3" t="n">
        <v>8.42334740931941</v>
      </c>
      <c r="F676" s="4" t="n">
        <v>0.0285</v>
      </c>
    </row>
    <row r="677" customFormat="false" ht="13.5" hidden="false" customHeight="false" outlineLevel="0" collapsed="false">
      <c r="B677" s="2" t="s">
        <v>672</v>
      </c>
      <c r="C677" s="3" t="n">
        <v>28.339735649328</v>
      </c>
      <c r="D677" s="3" t="n">
        <v>-33.5726214105689</v>
      </c>
      <c r="E677" s="3" t="n">
        <v>8.63093969829807</v>
      </c>
      <c r="F677" s="4" t="n">
        <v>0.0156</v>
      </c>
    </row>
    <row r="678" customFormat="false" ht="13.5" hidden="false" customHeight="false" outlineLevel="0" collapsed="false">
      <c r="B678" s="2" t="s">
        <v>673</v>
      </c>
      <c r="C678" s="3" t="n">
        <v>28.3340151734916</v>
      </c>
      <c r="D678" s="3" t="n">
        <v>-33.8210103941083</v>
      </c>
      <c r="E678" s="3" t="n">
        <v>8.91450024175157</v>
      </c>
      <c r="F678" s="4" t="n">
        <v>0.004</v>
      </c>
    </row>
    <row r="679" customFormat="false" ht="13.5" hidden="false" customHeight="false" outlineLevel="0" collapsed="false">
      <c r="B679" s="2" t="s">
        <v>674</v>
      </c>
      <c r="C679" s="3" t="n">
        <v>28.8258906108319</v>
      </c>
      <c r="D679" s="3" t="n">
        <v>-33.7282937740268</v>
      </c>
      <c r="E679" s="3" t="n">
        <v>8.75328670459782</v>
      </c>
      <c r="F679" s="4" t="n">
        <v>0.0282</v>
      </c>
    </row>
    <row r="680" customFormat="false" ht="13.5" hidden="false" customHeight="false" outlineLevel="0" collapsed="false">
      <c r="B680" s="2" t="s">
        <v>675</v>
      </c>
      <c r="C680" s="3" t="n">
        <v>28.7778709130074</v>
      </c>
      <c r="D680" s="3" t="n">
        <v>-34.1084628703053</v>
      </c>
      <c r="E680" s="3" t="n">
        <v>9.17908559424686</v>
      </c>
      <c r="F680" s="4" t="n">
        <v>0.009</v>
      </c>
    </row>
    <row r="681" customFormat="false" ht="13.5" hidden="false" customHeight="false" outlineLevel="0" collapsed="false">
      <c r="B681" s="2" t="s">
        <v>676</v>
      </c>
      <c r="C681" s="3" t="n">
        <v>28.7737411515071</v>
      </c>
      <c r="D681" s="3" t="n">
        <v>-34.2339345839681</v>
      </c>
      <c r="E681" s="3" t="n">
        <v>9.3172183098128</v>
      </c>
      <c r="F681" s="4" t="n">
        <v>0.0033</v>
      </c>
    </row>
    <row r="682" customFormat="false" ht="13.5" hidden="false" customHeight="false" outlineLevel="0" collapsed="false">
      <c r="B682" s="2" t="s">
        <v>677</v>
      </c>
      <c r="C682" s="3" t="n">
        <v>29.0042400554928</v>
      </c>
      <c r="D682" s="3" t="n">
        <v>-34.1843989867242</v>
      </c>
      <c r="E682" s="3" t="n">
        <v>9.23695381291376</v>
      </c>
      <c r="F682" s="4" t="n">
        <v>0.0142</v>
      </c>
    </row>
    <row r="683" customFormat="false" ht="13.5" hidden="false" customHeight="false" outlineLevel="0" collapsed="false">
      <c r="B683" s="2" t="s">
        <v>678</v>
      </c>
      <c r="C683" s="3" t="n">
        <v>29.340416789108</v>
      </c>
      <c r="D683" s="3" t="n">
        <v>-34.1087784410859</v>
      </c>
      <c r="E683" s="3" t="n">
        <v>9.12856055804146</v>
      </c>
      <c r="F683" s="4" t="n">
        <v>0.0274</v>
      </c>
    </row>
    <row r="684" customFormat="false" ht="13.5" hidden="false" customHeight="false" outlineLevel="0" collapsed="false">
      <c r="B684" s="2" t="s">
        <v>679</v>
      </c>
      <c r="C684" s="3" t="n">
        <v>29.3213039460989</v>
      </c>
      <c r="D684" s="3" t="n">
        <v>-34.1813583143588</v>
      </c>
      <c r="E684" s="3" t="n">
        <v>9.20516018750991</v>
      </c>
      <c r="F684" s="4" t="n">
        <v>0.0254</v>
      </c>
    </row>
    <row r="685" customFormat="false" ht="13.5" hidden="false" customHeight="false" outlineLevel="0" collapsed="false">
      <c r="B685" s="2" t="s">
        <v>680</v>
      </c>
      <c r="C685" s="3" t="n">
        <v>29.2429397043173</v>
      </c>
      <c r="D685" s="3" t="n">
        <v>-34.3464724289442</v>
      </c>
      <c r="E685" s="3" t="n">
        <v>9.38720235831973</v>
      </c>
      <c r="F685" s="4" t="n">
        <v>0.016</v>
      </c>
    </row>
    <row r="686" customFormat="false" ht="13.5" hidden="false" customHeight="false" outlineLevel="0" collapsed="false">
      <c r="B686" s="2" t="s">
        <v>681</v>
      </c>
      <c r="C686" s="3" t="n">
        <v>29.1608991083792</v>
      </c>
      <c r="D686" s="3" t="n">
        <v>-34.5174787179319</v>
      </c>
      <c r="E686" s="3" t="n">
        <v>9.57786835617472</v>
      </c>
      <c r="F686" s="4" t="n">
        <v>0.0048</v>
      </c>
    </row>
    <row r="687" customFormat="false" ht="13.5" hidden="false" customHeight="false" outlineLevel="0" collapsed="false">
      <c r="B687" s="2" t="s">
        <v>682</v>
      </c>
      <c r="C687" s="3" t="n">
        <v>29.3606606053713</v>
      </c>
      <c r="D687" s="3" t="n">
        <v>-34.5707510315892</v>
      </c>
      <c r="E687" s="3" t="n">
        <v>9.61337229676714</v>
      </c>
      <c r="F687" s="4" t="n">
        <v>0.0099</v>
      </c>
    </row>
    <row r="688" customFormat="false" ht="13.5" hidden="false" customHeight="false" outlineLevel="0" collapsed="false">
      <c r="B688" s="2" t="s">
        <v>683</v>
      </c>
      <c r="C688" s="3" t="n">
        <v>29.7877487098853</v>
      </c>
      <c r="D688" s="3" t="n">
        <v>-34.5110168329483</v>
      </c>
      <c r="E688" s="3" t="n">
        <v>9.52180801971668</v>
      </c>
      <c r="F688" s="4" t="n">
        <v>0.0246</v>
      </c>
    </row>
    <row r="689" customFormat="false" ht="13.5" hidden="false" customHeight="false" outlineLevel="0" collapsed="false">
      <c r="B689" s="2" t="s">
        <v>684</v>
      </c>
      <c r="C689" s="3" t="n">
        <v>29.7358974304807</v>
      </c>
      <c r="D689" s="3" t="n">
        <v>-34.5772440440629</v>
      </c>
      <c r="E689" s="3" t="n">
        <v>9.59109633454919</v>
      </c>
      <c r="F689" s="4" t="n">
        <v>0.0217</v>
      </c>
    </row>
    <row r="690" customFormat="false" ht="13.5" hidden="false" customHeight="false" outlineLevel="0" collapsed="false">
      <c r="B690" s="2" t="s">
        <v>685</v>
      </c>
      <c r="C690" s="3" t="n">
        <v>29.6457654700166</v>
      </c>
      <c r="D690" s="3" t="n">
        <v>-34.7333832027753</v>
      </c>
      <c r="E690" s="3" t="n">
        <v>9.7568040110196</v>
      </c>
      <c r="F690" s="4" t="n">
        <v>0.0125</v>
      </c>
    </row>
    <row r="691" customFormat="false" ht="13.5" hidden="false" customHeight="false" outlineLevel="0" collapsed="false">
      <c r="B691" s="2" t="s">
        <v>686</v>
      </c>
      <c r="C691" s="3" t="n">
        <v>29.5379019810211</v>
      </c>
      <c r="D691" s="3" t="n">
        <v>-34.8918642625513</v>
      </c>
      <c r="E691" s="3" t="n">
        <v>9.92856130064543</v>
      </c>
      <c r="F691" s="4" t="n">
        <v>0.0004</v>
      </c>
    </row>
    <row r="692" customFormat="false" ht="13.5" hidden="false" customHeight="false" outlineLevel="0" collapsed="false">
      <c r="B692" s="2" t="s">
        <v>687</v>
      </c>
      <c r="C692" s="3" t="n">
        <v>29.7370183121067</v>
      </c>
      <c r="D692" s="3" t="n">
        <v>-34.9216671418365</v>
      </c>
      <c r="E692" s="3" t="n">
        <v>9.94269042659835</v>
      </c>
      <c r="F692" s="4" t="n">
        <v>0.0051</v>
      </c>
    </row>
    <row r="693" customFormat="false" ht="13.5" hidden="false" customHeight="false" outlineLevel="0" collapsed="false">
      <c r="B693" s="2" t="s">
        <v>688</v>
      </c>
      <c r="C693" s="3" t="n">
        <v>30.100248451933</v>
      </c>
      <c r="D693" s="3" t="n">
        <v>-34.8589013227002</v>
      </c>
      <c r="E693" s="3" t="n">
        <v>9.86853801162799</v>
      </c>
      <c r="F693" s="4" t="n">
        <v>0.0113</v>
      </c>
    </row>
    <row r="694" customFormat="false" ht="13.5" hidden="false" customHeight="false" outlineLevel="0" collapsed="false">
      <c r="B694" s="2" t="s">
        <v>689</v>
      </c>
      <c r="C694" s="3" t="n">
        <v>30.0778259173292</v>
      </c>
      <c r="D694" s="3" t="n">
        <v>-34.9102585313338</v>
      </c>
      <c r="E694" s="3" t="n">
        <v>9.91946157657922</v>
      </c>
      <c r="F694" s="4" t="n">
        <v>0.0092</v>
      </c>
    </row>
    <row r="695" customFormat="false" ht="13.5" hidden="false" customHeight="false" outlineLevel="0" collapsed="false">
      <c r="B695" s="2" t="s">
        <v>690</v>
      </c>
      <c r="C695" s="3" t="n">
        <v>30.0331098576758</v>
      </c>
      <c r="D695" s="3" t="n">
        <v>-35.0322650118659</v>
      </c>
      <c r="E695" s="3" t="n">
        <v>10.04147437885</v>
      </c>
      <c r="F695" s="4" t="n">
        <v>0.0029</v>
      </c>
    </row>
    <row r="696" customFormat="false" ht="13.5" hidden="false" customHeight="false" outlineLevel="0" collapsed="false">
      <c r="B696" s="2" t="s">
        <v>691</v>
      </c>
      <c r="C696" s="3" t="n">
        <v>29.9336889987475</v>
      </c>
      <c r="D696" s="3" t="n">
        <v>-35.2102796743457</v>
      </c>
      <c r="E696" s="3" t="n">
        <v>10.2199362035219</v>
      </c>
      <c r="F696" s="4" t="n">
        <v>-0.0078</v>
      </c>
    </row>
    <row r="697" customFormat="false" ht="13.5" hidden="false" customHeight="false" outlineLevel="0" collapsed="false">
      <c r="B697" s="2" t="s">
        <v>692</v>
      </c>
      <c r="C697" s="3" t="n">
        <v>29.9586263743516</v>
      </c>
      <c r="D697" s="3" t="n">
        <v>-35.3337645410212</v>
      </c>
      <c r="E697" s="3" t="n">
        <v>10.3406145661374</v>
      </c>
      <c r="F697" s="4" t="n">
        <v>-0.0162</v>
      </c>
    </row>
    <row r="698" customFormat="false" ht="13.5" hidden="false" customHeight="false" outlineLevel="0" collapsed="false">
      <c r="B698" s="2" t="s">
        <v>693</v>
      </c>
      <c r="C698" s="3" t="n">
        <v>30.3450373234007</v>
      </c>
      <c r="D698" s="3" t="n">
        <v>-35.3021016870314</v>
      </c>
      <c r="E698" s="3" t="n">
        <v>10.299318447421</v>
      </c>
      <c r="F698" s="4" t="n">
        <v>-0.01</v>
      </c>
    </row>
    <row r="699" customFormat="false" ht="13.5" hidden="false" customHeight="false" outlineLevel="0" collapsed="false">
      <c r="B699" s="2" t="s">
        <v>694</v>
      </c>
      <c r="C699" s="3" t="n">
        <v>30.509567366458</v>
      </c>
      <c r="D699" s="3" t="n">
        <v>-35.2631275550417</v>
      </c>
      <c r="E699" s="3" t="n">
        <v>10.2600711861922</v>
      </c>
      <c r="F699" s="4" t="n">
        <v>-0.0059</v>
      </c>
    </row>
    <row r="700" customFormat="false" ht="13.5" hidden="false" customHeight="false" outlineLevel="0" collapsed="false">
      <c r="B700" s="2" t="s">
        <v>695</v>
      </c>
      <c r="C700" s="3" t="n">
        <v>30.4643214074932</v>
      </c>
      <c r="D700" s="3" t="n">
        <v>-35.3573242707427</v>
      </c>
      <c r="E700" s="3" t="n">
        <v>10.3486892561156</v>
      </c>
      <c r="F700" s="4" t="n">
        <v>-0.0105</v>
      </c>
    </row>
    <row r="701" customFormat="false" ht="13.5" hidden="false" customHeight="false" outlineLevel="0" collapsed="false">
      <c r="B701" s="2" t="s">
        <v>696</v>
      </c>
      <c r="C701" s="3" t="n">
        <v>30.3679709844747</v>
      </c>
      <c r="D701" s="3" t="n">
        <v>-35.4933383438157</v>
      </c>
      <c r="E701" s="3" t="n">
        <v>10.4775261023677</v>
      </c>
      <c r="F701" s="4" t="n">
        <v>-0.0191</v>
      </c>
    </row>
    <row r="702" customFormat="false" ht="13.5" hidden="false" customHeight="false" outlineLevel="0" collapsed="false">
      <c r="B702" s="2" t="s">
        <v>697</v>
      </c>
      <c r="C702" s="3" t="n">
        <v>30.2891063476378</v>
      </c>
      <c r="D702" s="3" t="n">
        <v>-35.6024227180953</v>
      </c>
      <c r="E702" s="3" t="n">
        <v>10.5826857813731</v>
      </c>
      <c r="F702" s="4" t="n">
        <v>-0.0285</v>
      </c>
    </row>
    <row r="703" customFormat="false" ht="13.5" hidden="false" customHeight="false" outlineLevel="0" collapsed="false">
      <c r="B703" s="2" t="s">
        <v>698</v>
      </c>
      <c r="C703" s="3" t="n">
        <v>30.4413142056105</v>
      </c>
      <c r="D703" s="3" t="n">
        <v>-35.6139844364301</v>
      </c>
      <c r="E703" s="3" t="n">
        <v>10.5841817681334</v>
      </c>
      <c r="F703" s="4" t="n">
        <v>-0.0224</v>
      </c>
    </row>
    <row r="704" customFormat="false" ht="13.5" hidden="false" customHeight="false" outlineLevel="0" collapsed="false">
      <c r="B704" s="2" t="s">
        <v>699</v>
      </c>
      <c r="C704" s="3" t="n">
        <v>30.801247161898</v>
      </c>
      <c r="D704" s="3" t="n">
        <v>-35.5738461451073</v>
      </c>
      <c r="E704" s="3" t="n">
        <v>10.5371224424548</v>
      </c>
      <c r="F704" s="4" t="n">
        <v>-0.0084</v>
      </c>
    </row>
    <row r="705" customFormat="false" ht="13.5" hidden="false" customHeight="false" outlineLevel="0" collapsed="false">
      <c r="B705" s="2" t="s">
        <v>700</v>
      </c>
      <c r="C705" s="3" t="n">
        <v>30.7624266090862</v>
      </c>
      <c r="D705" s="3" t="n">
        <v>-35.6687649071944</v>
      </c>
      <c r="E705" s="3" t="n">
        <v>10.6195440181412</v>
      </c>
      <c r="F705" s="4" t="n">
        <v>-0.0113</v>
      </c>
    </row>
    <row r="706" customFormat="false" ht="13.5" hidden="false" customHeight="false" outlineLevel="0" collapsed="false">
      <c r="B706" s="2" t="s">
        <v>701</v>
      </c>
      <c r="C706" s="3" t="n">
        <v>30.6988828981003</v>
      </c>
      <c r="D706" s="3" t="n">
        <v>-35.771449599734</v>
      </c>
      <c r="E706" s="3" t="n">
        <v>10.7088355726833</v>
      </c>
      <c r="F706" s="4" t="n">
        <v>-0.016</v>
      </c>
    </row>
    <row r="707" customFormat="false" ht="13.5" hidden="false" customHeight="false" outlineLevel="0" collapsed="false">
      <c r="B707" s="2" t="s">
        <v>702</v>
      </c>
      <c r="C707" s="3" t="n">
        <v>30.7485495050739</v>
      </c>
      <c r="D707" s="3" t="n">
        <v>-35.785667372284</v>
      </c>
      <c r="E707" s="3" t="n">
        <v>10.7191751704759</v>
      </c>
      <c r="F707" s="4" t="n">
        <v>-0.0143</v>
      </c>
    </row>
    <row r="708" customFormat="false" ht="13.5" hidden="false" customHeight="false" outlineLevel="0" collapsed="false">
      <c r="B708" s="2" t="s">
        <v>703</v>
      </c>
      <c r="C708" s="3" t="n">
        <v>30.9666586722252</v>
      </c>
      <c r="D708" s="3" t="n">
        <v>-35.7262001549089</v>
      </c>
      <c r="E708" s="3" t="n">
        <v>10.6668588366515</v>
      </c>
      <c r="F708" s="4" t="n">
        <v>-0.0066</v>
      </c>
    </row>
    <row r="709" customFormat="false" ht="13.5" hidden="false" customHeight="false" outlineLevel="0" collapsed="false">
      <c r="B709" s="2" t="s">
        <v>704</v>
      </c>
      <c r="C709" s="3" t="n">
        <v>30.9922255488081</v>
      </c>
      <c r="D709" s="3" t="n">
        <v>-35.7708351480676</v>
      </c>
      <c r="E709" s="3" t="n">
        <v>10.7041876473474</v>
      </c>
      <c r="F709" s="4" t="n">
        <v>-0.0064</v>
      </c>
    </row>
    <row r="710" customFormat="false" ht="13.5" hidden="false" customHeight="false" outlineLevel="0" collapsed="false">
      <c r="B710" s="2" t="s">
        <v>705</v>
      </c>
      <c r="C710" s="3" t="n">
        <v>30.9473178323225</v>
      </c>
      <c r="D710" s="3" t="n">
        <v>-35.8689017023897</v>
      </c>
      <c r="E710" s="3" t="n">
        <v>10.7860801929452</v>
      </c>
      <c r="F710" s="4" t="n">
        <v>-0.0096</v>
      </c>
    </row>
    <row r="711" customFormat="false" ht="13.5" hidden="false" customHeight="false" outlineLevel="0" collapsed="false">
      <c r="B711" s="2" t="s">
        <v>706</v>
      </c>
      <c r="C711" s="3" t="n">
        <v>30.9460731215588</v>
      </c>
      <c r="D711" s="3" t="n">
        <v>-35.9491344741021</v>
      </c>
      <c r="E711" s="3" t="n">
        <v>10.8518487262046</v>
      </c>
      <c r="F711" s="4" t="n">
        <v>-0.0111</v>
      </c>
    </row>
    <row r="712" customFormat="false" ht="13.5" hidden="false" customHeight="false" outlineLevel="0" collapsed="false">
      <c r="B712" s="2" t="s">
        <v>707</v>
      </c>
      <c r="C712" s="3" t="n">
        <v>31.2333595467158</v>
      </c>
      <c r="D712" s="3" t="n">
        <v>-35.957868392471</v>
      </c>
      <c r="E712" s="3" t="n">
        <v>10.8602281163853</v>
      </c>
      <c r="F712" s="4" t="n">
        <v>-0.0022</v>
      </c>
    </row>
    <row r="713" customFormat="false" ht="13.5" hidden="false" customHeight="false" outlineLevel="0" collapsed="false">
      <c r="B713" s="2" t="s">
        <v>708</v>
      </c>
      <c r="C713" s="3" t="n">
        <v>31.2411454318726</v>
      </c>
      <c r="D713" s="3" t="n">
        <v>-36.0105139180511</v>
      </c>
      <c r="E713" s="3" t="n">
        <v>10.9032196348906</v>
      </c>
      <c r="F713" s="4" t="n">
        <v>-0.0031</v>
      </c>
    </row>
    <row r="714" customFormat="false" ht="13.5" hidden="false" customHeight="false" outlineLevel="0" collapsed="false">
      <c r="B714" s="2" t="s">
        <v>709</v>
      </c>
      <c r="C714" s="3" t="n">
        <v>31.1146344692508</v>
      </c>
      <c r="D714" s="3" t="n">
        <v>-36.1544832272719</v>
      </c>
      <c r="E714" s="3" t="n">
        <v>11.0157895152449</v>
      </c>
      <c r="F714" s="4" t="n">
        <v>-0.0094</v>
      </c>
    </row>
    <row r="715" customFormat="false" ht="13.5" hidden="false" customHeight="false" outlineLevel="0" collapsed="false">
      <c r="B715" s="2" t="s">
        <v>710</v>
      </c>
      <c r="C715" s="3" t="n">
        <v>31.4497526420407</v>
      </c>
      <c r="D715" s="3" t="n">
        <v>-36.1193697950504</v>
      </c>
      <c r="E715" s="3" t="n">
        <v>10.9951961523045</v>
      </c>
      <c r="F715" s="4" t="n">
        <v>0.0012</v>
      </c>
    </row>
    <row r="716" customFormat="false" ht="13.5" hidden="false" customHeight="false" outlineLevel="0" collapsed="false">
      <c r="B716" s="2" t="s">
        <v>711</v>
      </c>
      <c r="C716" s="3" t="n">
        <v>31.2861496525617</v>
      </c>
      <c r="D716" s="3" t="n">
        <v>-36.267876077347</v>
      </c>
      <c r="E716" s="3" t="n">
        <v>11.1065503355677</v>
      </c>
      <c r="F716" s="4" t="n">
        <v>-0.0065</v>
      </c>
    </row>
    <row r="717" customFormat="false" ht="13.5" hidden="false" customHeight="false" outlineLevel="0" collapsed="false">
      <c r="B717" s="2" t="s">
        <v>712</v>
      </c>
      <c r="C717" s="3" t="n">
        <v>31.1864915476066</v>
      </c>
      <c r="D717" s="3" t="n">
        <v>-36.4237821842148</v>
      </c>
      <c r="E717" s="3" t="n">
        <v>11.2230964086993</v>
      </c>
      <c r="F717" s="4" t="n">
        <v>-0.0135</v>
      </c>
    </row>
    <row r="718" customFormat="false" ht="13.5" hidden="false" customHeight="false" outlineLevel="0" collapsed="false">
      <c r="B718" s="2" t="s">
        <v>713</v>
      </c>
      <c r="C718" s="3" t="n">
        <v>31.3737526493214</v>
      </c>
      <c r="D718" s="3" t="n">
        <v>-36.3909602548302</v>
      </c>
      <c r="E718" s="3" t="n">
        <v>11.2019158060122</v>
      </c>
      <c r="F718" s="4" t="n">
        <v>-0.0061</v>
      </c>
    </row>
    <row r="719" customFormat="false" ht="13.5" hidden="false" customHeight="false" outlineLevel="0" collapsed="false">
      <c r="B719" s="2" t="s">
        <v>714</v>
      </c>
      <c r="C719" s="3" t="n">
        <v>31.643116886919</v>
      </c>
      <c r="D719" s="3" t="n">
        <v>-36.3454110880384</v>
      </c>
      <c r="E719" s="3" t="n">
        <v>11.1782696998966</v>
      </c>
      <c r="F719" s="4" t="n">
        <v>0.0027</v>
      </c>
    </row>
    <row r="720" customFormat="false" ht="13.5" hidden="false" customHeight="false" outlineLevel="0" collapsed="false">
      <c r="B720" s="2" t="s">
        <v>715</v>
      </c>
      <c r="C720" s="3" t="n">
        <v>31.6006759964588</v>
      </c>
      <c r="D720" s="3" t="n">
        <v>-36.4637943462898</v>
      </c>
      <c r="E720" s="3" t="n">
        <v>11.2647888218642</v>
      </c>
      <c r="F720" s="4" t="n">
        <v>-0.0007</v>
      </c>
    </row>
    <row r="721" customFormat="false" ht="13.5" hidden="false" customHeight="false" outlineLevel="0" collapsed="false">
      <c r="B721" s="2" t="s">
        <v>716</v>
      </c>
      <c r="C721" s="3" t="n">
        <v>31.4644414042411</v>
      </c>
      <c r="D721" s="3" t="n">
        <v>-36.6691673435497</v>
      </c>
      <c r="E721" s="3" t="n">
        <v>11.4072849875575</v>
      </c>
      <c r="F721" s="4" t="n">
        <v>-0.0092</v>
      </c>
    </row>
    <row r="722" customFormat="false" ht="13.5" hidden="false" customHeight="false" outlineLevel="0" collapsed="false">
      <c r="B722" s="2" t="s">
        <v>717</v>
      </c>
      <c r="C722" s="3" t="n">
        <v>31.5003971645703</v>
      </c>
      <c r="D722" s="3" t="n">
        <v>-36.7665908269627</v>
      </c>
      <c r="E722" s="3" t="n">
        <v>11.477421919941</v>
      </c>
      <c r="F722" s="4" t="n">
        <v>-0.0109</v>
      </c>
    </row>
    <row r="723" customFormat="false" ht="13.5" hidden="false" customHeight="false" outlineLevel="0" collapsed="false">
      <c r="B723" s="2" t="s">
        <v>718</v>
      </c>
      <c r="C723" s="3" t="n">
        <v>31.9410178743872</v>
      </c>
      <c r="D723" s="3" t="n">
        <v>-36.6737579191527</v>
      </c>
      <c r="E723" s="3" t="n">
        <v>11.4407674997426</v>
      </c>
      <c r="F723" s="4" t="n">
        <v>0.0023</v>
      </c>
    </row>
    <row r="724" customFormat="false" ht="13.5" hidden="false" customHeight="false" outlineLevel="0" collapsed="false">
      <c r="B724" s="2" t="s">
        <v>719</v>
      </c>
      <c r="C724" s="3" t="n">
        <v>31.9329652351151</v>
      </c>
      <c r="D724" s="3" t="n">
        <v>-36.7460508393723</v>
      </c>
      <c r="E724" s="3" t="n">
        <v>11.4913849666055</v>
      </c>
      <c r="F724" s="4" t="n">
        <v>0.0003</v>
      </c>
    </row>
    <row r="725" customFormat="false" ht="13.5" hidden="false" customHeight="false" outlineLevel="0" collapsed="false">
      <c r="B725" s="2" t="s">
        <v>720</v>
      </c>
      <c r="C725" s="3" t="n">
        <v>31.8481218519449</v>
      </c>
      <c r="D725" s="3" t="n">
        <v>-36.9330194345547</v>
      </c>
      <c r="E725" s="3" t="n">
        <v>11.6119569774637</v>
      </c>
      <c r="F725" s="4" t="n">
        <v>-0.0057</v>
      </c>
    </row>
    <row r="726" customFormat="false" ht="13.5" hidden="false" customHeight="false" outlineLevel="0" collapsed="false">
      <c r="B726" s="2" t="s">
        <v>721</v>
      </c>
      <c r="C726" s="3" t="n">
        <v>31.7556380363286</v>
      </c>
      <c r="D726" s="3" t="n">
        <v>-37.1256957092227</v>
      </c>
      <c r="E726" s="3" t="n">
        <v>11.730069584582</v>
      </c>
      <c r="F726" s="4" t="n">
        <v>-0.0127</v>
      </c>
    </row>
    <row r="727" customFormat="false" ht="13.5" hidden="false" customHeight="false" outlineLevel="0" collapsed="false">
      <c r="B727" s="2" t="s">
        <v>722</v>
      </c>
      <c r="C727" s="3" t="n">
        <v>32.075070048941</v>
      </c>
      <c r="D727" s="3" t="n">
        <v>-37.0325538047596</v>
      </c>
      <c r="E727" s="3" t="n">
        <v>11.6976559735322</v>
      </c>
      <c r="F727" s="4" t="n">
        <v>-0.0029</v>
      </c>
    </row>
    <row r="728" customFormat="false" ht="13.5" hidden="false" customHeight="false" outlineLevel="0" collapsed="false">
      <c r="B728" s="2" t="s">
        <v>723</v>
      </c>
      <c r="C728" s="3" t="n">
        <v>32.2516464717443</v>
      </c>
      <c r="D728" s="3" t="n">
        <v>-36.9440178353721</v>
      </c>
      <c r="E728" s="3" t="n">
        <v>11.6696481104152</v>
      </c>
      <c r="F728" s="4" t="n">
        <v>-0.0073</v>
      </c>
    </row>
    <row r="729" customFormat="false" ht="13.5" hidden="false" customHeight="false" outlineLevel="0" collapsed="false">
      <c r="B729" s="2" t="s">
        <v>724</v>
      </c>
      <c r="C729" s="3" t="n">
        <v>32.2168795428719</v>
      </c>
      <c r="D729" s="3" t="n">
        <v>-37.0727871878327</v>
      </c>
      <c r="E729" s="3" t="n">
        <v>11.7392752584531</v>
      </c>
      <c r="F729" s="4" t="n">
        <v>-0.0015</v>
      </c>
    </row>
    <row r="730" customFormat="false" ht="13.5" hidden="false" customHeight="false" outlineLevel="0" collapsed="false">
      <c r="B730" s="2" t="s">
        <v>725</v>
      </c>
      <c r="C730" s="3" t="n">
        <v>32.1616806837493</v>
      </c>
      <c r="D730" s="3" t="n">
        <v>-37.2031780207151</v>
      </c>
      <c r="E730" s="3" t="n">
        <v>11.8145486123855</v>
      </c>
      <c r="F730" s="4" t="n">
        <v>-0.0044</v>
      </c>
    </row>
    <row r="731" customFormat="false" ht="13.5" hidden="false" customHeight="false" outlineLevel="0" collapsed="false">
      <c r="B731" s="2" t="s">
        <v>726</v>
      </c>
      <c r="C731" s="3" t="n">
        <v>31.9970788333738</v>
      </c>
      <c r="D731" s="3" t="n">
        <v>-37.3805444524875</v>
      </c>
      <c r="E731" s="3" t="n">
        <v>11.9039701403724</v>
      </c>
      <c r="F731" s="4" t="n">
        <v>-0.011</v>
      </c>
    </row>
    <row r="732" customFormat="false" ht="13.5" hidden="false" customHeight="false" outlineLevel="0" collapsed="false">
      <c r="B732" s="2" t="s">
        <v>727</v>
      </c>
      <c r="C732" s="3" t="n">
        <v>32.1187259345187</v>
      </c>
      <c r="D732" s="3" t="n">
        <v>-37.279692278141</v>
      </c>
      <c r="E732" s="3" t="n">
        <v>11.8563559687742</v>
      </c>
      <c r="F732" s="4" t="n">
        <v>-0.0064</v>
      </c>
    </row>
    <row r="733" customFormat="false" ht="13.5" hidden="false" customHeight="false" outlineLevel="0" collapsed="false">
      <c r="B733" s="2" t="s">
        <v>728</v>
      </c>
      <c r="C733" s="3" t="n">
        <v>32.3871155597556</v>
      </c>
      <c r="D733" s="3" t="n">
        <v>-37.2121859562902</v>
      </c>
      <c r="E733" s="3" t="n">
        <v>11.8462636422188</v>
      </c>
      <c r="F733" s="4" t="n">
        <v>0.0002</v>
      </c>
    </row>
    <row r="734" customFormat="false" ht="13.5" hidden="false" customHeight="false" outlineLevel="0" collapsed="false">
      <c r="B734" s="2" t="s">
        <v>729</v>
      </c>
      <c r="C734" s="3" t="n">
        <v>32.3382885504419</v>
      </c>
      <c r="D734" s="3" t="n">
        <v>-37.2878439363969</v>
      </c>
      <c r="E734" s="3" t="n">
        <v>11.8859463073846</v>
      </c>
      <c r="F734" s="4" t="n">
        <v>-0.0017</v>
      </c>
    </row>
    <row r="735" customFormat="false" ht="13.5" hidden="false" customHeight="false" outlineLevel="0" collapsed="false">
      <c r="B735" s="2" t="s">
        <v>730</v>
      </c>
      <c r="C735" s="3" t="n">
        <v>32.2275579903506</v>
      </c>
      <c r="D735" s="3" t="n">
        <v>-37.3572800720657</v>
      </c>
      <c r="E735" s="3" t="n">
        <v>11.914258254028</v>
      </c>
      <c r="F735" s="4" t="n">
        <v>-0.0052</v>
      </c>
    </row>
    <row r="736" customFormat="false" ht="13.5" hidden="false" customHeight="false" outlineLevel="0" collapsed="false">
      <c r="B736" s="2" t="s">
        <v>731</v>
      </c>
      <c r="C736" s="3" t="n">
        <v>32.0786356568985</v>
      </c>
      <c r="D736" s="3" t="n">
        <v>-37.5092950591863</v>
      </c>
      <c r="E736" s="3" t="n">
        <v>11.9859987735935</v>
      </c>
      <c r="F736" s="4" t="n">
        <v>-0.011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0034722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732</v>
      </c>
      <c r="G6" s="53" t="n">
        <v>690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12721985507246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89934045903781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046047966443299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733</v>
      </c>
      <c r="D10" s="52"/>
      <c r="E10" s="19" t="s">
        <v>20</v>
      </c>
      <c r="F10" s="21" t="s">
        <v>20</v>
      </c>
      <c r="G10" s="27" t="n">
        <v>0.33598201234708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34</v>
      </c>
      <c r="F35" s="60" t="n">
        <v>0.11573175504695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0.3774091688746</v>
      </c>
      <c r="D47" s="3" t="n">
        <v>-62.5544478569814</v>
      </c>
      <c r="E47" s="3" t="n">
        <v>-0.270084603574242</v>
      </c>
      <c r="F47" s="4" t="n">
        <v>0.0359</v>
      </c>
    </row>
    <row r="48" customFormat="false" ht="13.5" hidden="false" customHeight="false" outlineLevel="0" collapsed="false">
      <c r="B48" s="2" t="s">
        <v>43</v>
      </c>
      <c r="C48" s="3" t="n">
        <v>40.4476929143615</v>
      </c>
      <c r="D48" s="3" t="n">
        <v>-62.4943802859986</v>
      </c>
      <c r="E48" s="3" t="n">
        <v>-0.283252974112186</v>
      </c>
      <c r="F48" s="4" t="n">
        <v>0.0371</v>
      </c>
    </row>
    <row r="49" customFormat="false" ht="13.5" hidden="false" customHeight="false" outlineLevel="0" collapsed="false">
      <c r="B49" s="2" t="s">
        <v>44</v>
      </c>
      <c r="C49" s="3" t="n">
        <v>40.494078326213</v>
      </c>
      <c r="D49" s="3" t="n">
        <v>-62.455471754091</v>
      </c>
      <c r="E49" s="3" t="n">
        <v>-0.28938948220292</v>
      </c>
      <c r="F49" s="4" t="n">
        <v>0.0369</v>
      </c>
    </row>
    <row r="50" customFormat="false" ht="13.5" hidden="false" customHeight="false" outlineLevel="0" collapsed="false">
      <c r="B50" s="2" t="s">
        <v>45</v>
      </c>
      <c r="C50" s="3" t="n">
        <v>40.5888434866911</v>
      </c>
      <c r="D50" s="3" t="n">
        <v>-62.3723550891154</v>
      </c>
      <c r="E50" s="3" t="n">
        <v>-0.311396882141265</v>
      </c>
      <c r="F50" s="4" t="n">
        <v>0.035</v>
      </c>
    </row>
    <row r="51" customFormat="false" ht="13.5" hidden="false" customHeight="false" outlineLevel="0" collapsed="false">
      <c r="B51" s="2" t="s">
        <v>46</v>
      </c>
      <c r="C51" s="3" t="n">
        <v>40.5655705487009</v>
      </c>
      <c r="D51" s="3" t="n">
        <v>-62.3720454982799</v>
      </c>
      <c r="E51" s="3" t="n">
        <v>-0.36463481743908</v>
      </c>
      <c r="F51" s="4" t="n">
        <v>0.0353</v>
      </c>
    </row>
    <row r="52" customFormat="false" ht="13.5" hidden="false" customHeight="false" outlineLevel="0" collapsed="false">
      <c r="B52" s="2" t="s">
        <v>47</v>
      </c>
      <c r="C52" s="3" t="n">
        <v>40.3789059168249</v>
      </c>
      <c r="D52" s="3" t="n">
        <v>-62.5123794943355</v>
      </c>
      <c r="E52" s="3" t="n">
        <v>-0.388909396861457</v>
      </c>
      <c r="F52" s="4" t="n">
        <v>0.0382</v>
      </c>
    </row>
    <row r="53" customFormat="false" ht="13.5" hidden="false" customHeight="false" outlineLevel="0" collapsed="false">
      <c r="B53" s="2" t="s">
        <v>48</v>
      </c>
      <c r="C53" s="3" t="n">
        <v>40.2083412842353</v>
      </c>
      <c r="D53" s="3" t="n">
        <v>-62.6372881582097</v>
      </c>
      <c r="E53" s="3" t="n">
        <v>-0.419135802282906</v>
      </c>
      <c r="F53" s="4" t="n">
        <v>0.0345</v>
      </c>
    </row>
    <row r="54" customFormat="false" ht="13.5" hidden="false" customHeight="false" outlineLevel="0" collapsed="false">
      <c r="B54" s="2" t="s">
        <v>49</v>
      </c>
      <c r="C54" s="3" t="n">
        <v>40.1848313869406</v>
      </c>
      <c r="D54" s="3" t="n">
        <v>-62.6394371110255</v>
      </c>
      <c r="E54" s="3" t="n">
        <v>-0.466260988043762</v>
      </c>
      <c r="F54" s="4" t="n">
        <v>0.035</v>
      </c>
    </row>
    <row r="55" customFormat="false" ht="13.5" hidden="false" customHeight="false" outlineLevel="0" collapsed="false">
      <c r="B55" s="2" t="s">
        <v>50</v>
      </c>
      <c r="C55" s="3" t="n">
        <v>40.3967517508235</v>
      </c>
      <c r="D55" s="3" t="n">
        <v>-62.4760756127243</v>
      </c>
      <c r="E55" s="3" t="n">
        <v>-0.450730052307938</v>
      </c>
      <c r="F55" s="4" t="n">
        <v>0.0386</v>
      </c>
    </row>
    <row r="56" customFormat="false" ht="13.5" hidden="false" customHeight="false" outlineLevel="0" collapsed="false">
      <c r="B56" s="2" t="s">
        <v>51</v>
      </c>
      <c r="C56" s="3" t="n">
        <v>40.479346911558</v>
      </c>
      <c r="D56" s="3" t="n">
        <v>-62.3872823328014</v>
      </c>
      <c r="E56" s="3" t="n">
        <v>-0.512025488711967</v>
      </c>
      <c r="F56" s="4" t="n">
        <v>0.0382</v>
      </c>
    </row>
    <row r="57" customFormat="false" ht="13.5" hidden="false" customHeight="false" outlineLevel="0" collapsed="false">
      <c r="B57" s="2" t="s">
        <v>52</v>
      </c>
      <c r="C57" s="3" t="n">
        <v>40.1991199902704</v>
      </c>
      <c r="D57" s="3" t="n">
        <v>-62.5662089001771</v>
      </c>
      <c r="E57" s="3" t="n">
        <v>-0.635492670057766</v>
      </c>
      <c r="F57" s="4" t="n">
        <v>0.0397</v>
      </c>
    </row>
    <row r="58" customFormat="false" ht="13.5" hidden="false" customHeight="false" outlineLevel="0" collapsed="false">
      <c r="B58" s="2" t="s">
        <v>53</v>
      </c>
      <c r="C58" s="3" t="n">
        <v>40.0965842968409</v>
      </c>
      <c r="D58" s="3" t="n">
        <v>-62.6115820288244</v>
      </c>
      <c r="E58" s="3" t="n">
        <v>-0.732735177974872</v>
      </c>
      <c r="F58" s="4" t="n">
        <v>0.0398</v>
      </c>
    </row>
    <row r="59" customFormat="false" ht="13.5" hidden="false" customHeight="false" outlineLevel="0" collapsed="false">
      <c r="B59" s="2" t="s">
        <v>54</v>
      </c>
      <c r="C59" s="3" t="n">
        <v>40.2426021532971</v>
      </c>
      <c r="D59" s="3" t="n">
        <v>-62.5199316133522</v>
      </c>
      <c r="E59" s="3" t="n">
        <v>-0.665147067479484</v>
      </c>
      <c r="F59" s="4" t="n">
        <v>0.0408</v>
      </c>
    </row>
    <row r="60" customFormat="false" ht="13.5" hidden="false" customHeight="false" outlineLevel="0" collapsed="false">
      <c r="B60" s="2" t="s">
        <v>55</v>
      </c>
      <c r="C60" s="3" t="n">
        <v>40.3888438240157</v>
      </c>
      <c r="D60" s="3" t="n">
        <v>-62.4035957614385</v>
      </c>
      <c r="E60" s="3" t="n">
        <v>-0.660569572592332</v>
      </c>
      <c r="F60" s="4" t="n">
        <v>0.0396</v>
      </c>
    </row>
    <row r="61" customFormat="false" ht="13.5" hidden="false" customHeight="false" outlineLevel="0" collapsed="false">
      <c r="B61" s="2" t="s">
        <v>56</v>
      </c>
      <c r="C61" s="3" t="n">
        <v>40.1602840005161</v>
      </c>
      <c r="D61" s="3" t="n">
        <v>-62.5495916226022</v>
      </c>
      <c r="E61" s="3" t="n">
        <v>-0.759879034199934</v>
      </c>
      <c r="F61" s="4" t="n">
        <v>0.042</v>
      </c>
    </row>
    <row r="62" customFormat="false" ht="13.5" hidden="false" customHeight="false" outlineLevel="0" collapsed="false">
      <c r="B62" s="2" t="s">
        <v>57</v>
      </c>
      <c r="C62" s="3" t="n">
        <v>39.9376757946643</v>
      </c>
      <c r="D62" s="3" t="n">
        <v>-62.6832450754496</v>
      </c>
      <c r="E62" s="3" t="n">
        <v>-0.876968548682304</v>
      </c>
      <c r="F62" s="4" t="n">
        <v>0.0376</v>
      </c>
    </row>
    <row r="63" customFormat="false" ht="13.5" hidden="false" customHeight="false" outlineLevel="0" collapsed="false">
      <c r="B63" s="2" t="s">
        <v>58</v>
      </c>
      <c r="C63" s="3" t="n">
        <v>39.9875345068772</v>
      </c>
      <c r="D63" s="3" t="n">
        <v>-62.6453875170616</v>
      </c>
      <c r="E63" s="3" t="n">
        <v>-0.870713055179645</v>
      </c>
      <c r="F63" s="4" t="n">
        <v>0.0392</v>
      </c>
    </row>
    <row r="64" customFormat="false" ht="13.5" hidden="false" customHeight="false" outlineLevel="0" collapsed="false">
      <c r="B64" s="2" t="s">
        <v>59</v>
      </c>
      <c r="C64" s="3" t="n">
        <v>40.2319964383918</v>
      </c>
      <c r="D64" s="3" t="n">
        <v>-62.4568712313206</v>
      </c>
      <c r="E64" s="3" t="n">
        <v>-0.846049535986561</v>
      </c>
      <c r="F64" s="4" t="n">
        <v>0.0433</v>
      </c>
    </row>
    <row r="65" customFormat="false" ht="13.5" hidden="false" customHeight="false" outlineLevel="0" collapsed="false">
      <c r="B65" s="2" t="s">
        <v>60</v>
      </c>
      <c r="C65" s="3" t="n">
        <v>40.2957220629137</v>
      </c>
      <c r="D65" s="3" t="n">
        <v>-62.3930251777838</v>
      </c>
      <c r="E65" s="3" t="n">
        <v>-0.874904021593225</v>
      </c>
      <c r="F65" s="4" t="n">
        <v>0.0416</v>
      </c>
    </row>
    <row r="66" customFormat="false" ht="13.5" hidden="false" customHeight="false" outlineLevel="0" collapsed="false">
      <c r="B66" s="2" t="s">
        <v>61</v>
      </c>
      <c r="C66" s="3" t="n">
        <v>40.1734598812483</v>
      </c>
      <c r="D66" s="3" t="n">
        <v>-62.4591449317726</v>
      </c>
      <c r="E66" s="3" t="n">
        <v>-0.955644510068969</v>
      </c>
      <c r="F66" s="4" t="n">
        <v>0.0454</v>
      </c>
    </row>
    <row r="67" customFormat="false" ht="13.5" hidden="false" customHeight="false" outlineLevel="0" collapsed="false">
      <c r="B67" s="2" t="s">
        <v>62</v>
      </c>
      <c r="C67" s="3" t="n">
        <v>39.9458825204521</v>
      </c>
      <c r="D67" s="3" t="n">
        <v>-62.5894965288518</v>
      </c>
      <c r="E67" s="3" t="n">
        <v>-1.08679414439071</v>
      </c>
      <c r="F67" s="4" t="n">
        <v>0.0437</v>
      </c>
    </row>
    <row r="68" customFormat="false" ht="13.5" hidden="false" customHeight="false" outlineLevel="0" collapsed="false">
      <c r="B68" s="2" t="s">
        <v>63</v>
      </c>
      <c r="C68" s="3" t="n">
        <v>39.7901902115866</v>
      </c>
      <c r="D68" s="3" t="n">
        <v>-62.659511184695</v>
      </c>
      <c r="E68" s="3" t="n">
        <v>-1.21894673469006</v>
      </c>
      <c r="F68" s="4" t="n">
        <v>0.0414</v>
      </c>
    </row>
    <row r="69" customFormat="false" ht="13.5" hidden="false" customHeight="false" outlineLevel="0" collapsed="false">
      <c r="B69" s="2" t="s">
        <v>64</v>
      </c>
      <c r="C69" s="3" t="n">
        <v>39.8663686820636</v>
      </c>
      <c r="D69" s="3" t="n">
        <v>-62.6091848985421</v>
      </c>
      <c r="E69" s="3" t="n">
        <v>-1.19117370362479</v>
      </c>
      <c r="F69" s="4" t="n">
        <v>0.0437</v>
      </c>
    </row>
    <row r="70" customFormat="false" ht="13.5" hidden="false" customHeight="false" outlineLevel="0" collapsed="false">
      <c r="B70" s="2" t="s">
        <v>65</v>
      </c>
      <c r="C70" s="3" t="n">
        <v>40.0930053164133</v>
      </c>
      <c r="D70" s="3" t="n">
        <v>-62.4532167806488</v>
      </c>
      <c r="E70" s="3" t="n">
        <v>-1.12224693353276</v>
      </c>
      <c r="F70" s="4" t="n">
        <v>0.0474</v>
      </c>
    </row>
    <row r="71" customFormat="false" ht="13.5" hidden="false" customHeight="false" outlineLevel="0" collapsed="false">
      <c r="B71" s="2" t="s">
        <v>66</v>
      </c>
      <c r="C71" s="3" t="n">
        <v>40.1303846681976</v>
      </c>
      <c r="D71" s="3" t="n">
        <v>-62.4194271564281</v>
      </c>
      <c r="E71" s="3" t="n">
        <v>-1.12901214128303</v>
      </c>
      <c r="F71" s="4" t="n">
        <v>0.0465</v>
      </c>
    </row>
    <row r="72" customFormat="false" ht="13.5" hidden="false" customHeight="false" outlineLevel="0" collapsed="false">
      <c r="B72" s="2" t="s">
        <v>67</v>
      </c>
      <c r="C72" s="3" t="n">
        <v>39.9689596830125</v>
      </c>
      <c r="D72" s="3" t="n">
        <v>-62.5008651029404</v>
      </c>
      <c r="E72" s="3" t="n">
        <v>-1.24417286719879</v>
      </c>
      <c r="F72" s="4" t="n">
        <v>0.0488</v>
      </c>
    </row>
    <row r="73" customFormat="false" ht="13.5" hidden="false" customHeight="false" outlineLevel="0" collapsed="false">
      <c r="B73" s="2" t="s">
        <v>68</v>
      </c>
      <c r="C73" s="3" t="n">
        <v>39.7083056578072</v>
      </c>
      <c r="D73" s="3" t="n">
        <v>-62.6284748740888</v>
      </c>
      <c r="E73" s="3" t="n">
        <v>-1.43471553167037</v>
      </c>
      <c r="F73" s="4" t="n">
        <v>0.0444</v>
      </c>
    </row>
    <row r="74" customFormat="false" ht="13.5" hidden="false" customHeight="false" outlineLevel="0" collapsed="false">
      <c r="B74" s="2" t="s">
        <v>69</v>
      </c>
      <c r="C74" s="3" t="n">
        <v>39.6266974045956</v>
      </c>
      <c r="D74" s="3" t="n">
        <v>-62.6527744217822</v>
      </c>
      <c r="E74" s="3" t="n">
        <v>-1.52606322434702</v>
      </c>
      <c r="F74" s="4" t="n">
        <v>0.044</v>
      </c>
    </row>
    <row r="75" customFormat="false" ht="13.5" hidden="false" customHeight="false" outlineLevel="0" collapsed="false">
      <c r="B75" s="2" t="s">
        <v>70</v>
      </c>
      <c r="C75" s="3" t="n">
        <v>39.7030122289529</v>
      </c>
      <c r="D75" s="3" t="n">
        <v>-62.6010260834609</v>
      </c>
      <c r="E75" s="3" t="n">
        <v>-1.50159501432944</v>
      </c>
      <c r="F75" s="4" t="n">
        <v>0.0468</v>
      </c>
    </row>
    <row r="76" customFormat="false" ht="13.5" hidden="false" customHeight="false" outlineLevel="0" collapsed="false">
      <c r="B76" s="2" t="s">
        <v>71</v>
      </c>
      <c r="C76" s="3" t="n">
        <v>39.8505587013281</v>
      </c>
      <c r="D76" s="3" t="n">
        <v>-62.486281210328</v>
      </c>
      <c r="E76" s="3" t="n">
        <v>-1.48462439430305</v>
      </c>
      <c r="F76" s="4" t="n">
        <v>0.0503</v>
      </c>
    </row>
    <row r="77" customFormat="false" ht="13.5" hidden="false" customHeight="false" outlineLevel="0" collapsed="false">
      <c r="B77" s="2" t="s">
        <v>72</v>
      </c>
      <c r="C77" s="3" t="n">
        <v>39.7792770076354</v>
      </c>
      <c r="D77" s="3" t="n">
        <v>-62.5040445841402</v>
      </c>
      <c r="E77" s="3" t="n">
        <v>-1.57001585275516</v>
      </c>
      <c r="F77" s="4" t="n">
        <v>0.0502</v>
      </c>
    </row>
    <row r="78" customFormat="false" ht="13.5" hidden="false" customHeight="false" outlineLevel="0" collapsed="false">
      <c r="B78" s="2" t="s">
        <v>73</v>
      </c>
      <c r="C78" s="3" t="n">
        <v>39.5623022402342</v>
      </c>
      <c r="D78" s="3" t="n">
        <v>-62.6107943030591</v>
      </c>
      <c r="E78" s="3" t="n">
        <v>-1.71985840264337</v>
      </c>
      <c r="F78" s="4" t="n">
        <v>0.0464</v>
      </c>
    </row>
    <row r="79" customFormat="false" ht="13.5" hidden="false" customHeight="false" outlineLevel="0" collapsed="false">
      <c r="B79" s="2" t="s">
        <v>74</v>
      </c>
      <c r="C79" s="3" t="n">
        <v>39.3347703236869</v>
      </c>
      <c r="D79" s="3" t="n">
        <v>-62.708151067236</v>
      </c>
      <c r="E79" s="3" t="n">
        <v>-1.90203825938564</v>
      </c>
      <c r="F79" s="4" t="n">
        <v>0.042</v>
      </c>
    </row>
    <row r="80" customFormat="false" ht="13.5" hidden="false" customHeight="false" outlineLevel="0" collapsed="false">
      <c r="B80" s="2" t="s">
        <v>75</v>
      </c>
      <c r="C80" s="3" t="n">
        <v>39.4042658137027</v>
      </c>
      <c r="D80" s="3" t="n">
        <v>-62.6559431299147</v>
      </c>
      <c r="E80" s="3" t="n">
        <v>-1.88987794420743</v>
      </c>
      <c r="F80" s="4" t="n">
        <v>0.0449</v>
      </c>
    </row>
    <row r="81" customFormat="false" ht="13.5" hidden="false" customHeight="false" outlineLevel="0" collapsed="false">
      <c r="B81" s="2" t="s">
        <v>76</v>
      </c>
      <c r="C81" s="3" t="n">
        <v>39.691508592334</v>
      </c>
      <c r="D81" s="3" t="n">
        <v>-62.457812311003</v>
      </c>
      <c r="E81" s="3" t="n">
        <v>-1.80572728004606</v>
      </c>
      <c r="F81" s="4" t="n">
        <v>0.0526</v>
      </c>
    </row>
    <row r="82" customFormat="false" ht="13.5" hidden="false" customHeight="false" outlineLevel="0" collapsed="false">
      <c r="B82" s="2" t="s">
        <v>77</v>
      </c>
      <c r="C82" s="3" t="n">
        <v>39.6046973135405</v>
      </c>
      <c r="D82" s="3" t="n">
        <v>-62.4447125312569</v>
      </c>
      <c r="E82" s="3" t="n">
        <v>-1.96787935603412</v>
      </c>
      <c r="F82" s="4" t="n">
        <v>0.0537</v>
      </c>
    </row>
    <row r="83" customFormat="false" ht="13.5" hidden="false" customHeight="false" outlineLevel="0" collapsed="false">
      <c r="B83" s="2" t="s">
        <v>78</v>
      </c>
      <c r="C83" s="3" t="n">
        <v>39.3274622308545</v>
      </c>
      <c r="D83" s="3" t="n">
        <v>-62.5962023388788</v>
      </c>
      <c r="E83" s="3" t="n">
        <v>-2.12075793445561</v>
      </c>
      <c r="F83" s="4" t="n">
        <v>0.0489</v>
      </c>
    </row>
    <row r="84" customFormat="false" ht="13.5" hidden="false" customHeight="false" outlineLevel="0" collapsed="false">
      <c r="B84" s="2" t="s">
        <v>79</v>
      </c>
      <c r="C84" s="3" t="n">
        <v>39.1926157864564</v>
      </c>
      <c r="D84" s="3" t="n">
        <v>-62.6290710186795</v>
      </c>
      <c r="E84" s="3" t="n">
        <v>-2.26640994508028</v>
      </c>
      <c r="F84" s="4" t="n">
        <v>0.0476</v>
      </c>
    </row>
    <row r="85" customFormat="false" ht="13.5" hidden="false" customHeight="false" outlineLevel="0" collapsed="false">
      <c r="B85" s="2" t="s">
        <v>80</v>
      </c>
      <c r="C85" s="3" t="n">
        <v>39.3116428827248</v>
      </c>
      <c r="D85" s="3" t="n">
        <v>-62.5688161370027</v>
      </c>
      <c r="E85" s="3" t="n">
        <v>-2.19368974417158</v>
      </c>
      <c r="F85" s="4" t="n">
        <v>0.0504</v>
      </c>
    </row>
    <row r="86" customFormat="false" ht="13.5" hidden="false" customHeight="false" outlineLevel="0" collapsed="false">
      <c r="B86" s="2" t="s">
        <v>81</v>
      </c>
      <c r="C86" s="3" t="n">
        <v>39.5341446103631</v>
      </c>
      <c r="D86" s="3" t="n">
        <v>-62.4131379699892</v>
      </c>
      <c r="E86" s="3" t="n">
        <v>-2.13331853062292</v>
      </c>
      <c r="F86" s="4" t="n">
        <v>0.0545</v>
      </c>
    </row>
    <row r="87" customFormat="false" ht="13.5" hidden="false" customHeight="false" outlineLevel="0" collapsed="false">
      <c r="B87" s="2" t="s">
        <v>82</v>
      </c>
      <c r="C87" s="3" t="n">
        <v>39.4461878219934</v>
      </c>
      <c r="D87" s="3" t="n">
        <v>-62.4411896808847</v>
      </c>
      <c r="E87" s="3" t="n">
        <v>-2.21612693128413</v>
      </c>
      <c r="F87" s="4" t="n">
        <v>0.0554</v>
      </c>
    </row>
    <row r="88" customFormat="false" ht="13.5" hidden="false" customHeight="false" outlineLevel="0" collapsed="false">
      <c r="B88" s="2" t="s">
        <v>83</v>
      </c>
      <c r="C88" s="3" t="n">
        <v>39.1304593757138</v>
      </c>
      <c r="D88" s="3" t="n">
        <v>-62.5966482788619</v>
      </c>
      <c r="E88" s="3" t="n">
        <v>-2.41381782322658</v>
      </c>
      <c r="F88" s="4" t="n">
        <v>0.0496</v>
      </c>
    </row>
    <row r="89" customFormat="false" ht="13.5" hidden="false" customHeight="false" outlineLevel="0" collapsed="false">
      <c r="B89" s="2" t="s">
        <v>84</v>
      </c>
      <c r="C89" s="3" t="n">
        <v>38.8929299408536</v>
      </c>
      <c r="D89" s="3" t="n">
        <v>-62.6943023611543</v>
      </c>
      <c r="E89" s="3" t="n">
        <v>-2.59168061095881</v>
      </c>
      <c r="F89" s="4" t="n">
        <v>0.0444</v>
      </c>
    </row>
    <row r="90" customFormat="false" ht="13.5" hidden="false" customHeight="false" outlineLevel="0" collapsed="false">
      <c r="B90" s="2" t="s">
        <v>85</v>
      </c>
      <c r="C90" s="3" t="n">
        <v>38.982003739714</v>
      </c>
      <c r="D90" s="3" t="n">
        <v>-62.6214742594474</v>
      </c>
      <c r="E90" s="3" t="n">
        <v>-2.58517000149722</v>
      </c>
      <c r="F90" s="4" t="n">
        <v>0.0481</v>
      </c>
    </row>
    <row r="91" customFormat="false" ht="13.5" hidden="false" customHeight="false" outlineLevel="0" collapsed="false">
      <c r="B91" s="2" t="s">
        <v>86</v>
      </c>
      <c r="C91" s="3" t="n">
        <v>39.2922824934192</v>
      </c>
      <c r="D91" s="3" t="n">
        <v>-62.3922639503425</v>
      </c>
      <c r="E91" s="3" t="n">
        <v>-2.52233039923531</v>
      </c>
      <c r="F91" s="4" t="n">
        <v>0.058</v>
      </c>
    </row>
    <row r="92" customFormat="false" ht="13.5" hidden="false" customHeight="false" outlineLevel="0" collapsed="false">
      <c r="B92" s="2" t="s">
        <v>87</v>
      </c>
      <c r="C92" s="3" t="n">
        <v>39.3417180025381</v>
      </c>
      <c r="D92" s="3" t="n">
        <v>-62.3506236011912</v>
      </c>
      <c r="E92" s="3" t="n">
        <v>-2.5206979652022</v>
      </c>
      <c r="F92" s="4" t="n">
        <v>0.0568</v>
      </c>
    </row>
    <row r="93" customFormat="false" ht="13.5" hidden="false" customHeight="false" outlineLevel="0" collapsed="false">
      <c r="B93" s="2" t="s">
        <v>88</v>
      </c>
      <c r="C93" s="3" t="n">
        <v>39.0814148400771</v>
      </c>
      <c r="D93" s="3" t="n">
        <v>-62.4776348688619</v>
      </c>
      <c r="E93" s="3" t="n">
        <v>-2.67884725917942</v>
      </c>
      <c r="F93" s="4" t="n">
        <v>0.0565</v>
      </c>
    </row>
    <row r="94" customFormat="false" ht="13.5" hidden="false" customHeight="false" outlineLevel="0" collapsed="false">
      <c r="B94" s="2" t="s">
        <v>89</v>
      </c>
      <c r="C94" s="3" t="n">
        <v>38.7120477772542</v>
      </c>
      <c r="D94" s="3" t="n">
        <v>-62.6298593461586</v>
      </c>
      <c r="E94" s="3" t="n">
        <v>-2.94187185492851</v>
      </c>
      <c r="F94" s="4" t="n">
        <v>0.0477</v>
      </c>
    </row>
    <row r="95" customFormat="false" ht="13.5" hidden="false" customHeight="false" outlineLevel="0" collapsed="false">
      <c r="B95" s="2" t="s">
        <v>90</v>
      </c>
      <c r="C95" s="3" t="n">
        <v>38.6720532510383</v>
      </c>
      <c r="D95" s="3" t="n">
        <v>-62.5881374990157</v>
      </c>
      <c r="E95" s="3" t="n">
        <v>-3.05749242435614</v>
      </c>
      <c r="F95" s="4" t="n">
        <v>0.0505</v>
      </c>
    </row>
    <row r="96" customFormat="false" ht="13.5" hidden="false" customHeight="false" outlineLevel="0" collapsed="false">
      <c r="B96" s="2" t="s">
        <v>91</v>
      </c>
      <c r="C96" s="3" t="n">
        <v>38.811062046924</v>
      </c>
      <c r="D96" s="3" t="n">
        <v>-62.5150031670871</v>
      </c>
      <c r="E96" s="3" t="n">
        <v>-2.9851385468054</v>
      </c>
      <c r="F96" s="4" t="n">
        <v>0.0548</v>
      </c>
    </row>
    <row r="97" customFormat="false" ht="13.5" hidden="false" customHeight="false" outlineLevel="0" collapsed="false">
      <c r="B97" s="2" t="s">
        <v>92</v>
      </c>
      <c r="C97" s="3" t="n">
        <v>39.0162612950527</v>
      </c>
      <c r="D97" s="3" t="n">
        <v>-62.3663130931009</v>
      </c>
      <c r="E97" s="3" t="n">
        <v>-2.93945577953308</v>
      </c>
      <c r="F97" s="4" t="n">
        <v>0.0616</v>
      </c>
    </row>
    <row r="98" customFormat="false" ht="13.5" hidden="false" customHeight="false" outlineLevel="0" collapsed="false">
      <c r="B98" s="2" t="s">
        <v>93</v>
      </c>
      <c r="C98" s="3" t="n">
        <v>38.9579466242463</v>
      </c>
      <c r="D98" s="3" t="n">
        <v>-62.3698171773376</v>
      </c>
      <c r="E98" s="3" t="n">
        <v>-3.01055098585166</v>
      </c>
      <c r="F98" s="4" t="n">
        <v>0.0618</v>
      </c>
    </row>
    <row r="99" customFormat="false" ht="13.5" hidden="false" customHeight="false" outlineLevel="0" collapsed="false">
      <c r="B99" s="2" t="s">
        <v>94</v>
      </c>
      <c r="C99" s="3" t="n">
        <v>38.6481131743175</v>
      </c>
      <c r="D99" s="3" t="n">
        <v>-62.5118758500606</v>
      </c>
      <c r="E99" s="3" t="n">
        <v>-3.20028896744343</v>
      </c>
      <c r="F99" s="4" t="n">
        <v>0.0557</v>
      </c>
    </row>
    <row r="100" customFormat="false" ht="13.5" hidden="false" customHeight="false" outlineLevel="0" collapsed="false">
      <c r="B100" s="2" t="s">
        <v>95</v>
      </c>
      <c r="C100" s="3" t="n">
        <v>38.4095179874281</v>
      </c>
      <c r="D100" s="3" t="n">
        <v>-62.5857753874357</v>
      </c>
      <c r="E100" s="3" t="n">
        <v>-3.39405616624178</v>
      </c>
      <c r="F100" s="4" t="n">
        <v>0.0501</v>
      </c>
    </row>
    <row r="101" customFormat="false" ht="13.5" hidden="false" customHeight="false" outlineLevel="0" collapsed="false">
      <c r="B101" s="2" t="s">
        <v>96</v>
      </c>
      <c r="C101" s="3" t="n">
        <v>38.4429908743428</v>
      </c>
      <c r="D101" s="3" t="n">
        <v>-62.5443708953341</v>
      </c>
      <c r="E101" s="3" t="n">
        <v>-3.41061583785114</v>
      </c>
      <c r="F101" s="4" t="n">
        <v>0.0524</v>
      </c>
    </row>
    <row r="102" customFormat="false" ht="13.5" hidden="false" customHeight="false" outlineLevel="0" collapsed="false">
      <c r="B102" s="2" t="s">
        <v>97</v>
      </c>
      <c r="C102" s="3" t="n">
        <v>38.659116312029</v>
      </c>
      <c r="D102" s="3" t="n">
        <v>-62.3856114601565</v>
      </c>
      <c r="E102" s="3" t="n">
        <v>-3.36606511990526</v>
      </c>
      <c r="F102" s="4" t="n">
        <v>0.0624</v>
      </c>
    </row>
    <row r="103" customFormat="false" ht="13.5" hidden="false" customHeight="false" outlineLevel="0" collapsed="false">
      <c r="B103" s="2" t="s">
        <v>98</v>
      </c>
      <c r="C103" s="3" t="n">
        <v>38.7450453233042</v>
      </c>
      <c r="D103" s="3" t="n">
        <v>-62.2943292243085</v>
      </c>
      <c r="E103" s="3" t="n">
        <v>-3.38771205499083</v>
      </c>
      <c r="F103" s="4" t="n">
        <v>0.0655</v>
      </c>
    </row>
    <row r="104" customFormat="false" ht="13.5" hidden="false" customHeight="false" outlineLevel="0" collapsed="false">
      <c r="B104" s="2" t="s">
        <v>99</v>
      </c>
      <c r="C104" s="3" t="n">
        <v>38.5012117435026</v>
      </c>
      <c r="D104" s="3" t="n">
        <v>-62.4143088774563</v>
      </c>
      <c r="E104" s="3" t="n">
        <v>-3.51890028386546</v>
      </c>
      <c r="F104" s="4" t="n">
        <v>0.0608</v>
      </c>
    </row>
    <row r="105" customFormat="false" ht="13.5" hidden="false" customHeight="false" outlineLevel="0" collapsed="false">
      <c r="B105" s="2" t="s">
        <v>100</v>
      </c>
      <c r="C105" s="3" t="n">
        <v>38.2059469073817</v>
      </c>
      <c r="D105" s="3" t="n">
        <v>-62.5163416393569</v>
      </c>
      <c r="E105" s="3" t="n">
        <v>-3.7334183293114</v>
      </c>
      <c r="F105" s="4" t="n">
        <v>0.0529</v>
      </c>
    </row>
    <row r="106" customFormat="false" ht="13.5" hidden="false" customHeight="false" outlineLevel="0" collapsed="false">
      <c r="B106" s="2" t="s">
        <v>101</v>
      </c>
      <c r="C106" s="3" t="n">
        <v>38.1001319905097</v>
      </c>
      <c r="D106" s="3" t="n">
        <v>-62.4918092871125</v>
      </c>
      <c r="E106" s="3" t="n">
        <v>-3.88804781608217</v>
      </c>
      <c r="F106" s="4" t="n">
        <v>0.0541</v>
      </c>
    </row>
    <row r="107" customFormat="false" ht="13.5" hidden="false" customHeight="false" outlineLevel="0" collapsed="false">
      <c r="B107" s="2" t="s">
        <v>102</v>
      </c>
      <c r="C107" s="3" t="n">
        <v>38.173643609463</v>
      </c>
      <c r="D107" s="3" t="n">
        <v>-62.438158464124</v>
      </c>
      <c r="E107" s="3" t="n">
        <v>-3.87250358517134</v>
      </c>
      <c r="F107" s="4" t="n">
        <v>0.0573</v>
      </c>
    </row>
    <row r="108" customFormat="false" ht="13.5" hidden="false" customHeight="false" outlineLevel="0" collapsed="false">
      <c r="B108" s="2" t="s">
        <v>103</v>
      </c>
      <c r="C108" s="3" t="n">
        <v>38.3963740784867</v>
      </c>
      <c r="D108" s="3" t="n">
        <v>-62.2572256859794</v>
      </c>
      <c r="E108" s="3" t="n">
        <v>-3.84946684045517</v>
      </c>
      <c r="F108" s="4" t="n">
        <v>0.068</v>
      </c>
    </row>
    <row r="109" customFormat="false" ht="13.5" hidden="false" customHeight="false" outlineLevel="0" collapsed="false">
      <c r="B109" s="2" t="s">
        <v>104</v>
      </c>
      <c r="C109" s="3" t="n">
        <v>38.3610208868256</v>
      </c>
      <c r="D109" s="3" t="n">
        <v>-62.2286962720697</v>
      </c>
      <c r="E109" s="3" t="n">
        <v>-3.92602266850061</v>
      </c>
      <c r="F109" s="4" t="n">
        <v>0.0692</v>
      </c>
    </row>
    <row r="110" customFormat="false" ht="13.5" hidden="false" customHeight="false" outlineLevel="0" collapsed="false">
      <c r="B110" s="2" t="s">
        <v>105</v>
      </c>
      <c r="C110" s="3" t="n">
        <v>38.0845240106181</v>
      </c>
      <c r="D110" s="3" t="n">
        <v>-62.3243155837446</v>
      </c>
      <c r="E110" s="3" t="n">
        <v>-4.11585242994403</v>
      </c>
      <c r="F110" s="4" t="n">
        <v>0.0623</v>
      </c>
    </row>
    <row r="111" customFormat="false" ht="13.5" hidden="false" customHeight="false" outlineLevel="0" collapsed="false">
      <c r="B111" s="2" t="s">
        <v>106</v>
      </c>
      <c r="C111" s="3" t="n">
        <v>37.9188621847342</v>
      </c>
      <c r="D111" s="3" t="n">
        <v>-62.3214425284698</v>
      </c>
      <c r="E111" s="3" t="n">
        <v>-4.30024423586725</v>
      </c>
      <c r="F111" s="4" t="n">
        <v>0.062</v>
      </c>
    </row>
    <row r="112" customFormat="false" ht="13.5" hidden="false" customHeight="false" outlineLevel="0" collapsed="false">
      <c r="B112" s="2" t="s">
        <v>107</v>
      </c>
      <c r="C112" s="3" t="n">
        <v>37.9703545280187</v>
      </c>
      <c r="D112" s="3" t="n">
        <v>-62.2794377310107</v>
      </c>
      <c r="E112" s="3" t="n">
        <v>-4.29487114766476</v>
      </c>
      <c r="F112" s="4" t="n">
        <v>0.0642</v>
      </c>
    </row>
    <row r="113" customFormat="false" ht="13.5" hidden="false" customHeight="false" outlineLevel="0" collapsed="false">
      <c r="B113" s="2" t="s">
        <v>108</v>
      </c>
      <c r="C113" s="3" t="n">
        <v>38.1403760950095</v>
      </c>
      <c r="D113" s="3" t="n">
        <v>-62.1672763436085</v>
      </c>
      <c r="E113" s="3" t="n">
        <v>-4.24567868254398</v>
      </c>
      <c r="F113" s="4" t="n">
        <v>0.0669</v>
      </c>
    </row>
    <row r="114" customFormat="false" ht="13.5" hidden="false" customHeight="false" outlineLevel="0" collapsed="false">
      <c r="B114" s="2" t="s">
        <v>109</v>
      </c>
      <c r="C114" s="3" t="n">
        <v>38.0916760690558</v>
      </c>
      <c r="D114" s="3" t="n">
        <v>-62.1746986518985</v>
      </c>
      <c r="E114" s="3" t="n">
        <v>-4.28929540173017</v>
      </c>
      <c r="F114" s="4" t="n">
        <v>0.0677</v>
      </c>
    </row>
    <row r="115" customFormat="false" ht="13.5" hidden="false" customHeight="false" outlineLevel="0" collapsed="false">
      <c r="B115" s="2" t="s">
        <v>110</v>
      </c>
      <c r="C115" s="3" t="n">
        <v>37.875924756737</v>
      </c>
      <c r="D115" s="3" t="n">
        <v>-62.2687538697844</v>
      </c>
      <c r="E115" s="3" t="n">
        <v>-4.40850526607953</v>
      </c>
      <c r="F115" s="4" t="n">
        <v>0.0646</v>
      </c>
    </row>
    <row r="116" customFormat="false" ht="13.5" hidden="false" customHeight="false" outlineLevel="0" collapsed="false">
      <c r="B116" s="2" t="s">
        <v>111</v>
      </c>
      <c r="C116" s="3" t="n">
        <v>37.7123104834202</v>
      </c>
      <c r="D116" s="3" t="n">
        <v>-62.2994616235163</v>
      </c>
      <c r="E116" s="3" t="n">
        <v>-4.54503221646406</v>
      </c>
      <c r="F116" s="4" t="n">
        <v>0.0622</v>
      </c>
    </row>
    <row r="117" customFormat="false" ht="13.5" hidden="false" customHeight="false" outlineLevel="0" collapsed="false">
      <c r="B117" s="2" t="s">
        <v>112</v>
      </c>
      <c r="C117" s="3" t="n">
        <v>37.7582017993095</v>
      </c>
      <c r="D117" s="3" t="n">
        <v>-62.2103651939272</v>
      </c>
      <c r="E117" s="3" t="n">
        <v>-4.59910812383011</v>
      </c>
      <c r="F117" s="4" t="n">
        <v>0.0677</v>
      </c>
    </row>
    <row r="118" customFormat="false" ht="13.5" hidden="false" customHeight="false" outlineLevel="0" collapsed="false">
      <c r="B118" s="2" t="s">
        <v>113</v>
      </c>
      <c r="C118" s="3" t="n">
        <v>37.9308129055185</v>
      </c>
      <c r="D118" s="3" t="n">
        <v>-62.0766587562688</v>
      </c>
      <c r="E118" s="3" t="n">
        <v>-4.5730491505721</v>
      </c>
      <c r="F118" s="4" t="n">
        <v>0.0722</v>
      </c>
    </row>
    <row r="119" customFormat="false" ht="13.5" hidden="false" customHeight="false" outlineLevel="0" collapsed="false">
      <c r="B119" s="2" t="s">
        <v>114</v>
      </c>
      <c r="C119" s="3" t="n">
        <v>37.7970698148864</v>
      </c>
      <c r="D119" s="3" t="n">
        <v>-62.1158694560347</v>
      </c>
      <c r="E119" s="3" t="n">
        <v>-4.66594626976894</v>
      </c>
      <c r="F119" s="4" t="n">
        <v>0.0715</v>
      </c>
    </row>
    <row r="120" customFormat="false" ht="13.5" hidden="false" customHeight="false" outlineLevel="0" collapsed="false">
      <c r="B120" s="2" t="s">
        <v>115</v>
      </c>
      <c r="C120" s="3" t="n">
        <v>37.589147730846</v>
      </c>
      <c r="D120" s="3" t="n">
        <v>-62.1945608893359</v>
      </c>
      <c r="E120" s="3" t="n">
        <v>-4.78908994025738</v>
      </c>
      <c r="F120" s="4" t="n">
        <v>0.0683</v>
      </c>
    </row>
    <row r="121" customFormat="false" ht="13.5" hidden="false" customHeight="false" outlineLevel="0" collapsed="false">
      <c r="B121" s="2" t="s">
        <v>116</v>
      </c>
      <c r="C121" s="3" t="n">
        <v>37.5023505426407</v>
      </c>
      <c r="D121" s="3" t="n">
        <v>-62.1617244536043</v>
      </c>
      <c r="E121" s="3" t="n">
        <v>-4.91147379663973</v>
      </c>
      <c r="F121" s="4" t="n">
        <v>0.0696</v>
      </c>
    </row>
    <row r="122" customFormat="false" ht="13.5" hidden="false" customHeight="false" outlineLevel="0" collapsed="false">
      <c r="B122" s="2" t="s">
        <v>117</v>
      </c>
      <c r="C122" s="3" t="n">
        <v>37.6023607785379</v>
      </c>
      <c r="D122" s="3" t="n">
        <v>-61.9911014270758</v>
      </c>
      <c r="E122" s="3" t="n">
        <v>-4.99637467144278</v>
      </c>
      <c r="F122" s="4" t="n">
        <v>0.0775</v>
      </c>
    </row>
    <row r="123" customFormat="false" ht="13.5" hidden="false" customHeight="false" outlineLevel="0" collapsed="false">
      <c r="B123" s="2" t="s">
        <v>118</v>
      </c>
      <c r="C123" s="3" t="n">
        <v>37.7112366580167</v>
      </c>
      <c r="D123" s="3" t="n">
        <v>-61.911751302191</v>
      </c>
      <c r="E123" s="3" t="n">
        <v>-4.97506864982746</v>
      </c>
      <c r="F123" s="4" t="n">
        <v>0.0761</v>
      </c>
    </row>
    <row r="124" customFormat="false" ht="13.5" hidden="false" customHeight="false" outlineLevel="0" collapsed="false">
      <c r="B124" s="2" t="s">
        <v>119</v>
      </c>
      <c r="C124" s="3" t="n">
        <v>37.6535573325591</v>
      </c>
      <c r="D124" s="3" t="n">
        <v>-61.9341081943647</v>
      </c>
      <c r="E124" s="3" t="n">
        <v>-5.00729125747101</v>
      </c>
      <c r="F124" s="4" t="n">
        <v>0.0781</v>
      </c>
    </row>
    <row r="125" customFormat="false" ht="13.5" hidden="false" customHeight="false" outlineLevel="0" collapsed="false">
      <c r="B125" s="2" t="s">
        <v>120</v>
      </c>
      <c r="C125" s="3" t="n">
        <v>37.4680511543431</v>
      </c>
      <c r="D125" s="3" t="n">
        <v>-61.9938354716502</v>
      </c>
      <c r="E125" s="3" t="n">
        <v>-5.12306370494034</v>
      </c>
      <c r="F125" s="4" t="n">
        <v>0.078</v>
      </c>
    </row>
    <row r="126" customFormat="false" ht="13.5" hidden="false" customHeight="false" outlineLevel="0" collapsed="false">
      <c r="B126" s="2" t="s">
        <v>121</v>
      </c>
      <c r="C126" s="3" t="n">
        <v>37.301505962156</v>
      </c>
      <c r="D126" s="3" t="n">
        <v>-62.0093140552647</v>
      </c>
      <c r="E126" s="3" t="n">
        <v>-5.26495441345553</v>
      </c>
      <c r="F126" s="4" t="n">
        <v>0.0772</v>
      </c>
    </row>
    <row r="127" customFormat="false" ht="13.5" hidden="false" customHeight="false" outlineLevel="0" collapsed="false">
      <c r="B127" s="2" t="s">
        <v>122</v>
      </c>
      <c r="C127" s="3" t="n">
        <v>37.2441990376645</v>
      </c>
      <c r="D127" s="3" t="n">
        <v>-61.9371203719136</v>
      </c>
      <c r="E127" s="3" t="n">
        <v>-5.39124867925976</v>
      </c>
      <c r="F127" s="4" t="n">
        <v>0.0808</v>
      </c>
    </row>
    <row r="128" customFormat="false" ht="13.5" hidden="false" customHeight="false" outlineLevel="0" collapsed="false">
      <c r="B128" s="2" t="s">
        <v>123</v>
      </c>
      <c r="C128" s="3" t="n">
        <v>37.4136672686341</v>
      </c>
      <c r="D128" s="3" t="n">
        <v>-61.7665342853432</v>
      </c>
      <c r="E128" s="3" t="n">
        <v>-5.40610288028001</v>
      </c>
      <c r="F128" s="4" t="n">
        <v>0.0832</v>
      </c>
    </row>
    <row r="129" customFormat="false" ht="13.5" hidden="false" customHeight="false" outlineLevel="0" collapsed="false">
      <c r="B129" s="2" t="s">
        <v>124</v>
      </c>
      <c r="C129" s="3" t="n">
        <v>37.3723970946305</v>
      </c>
      <c r="D129" s="3" t="n">
        <v>-61.7629969261999</v>
      </c>
      <c r="E129" s="3" t="n">
        <v>-5.44734160218766</v>
      </c>
      <c r="F129" s="4" t="n">
        <v>0.0845</v>
      </c>
    </row>
    <row r="130" customFormat="false" ht="13.5" hidden="false" customHeight="false" outlineLevel="0" collapsed="false">
      <c r="B130" s="2" t="s">
        <v>125</v>
      </c>
      <c r="C130" s="3" t="n">
        <v>37.1286775288299</v>
      </c>
      <c r="D130" s="3" t="n">
        <v>-61.8279208327228</v>
      </c>
      <c r="E130" s="3" t="n">
        <v>-5.60368524021082</v>
      </c>
      <c r="F130" s="4" t="n">
        <v>0.087</v>
      </c>
    </row>
    <row r="131" customFormat="false" ht="13.5" hidden="false" customHeight="false" outlineLevel="0" collapsed="false">
      <c r="B131" s="2" t="s">
        <v>126</v>
      </c>
      <c r="C131" s="3" t="n">
        <v>36.9002877273848</v>
      </c>
      <c r="D131" s="3" t="n">
        <v>-61.8468320182285</v>
      </c>
      <c r="E131" s="3" t="n">
        <v>-5.78756221220077</v>
      </c>
      <c r="F131" s="4" t="n">
        <v>0.0847</v>
      </c>
    </row>
    <row r="132" customFormat="false" ht="13.5" hidden="false" customHeight="false" outlineLevel="0" collapsed="false">
      <c r="B132" s="2" t="s">
        <v>127</v>
      </c>
      <c r="C132" s="3" t="n">
        <v>36.9331555437419</v>
      </c>
      <c r="D132" s="3" t="n">
        <v>-61.6587828162915</v>
      </c>
      <c r="E132" s="3" t="n">
        <v>-5.93444754379434</v>
      </c>
      <c r="F132" s="4" t="n">
        <v>0.0953</v>
      </c>
    </row>
    <row r="133" customFormat="false" ht="13.5" hidden="false" customHeight="false" outlineLevel="0" collapsed="false">
      <c r="B133" s="2" t="s">
        <v>128</v>
      </c>
      <c r="C133" s="3" t="n">
        <v>37.0231916495361</v>
      </c>
      <c r="D133" s="3" t="n">
        <v>-61.5096751516722</v>
      </c>
      <c r="E133" s="3" t="n">
        <v>-5.99511452477455</v>
      </c>
      <c r="F133" s="4" t="n">
        <v>0.0964</v>
      </c>
    </row>
    <row r="134" customFormat="false" ht="13.5" hidden="false" customHeight="false" outlineLevel="0" collapsed="false">
      <c r="B134" s="2" t="s">
        <v>129</v>
      </c>
      <c r="C134" s="3" t="n">
        <v>36.9413352169822</v>
      </c>
      <c r="D134" s="3" t="n">
        <v>-61.536593695084</v>
      </c>
      <c r="E134" s="3" t="n">
        <v>-6.03948313418484</v>
      </c>
      <c r="F134" s="4" t="n">
        <v>0.098</v>
      </c>
    </row>
    <row r="135" customFormat="false" ht="13.5" hidden="false" customHeight="false" outlineLevel="0" collapsed="false">
      <c r="B135" s="2" t="s">
        <v>130</v>
      </c>
      <c r="C135" s="3" t="n">
        <v>36.6850273490755</v>
      </c>
      <c r="D135" s="3" t="n">
        <v>-61.59090255571</v>
      </c>
      <c r="E135" s="3" t="n">
        <v>-6.20393429798333</v>
      </c>
      <c r="F135" s="4" t="n">
        <v>0.0973</v>
      </c>
    </row>
    <row r="136" customFormat="false" ht="13.5" hidden="false" customHeight="false" outlineLevel="0" collapsed="false">
      <c r="B136" s="2" t="s">
        <v>131</v>
      </c>
      <c r="C136" s="3" t="n">
        <v>36.4618347193584</v>
      </c>
      <c r="D136" s="3" t="n">
        <v>-61.540597341041</v>
      </c>
      <c r="E136" s="3" t="n">
        <v>-6.42887819828169</v>
      </c>
      <c r="F136" s="4" t="n">
        <v>0.0978</v>
      </c>
    </row>
    <row r="137" customFormat="false" ht="13.5" hidden="false" customHeight="false" outlineLevel="0" collapsed="false">
      <c r="B137" s="2" t="s">
        <v>132</v>
      </c>
      <c r="C137" s="3" t="n">
        <v>36.4191838394931</v>
      </c>
      <c r="D137" s="3" t="n">
        <v>-61.3912200143403</v>
      </c>
      <c r="E137" s="3" t="n">
        <v>-6.58919320890231</v>
      </c>
      <c r="F137" s="4" t="n">
        <v>0.1051</v>
      </c>
    </row>
    <row r="138" customFormat="false" ht="13.5" hidden="false" customHeight="false" outlineLevel="0" collapsed="false">
      <c r="B138" s="2" t="s">
        <v>133</v>
      </c>
      <c r="C138" s="3" t="n">
        <v>36.4932503781224</v>
      </c>
      <c r="D138" s="3" t="n">
        <v>-61.2763760297184</v>
      </c>
      <c r="E138" s="3" t="n">
        <v>-6.62778134018162</v>
      </c>
      <c r="F138" s="4" t="n">
        <v>0.1071</v>
      </c>
    </row>
    <row r="139" customFormat="false" ht="13.5" hidden="false" customHeight="false" outlineLevel="0" collapsed="false">
      <c r="B139" s="2" t="s">
        <v>134</v>
      </c>
      <c r="C139" s="3" t="n">
        <v>36.2140461193433</v>
      </c>
      <c r="D139" s="3" t="n">
        <v>-61.4805346562622</v>
      </c>
      <c r="E139" s="3" t="n">
        <v>-6.67420126993829</v>
      </c>
      <c r="F139" s="4" t="n">
        <v>0.0982</v>
      </c>
    </row>
    <row r="140" customFormat="false" ht="13.5" hidden="false" customHeight="false" outlineLevel="0" collapsed="false">
      <c r="B140" s="2" t="s">
        <v>135</v>
      </c>
      <c r="C140" s="3" t="n">
        <v>36.1682476508386</v>
      </c>
      <c r="D140" s="3" t="n">
        <v>-61.4591464326132</v>
      </c>
      <c r="E140" s="3" t="n">
        <v>-6.72707959808128</v>
      </c>
      <c r="F140" s="4" t="n">
        <v>0.0991</v>
      </c>
    </row>
    <row r="141" customFormat="false" ht="13.5" hidden="false" customHeight="false" outlineLevel="0" collapsed="false">
      <c r="B141" s="2" t="s">
        <v>136</v>
      </c>
      <c r="C141" s="3" t="n">
        <v>36.377290726527</v>
      </c>
      <c r="D141" s="3" t="n">
        <v>-61.1486220599771</v>
      </c>
      <c r="E141" s="3" t="n">
        <v>-6.82175210695999</v>
      </c>
      <c r="F141" s="4" t="n">
        <v>0.1099</v>
      </c>
    </row>
    <row r="142" customFormat="false" ht="13.5" hidden="false" customHeight="false" outlineLevel="0" collapsed="false">
      <c r="B142" s="2" t="s">
        <v>137</v>
      </c>
      <c r="C142" s="3" t="n">
        <v>36.1262918569838</v>
      </c>
      <c r="D142" s="3" t="n">
        <v>-61.1305865655935</v>
      </c>
      <c r="E142" s="3" t="n">
        <v>-7.02275999012494</v>
      </c>
      <c r="F142" s="4" t="n">
        <v>0.1147</v>
      </c>
    </row>
    <row r="143" customFormat="false" ht="13.5" hidden="false" customHeight="false" outlineLevel="0" collapsed="false">
      <c r="B143" s="2" t="s">
        <v>138</v>
      </c>
      <c r="C143" s="3" t="n">
        <v>35.7855438169268</v>
      </c>
      <c r="D143" s="3" t="n">
        <v>-61.243987346662</v>
      </c>
      <c r="E143" s="3" t="n">
        <v>-7.18207515675791</v>
      </c>
      <c r="F143" s="4" t="n">
        <v>0.1073</v>
      </c>
    </row>
    <row r="144" customFormat="false" ht="13.5" hidden="false" customHeight="false" outlineLevel="0" collapsed="false">
      <c r="B144" s="2" t="s">
        <v>139</v>
      </c>
      <c r="C144" s="3" t="n">
        <v>35.6938079321738</v>
      </c>
      <c r="D144" s="3" t="n">
        <v>-61.2545343088127</v>
      </c>
      <c r="E144" s="3" t="n">
        <v>-7.23981861454361</v>
      </c>
      <c r="F144" s="4" t="n">
        <v>0.1055</v>
      </c>
    </row>
    <row r="145" customFormat="false" ht="13.5" hidden="false" customHeight="false" outlineLevel="0" collapsed="false">
      <c r="B145" s="2" t="s">
        <v>140</v>
      </c>
      <c r="C145" s="3" t="n">
        <v>35.9151504854956</v>
      </c>
      <c r="D145" s="3" t="n">
        <v>-60.9693085757611</v>
      </c>
      <c r="E145" s="3" t="n">
        <v>-7.29940978868675</v>
      </c>
      <c r="F145" s="4" t="n">
        <v>0.1195</v>
      </c>
    </row>
    <row r="146" customFormat="false" ht="13.5" hidden="false" customHeight="false" outlineLevel="0" collapsed="false">
      <c r="B146" s="2" t="s">
        <v>141</v>
      </c>
      <c r="C146" s="3" t="n">
        <v>35.9320137584328</v>
      </c>
      <c r="D146" s="3" t="n">
        <v>-60.8969945589357</v>
      </c>
      <c r="E146" s="3" t="n">
        <v>-7.34237255635933</v>
      </c>
      <c r="F146" s="4" t="n">
        <v>0.1189</v>
      </c>
    </row>
    <row r="147" customFormat="false" ht="13.5" hidden="false" customHeight="false" outlineLevel="0" collapsed="false">
      <c r="B147" s="2" t="s">
        <v>142</v>
      </c>
      <c r="C147" s="3" t="n">
        <v>35.5967177830211</v>
      </c>
      <c r="D147" s="3" t="n">
        <v>-61.0361633985395</v>
      </c>
      <c r="E147" s="3" t="n">
        <v>-7.47138578610848</v>
      </c>
      <c r="F147" s="4" t="n">
        <v>0.1171</v>
      </c>
    </row>
    <row r="148" customFormat="false" ht="13.5" hidden="false" customHeight="false" outlineLevel="0" collapsed="false">
      <c r="B148" s="2" t="s">
        <v>143</v>
      </c>
      <c r="C148" s="3" t="n">
        <v>35.2916655061089</v>
      </c>
      <c r="D148" s="3" t="n">
        <v>-61.148700920499</v>
      </c>
      <c r="E148" s="3" t="n">
        <v>-7.59841727864697</v>
      </c>
      <c r="F148" s="4" t="n">
        <v>0.1051</v>
      </c>
    </row>
    <row r="149" customFormat="false" ht="13.5" hidden="false" customHeight="false" outlineLevel="0" collapsed="false">
      <c r="B149" s="2" t="s">
        <v>144</v>
      </c>
      <c r="C149" s="3" t="n">
        <v>35.2812346283421</v>
      </c>
      <c r="D149" s="3" t="n">
        <v>-61.060246272779</v>
      </c>
      <c r="E149" s="3" t="n">
        <v>-7.66882102377816</v>
      </c>
      <c r="F149" s="4" t="n">
        <v>0.1104</v>
      </c>
    </row>
    <row r="150" customFormat="false" ht="13.5" hidden="false" customHeight="false" outlineLevel="0" collapsed="false">
      <c r="B150" s="2" t="s">
        <v>145</v>
      </c>
      <c r="C150" s="3" t="n">
        <v>35.4551466985164</v>
      </c>
      <c r="D150" s="3" t="n">
        <v>-60.7686729520421</v>
      </c>
      <c r="E150" s="3" t="n">
        <v>-7.76042332435436</v>
      </c>
      <c r="F150" s="4" t="n">
        <v>0.1281</v>
      </c>
    </row>
    <row r="151" customFormat="false" ht="13.5" hidden="false" customHeight="false" outlineLevel="0" collapsed="false">
      <c r="B151" s="2" t="s">
        <v>146</v>
      </c>
      <c r="C151" s="3" t="n">
        <v>35.4474308896411</v>
      </c>
      <c r="D151" s="3" t="n">
        <v>-60.6886233649057</v>
      </c>
      <c r="E151" s="3" t="n">
        <v>-7.82214424762243</v>
      </c>
      <c r="F151" s="4" t="n">
        <v>0.1293</v>
      </c>
    </row>
    <row r="152" customFormat="false" ht="13.5" hidden="false" customHeight="false" outlineLevel="0" collapsed="false">
      <c r="B152" s="2" t="s">
        <v>147</v>
      </c>
      <c r="C152" s="3" t="n">
        <v>35.1528413110397</v>
      </c>
      <c r="D152" s="3" t="n">
        <v>-60.8228712415965</v>
      </c>
      <c r="E152" s="3" t="n">
        <v>-7.92005663688182</v>
      </c>
      <c r="F152" s="4" t="n">
        <v>0.122</v>
      </c>
    </row>
    <row r="153" customFormat="false" ht="13.5" hidden="false" customHeight="false" outlineLevel="0" collapsed="false">
      <c r="B153" s="2" t="s">
        <v>148</v>
      </c>
      <c r="C153" s="3" t="n">
        <v>35.0153196116755</v>
      </c>
      <c r="D153" s="3" t="n">
        <v>-60.8385824730713</v>
      </c>
      <c r="E153" s="3" t="n">
        <v>-7.99785790674627</v>
      </c>
      <c r="F153" s="4" t="n">
        <v>0.1186</v>
      </c>
    </row>
    <row r="154" customFormat="false" ht="13.5" hidden="false" customHeight="false" outlineLevel="0" collapsed="false">
      <c r="B154" s="2" t="s">
        <v>149</v>
      </c>
      <c r="C154" s="3" t="n">
        <v>35.1884882714042</v>
      </c>
      <c r="D154" s="3" t="n">
        <v>-60.6382613719409</v>
      </c>
      <c r="E154" s="3" t="n">
        <v>-8.02398629741444</v>
      </c>
      <c r="F154" s="4" t="n">
        <v>0.1324</v>
      </c>
    </row>
    <row r="155" customFormat="false" ht="13.5" hidden="false" customHeight="false" outlineLevel="0" collapsed="false">
      <c r="B155" s="2" t="s">
        <v>150</v>
      </c>
      <c r="C155" s="3" t="n">
        <v>35.3554214523943</v>
      </c>
      <c r="D155" s="3" t="n">
        <v>-60.484931254912</v>
      </c>
      <c r="E155" s="3" t="n">
        <v>-8.0232384465508</v>
      </c>
      <c r="F155" s="4" t="n">
        <v>0.1298</v>
      </c>
    </row>
    <row r="156" customFormat="false" ht="13.5" hidden="false" customHeight="false" outlineLevel="0" collapsed="false">
      <c r="B156" s="2" t="s">
        <v>151</v>
      </c>
      <c r="C156" s="3" t="n">
        <v>35.238954151063</v>
      </c>
      <c r="D156" s="3" t="n">
        <v>-60.5318941138016</v>
      </c>
      <c r="E156" s="3" t="n">
        <v>-8.0646649822291</v>
      </c>
      <c r="F156" s="4" t="n">
        <v>0.1338</v>
      </c>
    </row>
    <row r="157" customFormat="false" ht="13.5" hidden="false" customHeight="false" outlineLevel="0" collapsed="false">
      <c r="B157" s="2" t="s">
        <v>152</v>
      </c>
      <c r="C157" s="3" t="n">
        <v>34.840340506667</v>
      </c>
      <c r="D157" s="3" t="n">
        <v>-60.6912230871987</v>
      </c>
      <c r="E157" s="3" t="n">
        <v>-8.20709281200009</v>
      </c>
      <c r="F157" s="4" t="n">
        <v>0.1237</v>
      </c>
    </row>
    <row r="158" customFormat="false" ht="13.5" hidden="false" customHeight="false" outlineLevel="0" collapsed="false">
      <c r="B158" s="2" t="s">
        <v>153</v>
      </c>
      <c r="C158" s="3" t="n">
        <v>34.6126771996977</v>
      </c>
      <c r="D158" s="3" t="n">
        <v>-60.5981869108569</v>
      </c>
      <c r="E158" s="3" t="n">
        <v>-8.4069715109217</v>
      </c>
      <c r="F158" s="4" t="n">
        <v>0.1235</v>
      </c>
    </row>
    <row r="159" customFormat="false" ht="13.5" hidden="false" customHeight="false" outlineLevel="0" collapsed="false">
      <c r="B159" s="2" t="s">
        <v>154</v>
      </c>
      <c r="C159" s="3" t="n">
        <v>34.7909384544301</v>
      </c>
      <c r="D159" s="3" t="n">
        <v>-60.2553194010107</v>
      </c>
      <c r="E159" s="3" t="n">
        <v>-8.52020504785117</v>
      </c>
      <c r="F159" s="4" t="n">
        <v>0.1422</v>
      </c>
    </row>
    <row r="160" customFormat="false" ht="13.5" hidden="false" customHeight="false" outlineLevel="0" collapsed="false">
      <c r="B160" s="2" t="s">
        <v>155</v>
      </c>
      <c r="C160" s="3" t="n">
        <v>34.8415220790407</v>
      </c>
      <c r="D160" s="3" t="n">
        <v>-60.1639220793424</v>
      </c>
      <c r="E160" s="3" t="n">
        <v>-8.54896426745879</v>
      </c>
      <c r="F160" s="4" t="n">
        <v>0.14</v>
      </c>
    </row>
    <row r="161" customFormat="false" ht="13.5" hidden="false" customHeight="false" outlineLevel="0" collapsed="false">
      <c r="B161" s="2" t="s">
        <v>156</v>
      </c>
      <c r="C161" s="3" t="n">
        <v>34.552605376094</v>
      </c>
      <c r="D161" s="3" t="n">
        <v>-60.2611330904332</v>
      </c>
      <c r="E161" s="3" t="n">
        <v>-8.65551216594359</v>
      </c>
      <c r="F161" s="4" t="n">
        <v>0.1412</v>
      </c>
    </row>
    <row r="162" customFormat="false" ht="13.5" hidden="false" customHeight="false" outlineLevel="0" collapsed="false">
      <c r="B162" s="2" t="s">
        <v>157</v>
      </c>
      <c r="C162" s="3" t="n">
        <v>34.2750200991166</v>
      </c>
      <c r="D162" s="3" t="n">
        <v>-60.3004634071119</v>
      </c>
      <c r="E162" s="3" t="n">
        <v>-8.79038783495031</v>
      </c>
      <c r="F162" s="4" t="n">
        <v>0.1323</v>
      </c>
    </row>
    <row r="163" customFormat="false" ht="13.5" hidden="false" customHeight="false" outlineLevel="0" collapsed="false">
      <c r="B163" s="2" t="s">
        <v>158</v>
      </c>
      <c r="C163" s="3" t="n">
        <v>34.3156958075315</v>
      </c>
      <c r="D163" s="3" t="n">
        <v>-60.2319778926532</v>
      </c>
      <c r="E163" s="3" t="n">
        <v>-8.80894570327827</v>
      </c>
      <c r="F163" s="4" t="n">
        <v>0.1373</v>
      </c>
    </row>
    <row r="164" customFormat="false" ht="13.5" hidden="false" customHeight="false" outlineLevel="0" collapsed="false">
      <c r="B164" s="2" t="s">
        <v>159</v>
      </c>
      <c r="C164" s="3" t="n">
        <v>34.5612307547615</v>
      </c>
      <c r="D164" s="3" t="n">
        <v>-59.9939002331905</v>
      </c>
      <c r="E164" s="3" t="n">
        <v>-8.81628134466912</v>
      </c>
      <c r="F164" s="4" t="n">
        <v>0.148</v>
      </c>
    </row>
    <row r="165" customFormat="false" ht="13.5" hidden="false" customHeight="false" outlineLevel="0" collapsed="false">
      <c r="B165" s="2" t="s">
        <v>160</v>
      </c>
      <c r="C165" s="3" t="n">
        <v>34.4639121975679</v>
      </c>
      <c r="D165" s="3" t="n">
        <v>-60.0194937307905</v>
      </c>
      <c r="E165" s="3" t="n">
        <v>-8.85509802458113</v>
      </c>
      <c r="F165" s="4" t="n">
        <v>0.1492</v>
      </c>
    </row>
    <row r="166" customFormat="false" ht="13.5" hidden="false" customHeight="false" outlineLevel="0" collapsed="false">
      <c r="B166" s="2" t="s">
        <v>161</v>
      </c>
      <c r="C166" s="3" t="n">
        <v>34.1586969011844</v>
      </c>
      <c r="D166" s="3" t="n">
        <v>-60.1651712474249</v>
      </c>
      <c r="E166" s="3" t="n">
        <v>-8.93721874742161</v>
      </c>
      <c r="F166" s="4" t="n">
        <v>0.1371</v>
      </c>
    </row>
    <row r="167" customFormat="false" ht="13.5" hidden="false" customHeight="false" outlineLevel="0" collapsed="false">
      <c r="B167" s="2" t="s">
        <v>162</v>
      </c>
      <c r="C167" s="3" t="n">
        <v>33.9528041271724</v>
      </c>
      <c r="D167" s="3" t="n">
        <v>-60.1390947576469</v>
      </c>
      <c r="E167" s="3" t="n">
        <v>-9.0660348301796</v>
      </c>
      <c r="F167" s="4" t="n">
        <v>0.1331</v>
      </c>
    </row>
    <row r="168" customFormat="false" ht="13.5" hidden="false" customHeight="false" outlineLevel="0" collapsed="false">
      <c r="B168" s="2" t="s">
        <v>163</v>
      </c>
      <c r="C168" s="3" t="n">
        <v>33.9830205735519</v>
      </c>
      <c r="D168" s="3" t="n">
        <v>-59.9537644146446</v>
      </c>
      <c r="E168" s="3" t="n">
        <v>-9.15755742285605</v>
      </c>
      <c r="F168" s="4" t="n">
        <v>0.1449</v>
      </c>
    </row>
    <row r="169" customFormat="false" ht="13.5" hidden="false" customHeight="false" outlineLevel="0" collapsed="false">
      <c r="B169" s="2" t="s">
        <v>164</v>
      </c>
      <c r="C169" s="3" t="n">
        <v>34.1672519347891</v>
      </c>
      <c r="D169" s="3" t="n">
        <v>-59.7044947731664</v>
      </c>
      <c r="E169" s="3" t="n">
        <v>-9.20477676289956</v>
      </c>
      <c r="F169" s="4" t="n">
        <v>0.1589</v>
      </c>
    </row>
    <row r="170" customFormat="false" ht="13.5" hidden="false" customHeight="false" outlineLevel="0" collapsed="false">
      <c r="B170" s="2" t="s">
        <v>165</v>
      </c>
      <c r="C170" s="3" t="n">
        <v>34.0437083623975</v>
      </c>
      <c r="D170" s="3" t="n">
        <v>-59.7814243370635</v>
      </c>
      <c r="E170" s="3" t="n">
        <v>-9.22526705118668</v>
      </c>
      <c r="F170" s="4" t="n">
        <v>0.1561</v>
      </c>
    </row>
    <row r="171" customFormat="false" ht="13.5" hidden="false" customHeight="false" outlineLevel="0" collapsed="false">
      <c r="B171" s="2" t="s">
        <v>166</v>
      </c>
      <c r="C171" s="3" t="n">
        <v>33.6709397786275</v>
      </c>
      <c r="D171" s="3" t="n">
        <v>-59.9595935746545</v>
      </c>
      <c r="E171" s="3" t="n">
        <v>-9.31980963933048</v>
      </c>
      <c r="F171" s="4" t="n">
        <v>0.1358</v>
      </c>
    </row>
    <row r="172" customFormat="false" ht="13.5" hidden="false" customHeight="false" outlineLevel="0" collapsed="false">
      <c r="B172" s="2" t="s">
        <v>167</v>
      </c>
      <c r="C172" s="3" t="n">
        <v>33.5168660017633</v>
      </c>
      <c r="D172" s="3" t="n">
        <v>-59.8976691926291</v>
      </c>
      <c r="E172" s="3" t="n">
        <v>-9.43439102347473</v>
      </c>
      <c r="F172" s="4" t="n">
        <v>0.1347</v>
      </c>
    </row>
    <row r="173" customFormat="false" ht="13.5" hidden="false" customHeight="false" outlineLevel="0" collapsed="false">
      <c r="B173" s="2" t="s">
        <v>168</v>
      </c>
      <c r="C173" s="3" t="n">
        <v>33.559433785661</v>
      </c>
      <c r="D173" s="3" t="n">
        <v>-59.7090639152989</v>
      </c>
      <c r="E173" s="3" t="n">
        <v>-9.51652110139606</v>
      </c>
      <c r="F173" s="4" t="n">
        <v>0.1472</v>
      </c>
    </row>
    <row r="174" customFormat="false" ht="13.5" hidden="false" customHeight="false" outlineLevel="0" collapsed="false">
      <c r="B174" s="2" t="s">
        <v>169</v>
      </c>
      <c r="C174" s="3" t="n">
        <v>33.7095551701943</v>
      </c>
      <c r="D174" s="3" t="n">
        <v>-59.4205524699554</v>
      </c>
      <c r="E174" s="3" t="n">
        <v>-9.60040378111805</v>
      </c>
      <c r="F174" s="4" t="n">
        <v>0.1681</v>
      </c>
    </row>
    <row r="175" customFormat="false" ht="13.5" hidden="false" customHeight="false" outlineLevel="0" collapsed="false">
      <c r="B175" s="2" t="s">
        <v>170</v>
      </c>
      <c r="C175" s="3" t="n">
        <v>33.6606549715577</v>
      </c>
      <c r="D175" s="3" t="n">
        <v>-59.4505184669379</v>
      </c>
      <c r="E175" s="3" t="n">
        <v>-9.6080649199823</v>
      </c>
      <c r="F175" s="4" t="n">
        <v>0.1659</v>
      </c>
    </row>
    <row r="176" customFormat="false" ht="13.5" hidden="false" customHeight="false" outlineLevel="0" collapsed="false">
      <c r="B176" s="2" t="s">
        <v>171</v>
      </c>
      <c r="C176" s="3" t="n">
        <v>33.4041836655121</v>
      </c>
      <c r="D176" s="3" t="n">
        <v>-59.5376602346185</v>
      </c>
      <c r="E176" s="3" t="n">
        <v>-9.68682749068892</v>
      </c>
      <c r="F176" s="4" t="n">
        <v>0.1532</v>
      </c>
    </row>
    <row r="177" customFormat="false" ht="13.5" hidden="false" customHeight="false" outlineLevel="0" collapsed="false">
      <c r="B177" s="2" t="s">
        <v>172</v>
      </c>
      <c r="C177" s="3" t="n">
        <v>33.1938773699684</v>
      </c>
      <c r="D177" s="3" t="n">
        <v>-59.5551428422427</v>
      </c>
      <c r="E177" s="3" t="n">
        <v>-9.77973613977325</v>
      </c>
      <c r="F177" s="4" t="n">
        <v>0.1444</v>
      </c>
    </row>
    <row r="178" customFormat="false" ht="13.5" hidden="false" customHeight="false" outlineLevel="0" collapsed="false">
      <c r="B178" s="2" t="s">
        <v>173</v>
      </c>
      <c r="C178" s="3" t="n">
        <v>33.1581533253087</v>
      </c>
      <c r="D178" s="3" t="n">
        <v>-59.4095982131221</v>
      </c>
      <c r="E178" s="3" t="n">
        <v>-9.87280795122964</v>
      </c>
      <c r="F178" s="4" t="n">
        <v>0.1522</v>
      </c>
    </row>
    <row r="179" customFormat="false" ht="13.5" hidden="false" customHeight="false" outlineLevel="0" collapsed="false">
      <c r="B179" s="2" t="s">
        <v>174</v>
      </c>
      <c r="C179" s="3" t="n">
        <v>33.2588997440756</v>
      </c>
      <c r="D179" s="3" t="n">
        <v>-59.0509713789458</v>
      </c>
      <c r="E179" s="3" t="n">
        <v>-10.0120465063836</v>
      </c>
      <c r="F179" s="4" t="n">
        <v>0.1755</v>
      </c>
    </row>
    <row r="180" customFormat="false" ht="13.5" hidden="false" customHeight="false" outlineLevel="0" collapsed="false">
      <c r="B180" s="2" t="s">
        <v>175</v>
      </c>
      <c r="C180" s="3" t="n">
        <v>33.2029562978448</v>
      </c>
      <c r="D180" s="3" t="n">
        <v>-58.9700611250653</v>
      </c>
      <c r="E180" s="3" t="n">
        <v>-10.0791311630595</v>
      </c>
      <c r="F180" s="4" t="n">
        <v>0.1777</v>
      </c>
    </row>
    <row r="181" customFormat="false" ht="13.5" hidden="false" customHeight="false" outlineLevel="0" collapsed="false">
      <c r="B181" s="2" t="s">
        <v>176</v>
      </c>
      <c r="C181" s="3" t="n">
        <v>32.9667228374867</v>
      </c>
      <c r="D181" s="3" t="n">
        <v>-59.0225466258377</v>
      </c>
      <c r="E181" s="3" t="n">
        <v>-10.1583218474075</v>
      </c>
      <c r="F181" s="4" t="n">
        <v>0.171</v>
      </c>
    </row>
    <row r="182" customFormat="false" ht="13.5" hidden="false" customHeight="false" outlineLevel="0" collapsed="false">
      <c r="B182" s="2" t="s">
        <v>177</v>
      </c>
      <c r="C182" s="3" t="n">
        <v>32.7316417434718</v>
      </c>
      <c r="D182" s="3" t="n">
        <v>-58.9696413660042</v>
      </c>
      <c r="E182" s="3" t="n">
        <v>-10.2881449036579</v>
      </c>
      <c r="F182" s="4" t="n">
        <v>0.1646</v>
      </c>
    </row>
    <row r="183" customFormat="false" ht="13.5" hidden="false" customHeight="false" outlineLevel="0" collapsed="false">
      <c r="B183" s="2" t="s">
        <v>178</v>
      </c>
      <c r="C183" s="3" t="n">
        <v>32.6437258355056</v>
      </c>
      <c r="D183" s="3" t="n">
        <v>-58.4884593980353</v>
      </c>
      <c r="E183" s="3" t="n">
        <v>-10.5573515258327</v>
      </c>
      <c r="F183" s="4" t="n">
        <v>0.1872</v>
      </c>
    </row>
    <row r="184" customFormat="false" ht="13.5" hidden="false" customHeight="false" outlineLevel="0" collapsed="false">
      <c r="B184" s="2" t="s">
        <v>179</v>
      </c>
      <c r="C184" s="3" t="n">
        <v>32.6218559769882</v>
      </c>
      <c r="D184" s="3" t="n">
        <v>-58.4395368022456</v>
      </c>
      <c r="E184" s="3" t="n">
        <v>-10.5895051403045</v>
      </c>
      <c r="F184" s="4" t="n">
        <v>0.1888</v>
      </c>
      <c r="G184" s="15" t="n">
        <v>0.0013</v>
      </c>
    </row>
    <row r="185" customFormat="false" ht="13.5" hidden="false" customHeight="false" outlineLevel="0" collapsed="false">
      <c r="B185" s="2" t="s">
        <v>180</v>
      </c>
      <c r="C185" s="3" t="n">
        <v>32.4437113409117</v>
      </c>
      <c r="D185" s="3" t="n">
        <v>-58.5166236230834</v>
      </c>
      <c r="E185" s="3" t="n">
        <v>-10.625442844263</v>
      </c>
      <c r="F185" s="4" t="n">
        <v>0.1805</v>
      </c>
    </row>
    <row r="186" customFormat="false" ht="13.5" hidden="false" customHeight="false" outlineLevel="0" collapsed="false">
      <c r="B186" s="2" t="s">
        <v>181</v>
      </c>
      <c r="C186" s="3" t="n">
        <v>32.1955115602604</v>
      </c>
      <c r="D186" s="3" t="n">
        <v>-58.6016119584733</v>
      </c>
      <c r="E186" s="3" t="n">
        <v>-10.6864294477772</v>
      </c>
      <c r="F186" s="4" t="n">
        <v>0.1689</v>
      </c>
    </row>
    <row r="187" customFormat="false" ht="13.5" hidden="false" customHeight="false" outlineLevel="0" collapsed="false">
      <c r="B187" s="2" t="s">
        <v>182</v>
      </c>
      <c r="C187" s="3" t="n">
        <v>32.2329938053618</v>
      </c>
      <c r="D187" s="3" t="n">
        <v>-58.5341843606995</v>
      </c>
      <c r="E187" s="3" t="n">
        <v>-10.7021104027291</v>
      </c>
      <c r="F187" s="4" t="n">
        <v>0.1735</v>
      </c>
    </row>
    <row r="188" customFormat="false" ht="13.5" hidden="false" customHeight="false" outlineLevel="0" collapsed="false">
      <c r="B188" s="2" t="s">
        <v>183</v>
      </c>
      <c r="C188" s="3" t="n">
        <v>32.4822312252895</v>
      </c>
      <c r="D188" s="3" t="n">
        <v>-58.2804471087622</v>
      </c>
      <c r="E188" s="3" t="n">
        <v>-10.7199912844624</v>
      </c>
      <c r="F188" s="4" t="n">
        <v>0.1954</v>
      </c>
      <c r="G188" s="15" t="n">
        <v>0.00789999999999999</v>
      </c>
    </row>
    <row r="189" customFormat="false" ht="13.5" hidden="false" customHeight="false" outlineLevel="0" collapsed="false">
      <c r="B189" s="2" t="s">
        <v>184</v>
      </c>
      <c r="C189" s="3" t="n">
        <v>32.5745429803337</v>
      </c>
      <c r="D189" s="3" t="n">
        <v>-58.1996220154801</v>
      </c>
      <c r="E189" s="3" t="n">
        <v>-10.721376733517</v>
      </c>
      <c r="F189" s="4" t="n">
        <v>0.2009</v>
      </c>
      <c r="G189" s="15" t="n">
        <v>0.0134</v>
      </c>
    </row>
    <row r="190" customFormat="false" ht="13.5" hidden="false" customHeight="false" outlineLevel="0" collapsed="false">
      <c r="B190" s="2" t="s">
        <v>185</v>
      </c>
      <c r="C190" s="3" t="n">
        <v>32.3345295937051</v>
      </c>
      <c r="D190" s="3" t="n">
        <v>-58.2872283074407</v>
      </c>
      <c r="E190" s="3" t="n">
        <v>-10.7747604600915</v>
      </c>
      <c r="F190" s="4" t="n">
        <v>0.1916</v>
      </c>
      <c r="G190" s="15" t="n">
        <v>0.00409999999999999</v>
      </c>
    </row>
    <row r="191" customFormat="false" ht="13.5" hidden="false" customHeight="false" outlineLevel="0" collapsed="false">
      <c r="B191" s="2" t="s">
        <v>186</v>
      </c>
      <c r="C191" s="3" t="n">
        <v>31.960885932369</v>
      </c>
      <c r="D191" s="3" t="n">
        <v>-58.3596198275882</v>
      </c>
      <c r="E191" s="3" t="n">
        <v>-10.8868946413506</v>
      </c>
      <c r="F191" s="4" t="n">
        <v>0.1762</v>
      </c>
    </row>
    <row r="192" customFormat="false" ht="13.5" hidden="false" customHeight="false" outlineLevel="0" collapsed="false">
      <c r="B192" s="2" t="s">
        <v>187</v>
      </c>
      <c r="C192" s="3" t="n">
        <v>31.6644823331282</v>
      </c>
      <c r="D192" s="3" t="n">
        <v>-58.3347475624803</v>
      </c>
      <c r="E192" s="3" t="n">
        <v>-11.0101520653281</v>
      </c>
      <c r="F192" s="4" t="n">
        <v>0.164</v>
      </c>
    </row>
    <row r="193" customFormat="false" ht="13.5" hidden="false" customHeight="false" outlineLevel="0" collapsed="false">
      <c r="B193" s="2" t="s">
        <v>188</v>
      </c>
      <c r="C193" s="3" t="n">
        <v>31.6975408295105</v>
      </c>
      <c r="D193" s="3" t="n">
        <v>-58.1621824861755</v>
      </c>
      <c r="E193" s="3" t="n">
        <v>-11.0710165830418</v>
      </c>
      <c r="F193" s="4" t="n">
        <v>0.1792</v>
      </c>
    </row>
    <row r="194" customFormat="false" ht="13.5" hidden="false" customHeight="false" outlineLevel="0" collapsed="false">
      <c r="B194" s="2" t="s">
        <v>189</v>
      </c>
      <c r="C194" s="3" t="n">
        <v>31.9370660803892</v>
      </c>
      <c r="D194" s="3" t="n">
        <v>-57.8180230993694</v>
      </c>
      <c r="E194" s="3" t="n">
        <v>-11.1310910693834</v>
      </c>
      <c r="F194" s="4" t="n">
        <v>0.2073</v>
      </c>
      <c r="G194" s="15" t="n">
        <v>0.0198</v>
      </c>
    </row>
    <row r="195" customFormat="false" ht="13.5" hidden="false" customHeight="false" outlineLevel="0" collapsed="false">
      <c r="B195" s="2" t="s">
        <v>190</v>
      </c>
      <c r="C195" s="3" t="n">
        <v>31.9238489425311</v>
      </c>
      <c r="D195" s="3" t="n">
        <v>-57.7306862499903</v>
      </c>
      <c r="E195" s="3" t="n">
        <v>-11.1731776789359</v>
      </c>
      <c r="F195" s="4" t="n">
        <v>0.2117</v>
      </c>
      <c r="G195" s="15" t="n">
        <v>0.0242</v>
      </c>
    </row>
    <row r="196" customFormat="false" ht="13.5" hidden="false" customHeight="false" outlineLevel="0" collapsed="false">
      <c r="B196" s="2" t="s">
        <v>191</v>
      </c>
      <c r="C196" s="3" t="n">
        <v>31.6008081354714</v>
      </c>
      <c r="D196" s="3" t="n">
        <v>-57.8795577977572</v>
      </c>
      <c r="E196" s="3" t="n">
        <v>-11.2240960923879</v>
      </c>
      <c r="F196" s="4" t="n">
        <v>0.1936</v>
      </c>
      <c r="G196" s="15" t="n">
        <v>0.00609999999999999</v>
      </c>
    </row>
    <row r="197" customFormat="false" ht="13.5" hidden="false" customHeight="false" outlineLevel="0" collapsed="false">
      <c r="B197" s="2" t="s">
        <v>192</v>
      </c>
      <c r="C197" s="3" t="n">
        <v>31.387195308979</v>
      </c>
      <c r="D197" s="3" t="n">
        <v>-57.7974436330137</v>
      </c>
      <c r="E197" s="3" t="n">
        <v>-11.3316197711103</v>
      </c>
      <c r="F197" s="4" t="n">
        <v>0.1915</v>
      </c>
      <c r="G197" s="15" t="n">
        <v>0.004</v>
      </c>
    </row>
    <row r="198" customFormat="false" ht="13.5" hidden="false" customHeight="false" outlineLevel="0" collapsed="false">
      <c r="B198" s="2" t="s">
        <v>193</v>
      </c>
      <c r="C198" s="3" t="n">
        <v>31.3235862358497</v>
      </c>
      <c r="D198" s="3" t="n">
        <v>-57.6364361433889</v>
      </c>
      <c r="E198" s="3" t="n">
        <v>-11.4173240090467</v>
      </c>
      <c r="F198" s="4" t="n">
        <v>0.1991</v>
      </c>
      <c r="G198" s="15" t="n">
        <v>0.0116</v>
      </c>
    </row>
    <row r="199" customFormat="false" ht="13.5" hidden="false" customHeight="false" outlineLevel="0" collapsed="false">
      <c r="B199" s="2" t="s">
        <v>194</v>
      </c>
      <c r="C199" s="3" t="n">
        <v>31.4036821273244</v>
      </c>
      <c r="D199" s="3" t="n">
        <v>-57.2724175661878</v>
      </c>
      <c r="E199" s="3" t="n">
        <v>-11.5349748930059</v>
      </c>
      <c r="F199" s="4" t="n">
        <v>0.2245</v>
      </c>
      <c r="G199" s="15" t="n">
        <v>0.037</v>
      </c>
    </row>
    <row r="200" customFormat="false" ht="13.5" hidden="false" customHeight="false" outlineLevel="0" collapsed="false">
      <c r="B200" s="2" t="s">
        <v>195</v>
      </c>
      <c r="C200" s="3" t="n">
        <v>31.2161684210587</v>
      </c>
      <c r="D200" s="3" t="n">
        <v>-57.3394974332682</v>
      </c>
      <c r="E200" s="3" t="n">
        <v>-11.5682164824508</v>
      </c>
      <c r="F200" s="4" t="n">
        <v>0.2137</v>
      </c>
      <c r="G200" s="15" t="n">
        <v>0.0262</v>
      </c>
    </row>
    <row r="201" customFormat="false" ht="13.5" hidden="false" customHeight="false" outlineLevel="0" collapsed="false">
      <c r="B201" s="2" t="s">
        <v>196</v>
      </c>
      <c r="C201" s="3" t="n">
        <v>30.8299910465506</v>
      </c>
      <c r="D201" s="3" t="n">
        <v>-57.429690283025</v>
      </c>
      <c r="E201" s="3" t="n">
        <v>-11.6555025320457</v>
      </c>
      <c r="F201" s="4" t="n">
        <v>0.1867</v>
      </c>
    </row>
    <row r="202" customFormat="false" ht="13.5" hidden="false" customHeight="false" outlineLevel="0" collapsed="false">
      <c r="B202" s="2" t="s">
        <v>197</v>
      </c>
      <c r="C202" s="3" t="n">
        <v>30.6959811549083</v>
      </c>
      <c r="D202" s="3" t="n">
        <v>-57.3430816530325</v>
      </c>
      <c r="E202" s="3" t="n">
        <v>-11.7285343500537</v>
      </c>
      <c r="F202" s="4" t="n">
        <v>0.1824</v>
      </c>
    </row>
    <row r="203" customFormat="false" ht="13.5" hidden="false" customHeight="false" outlineLevel="0" collapsed="false">
      <c r="B203" s="2" t="s">
        <v>198</v>
      </c>
      <c r="C203" s="3" t="n">
        <v>30.8188846632211</v>
      </c>
      <c r="D203" s="3" t="n">
        <v>-57.0083823409305</v>
      </c>
      <c r="E203" s="3" t="n">
        <v>-11.8128325096447</v>
      </c>
      <c r="F203" s="4" t="n">
        <v>0.2168</v>
      </c>
      <c r="G203" s="15" t="n">
        <v>0.0293</v>
      </c>
    </row>
    <row r="204" customFormat="false" ht="13.5" hidden="false" customHeight="false" outlineLevel="0" collapsed="false">
      <c r="B204" s="2" t="s">
        <v>199</v>
      </c>
      <c r="C204" s="3" t="n">
        <v>30.9330628106759</v>
      </c>
      <c r="D204" s="3" t="n">
        <v>-56.6861196462863</v>
      </c>
      <c r="E204" s="3" t="n">
        <v>-11.8966020175196</v>
      </c>
      <c r="F204" s="4" t="n">
        <v>0.2384</v>
      </c>
      <c r="G204" s="15" t="n">
        <v>0.0509</v>
      </c>
    </row>
    <row r="205" customFormat="false" ht="13.5" hidden="false" customHeight="false" outlineLevel="0" collapsed="false">
      <c r="B205" s="2" t="s">
        <v>200</v>
      </c>
      <c r="C205" s="3" t="n">
        <v>30.7162676911289</v>
      </c>
      <c r="D205" s="3" t="n">
        <v>-56.7717557914344</v>
      </c>
      <c r="E205" s="3" t="n">
        <v>-11.9268138693167</v>
      </c>
      <c r="F205" s="4" t="n">
        <v>0.2265</v>
      </c>
      <c r="G205" s="15" t="n">
        <v>0.039</v>
      </c>
    </row>
    <row r="206" customFormat="false" ht="13.5" hidden="false" customHeight="false" outlineLevel="0" collapsed="false">
      <c r="B206" s="2" t="s">
        <v>201</v>
      </c>
      <c r="C206" s="3" t="n">
        <v>30.3545345302817</v>
      </c>
      <c r="D206" s="3" t="n">
        <v>-56.833836359146</v>
      </c>
      <c r="E206" s="3" t="n">
        <v>-12.0058397900791</v>
      </c>
      <c r="F206" s="4" t="n">
        <v>0.2058</v>
      </c>
      <c r="G206" s="15" t="n">
        <v>0.0183</v>
      </c>
    </row>
    <row r="207" customFormat="false" ht="13.5" hidden="false" customHeight="false" outlineLevel="0" collapsed="false">
      <c r="B207" s="2" t="s">
        <v>202</v>
      </c>
      <c r="C207" s="3" t="n">
        <v>30.1729130488906</v>
      </c>
      <c r="D207" s="3" t="n">
        <v>-56.7392134964457</v>
      </c>
      <c r="E207" s="3" t="n">
        <v>-12.0867104338244</v>
      </c>
      <c r="F207" s="4" t="n">
        <v>0.1981</v>
      </c>
      <c r="G207" s="15" t="n">
        <v>0.0106</v>
      </c>
    </row>
    <row r="208" customFormat="false" ht="13.5" hidden="false" customHeight="false" outlineLevel="0" collapsed="false">
      <c r="B208" s="2" t="s">
        <v>203</v>
      </c>
      <c r="C208" s="3" t="n">
        <v>30.2650621043369</v>
      </c>
      <c r="D208" s="3" t="n">
        <v>-56.5751948186415</v>
      </c>
      <c r="E208" s="3" t="n">
        <v>-12.1164319307557</v>
      </c>
      <c r="F208" s="4" t="n">
        <v>0.2177</v>
      </c>
      <c r="G208" s="15" t="n">
        <v>0.0302</v>
      </c>
    </row>
    <row r="209" customFormat="false" ht="13.5" hidden="false" customHeight="false" outlineLevel="0" collapsed="false">
      <c r="B209" s="2" t="s">
        <v>204</v>
      </c>
      <c r="C209" s="3" t="n">
        <v>30.5069508123737</v>
      </c>
      <c r="D209" s="3" t="n">
        <v>-56.2796371964485</v>
      </c>
      <c r="E209" s="3" t="n">
        <v>-12.1525686728121</v>
      </c>
      <c r="F209" s="4" t="n">
        <v>0.2443</v>
      </c>
      <c r="G209" s="15" t="n">
        <v>0.0568</v>
      </c>
    </row>
    <row r="210" customFormat="false" ht="13.5" hidden="false" customHeight="false" outlineLevel="0" collapsed="false">
      <c r="B210" s="2" t="s">
        <v>205</v>
      </c>
      <c r="C210" s="3" t="n">
        <v>30.538709028568</v>
      </c>
      <c r="D210" s="3" t="n">
        <v>-56.1785307798834</v>
      </c>
      <c r="E210" s="3" t="n">
        <v>-12.1785986216567</v>
      </c>
      <c r="F210" s="4" t="n">
        <v>0.2487</v>
      </c>
      <c r="G210" s="15" t="n">
        <v>0.0612</v>
      </c>
    </row>
    <row r="211" customFormat="false" ht="13.5" hidden="false" customHeight="false" outlineLevel="0" collapsed="false">
      <c r="B211" s="2" t="s">
        <v>206</v>
      </c>
      <c r="C211" s="3" t="n">
        <v>30.1943448720764</v>
      </c>
      <c r="D211" s="3" t="n">
        <v>-56.2455782356943</v>
      </c>
      <c r="E211" s="3" t="n">
        <v>-12.2422555566836</v>
      </c>
      <c r="F211" s="4" t="n">
        <v>0.233</v>
      </c>
      <c r="G211" s="15" t="n">
        <v>0.0455</v>
      </c>
    </row>
    <row r="212" customFormat="false" ht="13.5" hidden="false" customHeight="false" outlineLevel="0" collapsed="false">
      <c r="B212" s="2" t="s">
        <v>207</v>
      </c>
      <c r="C212" s="3" t="n">
        <v>29.7914714053003</v>
      </c>
      <c r="D212" s="3" t="n">
        <v>-56.2227301361704</v>
      </c>
      <c r="E212" s="3" t="n">
        <v>-12.3469655194881</v>
      </c>
      <c r="F212" s="4" t="n">
        <v>0.2132</v>
      </c>
      <c r="G212" s="15" t="n">
        <v>0.0257</v>
      </c>
    </row>
    <row r="213" customFormat="false" ht="13.5" hidden="false" customHeight="false" outlineLevel="0" collapsed="false">
      <c r="B213" s="2" t="s">
        <v>208</v>
      </c>
      <c r="C213" s="3" t="n">
        <v>29.7367199106189</v>
      </c>
      <c r="D213" s="3" t="n">
        <v>-56.0834058221202</v>
      </c>
      <c r="E213" s="3" t="n">
        <v>-12.402181446146</v>
      </c>
      <c r="F213" s="4" t="n">
        <v>0.2202</v>
      </c>
      <c r="G213" s="15" t="n">
        <v>0.0327</v>
      </c>
    </row>
    <row r="214" customFormat="false" ht="13.5" hidden="false" customHeight="false" outlineLevel="0" collapsed="false">
      <c r="B214" s="2" t="s">
        <v>209</v>
      </c>
      <c r="C214" s="3" t="n">
        <v>29.9434941703861</v>
      </c>
      <c r="D214" s="3" t="n">
        <v>-55.7665097595014</v>
      </c>
      <c r="E214" s="3" t="n">
        <v>-12.4521587025223</v>
      </c>
      <c r="F214" s="4" t="n">
        <v>0.2465</v>
      </c>
      <c r="G214" s="15" t="n">
        <v>0.059</v>
      </c>
    </row>
    <row r="215" customFormat="false" ht="13.5" hidden="false" customHeight="false" outlineLevel="0" collapsed="false">
      <c r="B215" s="2" t="s">
        <v>210</v>
      </c>
      <c r="C215" s="3" t="n">
        <v>30.0364138700278</v>
      </c>
      <c r="D215" s="3" t="n">
        <v>-55.5437423390171</v>
      </c>
      <c r="E215" s="3" t="n">
        <v>-12.5005780083693</v>
      </c>
      <c r="F215" s="4" t="n">
        <v>0.2567</v>
      </c>
      <c r="G215" s="15" t="n">
        <v>0.0692</v>
      </c>
    </row>
    <row r="216" customFormat="false" ht="13.5" hidden="false" customHeight="false" outlineLevel="0" collapsed="false">
      <c r="B216" s="2" t="s">
        <v>211</v>
      </c>
      <c r="C216" s="3" t="n">
        <v>29.808340941069</v>
      </c>
      <c r="D216" s="3" t="n">
        <v>-55.5816729896767</v>
      </c>
      <c r="E216" s="3" t="n">
        <v>-12.5376370648795</v>
      </c>
      <c r="F216" s="4" t="n">
        <v>0.251</v>
      </c>
      <c r="G216" s="15" t="n">
        <v>0.0635</v>
      </c>
    </row>
    <row r="217" customFormat="false" ht="13.5" hidden="false" customHeight="false" outlineLevel="0" collapsed="false">
      <c r="B217" s="2" t="s">
        <v>212</v>
      </c>
      <c r="C217" s="3" t="n">
        <v>29.4325619941338</v>
      </c>
      <c r="D217" s="3" t="n">
        <v>-55.5909013565233</v>
      </c>
      <c r="E217" s="3" t="n">
        <v>-12.6129045271055</v>
      </c>
      <c r="F217" s="4" t="n">
        <v>0.2317</v>
      </c>
      <c r="G217" s="15" t="n">
        <v>0.0442</v>
      </c>
    </row>
    <row r="218" customFormat="false" ht="13.5" hidden="false" customHeight="false" outlineLevel="0" collapsed="false">
      <c r="B218" s="2" t="s">
        <v>213</v>
      </c>
      <c r="C218" s="3" t="n">
        <v>29.2838668113574</v>
      </c>
      <c r="D218" s="3" t="n">
        <v>-55.4877129444216</v>
      </c>
      <c r="E218" s="3" t="n">
        <v>-12.671760524297</v>
      </c>
      <c r="F218" s="4" t="n">
        <v>0.2294</v>
      </c>
      <c r="G218" s="15" t="n">
        <v>0.0419</v>
      </c>
    </row>
    <row r="219" customFormat="false" ht="13.5" hidden="false" customHeight="false" outlineLevel="0" collapsed="false">
      <c r="B219" s="2" t="s">
        <v>214</v>
      </c>
      <c r="C219" s="3" t="n">
        <v>29.3580266754769</v>
      </c>
      <c r="D219" s="3" t="n">
        <v>-55.1908893162194</v>
      </c>
      <c r="E219" s="3" t="n">
        <v>-12.7404743167151</v>
      </c>
      <c r="F219" s="4" t="n">
        <v>0.2495</v>
      </c>
      <c r="G219" s="15" t="n">
        <v>0.062</v>
      </c>
    </row>
    <row r="220" customFormat="false" ht="13.5" hidden="false" customHeight="false" outlineLevel="0" collapsed="false">
      <c r="B220" s="2" t="s">
        <v>215</v>
      </c>
      <c r="C220" s="3" t="n">
        <v>29.4801442872811</v>
      </c>
      <c r="D220" s="3" t="n">
        <v>-54.8598051040891</v>
      </c>
      <c r="E220" s="3" t="n">
        <v>-12.8112792895932</v>
      </c>
      <c r="F220" s="4" t="n">
        <v>0.266</v>
      </c>
      <c r="G220" s="15" t="n">
        <v>0.0785</v>
      </c>
    </row>
    <row r="221" customFormat="false" ht="13.5" hidden="false" customHeight="false" outlineLevel="0" collapsed="false">
      <c r="B221" s="2" t="s">
        <v>216</v>
      </c>
      <c r="C221" s="3" t="n">
        <v>29.4324948936475</v>
      </c>
      <c r="D221" s="3" t="n">
        <v>-54.9026872801252</v>
      </c>
      <c r="E221" s="3" t="n">
        <v>-12.8076394864071</v>
      </c>
      <c r="F221" s="4" t="n">
        <v>0.2637</v>
      </c>
      <c r="G221" s="15" t="n">
        <v>0.0762</v>
      </c>
    </row>
    <row r="222" customFormat="false" ht="13.5" hidden="false" customHeight="false" outlineLevel="0" collapsed="false">
      <c r="B222" s="2" t="s">
        <v>217</v>
      </c>
      <c r="C222" s="3" t="n">
        <v>29.0209312529614</v>
      </c>
      <c r="D222" s="3" t="n">
        <v>-55.0483446992178</v>
      </c>
      <c r="E222" s="3" t="n">
        <v>-12.8399589752799</v>
      </c>
      <c r="F222" s="4" t="n">
        <v>0.2392</v>
      </c>
      <c r="G222" s="15" t="n">
        <v>0.0517</v>
      </c>
    </row>
    <row r="223" customFormat="false" ht="13.5" hidden="false" customHeight="false" outlineLevel="0" collapsed="false">
      <c r="B223" s="2" t="s">
        <v>218</v>
      </c>
      <c r="C223" s="3" t="n">
        <v>28.8689845826365</v>
      </c>
      <c r="D223" s="3" t="n">
        <v>-55.000588534095</v>
      </c>
      <c r="E223" s="3" t="n">
        <v>-12.8784616539863</v>
      </c>
      <c r="F223" s="4" t="n">
        <v>0.2334</v>
      </c>
      <c r="G223" s="15" t="n">
        <v>0.0459</v>
      </c>
    </row>
    <row r="224" customFormat="false" ht="13.5" hidden="false" customHeight="false" outlineLevel="0" collapsed="false">
      <c r="B224" s="2" t="s">
        <v>219</v>
      </c>
      <c r="C224" s="3" t="n">
        <v>28.9731118554309</v>
      </c>
      <c r="D224" s="3" t="n">
        <v>-54.8038197378932</v>
      </c>
      <c r="E224" s="3" t="n">
        <v>-12.9125334349976</v>
      </c>
      <c r="F224" s="4" t="n">
        <v>0.2495</v>
      </c>
      <c r="G224" s="15" t="n">
        <v>0.062</v>
      </c>
    </row>
    <row r="225" customFormat="false" ht="13.5" hidden="false" customHeight="false" outlineLevel="0" collapsed="false">
      <c r="B225" s="2" t="s">
        <v>220</v>
      </c>
      <c r="C225" s="3" t="n">
        <v>29.1301273027566</v>
      </c>
      <c r="D225" s="3" t="n">
        <v>-54.436961304364</v>
      </c>
      <c r="E225" s="3" t="n">
        <v>-12.9846666496969</v>
      </c>
      <c r="F225" s="4" t="n">
        <v>0.2687</v>
      </c>
      <c r="G225" s="15" t="n">
        <v>0.0812</v>
      </c>
    </row>
    <row r="226" customFormat="false" ht="13.5" hidden="false" customHeight="false" outlineLevel="0" collapsed="false">
      <c r="B226" s="2" t="s">
        <v>221</v>
      </c>
      <c r="C226" s="3" t="n">
        <v>29.121975137726</v>
      </c>
      <c r="D226" s="3" t="n">
        <v>-54.3467076955181</v>
      </c>
      <c r="E226" s="3" t="n">
        <v>-13.0098708401046</v>
      </c>
      <c r="F226" s="4" t="n">
        <v>0.2699</v>
      </c>
      <c r="G226" s="15" t="n">
        <v>0.0824</v>
      </c>
    </row>
    <row r="227" customFormat="false" ht="13.5" hidden="false" customHeight="false" outlineLevel="0" collapsed="false">
      <c r="B227" s="2" t="s">
        <v>222</v>
      </c>
      <c r="C227" s="3" t="n">
        <v>28.8739563115133</v>
      </c>
      <c r="D227" s="3" t="n">
        <v>-54.4111424048005</v>
      </c>
      <c r="E227" s="3" t="n">
        <v>-13.0296560121947</v>
      </c>
      <c r="F227" s="4" t="n">
        <v>0.2631</v>
      </c>
      <c r="G227" s="15" t="n">
        <v>0.0756</v>
      </c>
    </row>
    <row r="228" customFormat="false" ht="13.5" hidden="false" customHeight="false" outlineLevel="0" collapsed="false">
      <c r="B228" s="2" t="s">
        <v>223</v>
      </c>
      <c r="C228" s="3" t="n">
        <v>28.6043576311784</v>
      </c>
      <c r="D228" s="3" t="n">
        <v>-54.3702134422954</v>
      </c>
      <c r="E228" s="3" t="n">
        <v>-13.0782262096104</v>
      </c>
      <c r="F228" s="4" t="n">
        <v>0.2516</v>
      </c>
      <c r="G228" s="15" t="n">
        <v>0.0641</v>
      </c>
    </row>
    <row r="229" customFormat="false" ht="13.5" hidden="false" customHeight="false" outlineLevel="0" collapsed="false">
      <c r="B229" s="2" t="s">
        <v>224</v>
      </c>
      <c r="C229" s="3" t="n">
        <v>28.6153822819041</v>
      </c>
      <c r="D229" s="3" t="n">
        <v>-54.2225176045282</v>
      </c>
      <c r="E229" s="3" t="n">
        <v>-13.1130496909749</v>
      </c>
      <c r="F229" s="4" t="n">
        <v>0.2601</v>
      </c>
      <c r="G229" s="15" t="n">
        <v>0.0726</v>
      </c>
    </row>
    <row r="230" customFormat="false" ht="13.5" hidden="false" customHeight="false" outlineLevel="0" collapsed="false">
      <c r="B230" s="2" t="s">
        <v>225</v>
      </c>
      <c r="C230" s="3" t="n">
        <v>28.6813621539426</v>
      </c>
      <c r="D230" s="3" t="n">
        <v>-53.8604021722951</v>
      </c>
      <c r="E230" s="3" t="n">
        <v>-13.1938607539662</v>
      </c>
      <c r="F230" s="4" t="n">
        <v>0.2749</v>
      </c>
      <c r="G230" s="15" t="n">
        <v>0.0874</v>
      </c>
    </row>
    <row r="231" customFormat="false" ht="13.5" hidden="false" customHeight="false" outlineLevel="0" collapsed="false">
      <c r="B231" s="2" t="s">
        <v>226</v>
      </c>
      <c r="C231" s="3" t="n">
        <v>28.5510794395898</v>
      </c>
      <c r="D231" s="3" t="n">
        <v>-53.7165508784819</v>
      </c>
      <c r="E231" s="3" t="n">
        <v>-13.2442048204127</v>
      </c>
      <c r="F231" s="4" t="n">
        <v>0.2757</v>
      </c>
      <c r="G231" s="15" t="n">
        <v>0.0882</v>
      </c>
    </row>
    <row r="232" customFormat="false" ht="13.5" hidden="false" customHeight="false" outlineLevel="0" collapsed="false">
      <c r="B232" s="2" t="s">
        <v>227</v>
      </c>
      <c r="C232" s="3" t="n">
        <v>28.2679992782869</v>
      </c>
      <c r="D232" s="3" t="n">
        <v>-53.7318783211693</v>
      </c>
      <c r="E232" s="3" t="n">
        <v>-13.2716955268631</v>
      </c>
      <c r="F232" s="4" t="n">
        <v>0.2658</v>
      </c>
      <c r="G232" s="15" t="n">
        <v>0.0783</v>
      </c>
    </row>
    <row r="233" customFormat="false" ht="13.5" hidden="false" customHeight="false" outlineLevel="0" collapsed="false">
      <c r="B233" s="2" t="s">
        <v>228</v>
      </c>
      <c r="C233" s="3" t="n">
        <v>28.2238228304163</v>
      </c>
      <c r="D233" s="3" t="n">
        <v>-53.6859611922217</v>
      </c>
      <c r="E233" s="3" t="n">
        <v>-13.2869441304019</v>
      </c>
      <c r="F233" s="4" t="n">
        <v>0.2653</v>
      </c>
      <c r="G233" s="15" t="n">
        <v>0.0778</v>
      </c>
    </row>
    <row r="234" customFormat="false" ht="13.5" hidden="false" customHeight="false" outlineLevel="0" collapsed="false">
      <c r="B234" s="2" t="s">
        <v>229</v>
      </c>
      <c r="C234" s="3" t="n">
        <v>28.3874877232279</v>
      </c>
      <c r="D234" s="3" t="n">
        <v>-53.4965286350806</v>
      </c>
      <c r="E234" s="3" t="n">
        <v>-13.3140820620774</v>
      </c>
      <c r="F234" s="4" t="n">
        <v>0.277</v>
      </c>
      <c r="G234" s="15" t="n">
        <v>0.0895</v>
      </c>
    </row>
    <row r="235" customFormat="false" ht="13.5" hidden="false" customHeight="false" outlineLevel="0" collapsed="false">
      <c r="B235" s="2" t="s">
        <v>230</v>
      </c>
      <c r="C235" s="3" t="n">
        <v>28.3745034657755</v>
      </c>
      <c r="D235" s="3" t="n">
        <v>-53.3586077295935</v>
      </c>
      <c r="E235" s="3" t="n">
        <v>-13.347670554439</v>
      </c>
      <c r="F235" s="4" t="n">
        <v>0.2777</v>
      </c>
      <c r="G235" s="15" t="n">
        <v>0.0902</v>
      </c>
    </row>
    <row r="236" customFormat="false" ht="13.5" hidden="false" customHeight="false" outlineLevel="0" collapsed="false">
      <c r="B236" s="2" t="s">
        <v>231</v>
      </c>
      <c r="C236" s="3" t="n">
        <v>27.8895513969232</v>
      </c>
      <c r="D236" s="3" t="n">
        <v>-53.1830068591361</v>
      </c>
      <c r="E236" s="3" t="n">
        <v>-13.4295623842944</v>
      </c>
      <c r="F236" s="4" t="n">
        <v>0.2695</v>
      </c>
      <c r="G236" s="15" t="n">
        <v>0.082</v>
      </c>
    </row>
    <row r="237" customFormat="false" ht="13.5" hidden="false" customHeight="false" outlineLevel="0" collapsed="false">
      <c r="B237" s="2" t="s">
        <v>232</v>
      </c>
      <c r="C237" s="3" t="n">
        <v>27.6206327398926</v>
      </c>
      <c r="D237" s="3" t="n">
        <v>-53.0006891491366</v>
      </c>
      <c r="E237" s="3" t="n">
        <v>-13.4876643239559</v>
      </c>
      <c r="F237" s="4" t="n">
        <v>0.2639</v>
      </c>
      <c r="G237" s="15" t="n">
        <v>0.0764</v>
      </c>
    </row>
    <row r="238" customFormat="false" ht="13.5" hidden="false" customHeight="false" outlineLevel="0" collapsed="false">
      <c r="B238" s="2" t="s">
        <v>233</v>
      </c>
      <c r="C238" s="3" t="n">
        <v>27.7612775654866</v>
      </c>
      <c r="D238" s="3" t="n">
        <v>-52.8384797839259</v>
      </c>
      <c r="E238" s="3" t="n">
        <v>-13.5121185685178</v>
      </c>
      <c r="F238" s="4" t="n">
        <v>0.2773</v>
      </c>
      <c r="G238" s="15" t="n">
        <v>0.0898</v>
      </c>
    </row>
    <row r="239" customFormat="false" ht="13.5" hidden="false" customHeight="false" outlineLevel="0" collapsed="false">
      <c r="B239" s="2" t="s">
        <v>234</v>
      </c>
      <c r="C239" s="3" t="n">
        <v>27.9249634537844</v>
      </c>
      <c r="D239" s="3" t="n">
        <v>-52.711907859102</v>
      </c>
      <c r="E239" s="3" t="n">
        <v>-13.5286695657038</v>
      </c>
      <c r="F239" s="4" t="n">
        <v>0.2799</v>
      </c>
      <c r="G239" s="15" t="n">
        <v>0.0924</v>
      </c>
    </row>
    <row r="240" customFormat="false" ht="13.5" hidden="false" customHeight="false" outlineLevel="0" collapsed="false">
      <c r="B240" s="2" t="s">
        <v>235</v>
      </c>
      <c r="C240" s="3" t="n">
        <v>27.6990567839386</v>
      </c>
      <c r="D240" s="3" t="n">
        <v>-52.672703238504</v>
      </c>
      <c r="E240" s="3" t="n">
        <v>-13.5505088693609</v>
      </c>
      <c r="F240" s="4" t="n">
        <v>0.2793</v>
      </c>
      <c r="G240" s="15" t="n">
        <v>0.0918</v>
      </c>
    </row>
    <row r="241" customFormat="false" ht="13.5" hidden="false" customHeight="false" outlineLevel="0" collapsed="false">
      <c r="B241" s="2" t="s">
        <v>236</v>
      </c>
      <c r="C241" s="3" t="n">
        <v>27.2459956240529</v>
      </c>
      <c r="D241" s="3" t="n">
        <v>-52.4963686322754</v>
      </c>
      <c r="E241" s="3" t="n">
        <v>-13.6079323362551</v>
      </c>
      <c r="F241" s="4" t="n">
        <v>0.2669</v>
      </c>
      <c r="G241" s="15" t="n">
        <v>0.0794</v>
      </c>
    </row>
    <row r="242" customFormat="false" ht="13.5" hidden="false" customHeight="false" outlineLevel="0" collapsed="false">
      <c r="B242" s="2" t="s">
        <v>237</v>
      </c>
      <c r="C242" s="3" t="n">
        <v>27.1314913116592</v>
      </c>
      <c r="D242" s="3" t="n">
        <v>-52.408896161278</v>
      </c>
      <c r="E242" s="3" t="n">
        <v>-13.6288814288861</v>
      </c>
      <c r="F242" s="4" t="n">
        <v>0.2642</v>
      </c>
      <c r="G242" s="15" t="n">
        <v>0.0767</v>
      </c>
    </row>
    <row r="243" customFormat="false" ht="13.5" hidden="false" customHeight="false" outlineLevel="0" collapsed="false">
      <c r="B243" s="2" t="s">
        <v>238</v>
      </c>
      <c r="C243" s="3" t="n">
        <v>27.2783748246984</v>
      </c>
      <c r="D243" s="3" t="n">
        <v>-52.2834377524144</v>
      </c>
      <c r="E243" s="3" t="n">
        <v>-13.6473880142105</v>
      </c>
      <c r="F243" s="4" t="n">
        <v>0.277</v>
      </c>
      <c r="G243" s="15" t="n">
        <v>0.0895</v>
      </c>
    </row>
    <row r="244" customFormat="false" ht="13.5" hidden="false" customHeight="false" outlineLevel="0" collapsed="false">
      <c r="B244" s="2" t="s">
        <v>239</v>
      </c>
      <c r="C244" s="3" t="n">
        <v>27.3684409728968</v>
      </c>
      <c r="D244" s="3" t="n">
        <v>-52.1614271312754</v>
      </c>
      <c r="E244" s="3" t="n">
        <v>-13.6679607855166</v>
      </c>
      <c r="F244" s="4" t="n">
        <v>0.2826</v>
      </c>
      <c r="G244" s="15" t="n">
        <v>0.0951</v>
      </c>
    </row>
    <row r="245" customFormat="false" ht="13.5" hidden="false" customHeight="false" outlineLevel="0" collapsed="false">
      <c r="B245" s="2" t="s">
        <v>240</v>
      </c>
      <c r="C245" s="3" t="n">
        <v>27.2014465918922</v>
      </c>
      <c r="D245" s="3" t="n">
        <v>-52.0563185783376</v>
      </c>
      <c r="E245" s="3" t="n">
        <v>-13.6928037491685</v>
      </c>
      <c r="F245" s="4" t="n">
        <v>0.2808</v>
      </c>
      <c r="G245" s="15" t="n">
        <v>0.0933</v>
      </c>
    </row>
    <row r="246" customFormat="false" ht="13.5" hidden="false" customHeight="false" outlineLevel="0" collapsed="false">
      <c r="B246" s="2" t="s">
        <v>241</v>
      </c>
      <c r="C246" s="3" t="n">
        <v>26.6746779388237</v>
      </c>
      <c r="D246" s="3" t="n">
        <v>-51.6853585902999</v>
      </c>
      <c r="E246" s="3" t="n">
        <v>-13.7657051518733</v>
      </c>
      <c r="F246" s="4" t="n">
        <v>0.269</v>
      </c>
      <c r="G246" s="15" t="n">
        <v>0.0815</v>
      </c>
    </row>
    <row r="247" customFormat="false" ht="13.5" hidden="false" customHeight="false" outlineLevel="0" collapsed="false">
      <c r="B247" s="2" t="s">
        <v>242</v>
      </c>
      <c r="C247" s="3" t="n">
        <v>26.476895151348</v>
      </c>
      <c r="D247" s="3" t="n">
        <v>-51.5631296781156</v>
      </c>
      <c r="E247" s="3" t="n">
        <v>-13.7851910275956</v>
      </c>
      <c r="F247" s="4" t="n">
        <v>0.2635</v>
      </c>
      <c r="G247" s="15" t="n">
        <v>0.076</v>
      </c>
    </row>
    <row r="248" customFormat="false" ht="13.5" hidden="false" customHeight="false" outlineLevel="0" collapsed="false">
      <c r="B248" s="2" t="s">
        <v>243</v>
      </c>
      <c r="C248" s="3" t="n">
        <v>26.7537561326563</v>
      </c>
      <c r="D248" s="3" t="n">
        <v>-51.5421058347071</v>
      </c>
      <c r="E248" s="3" t="n">
        <v>-13.7901576172549</v>
      </c>
      <c r="F248" s="4" t="n">
        <v>0.2785</v>
      </c>
      <c r="G248" s="15" t="n">
        <v>0.091</v>
      </c>
    </row>
    <row r="249" customFormat="false" ht="13.5" hidden="false" customHeight="false" outlineLevel="0" collapsed="false">
      <c r="B249" s="2" t="s">
        <v>244</v>
      </c>
      <c r="C249" s="3" t="n">
        <v>26.9909865180084</v>
      </c>
      <c r="D249" s="3" t="n">
        <v>-51.4933179161864</v>
      </c>
      <c r="E249" s="3" t="n">
        <v>-13.7990887681949</v>
      </c>
      <c r="F249" s="4" t="n">
        <v>0.2863</v>
      </c>
      <c r="G249" s="15" t="n">
        <v>0.0988</v>
      </c>
    </row>
    <row r="250" customFormat="false" ht="13.5" hidden="false" customHeight="false" outlineLevel="0" collapsed="false">
      <c r="B250" s="2" t="s">
        <v>245</v>
      </c>
      <c r="C250" s="3" t="n">
        <v>26.4866967544351</v>
      </c>
      <c r="D250" s="3" t="n">
        <v>-51.6913981034456</v>
      </c>
      <c r="E250" s="3" t="n">
        <v>-13.7645555292983</v>
      </c>
      <c r="F250" s="4" t="n">
        <v>0.2577</v>
      </c>
      <c r="G250" s="15" t="n">
        <v>0.0702</v>
      </c>
    </row>
    <row r="251" customFormat="false" ht="13.5" hidden="false" customHeight="false" outlineLevel="0" collapsed="false">
      <c r="B251" s="2" t="s">
        <v>246</v>
      </c>
      <c r="C251" s="3" t="n">
        <v>26.5000233768232</v>
      </c>
      <c r="D251" s="3" t="n">
        <v>-51.6374898668664</v>
      </c>
      <c r="E251" s="3" t="n">
        <v>-13.7733153840032</v>
      </c>
      <c r="F251" s="4" t="n">
        <v>0.261</v>
      </c>
      <c r="G251" s="15" t="n">
        <v>0.0735</v>
      </c>
    </row>
    <row r="252" customFormat="false" ht="13.5" hidden="false" customHeight="false" outlineLevel="0" collapsed="false">
      <c r="B252" s="2" t="s">
        <v>247</v>
      </c>
      <c r="C252" s="3" t="n">
        <v>26.7790475907524</v>
      </c>
      <c r="D252" s="3" t="n">
        <v>-51.23956210374</v>
      </c>
      <c r="E252" s="3" t="n">
        <v>-13.8423341538954</v>
      </c>
      <c r="F252" s="4" t="n">
        <v>0.2867</v>
      </c>
      <c r="G252" s="15" t="n">
        <v>0.0992</v>
      </c>
    </row>
    <row r="253" customFormat="false" ht="13.5" hidden="false" customHeight="false" outlineLevel="0" collapsed="false">
      <c r="B253" s="2" t="s">
        <v>248</v>
      </c>
      <c r="C253" s="3" t="n">
        <v>26.5078388235345</v>
      </c>
      <c r="D253" s="3" t="n">
        <v>-51.193151944805</v>
      </c>
      <c r="E253" s="3" t="n">
        <v>-13.8454271086165</v>
      </c>
      <c r="F253" s="4" t="n">
        <v>0.2789</v>
      </c>
      <c r="G253" s="15" t="n">
        <v>0.0914</v>
      </c>
    </row>
    <row r="254" customFormat="false" ht="13.5" hidden="false" customHeight="false" outlineLevel="0" collapsed="false">
      <c r="B254" s="2" t="s">
        <v>249</v>
      </c>
      <c r="C254" s="3" t="n">
        <v>26.1245617831967</v>
      </c>
      <c r="D254" s="3" t="n">
        <v>-51.2707181110303</v>
      </c>
      <c r="E254" s="3" t="n">
        <v>-13.824671538612</v>
      </c>
      <c r="F254" s="4" t="n">
        <v>0.2555</v>
      </c>
      <c r="G254" s="15" t="n">
        <v>0.068</v>
      </c>
    </row>
    <row r="255" customFormat="false" ht="13.5" hidden="false" customHeight="false" outlineLevel="0" collapsed="false">
      <c r="B255" s="2" t="s">
        <v>250</v>
      </c>
      <c r="C255" s="3" t="n">
        <v>26.19546305855</v>
      </c>
      <c r="D255" s="3" t="n">
        <v>-51.1487126996222</v>
      </c>
      <c r="E255" s="3" t="n">
        <v>-13.844713065316</v>
      </c>
      <c r="F255" s="4" t="n">
        <v>0.2649</v>
      </c>
      <c r="G255" s="15" t="n">
        <v>0.0774</v>
      </c>
    </row>
    <row r="256" customFormat="false" ht="13.5" hidden="false" customHeight="false" outlineLevel="0" collapsed="false">
      <c r="B256" s="2" t="s">
        <v>251</v>
      </c>
      <c r="C256" s="3" t="n">
        <v>26.4514252065889</v>
      </c>
      <c r="D256" s="3" t="n">
        <v>-50.8367853962408</v>
      </c>
      <c r="E256" s="3" t="n">
        <v>-13.9012350018673</v>
      </c>
      <c r="F256" s="4" t="n">
        <v>0.2862</v>
      </c>
      <c r="G256" s="15" t="n">
        <v>0.0987</v>
      </c>
    </row>
    <row r="257" customFormat="false" ht="13.5" hidden="false" customHeight="false" outlineLevel="0" collapsed="false">
      <c r="B257" s="2" t="s">
        <v>252</v>
      </c>
      <c r="C257" s="3" t="n">
        <v>26.4897150786002</v>
      </c>
      <c r="D257" s="3" t="n">
        <v>-50.7414818068646</v>
      </c>
      <c r="E257" s="3" t="n">
        <v>-13.9179271492444</v>
      </c>
      <c r="F257" s="4" t="n">
        <v>0.2887</v>
      </c>
      <c r="G257" s="15" t="n">
        <v>0.1012</v>
      </c>
    </row>
    <row r="258" customFormat="false" ht="13.5" hidden="false" customHeight="false" outlineLevel="0" collapsed="false">
      <c r="B258" s="2" t="s">
        <v>253</v>
      </c>
      <c r="C258" s="3" t="n">
        <v>26.227122789553</v>
      </c>
      <c r="D258" s="3" t="n">
        <v>-50.8146348016834</v>
      </c>
      <c r="E258" s="3" t="n">
        <v>-13.8962754627985</v>
      </c>
      <c r="F258" s="4" t="n">
        <v>0.2777</v>
      </c>
      <c r="G258" s="15" t="n">
        <v>0.0902</v>
      </c>
    </row>
    <row r="259" customFormat="false" ht="13.5" hidden="false" customHeight="false" outlineLevel="0" collapsed="false">
      <c r="B259" s="2" t="s">
        <v>254</v>
      </c>
      <c r="C259" s="3" t="n">
        <v>25.7858403556586</v>
      </c>
      <c r="D259" s="3" t="n">
        <v>-50.8089980141023</v>
      </c>
      <c r="E259" s="3" t="n">
        <v>-13.8777866210418</v>
      </c>
      <c r="F259" s="4" t="n">
        <v>0.2522</v>
      </c>
      <c r="G259" s="15" t="n">
        <v>0.0647</v>
      </c>
    </row>
    <row r="260" customFormat="false" ht="13.5" hidden="false" customHeight="false" outlineLevel="0" collapsed="false">
      <c r="B260" s="2" t="s">
        <v>255</v>
      </c>
      <c r="C260" s="3" t="n">
        <v>25.8224735184668</v>
      </c>
      <c r="D260" s="3" t="n">
        <v>-50.6566762569111</v>
      </c>
      <c r="E260" s="3" t="n">
        <v>-13.900343592673</v>
      </c>
      <c r="F260" s="4" t="n">
        <v>0.2632</v>
      </c>
      <c r="G260" s="15" t="n">
        <v>0.0757</v>
      </c>
    </row>
    <row r="261" customFormat="false" ht="13.5" hidden="false" customHeight="false" outlineLevel="0" collapsed="false">
      <c r="B261" s="2" t="s">
        <v>256</v>
      </c>
      <c r="C261" s="3" t="n">
        <v>26.1084027567935</v>
      </c>
      <c r="D261" s="3" t="n">
        <v>-50.3961791646528</v>
      </c>
      <c r="E261" s="3" t="n">
        <v>-13.9532095017034</v>
      </c>
      <c r="F261" s="4" t="n">
        <v>0.2844</v>
      </c>
      <c r="G261" s="15" t="n">
        <v>0.0969</v>
      </c>
    </row>
    <row r="262" customFormat="false" ht="13.5" hidden="false" customHeight="false" outlineLevel="0" collapsed="false">
      <c r="B262" s="2" t="s">
        <v>257</v>
      </c>
      <c r="C262" s="3" t="n">
        <v>26.2561070125677</v>
      </c>
      <c r="D262" s="3" t="n">
        <v>-50.2692586057783</v>
      </c>
      <c r="E262" s="3" t="n">
        <v>-13.9809141649968</v>
      </c>
      <c r="F262" s="4" t="n">
        <v>0.2899</v>
      </c>
      <c r="G262" s="15" t="n">
        <v>0.1024</v>
      </c>
    </row>
    <row r="263" customFormat="false" ht="13.5" hidden="false" customHeight="false" outlineLevel="0" collapsed="false">
      <c r="B263" s="2" t="s">
        <v>258</v>
      </c>
      <c r="C263" s="3" t="n">
        <v>26.0909511893389</v>
      </c>
      <c r="D263" s="3" t="n">
        <v>-50.2975821751602</v>
      </c>
      <c r="E263" s="3" t="n">
        <v>-13.9667471569411</v>
      </c>
      <c r="F263" s="4" t="n">
        <v>0.2862</v>
      </c>
      <c r="G263" s="15" t="n">
        <v>0.0987</v>
      </c>
    </row>
    <row r="264" customFormat="false" ht="13.5" hidden="false" customHeight="false" outlineLevel="0" collapsed="false">
      <c r="B264" s="2" t="s">
        <v>259</v>
      </c>
      <c r="C264" s="3" t="n">
        <v>25.5725412241403</v>
      </c>
      <c r="D264" s="3" t="n">
        <v>-50.2171566928524</v>
      </c>
      <c r="E264" s="3" t="n">
        <v>-13.9431083138036</v>
      </c>
      <c r="F264" s="4" t="n">
        <v>0.2657</v>
      </c>
      <c r="G264" s="15" t="n">
        <v>0.0782</v>
      </c>
    </row>
    <row r="265" customFormat="false" ht="13.5" hidden="false" customHeight="false" outlineLevel="0" collapsed="false">
      <c r="B265" s="2" t="s">
        <v>260</v>
      </c>
      <c r="C265" s="3" t="n">
        <v>25.4313325158922</v>
      </c>
      <c r="D265" s="3" t="n">
        <v>-50.1416298898998</v>
      </c>
      <c r="E265" s="3" t="n">
        <v>-13.942064156297</v>
      </c>
      <c r="F265" s="4" t="n">
        <v>0.2613</v>
      </c>
      <c r="G265" s="15" t="n">
        <v>0.0738</v>
      </c>
    </row>
    <row r="266" customFormat="false" ht="13.5" hidden="false" customHeight="false" outlineLevel="0" collapsed="false">
      <c r="B266" s="2" t="s">
        <v>261</v>
      </c>
      <c r="C266" s="3" t="n">
        <v>25.5883154802184</v>
      </c>
      <c r="D266" s="3" t="n">
        <v>-49.9936194894964</v>
      </c>
      <c r="E266" s="3" t="n">
        <v>-13.9733180143878</v>
      </c>
      <c r="F266" s="4" t="n">
        <v>0.2731</v>
      </c>
      <c r="G266" s="15" t="n">
        <v>0.0856</v>
      </c>
    </row>
    <row r="267" customFormat="false" ht="13.5" hidden="false" customHeight="false" outlineLevel="0" collapsed="false">
      <c r="B267" s="2" t="s">
        <v>262</v>
      </c>
      <c r="C267" s="3" t="n">
        <v>25.8657658422081</v>
      </c>
      <c r="D267" s="3" t="n">
        <v>-49.889781545008</v>
      </c>
      <c r="E267" s="3" t="n">
        <v>-14.0096600224316</v>
      </c>
      <c r="F267" s="4" t="n">
        <v>0.2873</v>
      </c>
      <c r="G267" s="15" t="n">
        <v>0.0998</v>
      </c>
    </row>
    <row r="268" customFormat="false" ht="13.5" hidden="false" customHeight="false" outlineLevel="0" collapsed="false">
      <c r="B268" s="2" t="s">
        <v>263</v>
      </c>
      <c r="C268" s="3" t="n">
        <v>25.9143623623424</v>
      </c>
      <c r="D268" s="3" t="n">
        <v>-49.8516115919645</v>
      </c>
      <c r="E268" s="3" t="n">
        <v>-14.0189464630243</v>
      </c>
      <c r="F268" s="4" t="n">
        <v>0.289</v>
      </c>
      <c r="G268" s="15" t="n">
        <v>0.1015</v>
      </c>
    </row>
    <row r="269" customFormat="false" ht="13.5" hidden="false" customHeight="false" outlineLevel="0" collapsed="false">
      <c r="B269" s="2" t="s">
        <v>264</v>
      </c>
      <c r="C269" s="3" t="n">
        <v>25.5830195599948</v>
      </c>
      <c r="D269" s="3" t="n">
        <v>-49.706405338319</v>
      </c>
      <c r="E269" s="3" t="n">
        <v>-14.0105119539528</v>
      </c>
      <c r="F269" s="4" t="n">
        <v>0.2812</v>
      </c>
      <c r="G269" s="15" t="n">
        <v>0.0937</v>
      </c>
    </row>
    <row r="270" customFormat="false" ht="13.5" hidden="false" customHeight="false" outlineLevel="0" collapsed="false">
      <c r="B270" s="2" t="s">
        <v>265</v>
      </c>
      <c r="C270" s="3" t="n">
        <v>25.1522864870478</v>
      </c>
      <c r="D270" s="3" t="n">
        <v>-49.4854865522774</v>
      </c>
      <c r="E270" s="3" t="n">
        <v>-13.9958215844616</v>
      </c>
      <c r="F270" s="4" t="n">
        <v>0.2703</v>
      </c>
      <c r="G270" s="15" t="n">
        <v>0.0828</v>
      </c>
    </row>
    <row r="271" customFormat="false" ht="13.5" hidden="false" customHeight="false" outlineLevel="0" collapsed="false">
      <c r="B271" s="2" t="s">
        <v>266</v>
      </c>
      <c r="C271" s="3" t="n">
        <v>25.1957729327919</v>
      </c>
      <c r="D271" s="3" t="n">
        <v>-49.4290258213136</v>
      </c>
      <c r="E271" s="3" t="n">
        <v>-14.0071227571399</v>
      </c>
      <c r="F271" s="4" t="n">
        <v>0.2736</v>
      </c>
      <c r="G271" s="15" t="n">
        <v>0.0861</v>
      </c>
    </row>
    <row r="272" customFormat="false" ht="13.5" hidden="false" customHeight="false" outlineLevel="0" collapsed="false">
      <c r="B272" s="2" t="s">
        <v>267</v>
      </c>
      <c r="C272" s="3" t="n">
        <v>25.4086145048574</v>
      </c>
      <c r="D272" s="3" t="n">
        <v>-49.4029783714374</v>
      </c>
      <c r="E272" s="3" t="n">
        <v>-14.0327681766717</v>
      </c>
      <c r="F272" s="4" t="n">
        <v>0.2819</v>
      </c>
      <c r="G272" s="15" t="n">
        <v>0.0944</v>
      </c>
    </row>
    <row r="273" customFormat="false" ht="13.5" hidden="false" customHeight="false" outlineLevel="0" collapsed="false">
      <c r="B273" s="2" t="s">
        <v>268</v>
      </c>
      <c r="C273" s="3" t="n">
        <v>25.5758114102604</v>
      </c>
      <c r="D273" s="3" t="n">
        <v>-49.3225830795995</v>
      </c>
      <c r="E273" s="3" t="n">
        <v>-14.0606916617168</v>
      </c>
      <c r="F273" s="4" t="n">
        <v>0.2884</v>
      </c>
      <c r="G273" s="15" t="n">
        <v>0.1009</v>
      </c>
    </row>
    <row r="274" customFormat="false" ht="13.5" hidden="false" customHeight="false" outlineLevel="0" collapsed="false">
      <c r="B274" s="2" t="s">
        <v>269</v>
      </c>
      <c r="C274" s="3" t="n">
        <v>25.5451436085135</v>
      </c>
      <c r="D274" s="3" t="n">
        <v>-49.2473170626902</v>
      </c>
      <c r="E274" s="3" t="n">
        <v>-14.0674732227073</v>
      </c>
      <c r="F274" s="4" t="n">
        <v>0.2881</v>
      </c>
      <c r="G274" s="15" t="n">
        <v>0.1006</v>
      </c>
    </row>
    <row r="275" customFormat="false" ht="13.5" hidden="false" customHeight="false" outlineLevel="0" collapsed="false">
      <c r="B275" s="2" t="s">
        <v>270</v>
      </c>
      <c r="C275" s="3" t="n">
        <v>25.0959709523628</v>
      </c>
      <c r="D275" s="3" t="n">
        <v>-49.086599039319</v>
      </c>
      <c r="E275" s="3" t="n">
        <v>-14.0366251822547</v>
      </c>
      <c r="F275" s="4" t="n">
        <v>0.2791</v>
      </c>
      <c r="G275" s="15" t="n">
        <v>0.0916</v>
      </c>
    </row>
    <row r="276" customFormat="false" ht="13.5" hidden="false" customHeight="false" outlineLevel="0" collapsed="false">
      <c r="B276" s="2" t="s">
        <v>271</v>
      </c>
      <c r="C276" s="3" t="n">
        <v>24.8397764862135</v>
      </c>
      <c r="D276" s="3" t="n">
        <v>-48.936268598765</v>
      </c>
      <c r="E276" s="3" t="n">
        <v>-14.021994129381</v>
      </c>
      <c r="F276" s="4" t="n">
        <v>0.2724</v>
      </c>
      <c r="G276" s="15" t="n">
        <v>0.0849</v>
      </c>
    </row>
    <row r="277" customFormat="false" ht="13.5" hidden="false" customHeight="false" outlineLevel="0" collapsed="false">
      <c r="B277" s="2" t="s">
        <v>272</v>
      </c>
      <c r="C277" s="3" t="n">
        <v>24.9611871188914</v>
      </c>
      <c r="D277" s="3" t="n">
        <v>-48.7829738766916</v>
      </c>
      <c r="E277" s="3" t="n">
        <v>-14.0552423947846</v>
      </c>
      <c r="F277" s="4" t="n">
        <v>0.2809</v>
      </c>
      <c r="G277" s="15" t="n">
        <v>0.0934</v>
      </c>
    </row>
    <row r="278" customFormat="false" ht="13.5" hidden="false" customHeight="false" outlineLevel="0" collapsed="false">
      <c r="B278" s="2" t="s">
        <v>273</v>
      </c>
      <c r="C278" s="3" t="n">
        <v>25.2209945407135</v>
      </c>
      <c r="D278" s="3" t="n">
        <v>-48.6665349923048</v>
      </c>
      <c r="E278" s="3" t="n">
        <v>-14.1037574063428</v>
      </c>
      <c r="F278" s="4" t="n">
        <v>0.2875</v>
      </c>
      <c r="G278" s="15" t="n">
        <v>0.1</v>
      </c>
    </row>
    <row r="279" customFormat="false" ht="13.5" hidden="false" customHeight="false" outlineLevel="0" collapsed="false">
      <c r="B279" s="2" t="s">
        <v>274</v>
      </c>
      <c r="C279" s="3" t="n">
        <v>25.1015078832366</v>
      </c>
      <c r="D279" s="3" t="n">
        <v>-48.6298228432535</v>
      </c>
      <c r="E279" s="3" t="n">
        <v>-14.0923020145422</v>
      </c>
      <c r="F279" s="4" t="n">
        <v>0.2868</v>
      </c>
      <c r="G279" s="15" t="n">
        <v>0.0993</v>
      </c>
    </row>
    <row r="280" customFormat="false" ht="13.5" hidden="false" customHeight="false" outlineLevel="0" collapsed="false">
      <c r="B280" s="2" t="s">
        <v>275</v>
      </c>
      <c r="C280" s="3" t="n">
        <v>24.6364411305951</v>
      </c>
      <c r="D280" s="3" t="n">
        <v>-48.4492793159462</v>
      </c>
      <c r="E280" s="3" t="n">
        <v>-14.0467974941059</v>
      </c>
      <c r="F280" s="4" t="n">
        <v>0.2776</v>
      </c>
      <c r="G280" s="15" t="n">
        <v>0.0901</v>
      </c>
    </row>
    <row r="281" customFormat="false" ht="13.5" hidden="false" customHeight="false" outlineLevel="0" collapsed="false">
      <c r="B281" s="2" t="s">
        <v>276</v>
      </c>
      <c r="C281" s="3" t="n">
        <v>24.5133379186125</v>
      </c>
      <c r="D281" s="3" t="n">
        <v>-48.2829571687757</v>
      </c>
      <c r="E281" s="3" t="n">
        <v>-14.045574599693</v>
      </c>
      <c r="F281" s="4" t="n">
        <v>0.2769</v>
      </c>
      <c r="G281" s="15" t="n">
        <v>0.0894</v>
      </c>
    </row>
    <row r="282" customFormat="false" ht="13.5" hidden="false" customHeight="false" outlineLevel="0" collapsed="false">
      <c r="B282" s="2" t="s">
        <v>277</v>
      </c>
      <c r="C282" s="3" t="n">
        <v>24.8854116564651</v>
      </c>
      <c r="D282" s="3" t="n">
        <v>-48.0767857208959</v>
      </c>
      <c r="E282" s="3" t="n">
        <v>-14.127257512739</v>
      </c>
      <c r="F282" s="4" t="n">
        <v>0.2828</v>
      </c>
      <c r="G282" s="15" t="n">
        <v>0.0953</v>
      </c>
    </row>
    <row r="283" customFormat="false" ht="13.5" hidden="false" customHeight="false" outlineLevel="0" collapsed="false">
      <c r="B283" s="2" t="s">
        <v>278</v>
      </c>
      <c r="C283" s="3" t="n">
        <v>24.4891497665326</v>
      </c>
      <c r="D283" s="3" t="n">
        <v>-47.8478160188288</v>
      </c>
      <c r="E283" s="3" t="n">
        <v>-14.0876989235554</v>
      </c>
      <c r="F283" s="4" t="n">
        <v>0.2809</v>
      </c>
      <c r="G283" s="15" t="n">
        <v>0.0934</v>
      </c>
    </row>
    <row r="284" customFormat="false" ht="13.5" hidden="false" customHeight="false" outlineLevel="0" collapsed="false">
      <c r="B284" s="2" t="s">
        <v>279</v>
      </c>
      <c r="C284" s="3" t="n">
        <v>24.1636489624259</v>
      </c>
      <c r="D284" s="3" t="n">
        <v>-47.7076856649685</v>
      </c>
      <c r="E284" s="3" t="n">
        <v>-14.0442010949442</v>
      </c>
      <c r="F284" s="4" t="n">
        <v>0.2743</v>
      </c>
      <c r="G284" s="15" t="n">
        <v>0.0868</v>
      </c>
    </row>
    <row r="285" customFormat="false" ht="13.5" hidden="false" customHeight="false" outlineLevel="0" collapsed="false">
      <c r="B285" s="2" t="s">
        <v>280</v>
      </c>
      <c r="C285" s="3" t="n">
        <v>24.2754665932524</v>
      </c>
      <c r="D285" s="3" t="n">
        <v>-47.65365976426</v>
      </c>
      <c r="E285" s="3" t="n">
        <v>-14.0700464628692</v>
      </c>
      <c r="F285" s="4" t="n">
        <v>0.2776</v>
      </c>
      <c r="G285" s="15" t="n">
        <v>0.0901</v>
      </c>
    </row>
    <row r="286" customFormat="false" ht="13.5" hidden="false" customHeight="false" outlineLevel="0" collapsed="false">
      <c r="B286" s="2" t="s">
        <v>281</v>
      </c>
      <c r="C286" s="3" t="n">
        <v>24.5256112730918</v>
      </c>
      <c r="D286" s="3" t="n">
        <v>-47.5638372046442</v>
      </c>
      <c r="E286" s="3" t="n">
        <v>-14.1252680474332</v>
      </c>
      <c r="F286" s="4" t="n">
        <v>0.2813</v>
      </c>
      <c r="G286" s="15" t="n">
        <v>0.0938</v>
      </c>
    </row>
    <row r="287" customFormat="false" ht="13.5" hidden="false" customHeight="false" outlineLevel="0" collapsed="false">
      <c r="B287" s="2" t="s">
        <v>282</v>
      </c>
      <c r="C287" s="3" t="n">
        <v>24.4239525591775</v>
      </c>
      <c r="D287" s="3" t="n">
        <v>-47.5440700173336</v>
      </c>
      <c r="E287" s="3" t="n">
        <v>-14.1088350492818</v>
      </c>
      <c r="F287" s="4" t="n">
        <v>0.2806</v>
      </c>
      <c r="G287" s="15" t="n">
        <v>0.0931</v>
      </c>
    </row>
    <row r="288" customFormat="false" ht="13.5" hidden="false" customHeight="false" outlineLevel="0" collapsed="false">
      <c r="B288" s="2" t="s">
        <v>283</v>
      </c>
      <c r="C288" s="3" t="n">
        <v>23.9409715166019</v>
      </c>
      <c r="D288" s="3" t="n">
        <v>-47.3387112942334</v>
      </c>
      <c r="E288" s="3" t="n">
        <v>-14.0367336431966</v>
      </c>
      <c r="F288" s="4" t="n">
        <v>0.2693</v>
      </c>
      <c r="G288" s="15" t="n">
        <v>0.0818</v>
      </c>
    </row>
    <row r="289" customFormat="false" ht="13.5" hidden="false" customHeight="false" outlineLevel="0" collapsed="false">
      <c r="B289" s="2" t="s">
        <v>284</v>
      </c>
      <c r="C289" s="3" t="n">
        <v>23.7237814652375</v>
      </c>
      <c r="D289" s="3" t="n">
        <v>-47.2069354109866</v>
      </c>
      <c r="E289" s="3" t="n">
        <v>-14.0041837751679</v>
      </c>
      <c r="F289" s="4" t="n">
        <v>0.264</v>
      </c>
      <c r="G289" s="15" t="n">
        <v>0.0765</v>
      </c>
    </row>
    <row r="290" customFormat="false" ht="13.5" hidden="false" customHeight="false" outlineLevel="0" collapsed="false">
      <c r="B290" s="2" t="s">
        <v>285</v>
      </c>
      <c r="C290" s="3" t="n">
        <v>23.8736125911372</v>
      </c>
      <c r="D290" s="3" t="n">
        <v>-47.1572489179754</v>
      </c>
      <c r="E290" s="3" t="n">
        <v>-14.039879338089</v>
      </c>
      <c r="F290" s="4" t="n">
        <v>0.2713</v>
      </c>
      <c r="G290" s="15" t="n">
        <v>0.0838</v>
      </c>
    </row>
    <row r="291" customFormat="false" ht="13.5" hidden="false" customHeight="false" outlineLevel="0" collapsed="false">
      <c r="B291" s="2" t="s">
        <v>286</v>
      </c>
      <c r="C291" s="3" t="n">
        <v>24.072173413106</v>
      </c>
      <c r="D291" s="3" t="n">
        <v>-47.0540251797038</v>
      </c>
      <c r="E291" s="3" t="n">
        <v>-14.0911934731443</v>
      </c>
      <c r="F291" s="4" t="n">
        <v>0.2774</v>
      </c>
      <c r="G291" s="15" t="n">
        <v>0.0899</v>
      </c>
    </row>
    <row r="292" customFormat="false" ht="13.5" hidden="false" customHeight="false" outlineLevel="0" collapsed="false">
      <c r="B292" s="2" t="s">
        <v>287</v>
      </c>
      <c r="C292" s="3" t="n">
        <v>24.1386304136745</v>
      </c>
      <c r="D292" s="3" t="n">
        <v>-47.0425153139777</v>
      </c>
      <c r="E292" s="3" t="n">
        <v>-14.1061594401771</v>
      </c>
      <c r="F292" s="4" t="n">
        <v>0.2782</v>
      </c>
      <c r="G292" s="15" t="n">
        <v>0.0907</v>
      </c>
    </row>
    <row r="293" customFormat="false" ht="13.5" hidden="false" customHeight="false" outlineLevel="0" collapsed="false">
      <c r="B293" s="2" t="s">
        <v>288</v>
      </c>
      <c r="C293" s="3" t="n">
        <v>23.9969134777187</v>
      </c>
      <c r="D293" s="3" t="n">
        <v>-46.9967577330988</v>
      </c>
      <c r="E293" s="3" t="n">
        <v>-14.0811503626108</v>
      </c>
      <c r="F293" s="4" t="n">
        <v>0.2767</v>
      </c>
      <c r="G293" s="15" t="n">
        <v>0.0892</v>
      </c>
    </row>
    <row r="294" customFormat="false" ht="13.5" hidden="false" customHeight="false" outlineLevel="0" collapsed="false">
      <c r="B294" s="2" t="s">
        <v>289</v>
      </c>
      <c r="C294" s="3" t="n">
        <v>23.5625820026119</v>
      </c>
      <c r="D294" s="3" t="n">
        <v>-46.7243172842087</v>
      </c>
      <c r="E294" s="3" t="n">
        <v>-14.0106442107882</v>
      </c>
      <c r="F294" s="4" t="n">
        <v>0.2694</v>
      </c>
      <c r="G294" s="15" t="n">
        <v>0.0819</v>
      </c>
    </row>
    <row r="295" customFormat="false" ht="13.5" hidden="false" customHeight="false" outlineLevel="0" collapsed="false">
      <c r="B295" s="2" t="s">
        <v>290</v>
      </c>
      <c r="C295" s="3" t="n">
        <v>23.4239176221955</v>
      </c>
      <c r="D295" s="3" t="n">
        <v>-46.5664423113961</v>
      </c>
      <c r="E295" s="3" t="n">
        <v>-13.9915900919218</v>
      </c>
      <c r="F295" s="4" t="n">
        <v>0.2652</v>
      </c>
      <c r="G295" s="15" t="n">
        <v>0.0777</v>
      </c>
    </row>
    <row r="296" customFormat="false" ht="13.5" hidden="false" customHeight="false" outlineLevel="0" collapsed="false">
      <c r="B296" s="2" t="s">
        <v>291</v>
      </c>
      <c r="C296" s="3" t="n">
        <v>23.573572725233</v>
      </c>
      <c r="D296" s="3" t="n">
        <v>-46.5177292371079</v>
      </c>
      <c r="E296" s="3" t="n">
        <v>-14.0313911171008</v>
      </c>
      <c r="F296" s="4" t="n">
        <v>0.2725</v>
      </c>
      <c r="G296" s="15" t="n">
        <v>0.085</v>
      </c>
    </row>
    <row r="297" customFormat="false" ht="13.5" hidden="false" customHeight="false" outlineLevel="0" collapsed="false">
      <c r="B297" s="2" t="s">
        <v>292</v>
      </c>
      <c r="C297" s="3" t="n">
        <v>23.8817206814413</v>
      </c>
      <c r="D297" s="3" t="n">
        <v>-46.4383829033252</v>
      </c>
      <c r="E297" s="3" t="n">
        <v>-14.1115297628165</v>
      </c>
      <c r="F297" s="4" t="n">
        <v>0.2732</v>
      </c>
      <c r="G297" s="15" t="n">
        <v>0.0857</v>
      </c>
    </row>
    <row r="298" customFormat="false" ht="13.5" hidden="false" customHeight="false" outlineLevel="0" collapsed="false">
      <c r="B298" s="2" t="s">
        <v>293</v>
      </c>
      <c r="C298" s="3" t="n">
        <v>23.9266683268956</v>
      </c>
      <c r="D298" s="3" t="n">
        <v>-46.4075169167459</v>
      </c>
      <c r="E298" s="3" t="n">
        <v>-14.1251942180386</v>
      </c>
      <c r="F298" s="4" t="n">
        <v>0.272</v>
      </c>
      <c r="G298" s="15" t="n">
        <v>0.0845</v>
      </c>
    </row>
    <row r="299" customFormat="false" ht="13.5" hidden="false" customHeight="false" outlineLevel="0" collapsed="false">
      <c r="B299" s="2" t="s">
        <v>294</v>
      </c>
      <c r="C299" s="3" t="n">
        <v>23.8124518653379</v>
      </c>
      <c r="D299" s="3" t="n">
        <v>-46.4031349301061</v>
      </c>
      <c r="E299" s="3" t="n">
        <v>-14.0987961082745</v>
      </c>
      <c r="F299" s="4" t="n">
        <v>0.2738</v>
      </c>
      <c r="G299" s="15" t="n">
        <v>0.0863</v>
      </c>
    </row>
    <row r="300" customFormat="false" ht="13.5" hidden="false" customHeight="false" outlineLevel="0" collapsed="false">
      <c r="B300" s="2" t="s">
        <v>295</v>
      </c>
      <c r="C300" s="3" t="n">
        <v>23.3447276544282</v>
      </c>
      <c r="D300" s="3" t="n">
        <v>-46.2177066941961</v>
      </c>
      <c r="E300" s="3" t="n">
        <v>-14.0013913694069</v>
      </c>
      <c r="F300" s="4" t="n">
        <v>0.2727</v>
      </c>
      <c r="G300" s="15" t="n">
        <v>0.0852</v>
      </c>
    </row>
    <row r="301" customFormat="false" ht="13.5" hidden="false" customHeight="false" outlineLevel="0" collapsed="false">
      <c r="B301" s="2" t="s">
        <v>296</v>
      </c>
      <c r="C301" s="3" t="n">
        <v>23.1437910297766</v>
      </c>
      <c r="D301" s="3" t="n">
        <v>-46.0625122729861</v>
      </c>
      <c r="E301" s="3" t="n">
        <v>-13.9621694555152</v>
      </c>
      <c r="F301" s="4" t="n">
        <v>0.2696</v>
      </c>
      <c r="G301" s="15" t="n">
        <v>0.0821</v>
      </c>
    </row>
    <row r="302" customFormat="false" ht="13.5" hidden="false" customHeight="false" outlineLevel="0" collapsed="false">
      <c r="B302" s="2" t="s">
        <v>297</v>
      </c>
      <c r="C302" s="3" t="n">
        <v>23.3343575344478</v>
      </c>
      <c r="D302" s="3" t="n">
        <v>-45.9644244300098</v>
      </c>
      <c r="E302" s="3" t="n">
        <v>-14.020477425323</v>
      </c>
      <c r="F302" s="4" t="n">
        <v>0.2741</v>
      </c>
      <c r="G302" s="15" t="n">
        <v>0.0866</v>
      </c>
    </row>
    <row r="303" customFormat="false" ht="13.5" hidden="false" customHeight="false" outlineLevel="0" collapsed="false">
      <c r="B303" s="2" t="s">
        <v>298</v>
      </c>
      <c r="C303" s="3" t="n">
        <v>23.6744895030951</v>
      </c>
      <c r="D303" s="3" t="n">
        <v>-45.8950601173071</v>
      </c>
      <c r="E303" s="3" t="n">
        <v>-14.1155489373136</v>
      </c>
      <c r="F303" s="4" t="n">
        <v>0.2698</v>
      </c>
      <c r="G303" s="15" t="n">
        <v>0.0823</v>
      </c>
    </row>
    <row r="304" customFormat="false" ht="13.5" hidden="false" customHeight="false" outlineLevel="0" collapsed="false">
      <c r="B304" s="2" t="s">
        <v>299</v>
      </c>
      <c r="C304" s="3" t="n">
        <v>23.4530592732406</v>
      </c>
      <c r="D304" s="3" t="n">
        <v>-45.8283924593943</v>
      </c>
      <c r="E304" s="3" t="n">
        <v>-14.0641211489689</v>
      </c>
      <c r="F304" s="4" t="n">
        <v>0.2734</v>
      </c>
      <c r="G304" s="15" t="n">
        <v>0.0859</v>
      </c>
    </row>
    <row r="305" customFormat="false" ht="13.5" hidden="false" customHeight="false" outlineLevel="0" collapsed="false">
      <c r="B305" s="2" t="s">
        <v>300</v>
      </c>
      <c r="C305" s="3" t="n">
        <v>22.9648871243567</v>
      </c>
      <c r="D305" s="3" t="n">
        <v>-45.5784764955807</v>
      </c>
      <c r="E305" s="3" t="n">
        <v>-13.9509276930908</v>
      </c>
      <c r="F305" s="4" t="n">
        <v>0.2729</v>
      </c>
      <c r="G305" s="15" t="n">
        <v>0.0854</v>
      </c>
    </row>
    <row r="306" customFormat="false" ht="13.5" hidden="false" customHeight="false" outlineLevel="0" collapsed="false">
      <c r="B306" s="2" t="s">
        <v>301</v>
      </c>
      <c r="C306" s="3" t="n">
        <v>22.6660240364831</v>
      </c>
      <c r="D306" s="3" t="n">
        <v>-45.2985096913866</v>
      </c>
      <c r="E306" s="3" t="n">
        <v>-13.8833194249285</v>
      </c>
      <c r="F306" s="4" t="n">
        <v>0.2698</v>
      </c>
      <c r="G306" s="15" t="n">
        <v>0.0823</v>
      </c>
    </row>
    <row r="307" customFormat="false" ht="13.5" hidden="false" customHeight="false" outlineLevel="0" collapsed="false">
      <c r="B307" s="2" t="s">
        <v>302</v>
      </c>
      <c r="C307" s="3" t="n">
        <v>22.806230374796</v>
      </c>
      <c r="D307" s="3" t="n">
        <v>-45.1582954939475</v>
      </c>
      <c r="E307" s="3" t="n">
        <v>-13.9364176195179</v>
      </c>
      <c r="F307" s="4" t="n">
        <v>0.2728</v>
      </c>
      <c r="G307" s="15" t="n">
        <v>0.0853</v>
      </c>
    </row>
    <row r="308" customFormat="false" ht="13.5" hidden="false" customHeight="false" outlineLevel="0" collapsed="false">
      <c r="B308" s="2" t="s">
        <v>303</v>
      </c>
      <c r="C308" s="3" t="n">
        <v>23.2166891348782</v>
      </c>
      <c r="D308" s="3" t="n">
        <v>-45.2737870809982</v>
      </c>
      <c r="E308" s="3" t="n">
        <v>-14.0494947083261</v>
      </c>
      <c r="F308" s="4" t="n">
        <v>0.2739</v>
      </c>
      <c r="G308" s="15" t="n">
        <v>0.0864</v>
      </c>
    </row>
    <row r="309" customFormat="false" ht="13.5" hidden="false" customHeight="false" outlineLevel="0" collapsed="false">
      <c r="B309" s="2" t="s">
        <v>304</v>
      </c>
      <c r="C309" s="3" t="n">
        <v>23.3071653505768</v>
      </c>
      <c r="D309" s="3" t="n">
        <v>-45.2339479022267</v>
      </c>
      <c r="E309" s="3" t="n">
        <v>-14.0795618915229</v>
      </c>
      <c r="F309" s="4" t="n">
        <v>0.2708</v>
      </c>
      <c r="G309" s="15" t="n">
        <v>0.0833</v>
      </c>
    </row>
    <row r="310" customFormat="false" ht="13.5" hidden="false" customHeight="false" outlineLevel="0" collapsed="false">
      <c r="B310" s="2" t="s">
        <v>305</v>
      </c>
      <c r="C310" s="3" t="n">
        <v>23.0478436638001</v>
      </c>
      <c r="D310" s="3" t="n">
        <v>-45.0710627239956</v>
      </c>
      <c r="E310" s="3" t="n">
        <v>-14.017326999258</v>
      </c>
      <c r="F310" s="4" t="n">
        <v>0.2749</v>
      </c>
      <c r="G310" s="15" t="n">
        <v>0.0874</v>
      </c>
    </row>
    <row r="311" customFormat="false" ht="13.5" hidden="false" customHeight="false" outlineLevel="0" collapsed="false">
      <c r="B311" s="2" t="s">
        <v>306</v>
      </c>
      <c r="C311" s="3" t="n">
        <v>22.6010984371138</v>
      </c>
      <c r="D311" s="3" t="n">
        <v>-44.8366210391711</v>
      </c>
      <c r="E311" s="3" t="n">
        <v>-13.8957430973114</v>
      </c>
      <c r="F311" s="4" t="n">
        <v>0.2722</v>
      </c>
      <c r="G311" s="15" t="n">
        <v>0.0847</v>
      </c>
    </row>
    <row r="312" customFormat="false" ht="13.5" hidden="false" customHeight="false" outlineLevel="0" collapsed="false">
      <c r="B312" s="2" t="s">
        <v>307</v>
      </c>
      <c r="C312" s="3" t="n">
        <v>22.3795103400132</v>
      </c>
      <c r="D312" s="3" t="n">
        <v>-44.6132810052733</v>
      </c>
      <c r="E312" s="3" t="n">
        <v>-13.8376663391204</v>
      </c>
      <c r="F312" s="4" t="n">
        <v>0.2687</v>
      </c>
      <c r="G312" s="15" t="n">
        <v>0.0812</v>
      </c>
    </row>
    <row r="313" customFormat="false" ht="13.5" hidden="false" customHeight="false" outlineLevel="0" collapsed="false">
      <c r="B313" s="2" t="s">
        <v>308</v>
      </c>
      <c r="C313" s="3" t="n">
        <v>22.4844844114357</v>
      </c>
      <c r="D313" s="3" t="n">
        <v>-44.6032900109914</v>
      </c>
      <c r="E313" s="3" t="n">
        <v>-13.8739101122315</v>
      </c>
      <c r="F313" s="4" t="n">
        <v>0.2717</v>
      </c>
      <c r="G313" s="15" t="n">
        <v>0.0842</v>
      </c>
    </row>
    <row r="314" customFormat="false" ht="13.5" hidden="false" customHeight="false" outlineLevel="0" collapsed="false">
      <c r="B314" s="2" t="s">
        <v>309</v>
      </c>
      <c r="C314" s="3" t="n">
        <v>22.805691653461</v>
      </c>
      <c r="D314" s="3" t="n">
        <v>-44.6799285225796</v>
      </c>
      <c r="E314" s="3" t="n">
        <v>-13.9744592605962</v>
      </c>
      <c r="F314" s="4" t="n">
        <v>0.2744</v>
      </c>
      <c r="G314" s="15" t="n">
        <v>0.0869</v>
      </c>
    </row>
    <row r="315" customFormat="false" ht="13.5" hidden="false" customHeight="false" outlineLevel="0" collapsed="false">
      <c r="B315" s="2" t="s">
        <v>310</v>
      </c>
      <c r="C315" s="3" t="n">
        <v>22.9931089242014</v>
      </c>
      <c r="D315" s="3" t="n">
        <v>-44.710926500845</v>
      </c>
      <c r="E315" s="3" t="n">
        <v>-14.0321624981749</v>
      </c>
      <c r="F315" s="4" t="n">
        <v>0.2716</v>
      </c>
      <c r="G315" s="15" t="n">
        <v>0.0841</v>
      </c>
    </row>
    <row r="316" customFormat="false" ht="13.5" hidden="false" customHeight="false" outlineLevel="0" collapsed="false">
      <c r="B316" s="2" t="s">
        <v>311</v>
      </c>
      <c r="C316" s="3" t="n">
        <v>22.9436188193767</v>
      </c>
      <c r="D316" s="3" t="n">
        <v>-44.6592601975114</v>
      </c>
      <c r="E316" s="3" t="n">
        <v>-14.0208974589808</v>
      </c>
      <c r="F316" s="4" t="n">
        <v>0.2719</v>
      </c>
      <c r="G316" s="15" t="n">
        <v>0.0844</v>
      </c>
    </row>
    <row r="317" customFormat="false" ht="13.5" hidden="false" customHeight="false" outlineLevel="0" collapsed="false">
      <c r="B317" s="2" t="s">
        <v>312</v>
      </c>
      <c r="C317" s="3" t="n">
        <v>22.5958825958276</v>
      </c>
      <c r="D317" s="3" t="n">
        <v>-44.4337702170677</v>
      </c>
      <c r="E317" s="3" t="n">
        <v>-13.9243206047561</v>
      </c>
      <c r="F317" s="4" t="n">
        <v>0.2739</v>
      </c>
      <c r="G317" s="15" t="n">
        <v>0.0864</v>
      </c>
    </row>
    <row r="318" customFormat="false" ht="13.5" hidden="false" customHeight="false" outlineLevel="0" collapsed="false">
      <c r="B318" s="2" t="s">
        <v>313</v>
      </c>
      <c r="C318" s="3" t="n">
        <v>22.2120845808848</v>
      </c>
      <c r="D318" s="3" t="n">
        <v>-44.1612661981374</v>
      </c>
      <c r="E318" s="3" t="n">
        <v>-13.8086163725348</v>
      </c>
      <c r="F318" s="4" t="n">
        <v>0.2686</v>
      </c>
      <c r="G318" s="15" t="n">
        <v>0.0811</v>
      </c>
    </row>
    <row r="319" customFormat="false" ht="13.5" hidden="false" customHeight="false" outlineLevel="0" collapsed="false">
      <c r="B319" s="2" t="s">
        <v>314</v>
      </c>
      <c r="C319" s="3" t="n">
        <v>22.4101262847106</v>
      </c>
      <c r="D319" s="3" t="n">
        <v>-44.1427901635875</v>
      </c>
      <c r="E319" s="3" t="n">
        <v>-13.881419776217</v>
      </c>
      <c r="F319" s="4" t="n">
        <v>0.2733</v>
      </c>
      <c r="G319" s="15" t="n">
        <v>0.0858</v>
      </c>
    </row>
    <row r="320" customFormat="false" ht="13.5" hidden="false" customHeight="false" outlineLevel="0" collapsed="false">
      <c r="B320" s="2" t="s">
        <v>315</v>
      </c>
      <c r="C320" s="3" t="n">
        <v>22.7167583979029</v>
      </c>
      <c r="D320" s="3" t="n">
        <v>-44.1872349890656</v>
      </c>
      <c r="E320" s="3" t="n">
        <v>-13.9860697519971</v>
      </c>
      <c r="F320" s="4" t="n">
        <v>0.2717</v>
      </c>
      <c r="G320" s="15" t="n">
        <v>0.0842</v>
      </c>
    </row>
    <row r="321" customFormat="false" ht="13.5" hidden="false" customHeight="false" outlineLevel="0" collapsed="false">
      <c r="B321" s="2" t="s">
        <v>316</v>
      </c>
      <c r="C321" s="3" t="n">
        <v>22.4039431437469</v>
      </c>
      <c r="D321" s="3" t="n">
        <v>-44.0620765997031</v>
      </c>
      <c r="E321" s="3" t="n">
        <v>-13.8851921624519</v>
      </c>
      <c r="F321" s="4" t="n">
        <v>0.2736</v>
      </c>
      <c r="G321" s="15" t="n">
        <v>0.0861</v>
      </c>
    </row>
    <row r="322" customFormat="false" ht="13.5" hidden="false" customHeight="false" outlineLevel="0" collapsed="false">
      <c r="B322" s="2" t="s">
        <v>317</v>
      </c>
      <c r="C322" s="3" t="n">
        <v>22.0183644613216</v>
      </c>
      <c r="D322" s="3" t="n">
        <v>-43.7790967690336</v>
      </c>
      <c r="E322" s="3" t="n">
        <v>-13.7604381458023</v>
      </c>
      <c r="F322" s="4" t="n">
        <v>0.2719</v>
      </c>
      <c r="G322" s="15" t="n">
        <v>0.0844</v>
      </c>
    </row>
    <row r="323" customFormat="false" ht="13.5" hidden="false" customHeight="false" outlineLevel="0" collapsed="false">
      <c r="B323" s="2" t="s">
        <v>318</v>
      </c>
      <c r="C323" s="3" t="n">
        <v>21.9700101879129</v>
      </c>
      <c r="D323" s="3" t="n">
        <v>-43.6792322489119</v>
      </c>
      <c r="E323" s="3" t="n">
        <v>-13.7478152287898</v>
      </c>
      <c r="F323" s="4" t="n">
        <v>0.2715</v>
      </c>
      <c r="G323" s="15" t="n">
        <v>0.084</v>
      </c>
    </row>
    <row r="324" customFormat="false" ht="13.5" hidden="false" customHeight="false" outlineLevel="0" collapsed="false">
      <c r="B324" s="2" t="s">
        <v>319</v>
      </c>
      <c r="C324" s="3" t="n">
        <v>22.1784561016705</v>
      </c>
      <c r="D324" s="3" t="n">
        <v>-43.7230322856375</v>
      </c>
      <c r="E324" s="3" t="n">
        <v>-13.8256830760607</v>
      </c>
      <c r="F324" s="4" t="n">
        <v>0.2731</v>
      </c>
      <c r="G324" s="15" t="n">
        <v>0.0856</v>
      </c>
    </row>
    <row r="325" customFormat="false" ht="13.5" hidden="false" customHeight="false" outlineLevel="0" collapsed="false">
      <c r="B325" s="2" t="s">
        <v>320</v>
      </c>
      <c r="C325" s="3" t="n">
        <v>22.3766480531165</v>
      </c>
      <c r="D325" s="3" t="n">
        <v>-43.7295128450854</v>
      </c>
      <c r="E325" s="3" t="n">
        <v>-13.9004811685104</v>
      </c>
      <c r="F325" s="4" t="n">
        <v>0.2739</v>
      </c>
      <c r="G325" s="15" t="n">
        <v>0.0864</v>
      </c>
    </row>
    <row r="326" customFormat="false" ht="13.5" hidden="false" customHeight="false" outlineLevel="0" collapsed="false">
      <c r="B326" s="2" t="s">
        <v>321</v>
      </c>
      <c r="C326" s="3" t="n">
        <v>22.4656689730389</v>
      </c>
      <c r="D326" s="3" t="n">
        <v>-43.6904559774918</v>
      </c>
      <c r="E326" s="3" t="n">
        <v>-13.9370521336566</v>
      </c>
      <c r="F326" s="4" t="n">
        <v>0.2721</v>
      </c>
      <c r="G326" s="15" t="n">
        <v>0.0846</v>
      </c>
    </row>
    <row r="327" customFormat="false" ht="13.5" hidden="false" customHeight="false" outlineLevel="0" collapsed="false">
      <c r="B327" s="2" t="s">
        <v>322</v>
      </c>
      <c r="C327" s="3" t="n">
        <v>22.4159766646736</v>
      </c>
      <c r="D327" s="3" t="n">
        <v>-43.6663618768169</v>
      </c>
      <c r="E327" s="3" t="n">
        <v>-13.9203009487496</v>
      </c>
      <c r="F327" s="4" t="n">
        <v>0.273</v>
      </c>
      <c r="G327" s="15" t="n">
        <v>0.0855</v>
      </c>
    </row>
    <row r="328" customFormat="false" ht="13.5" hidden="false" customHeight="false" outlineLevel="0" collapsed="false">
      <c r="B328" s="2" t="s">
        <v>323</v>
      </c>
      <c r="C328" s="3" t="n">
        <v>22.3868848591883</v>
      </c>
      <c r="D328" s="3" t="n">
        <v>-43.5040107013279</v>
      </c>
      <c r="E328" s="3" t="n">
        <v>-13.922288350208</v>
      </c>
      <c r="F328" s="4" t="n">
        <v>0.2715</v>
      </c>
      <c r="G328" s="15" t="n">
        <v>0.084</v>
      </c>
    </row>
    <row r="329" customFormat="false" ht="13.5" hidden="false" customHeight="false" outlineLevel="0" collapsed="false">
      <c r="B329" s="2" t="s">
        <v>324</v>
      </c>
      <c r="C329" s="3" t="n">
        <v>22.2801435664163</v>
      </c>
      <c r="D329" s="3" t="n">
        <v>-43.4759806166278</v>
      </c>
      <c r="E329" s="3" t="n">
        <v>-13.8831201659457</v>
      </c>
      <c r="F329" s="4" t="n">
        <v>0.2739</v>
      </c>
      <c r="G329" s="15" t="n">
        <v>0.0864</v>
      </c>
    </row>
    <row r="330" customFormat="false" ht="13.5" hidden="false" customHeight="false" outlineLevel="0" collapsed="false">
      <c r="B330" s="2" t="s">
        <v>325</v>
      </c>
      <c r="C330" s="3" t="n">
        <v>22.0445641347138</v>
      </c>
      <c r="D330" s="3" t="n">
        <v>-43.5454393557056</v>
      </c>
      <c r="E330" s="3" t="n">
        <v>-13.7856700798798</v>
      </c>
      <c r="F330" s="4" t="n">
        <v>0.2725</v>
      </c>
      <c r="G330" s="15" t="n">
        <v>0.085</v>
      </c>
    </row>
    <row r="331" customFormat="false" ht="13.5" hidden="false" customHeight="false" outlineLevel="0" collapsed="false">
      <c r="B331" s="2" t="s">
        <v>326</v>
      </c>
      <c r="C331" s="3" t="n">
        <v>21.980866497604</v>
      </c>
      <c r="D331" s="3" t="n">
        <v>-43.5244287780536</v>
      </c>
      <c r="E331" s="3" t="n">
        <v>-13.7617853254153</v>
      </c>
      <c r="F331" s="4" t="n">
        <v>0.2717</v>
      </c>
      <c r="G331" s="15" t="n">
        <v>0.0842</v>
      </c>
    </row>
    <row r="332" customFormat="false" ht="13.5" hidden="false" customHeight="false" outlineLevel="0" collapsed="false">
      <c r="B332" s="2" t="s">
        <v>327</v>
      </c>
      <c r="C332" s="3" t="n">
        <v>22.1529951118573</v>
      </c>
      <c r="D332" s="3" t="n">
        <v>-43.4997349428445</v>
      </c>
      <c r="E332" s="3" t="n">
        <v>-13.8315520630213</v>
      </c>
      <c r="F332" s="4" t="n">
        <v>0.2739</v>
      </c>
      <c r="G332" s="15" t="n">
        <v>0.0864</v>
      </c>
    </row>
    <row r="333" customFormat="false" ht="13.5" hidden="false" customHeight="false" outlineLevel="0" collapsed="false">
      <c r="B333" s="2" t="s">
        <v>328</v>
      </c>
      <c r="C333" s="3" t="n">
        <v>22.3396516064253</v>
      </c>
      <c r="D333" s="3" t="n">
        <v>-43.4438270772937</v>
      </c>
      <c r="E333" s="3" t="n">
        <v>-13.9088328348716</v>
      </c>
      <c r="F333" s="4" t="n">
        <v>0.2719</v>
      </c>
      <c r="G333" s="15" t="n">
        <v>0.0844</v>
      </c>
    </row>
    <row r="334" customFormat="false" ht="13.5" hidden="false" customHeight="false" outlineLevel="0" collapsed="false">
      <c r="B334" s="2" t="s">
        <v>329</v>
      </c>
      <c r="C334" s="3" t="n">
        <v>22.2707826541938</v>
      </c>
      <c r="D334" s="3" t="n">
        <v>-43.3232595488956</v>
      </c>
      <c r="E334" s="3" t="n">
        <v>-13.8913057248233</v>
      </c>
      <c r="F334" s="4" t="n">
        <v>0.2719</v>
      </c>
      <c r="G334" s="15" t="n">
        <v>0.0844</v>
      </c>
    </row>
    <row r="335" customFormat="false" ht="13.5" hidden="false" customHeight="false" outlineLevel="0" collapsed="false">
      <c r="B335" s="2" t="s">
        <v>330</v>
      </c>
      <c r="C335" s="3" t="n">
        <v>21.967562675494</v>
      </c>
      <c r="D335" s="3" t="n">
        <v>-43.2516856514208</v>
      </c>
      <c r="E335" s="3" t="n">
        <v>-13.7741753529439</v>
      </c>
      <c r="F335" s="4" t="n">
        <v>0.2719</v>
      </c>
      <c r="G335" s="15" t="n">
        <v>0.0844</v>
      </c>
    </row>
    <row r="336" customFormat="false" ht="13.5" hidden="false" customHeight="false" outlineLevel="0" collapsed="false">
      <c r="B336" s="2" t="s">
        <v>331</v>
      </c>
      <c r="C336" s="3" t="n">
        <v>21.7111579340261</v>
      </c>
      <c r="D336" s="3" t="n">
        <v>-43.0959682543564</v>
      </c>
      <c r="E336" s="3" t="n">
        <v>-13.6766173411426</v>
      </c>
      <c r="F336" s="4" t="n">
        <v>0.2678</v>
      </c>
      <c r="G336" s="15" t="n">
        <v>0.0803</v>
      </c>
    </row>
    <row r="337" customFormat="false" ht="13.5" hidden="false" customHeight="false" outlineLevel="0" collapsed="false">
      <c r="B337" s="2" t="s">
        <v>332</v>
      </c>
      <c r="C337" s="3" t="n">
        <v>21.6323022776076</v>
      </c>
      <c r="D337" s="3" t="n">
        <v>-43.0801005466386</v>
      </c>
      <c r="E337" s="3" t="n">
        <v>-13.6437563772854</v>
      </c>
      <c r="F337" s="4" t="n">
        <v>0.2668</v>
      </c>
      <c r="G337" s="15" t="n">
        <v>0.0793</v>
      </c>
    </row>
    <row r="338" customFormat="false" ht="13.5" hidden="false" customHeight="false" outlineLevel="0" collapsed="false">
      <c r="B338" s="2" t="s">
        <v>333</v>
      </c>
      <c r="C338" s="3" t="n">
        <v>21.8487851459582</v>
      </c>
      <c r="D338" s="3" t="n">
        <v>-43.0453273111963</v>
      </c>
      <c r="E338" s="3" t="n">
        <v>-13.7381260493794</v>
      </c>
      <c r="F338" s="4" t="n">
        <v>0.27</v>
      </c>
      <c r="G338" s="15" t="n">
        <v>0.0825</v>
      </c>
    </row>
    <row r="339" customFormat="false" ht="13.5" hidden="false" customHeight="false" outlineLevel="0" collapsed="false">
      <c r="B339" s="2" t="s">
        <v>334</v>
      </c>
      <c r="C339" s="3" t="n">
        <v>21.906753952309</v>
      </c>
      <c r="D339" s="3" t="n">
        <v>-42.8644723263405</v>
      </c>
      <c r="E339" s="3" t="n">
        <v>-13.7747940367987</v>
      </c>
      <c r="F339" s="4" t="n">
        <v>0.2714</v>
      </c>
      <c r="G339" s="15" t="n">
        <v>0.0839</v>
      </c>
    </row>
    <row r="340" customFormat="false" ht="13.5" hidden="false" customHeight="false" outlineLevel="0" collapsed="false">
      <c r="B340" s="2" t="s">
        <v>335</v>
      </c>
      <c r="C340" s="3" t="n">
        <v>21.5516518652879</v>
      </c>
      <c r="D340" s="3" t="n">
        <v>-42.7598707391855</v>
      </c>
      <c r="E340" s="3" t="n">
        <v>-13.6255818715305</v>
      </c>
      <c r="F340" s="4" t="n">
        <v>0.2647</v>
      </c>
      <c r="G340" s="15" t="n">
        <v>0.0772</v>
      </c>
    </row>
    <row r="341" customFormat="false" ht="13.5" hidden="false" customHeight="false" outlineLevel="0" collapsed="false">
      <c r="B341" s="2" t="s">
        <v>336</v>
      </c>
      <c r="C341" s="3" t="n">
        <v>21.5692389409638</v>
      </c>
      <c r="D341" s="3" t="n">
        <v>-42.7062192743949</v>
      </c>
      <c r="E341" s="3" t="n">
        <v>-13.63639181388</v>
      </c>
      <c r="F341" s="4" t="n">
        <v>0.2652</v>
      </c>
      <c r="G341" s="15" t="n">
        <v>0.0777</v>
      </c>
    </row>
    <row r="342" customFormat="false" ht="13.5" hidden="false" customHeight="false" outlineLevel="0" collapsed="false">
      <c r="B342" s="2" t="s">
        <v>337</v>
      </c>
      <c r="C342" s="3" t="n">
        <v>21.8771273845477</v>
      </c>
      <c r="D342" s="3" t="n">
        <v>-42.5782259476213</v>
      </c>
      <c r="E342" s="3" t="n">
        <v>-13.7817805591965</v>
      </c>
      <c r="F342" s="4" t="n">
        <v>0.2679</v>
      </c>
      <c r="G342" s="15" t="n">
        <v>0.0804</v>
      </c>
    </row>
    <row r="343" customFormat="false" ht="13.5" hidden="false" customHeight="false" outlineLevel="0" collapsed="false">
      <c r="B343" s="2" t="s">
        <v>338</v>
      </c>
      <c r="C343" s="3" t="n">
        <v>21.7590389556512</v>
      </c>
      <c r="D343" s="3" t="n">
        <v>-42.487054640254</v>
      </c>
      <c r="E343" s="3" t="n">
        <v>-13.73523054465</v>
      </c>
      <c r="F343" s="4" t="n">
        <v>0.2679</v>
      </c>
      <c r="G343" s="15" t="n">
        <v>0.0804</v>
      </c>
    </row>
    <row r="344" customFormat="false" ht="13.5" hidden="false" customHeight="false" outlineLevel="0" collapsed="false">
      <c r="B344" s="2" t="s">
        <v>339</v>
      </c>
      <c r="C344" s="3" t="n">
        <v>21.3314348284192</v>
      </c>
      <c r="D344" s="3" t="n">
        <v>-42.4689916414518</v>
      </c>
      <c r="E344" s="3" t="n">
        <v>-13.5392073438489</v>
      </c>
      <c r="F344" s="4" t="n">
        <v>0.2604</v>
      </c>
      <c r="G344" s="15" t="n">
        <v>0.0729</v>
      </c>
    </row>
    <row r="345" customFormat="false" ht="13.5" hidden="false" customHeight="false" outlineLevel="0" collapsed="false">
      <c r="B345" s="2" t="s">
        <v>340</v>
      </c>
      <c r="C345" s="3" t="n">
        <v>21.3755468480192</v>
      </c>
      <c r="D345" s="3" t="n">
        <v>-42.3406627027161</v>
      </c>
      <c r="E345" s="3" t="n">
        <v>-13.5663109285</v>
      </c>
      <c r="F345" s="4" t="n">
        <v>0.2608</v>
      </c>
      <c r="G345" s="15" t="n">
        <v>0.0733</v>
      </c>
    </row>
    <row r="346" customFormat="false" ht="13.5" hidden="false" customHeight="false" outlineLevel="0" collapsed="false">
      <c r="B346" s="2" t="s">
        <v>341</v>
      </c>
      <c r="C346" s="3" t="n">
        <v>21.6554436526953</v>
      </c>
      <c r="D346" s="3" t="n">
        <v>-42.120677879003</v>
      </c>
      <c r="E346" s="3" t="n">
        <v>-13.7117098639184</v>
      </c>
      <c r="F346" s="4" t="n">
        <v>0.2643</v>
      </c>
      <c r="G346" s="15" t="n">
        <v>0.0768</v>
      </c>
    </row>
    <row r="347" customFormat="false" ht="13.5" hidden="false" customHeight="false" outlineLevel="0" collapsed="false">
      <c r="B347" s="2" t="s">
        <v>342</v>
      </c>
      <c r="C347" s="3" t="n">
        <v>21.1441659625534</v>
      </c>
      <c r="D347" s="3" t="n">
        <v>-42.0655875928304</v>
      </c>
      <c r="E347" s="3" t="n">
        <v>-13.4667847630204</v>
      </c>
      <c r="F347" s="4" t="n">
        <v>0.2554</v>
      </c>
      <c r="G347" s="15" t="n">
        <v>0.0679</v>
      </c>
    </row>
    <row r="348" customFormat="false" ht="13.5" hidden="false" customHeight="false" outlineLevel="0" collapsed="false">
      <c r="B348" s="2" t="s">
        <v>343</v>
      </c>
      <c r="C348" s="3" t="n">
        <v>21.0808530648749</v>
      </c>
      <c r="D348" s="3" t="n">
        <v>-41.9389902222023</v>
      </c>
      <c r="E348" s="3" t="n">
        <v>-13.4403648237646</v>
      </c>
      <c r="F348" s="4" t="n">
        <v>0.2546</v>
      </c>
      <c r="G348" s="15" t="n">
        <v>0.0671</v>
      </c>
    </row>
    <row r="349" customFormat="false" ht="13.5" hidden="false" customHeight="false" outlineLevel="0" collapsed="false">
      <c r="B349" s="2" t="s">
        <v>344</v>
      </c>
      <c r="C349" s="3" t="n">
        <v>21.3963756558582</v>
      </c>
      <c r="D349" s="3" t="n">
        <v>-41.8463770882971</v>
      </c>
      <c r="E349" s="3" t="n">
        <v>-13.6032744312051</v>
      </c>
      <c r="F349" s="4" t="n">
        <v>0.2636</v>
      </c>
      <c r="G349" s="15" t="n">
        <v>0.0761</v>
      </c>
    </row>
    <row r="350" customFormat="false" ht="13.5" hidden="false" customHeight="false" outlineLevel="0" collapsed="false">
      <c r="B350" s="2" t="s">
        <v>345</v>
      </c>
      <c r="C350" s="3" t="n">
        <v>21.4812302277349</v>
      </c>
      <c r="D350" s="3" t="n">
        <v>-41.7639142146657</v>
      </c>
      <c r="E350" s="3" t="n">
        <v>-13.6503984972067</v>
      </c>
      <c r="F350" s="4" t="n">
        <v>0.2649</v>
      </c>
      <c r="G350" s="15" t="n">
        <v>0.0774</v>
      </c>
    </row>
    <row r="351" customFormat="false" ht="13.5" hidden="false" customHeight="false" outlineLevel="0" collapsed="false">
      <c r="B351" s="2" t="s">
        <v>346</v>
      </c>
      <c r="C351" s="3" t="n">
        <v>21.0987904080762</v>
      </c>
      <c r="D351" s="3" t="n">
        <v>-41.6833813434299</v>
      </c>
      <c r="E351" s="3" t="n">
        <v>-13.460748320649</v>
      </c>
      <c r="F351" s="4" t="n">
        <v>0.2585</v>
      </c>
      <c r="G351" s="15" t="n">
        <v>0.071</v>
      </c>
    </row>
    <row r="352" customFormat="false" ht="13.5" hidden="false" customHeight="false" outlineLevel="0" collapsed="false">
      <c r="B352" s="2" t="s">
        <v>347</v>
      </c>
      <c r="C352" s="3" t="n">
        <v>20.7999341874742</v>
      </c>
      <c r="D352" s="3" t="n">
        <v>-41.5806483133019</v>
      </c>
      <c r="E352" s="3" t="n">
        <v>-13.30703254067</v>
      </c>
      <c r="F352" s="4" t="n">
        <v>0.258</v>
      </c>
      <c r="G352" s="15" t="n">
        <v>0.0705</v>
      </c>
    </row>
    <row r="353" customFormat="false" ht="13.5" hidden="false" customHeight="false" outlineLevel="0" collapsed="false">
      <c r="B353" s="2" t="s">
        <v>348</v>
      </c>
      <c r="C353" s="3" t="n">
        <v>21.0482837298364</v>
      </c>
      <c r="D353" s="3" t="n">
        <v>-41.4812842240358</v>
      </c>
      <c r="E353" s="3" t="n">
        <v>-13.4435598463764</v>
      </c>
      <c r="F353" s="4" t="n">
        <v>0.2615</v>
      </c>
      <c r="G353" s="15" t="n">
        <v>0.074</v>
      </c>
    </row>
    <row r="354" customFormat="false" ht="13.5" hidden="false" customHeight="false" outlineLevel="0" collapsed="false">
      <c r="B354" s="2" t="s">
        <v>349</v>
      </c>
      <c r="C354" s="3" t="n">
        <v>21.328909377377</v>
      </c>
      <c r="D354" s="3" t="n">
        <v>-41.4103911692374</v>
      </c>
      <c r="E354" s="3" t="n">
        <v>-13.5947870971662</v>
      </c>
      <c r="F354" s="4" t="n">
        <v>0.2697</v>
      </c>
      <c r="G354" s="15" t="n">
        <v>0.0822</v>
      </c>
    </row>
    <row r="355" customFormat="false" ht="13.5" hidden="false" customHeight="false" outlineLevel="0" collapsed="false">
      <c r="B355" s="2" t="s">
        <v>350</v>
      </c>
      <c r="C355" s="3" t="n">
        <v>21.1972223950651</v>
      </c>
      <c r="D355" s="3" t="n">
        <v>-41.3663295335695</v>
      </c>
      <c r="E355" s="3" t="n">
        <v>-13.5282512541126</v>
      </c>
      <c r="F355" s="4" t="n">
        <v>0.2705</v>
      </c>
      <c r="G355" s="15" t="n">
        <v>0.083</v>
      </c>
    </row>
    <row r="356" customFormat="false" ht="13.5" hidden="false" customHeight="false" outlineLevel="0" collapsed="false">
      <c r="B356" s="2" t="s">
        <v>351</v>
      </c>
      <c r="C356" s="3" t="n">
        <v>20.753779590856</v>
      </c>
      <c r="D356" s="3" t="n">
        <v>-41.3486265575956</v>
      </c>
      <c r="E356" s="3" t="n">
        <v>-13.2895017046885</v>
      </c>
      <c r="F356" s="4" t="n">
        <v>0.2548</v>
      </c>
      <c r="G356" s="15" t="n">
        <v>0.0673</v>
      </c>
    </row>
    <row r="357" customFormat="false" ht="13.5" hidden="false" customHeight="false" outlineLevel="0" collapsed="false">
      <c r="B357" s="2" t="s">
        <v>352</v>
      </c>
      <c r="C357" s="3" t="n">
        <v>20.6928707599517</v>
      </c>
      <c r="D357" s="3" t="n">
        <v>-41.2792408808959</v>
      </c>
      <c r="E357" s="3" t="n">
        <v>-13.2579201536463</v>
      </c>
      <c r="F357" s="4" t="n">
        <v>0.2553</v>
      </c>
      <c r="G357" s="15" t="n">
        <v>0.0678</v>
      </c>
    </row>
    <row r="358" customFormat="false" ht="13.5" hidden="false" customHeight="false" outlineLevel="0" collapsed="false">
      <c r="B358" s="2" t="s">
        <v>353</v>
      </c>
      <c r="C358" s="3" t="n">
        <v>21.0028037373817</v>
      </c>
      <c r="D358" s="3" t="n">
        <v>-41.1631523350552</v>
      </c>
      <c r="E358" s="3" t="n">
        <v>-13.4340249354081</v>
      </c>
      <c r="F358" s="4" t="n">
        <v>0.2684</v>
      </c>
      <c r="G358" s="15" t="n">
        <v>0.0809</v>
      </c>
    </row>
    <row r="359" customFormat="false" ht="13.5" hidden="false" customHeight="false" outlineLevel="0" collapsed="false">
      <c r="B359" s="2" t="s">
        <v>354</v>
      </c>
      <c r="C359" s="3" t="n">
        <v>21.0238642242104</v>
      </c>
      <c r="D359" s="3" t="n">
        <v>-40.915738103897</v>
      </c>
      <c r="E359" s="3" t="n">
        <v>-13.458175854466</v>
      </c>
      <c r="F359" s="4" t="n">
        <v>0.2738</v>
      </c>
      <c r="G359" s="15" t="n">
        <v>0.0863</v>
      </c>
    </row>
    <row r="360" customFormat="false" ht="13.5" hidden="false" customHeight="false" outlineLevel="0" collapsed="false">
      <c r="B360" s="2" t="s">
        <v>355</v>
      </c>
      <c r="C360" s="3" t="n">
        <v>20.5838797419939</v>
      </c>
      <c r="D360" s="3" t="n">
        <v>-40.931350904505</v>
      </c>
      <c r="E360" s="3" t="n">
        <v>-13.2064070105147</v>
      </c>
      <c r="F360" s="4" t="n">
        <v>0.2612</v>
      </c>
      <c r="G360" s="15" t="n">
        <v>0.0737</v>
      </c>
    </row>
    <row r="361" customFormat="false" ht="13.5" hidden="false" customHeight="false" outlineLevel="0" collapsed="false">
      <c r="B361" s="2" t="s">
        <v>356</v>
      </c>
      <c r="C361" s="3" t="n">
        <v>20.5317248936588</v>
      </c>
      <c r="D361" s="3" t="n">
        <v>-40.9144732448687</v>
      </c>
      <c r="E361" s="3" t="n">
        <v>-13.1764116762026</v>
      </c>
      <c r="F361" s="4" t="n">
        <v>0.2603</v>
      </c>
      <c r="G361" s="15" t="n">
        <v>0.0728</v>
      </c>
    </row>
    <row r="362" customFormat="false" ht="13.5" hidden="false" customHeight="false" outlineLevel="0" collapsed="false">
      <c r="B362" s="2" t="s">
        <v>357</v>
      </c>
      <c r="C362" s="3" t="n">
        <v>20.9126084294716</v>
      </c>
      <c r="D362" s="3" t="n">
        <v>-40.8086701278443</v>
      </c>
      <c r="E362" s="3" t="n">
        <v>-13.4007750590239</v>
      </c>
      <c r="F362" s="4" t="n">
        <v>0.2723</v>
      </c>
      <c r="G362" s="15" t="n">
        <v>0.0848</v>
      </c>
    </row>
    <row r="363" customFormat="false" ht="13.5" hidden="false" customHeight="false" outlineLevel="0" collapsed="false">
      <c r="B363" s="2" t="s">
        <v>358</v>
      </c>
      <c r="C363" s="3" t="n">
        <v>21.0010371660471</v>
      </c>
      <c r="D363" s="3" t="n">
        <v>-40.7347000286626</v>
      </c>
      <c r="E363" s="3" t="n">
        <v>-13.4549882128294</v>
      </c>
      <c r="F363" s="4" t="n">
        <v>0.2736</v>
      </c>
      <c r="G363" s="15" t="n">
        <v>0.0861</v>
      </c>
    </row>
    <row r="364" customFormat="false" ht="13.5" hidden="false" customHeight="false" outlineLevel="0" collapsed="false">
      <c r="B364" s="2" t="s">
        <v>359</v>
      </c>
      <c r="C364" s="3" t="n">
        <v>20.7304150077542</v>
      </c>
      <c r="D364" s="3" t="n">
        <v>-40.6965413351445</v>
      </c>
      <c r="E364" s="3" t="n">
        <v>-13.3004794642971</v>
      </c>
      <c r="F364" s="4" t="n">
        <v>0.2691</v>
      </c>
      <c r="G364" s="15" t="n">
        <v>0.0816</v>
      </c>
    </row>
    <row r="365" customFormat="false" ht="13.5" hidden="false" customHeight="false" outlineLevel="0" collapsed="false">
      <c r="B365" s="2" t="s">
        <v>360</v>
      </c>
      <c r="C365" s="3" t="n">
        <v>20.4029016619509</v>
      </c>
      <c r="D365" s="3" t="n">
        <v>-40.5965879324144</v>
      </c>
      <c r="E365" s="3" t="n">
        <v>-13.1077952358987</v>
      </c>
      <c r="F365" s="4" t="n">
        <v>0.2631</v>
      </c>
      <c r="G365" s="15" t="n">
        <v>0.0756</v>
      </c>
    </row>
    <row r="366" customFormat="false" ht="13.5" hidden="false" customHeight="false" outlineLevel="0" collapsed="false">
      <c r="B366" s="2" t="s">
        <v>361</v>
      </c>
      <c r="C366" s="3" t="n">
        <v>20.4883823186257</v>
      </c>
      <c r="D366" s="3" t="n">
        <v>-40.5324097011736</v>
      </c>
      <c r="E366" s="3" t="n">
        <v>-13.161804133631</v>
      </c>
      <c r="F366" s="4" t="n">
        <v>0.2663</v>
      </c>
      <c r="G366" s="15" t="n">
        <v>0.0788</v>
      </c>
    </row>
    <row r="367" customFormat="false" ht="13.5" hidden="false" customHeight="false" outlineLevel="0" collapsed="false">
      <c r="B367" s="2" t="s">
        <v>362</v>
      </c>
      <c r="C367" s="3" t="n">
        <v>20.8384718365549</v>
      </c>
      <c r="D367" s="3" t="n">
        <v>-40.4050500540634</v>
      </c>
      <c r="E367" s="3" t="n">
        <v>-13.3778505024778</v>
      </c>
      <c r="F367" s="4" t="n">
        <v>0.2722</v>
      </c>
      <c r="G367" s="15" t="n">
        <v>0.0847</v>
      </c>
    </row>
    <row r="368" customFormat="false" ht="13.5" hidden="false" customHeight="false" outlineLevel="0" collapsed="false">
      <c r="B368" s="2" t="s">
        <v>363</v>
      </c>
      <c r="C368" s="3" t="n">
        <v>20.6435850482631</v>
      </c>
      <c r="D368" s="3" t="n">
        <v>-40.2640000965482</v>
      </c>
      <c r="E368" s="3" t="n">
        <v>-13.2668610330386</v>
      </c>
      <c r="F368" s="4" t="n">
        <v>0.2731</v>
      </c>
      <c r="G368" s="15" t="n">
        <v>0.0856</v>
      </c>
    </row>
    <row r="369" customFormat="false" ht="13.5" hidden="false" customHeight="false" outlineLevel="0" collapsed="false">
      <c r="B369" s="2" t="s">
        <v>364</v>
      </c>
      <c r="C369" s="3" t="n">
        <v>20.2311064094423</v>
      </c>
      <c r="D369" s="3" t="n">
        <v>-40.3109076592814</v>
      </c>
      <c r="E369" s="3" t="n">
        <v>-13.0072163414096</v>
      </c>
      <c r="F369" s="4" t="n">
        <v>0.2607</v>
      </c>
      <c r="G369" s="15" t="n">
        <v>0.0732</v>
      </c>
    </row>
    <row r="370" customFormat="false" ht="13.5" hidden="false" customHeight="false" outlineLevel="0" collapsed="false">
      <c r="B370" s="2" t="s">
        <v>365</v>
      </c>
      <c r="C370" s="3" t="n">
        <v>20.320453531297</v>
      </c>
      <c r="D370" s="3" t="n">
        <v>-40.2475388094156</v>
      </c>
      <c r="E370" s="3" t="n">
        <v>-13.0656285432189</v>
      </c>
      <c r="F370" s="4" t="n">
        <v>0.2662</v>
      </c>
      <c r="G370" s="15" t="n">
        <v>0.0787</v>
      </c>
    </row>
    <row r="371" customFormat="false" ht="13.5" hidden="false" customHeight="false" outlineLevel="0" collapsed="false">
      <c r="B371" s="2" t="s">
        <v>366</v>
      </c>
      <c r="C371" s="3" t="n">
        <v>20.665010144271</v>
      </c>
      <c r="D371" s="3" t="n">
        <v>-40.1045067100732</v>
      </c>
      <c r="E371" s="3" t="n">
        <v>-13.2874158748282</v>
      </c>
      <c r="F371" s="4" t="n">
        <v>0.2727</v>
      </c>
      <c r="G371" s="15" t="n">
        <v>0.0852</v>
      </c>
    </row>
    <row r="372" customFormat="false" ht="13.5" hidden="false" customHeight="false" outlineLevel="0" collapsed="false">
      <c r="B372" s="2" t="s">
        <v>367</v>
      </c>
      <c r="C372" s="3" t="n">
        <v>20.6184133349167</v>
      </c>
      <c r="D372" s="3" t="n">
        <v>-40.0849342503266</v>
      </c>
      <c r="E372" s="3" t="n">
        <v>-13.2593158044242</v>
      </c>
      <c r="F372" s="4" t="n">
        <v>0.2731</v>
      </c>
      <c r="G372" s="15" t="n">
        <v>0.0856</v>
      </c>
    </row>
    <row r="373" customFormat="false" ht="13.5" hidden="false" customHeight="false" outlineLevel="0" collapsed="false">
      <c r="B373" s="2" t="s">
        <v>368</v>
      </c>
      <c r="C373" s="3" t="n">
        <v>20.2178900381348</v>
      </c>
      <c r="D373" s="3" t="n">
        <v>-40.0552516456197</v>
      </c>
      <c r="E373" s="3" t="n">
        <v>-13.0045347626687</v>
      </c>
      <c r="F373" s="4" t="n">
        <v>0.2649</v>
      </c>
      <c r="G373" s="15" t="n">
        <v>0.0774</v>
      </c>
    </row>
    <row r="374" customFormat="false" ht="13.5" hidden="false" customHeight="false" outlineLevel="0" collapsed="false">
      <c r="B374" s="2" t="s">
        <v>369</v>
      </c>
      <c r="C374" s="3" t="n">
        <v>19.9869064603844</v>
      </c>
      <c r="D374" s="3" t="n">
        <v>-39.9582797239288</v>
      </c>
      <c r="E374" s="3" t="n">
        <v>-12.8530915678823</v>
      </c>
      <c r="F374" s="4" t="n">
        <v>0.2488</v>
      </c>
      <c r="G374" s="15" t="n">
        <v>0.0613</v>
      </c>
    </row>
    <row r="375" customFormat="false" ht="13.5" hidden="false" customHeight="false" outlineLevel="0" collapsed="false">
      <c r="B375" s="2" t="s">
        <v>370</v>
      </c>
      <c r="C375" s="3" t="n">
        <v>20.0678093868076</v>
      </c>
      <c r="D375" s="3" t="n">
        <v>-39.9225630725511</v>
      </c>
      <c r="E375" s="3" t="n">
        <v>-12.908081694488</v>
      </c>
      <c r="F375" s="4" t="n">
        <v>0.2582</v>
      </c>
      <c r="G375" s="15" t="n">
        <v>0.0707</v>
      </c>
    </row>
    <row r="376" customFormat="false" ht="13.5" hidden="false" customHeight="false" outlineLevel="0" collapsed="false">
      <c r="B376" s="2" t="s">
        <v>371</v>
      </c>
      <c r="C376" s="3" t="n">
        <v>20.3696696606145</v>
      </c>
      <c r="D376" s="3" t="n">
        <v>-39.841707108408</v>
      </c>
      <c r="E376" s="3" t="n">
        <v>-13.1103038994286</v>
      </c>
      <c r="F376" s="4" t="n">
        <v>0.2716</v>
      </c>
      <c r="G376" s="15" t="n">
        <v>0.0841</v>
      </c>
    </row>
    <row r="377" customFormat="false" ht="13.5" hidden="false" customHeight="false" outlineLevel="0" collapsed="false">
      <c r="B377" s="2" t="s">
        <v>372</v>
      </c>
      <c r="C377" s="3" t="n">
        <v>20.2765107166787</v>
      </c>
      <c r="D377" s="3" t="n">
        <v>-39.8110401700871</v>
      </c>
      <c r="E377" s="3" t="n">
        <v>-13.0500242156186</v>
      </c>
      <c r="F377" s="4" t="n">
        <v>0.2699</v>
      </c>
      <c r="G377" s="15" t="n">
        <v>0.0824</v>
      </c>
    </row>
    <row r="378" customFormat="false" ht="13.5" hidden="false" customHeight="false" outlineLevel="0" collapsed="false">
      <c r="B378" s="2" t="s">
        <v>373</v>
      </c>
      <c r="C378" s="3" t="n">
        <v>20.0911532901327</v>
      </c>
      <c r="D378" s="3" t="n">
        <v>-39.6211680084896</v>
      </c>
      <c r="E378" s="3" t="n">
        <v>-12.9304421581338</v>
      </c>
      <c r="F378" s="4" t="n">
        <v>0.2653</v>
      </c>
      <c r="G378" s="15" t="n">
        <v>0.0778</v>
      </c>
    </row>
    <row r="379" customFormat="false" ht="13.5" hidden="false" customHeight="false" outlineLevel="0" collapsed="false">
      <c r="B379" s="2" t="s">
        <v>374</v>
      </c>
      <c r="C379" s="3" t="n">
        <v>20.4126561106121</v>
      </c>
      <c r="D379" s="3" t="n">
        <v>-39.5448799063628</v>
      </c>
      <c r="E379" s="3" t="n">
        <v>-13.1507428637353</v>
      </c>
      <c r="F379" s="4" t="n">
        <v>0.2723</v>
      </c>
      <c r="G379" s="15" t="n">
        <v>0.0848</v>
      </c>
    </row>
    <row r="380" customFormat="false" ht="13.5" hidden="false" customHeight="false" outlineLevel="0" collapsed="false">
      <c r="B380" s="2" t="s">
        <v>375</v>
      </c>
      <c r="C380" s="3" t="n">
        <v>20.3000157868074</v>
      </c>
      <c r="D380" s="3" t="n">
        <v>-39.5165489990212</v>
      </c>
      <c r="E380" s="3" t="n">
        <v>-13.0761774439432</v>
      </c>
      <c r="F380" s="4" t="n">
        <v>0.2722</v>
      </c>
      <c r="G380" s="15" t="n">
        <v>0.0847</v>
      </c>
    </row>
    <row r="381" customFormat="false" ht="13.5" hidden="false" customHeight="false" outlineLevel="0" collapsed="false">
      <c r="B381" s="2" t="s">
        <v>376</v>
      </c>
      <c r="C381" s="3" t="n">
        <v>19.9176735715817</v>
      </c>
      <c r="D381" s="3" t="n">
        <v>-39.4681616675301</v>
      </c>
      <c r="E381" s="3" t="n">
        <v>-12.8125514184718</v>
      </c>
      <c r="F381" s="4" t="n">
        <v>0.2588</v>
      </c>
      <c r="G381" s="15" t="n">
        <v>0.0713</v>
      </c>
    </row>
    <row r="382" customFormat="false" ht="13.5" hidden="false" customHeight="false" outlineLevel="0" collapsed="false">
      <c r="B382" s="2" t="s">
        <v>377</v>
      </c>
      <c r="C382" s="3" t="n">
        <v>19.7958100293377</v>
      </c>
      <c r="D382" s="3" t="n">
        <v>-39.3920346610148</v>
      </c>
      <c r="E382" s="3" t="n">
        <v>-12.7262046297988</v>
      </c>
      <c r="F382" s="4" t="n">
        <v>0.2514</v>
      </c>
      <c r="G382" s="15" t="n">
        <v>0.0639</v>
      </c>
    </row>
    <row r="383" customFormat="false" ht="13.5" hidden="false" customHeight="false" outlineLevel="0" collapsed="false">
      <c r="B383" s="2" t="s">
        <v>378</v>
      </c>
      <c r="C383" s="3" t="n">
        <v>19.9306321872052</v>
      </c>
      <c r="D383" s="3" t="n">
        <v>-39.353943448304</v>
      </c>
      <c r="E383" s="3" t="n">
        <v>-12.8238392237529</v>
      </c>
      <c r="F383" s="4" t="n">
        <v>0.263</v>
      </c>
      <c r="G383" s="15" t="n">
        <v>0.0755</v>
      </c>
    </row>
    <row r="384" customFormat="false" ht="13.5" hidden="false" customHeight="false" outlineLevel="0" collapsed="false">
      <c r="B384" s="2" t="s">
        <v>379</v>
      </c>
      <c r="C384" s="3" t="n">
        <v>20.2089087177368</v>
      </c>
      <c r="D384" s="3" t="n">
        <v>-39.249282396</v>
      </c>
      <c r="E384" s="3" t="n">
        <v>-13.023677332975</v>
      </c>
      <c r="F384" s="4" t="n">
        <v>0.2702</v>
      </c>
      <c r="G384" s="15" t="n">
        <v>0.0827</v>
      </c>
    </row>
    <row r="385" customFormat="false" ht="13.5" hidden="false" customHeight="false" outlineLevel="0" collapsed="false">
      <c r="B385" s="2" t="s">
        <v>380</v>
      </c>
      <c r="C385" s="3" t="n">
        <v>20.1728829833622</v>
      </c>
      <c r="D385" s="3" t="n">
        <v>-39.2145284058619</v>
      </c>
      <c r="E385" s="3" t="n">
        <v>-12.9996736538391</v>
      </c>
      <c r="F385" s="4" t="n">
        <v>0.2695</v>
      </c>
      <c r="G385" s="15" t="n">
        <v>0.082</v>
      </c>
    </row>
    <row r="386" customFormat="false" ht="13.5" hidden="false" customHeight="false" outlineLevel="0" collapsed="false">
      <c r="B386" s="2" t="s">
        <v>381</v>
      </c>
      <c r="C386" s="3" t="n">
        <v>19.8091261323287</v>
      </c>
      <c r="D386" s="3" t="n">
        <v>-39.2361168993958</v>
      </c>
      <c r="E386" s="3" t="n">
        <v>-12.7377453439038</v>
      </c>
      <c r="F386" s="4" t="n">
        <v>0.2598</v>
      </c>
      <c r="G386" s="15" t="n">
        <v>0.0723</v>
      </c>
    </row>
    <row r="387" customFormat="false" ht="13.5" hidden="false" customHeight="false" outlineLevel="0" collapsed="false">
      <c r="B387" s="2" t="s">
        <v>382</v>
      </c>
      <c r="C387" s="3" t="n">
        <v>19.7161882633601</v>
      </c>
      <c r="D387" s="3" t="n">
        <v>-39.2417434633795</v>
      </c>
      <c r="E387" s="3" t="n">
        <v>-12.6691591473339</v>
      </c>
      <c r="F387" s="4" t="n">
        <v>0.2506</v>
      </c>
      <c r="G387" s="15" t="n">
        <v>0.0631</v>
      </c>
    </row>
    <row r="388" customFormat="false" ht="13.5" hidden="false" customHeight="false" outlineLevel="0" collapsed="false">
      <c r="B388" s="2" t="s">
        <v>383</v>
      </c>
      <c r="C388" s="3" t="n">
        <v>20.0411036740844</v>
      </c>
      <c r="D388" s="3" t="n">
        <v>-39.1464048400119</v>
      </c>
      <c r="E388" s="3" t="n">
        <v>-12.9081105946295</v>
      </c>
      <c r="F388" s="4" t="n">
        <v>0.2671</v>
      </c>
      <c r="G388" s="15" t="n">
        <v>0.0796</v>
      </c>
    </row>
    <row r="389" customFormat="false" ht="13.5" hidden="false" customHeight="false" outlineLevel="0" collapsed="false">
      <c r="B389" s="2" t="s">
        <v>384</v>
      </c>
      <c r="C389" s="3" t="n">
        <v>20.2571395037792</v>
      </c>
      <c r="D389" s="3" t="n">
        <v>-39.0779819139078</v>
      </c>
      <c r="E389" s="3" t="n">
        <v>-13.064513649637</v>
      </c>
      <c r="F389" s="4" t="n">
        <v>0.2664</v>
      </c>
      <c r="G389" s="15" t="n">
        <v>0.0789</v>
      </c>
    </row>
    <row r="390" customFormat="false" ht="13.5" hidden="false" customHeight="false" outlineLevel="0" collapsed="false">
      <c r="B390" s="2" t="s">
        <v>385</v>
      </c>
      <c r="C390" s="3" t="n">
        <v>20.0562889218701</v>
      </c>
      <c r="D390" s="3" t="n">
        <v>-39.0318963211465</v>
      </c>
      <c r="E390" s="3" t="n">
        <v>-12.9225702201469</v>
      </c>
      <c r="F390" s="4" t="n">
        <v>0.268</v>
      </c>
      <c r="G390" s="15" t="n">
        <v>0.0805</v>
      </c>
    </row>
    <row r="391" customFormat="false" ht="13.5" hidden="false" customHeight="false" outlineLevel="0" collapsed="false">
      <c r="B391" s="2" t="s">
        <v>386</v>
      </c>
      <c r="C391" s="3" t="n">
        <v>19.6767238828423</v>
      </c>
      <c r="D391" s="3" t="n">
        <v>-38.9842737875582</v>
      </c>
      <c r="E391" s="3" t="n">
        <v>-12.6414492862703</v>
      </c>
      <c r="F391" s="4" t="n">
        <v>0.2579</v>
      </c>
      <c r="G391" s="15" t="n">
        <v>0.0704</v>
      </c>
    </row>
    <row r="392" customFormat="false" ht="13.5" hidden="false" customHeight="false" outlineLevel="0" collapsed="false">
      <c r="B392" s="2" t="s">
        <v>387</v>
      </c>
      <c r="C392" s="3" t="n">
        <v>19.6867430991007</v>
      </c>
      <c r="D392" s="3" t="n">
        <v>-38.8983335712652</v>
      </c>
      <c r="E392" s="3" t="n">
        <v>-12.6498644171083</v>
      </c>
      <c r="F392" s="4" t="n">
        <v>0.2583</v>
      </c>
      <c r="G392" s="15" t="n">
        <v>0.0708</v>
      </c>
    </row>
    <row r="393" customFormat="false" ht="13.5" hidden="false" customHeight="false" outlineLevel="0" collapsed="false">
      <c r="B393" s="2" t="s">
        <v>388</v>
      </c>
      <c r="C393" s="3" t="n">
        <v>19.9679950051984</v>
      </c>
      <c r="D393" s="3" t="n">
        <v>-38.8452913917006</v>
      </c>
      <c r="E393" s="3" t="n">
        <v>-12.863377315473</v>
      </c>
      <c r="F393" s="4" t="n">
        <v>0.2666</v>
      </c>
      <c r="G393" s="15" t="n">
        <v>0.0791</v>
      </c>
    </row>
    <row r="394" customFormat="false" ht="13.5" hidden="false" customHeight="false" outlineLevel="0" collapsed="false">
      <c r="B394" s="2" t="s">
        <v>389</v>
      </c>
      <c r="C394" s="3" t="n">
        <v>19.9310029924741</v>
      </c>
      <c r="D394" s="3" t="n">
        <v>-38.7897751156149</v>
      </c>
      <c r="E394" s="3" t="n">
        <v>-12.8372702738662</v>
      </c>
      <c r="F394" s="4" t="n">
        <v>0.2662</v>
      </c>
      <c r="G394" s="15" t="n">
        <v>0.0787</v>
      </c>
    </row>
    <row r="395" customFormat="false" ht="13.5" hidden="false" customHeight="false" outlineLevel="0" collapsed="false">
      <c r="B395" s="2" t="s">
        <v>390</v>
      </c>
      <c r="C395" s="3" t="n">
        <v>19.6312191685781</v>
      </c>
      <c r="D395" s="3" t="n">
        <v>-38.7345818540217</v>
      </c>
      <c r="E395" s="3" t="n">
        <v>-12.6082501523683</v>
      </c>
      <c r="F395" s="4" t="n">
        <v>0.2574</v>
      </c>
      <c r="G395" s="15" t="n">
        <v>0.0699</v>
      </c>
    </row>
    <row r="396" customFormat="false" ht="13.5" hidden="false" customHeight="false" outlineLevel="0" collapsed="false">
      <c r="B396" s="2" t="s">
        <v>391</v>
      </c>
      <c r="C396" s="3" t="n">
        <v>19.5949046891389</v>
      </c>
      <c r="D396" s="3" t="n">
        <v>-38.6828241720909</v>
      </c>
      <c r="E396" s="3" t="n">
        <v>-12.5800125259473</v>
      </c>
      <c r="F396" s="4" t="n">
        <v>0.2565</v>
      </c>
      <c r="G396" s="15" t="n">
        <v>0.069</v>
      </c>
    </row>
    <row r="397" customFormat="false" ht="13.5" hidden="false" customHeight="false" outlineLevel="0" collapsed="false">
      <c r="B397" s="2" t="s">
        <v>392</v>
      </c>
      <c r="C397" s="3" t="n">
        <v>19.7565374104051</v>
      </c>
      <c r="D397" s="3" t="n">
        <v>-38.6427304474408</v>
      </c>
      <c r="E397" s="3" t="n">
        <v>-12.7072222330914</v>
      </c>
      <c r="F397" s="4" t="n">
        <v>0.2623</v>
      </c>
      <c r="G397" s="15" t="n">
        <v>0.0748</v>
      </c>
    </row>
    <row r="398" customFormat="false" ht="13.5" hidden="false" customHeight="false" outlineLevel="0" collapsed="false">
      <c r="B398" s="2" t="s">
        <v>393</v>
      </c>
      <c r="C398" s="3" t="n">
        <v>19.8993569668415</v>
      </c>
      <c r="D398" s="3" t="n">
        <v>-38.5683954534099</v>
      </c>
      <c r="E398" s="3" t="n">
        <v>-12.8193409335196</v>
      </c>
      <c r="F398" s="4" t="n">
        <v>0.2648</v>
      </c>
      <c r="G398" s="15" t="n">
        <v>0.0773</v>
      </c>
    </row>
    <row r="399" customFormat="false" ht="13.5" hidden="false" customHeight="false" outlineLevel="0" collapsed="false">
      <c r="B399" s="2" t="s">
        <v>394</v>
      </c>
      <c r="C399" s="3" t="n">
        <v>19.7632517901655</v>
      </c>
      <c r="D399" s="3" t="n">
        <v>-38.5250480235809</v>
      </c>
      <c r="E399" s="3" t="n">
        <v>-12.7146266617622</v>
      </c>
      <c r="F399" s="4" t="n">
        <v>0.2624</v>
      </c>
      <c r="G399" s="15" t="n">
        <v>0.0749</v>
      </c>
    </row>
    <row r="400" customFormat="false" ht="13.5" hidden="false" customHeight="false" outlineLevel="0" collapsed="false">
      <c r="B400" s="2" t="s">
        <v>395</v>
      </c>
      <c r="C400" s="3" t="n">
        <v>19.553339461494</v>
      </c>
      <c r="D400" s="3" t="n">
        <v>-38.4625517906843</v>
      </c>
      <c r="E400" s="3" t="n">
        <v>-12.5479206441084</v>
      </c>
      <c r="F400" s="4" t="n">
        <v>0.256</v>
      </c>
      <c r="G400" s="15" t="n">
        <v>0.0685</v>
      </c>
    </row>
    <row r="401" customFormat="false" ht="13.5" hidden="false" customHeight="false" outlineLevel="0" collapsed="false">
      <c r="B401" s="2" t="s">
        <v>396</v>
      </c>
      <c r="C401" s="3" t="n">
        <v>19.5447946519751</v>
      </c>
      <c r="D401" s="3" t="n">
        <v>-38.3836137130585</v>
      </c>
      <c r="E401" s="3" t="n">
        <v>-12.5413626442128</v>
      </c>
      <c r="F401" s="4" t="n">
        <v>0.256</v>
      </c>
      <c r="G401" s="15" t="n">
        <v>0.0685</v>
      </c>
    </row>
    <row r="402" customFormat="false" ht="13.5" hidden="false" customHeight="false" outlineLevel="0" collapsed="false">
      <c r="B402" s="2" t="s">
        <v>397</v>
      </c>
      <c r="C402" s="3" t="n">
        <v>19.8549846062105</v>
      </c>
      <c r="D402" s="3" t="n">
        <v>-38.2318027525476</v>
      </c>
      <c r="E402" s="3" t="n">
        <v>-12.7942216969157</v>
      </c>
      <c r="F402" s="4" t="n">
        <v>0.2601</v>
      </c>
      <c r="G402" s="15" t="n">
        <v>0.0726</v>
      </c>
    </row>
    <row r="403" customFormat="false" ht="13.5" hidden="false" customHeight="false" outlineLevel="0" collapsed="false">
      <c r="B403" s="2" t="s">
        <v>398</v>
      </c>
      <c r="C403" s="3" t="n">
        <v>19.8110037709957</v>
      </c>
      <c r="D403" s="3" t="n">
        <v>-38.0171130819618</v>
      </c>
      <c r="E403" s="3" t="n">
        <v>-12.7648747534233</v>
      </c>
      <c r="F403" s="4" t="n">
        <v>0.2545</v>
      </c>
      <c r="G403" s="15" t="n">
        <v>0.067</v>
      </c>
    </row>
    <row r="404" customFormat="false" ht="13.5" hidden="false" customHeight="false" outlineLevel="0" collapsed="false">
      <c r="B404" s="2" t="s">
        <v>399</v>
      </c>
      <c r="C404" s="3" t="n">
        <v>19.4103898419581</v>
      </c>
      <c r="D404" s="3" t="n">
        <v>-38.0264425494664</v>
      </c>
      <c r="E404" s="3" t="n">
        <v>-12.42921183823</v>
      </c>
      <c r="F404" s="4" t="n">
        <v>0.2521</v>
      </c>
      <c r="G404" s="15" t="n">
        <v>0.0646</v>
      </c>
    </row>
    <row r="405" customFormat="false" ht="13.5" hidden="false" customHeight="false" outlineLevel="0" collapsed="false">
      <c r="B405" s="2" t="s">
        <v>400</v>
      </c>
      <c r="C405" s="3" t="n">
        <v>19.4065929838894</v>
      </c>
      <c r="D405" s="3" t="n">
        <v>-37.9365535976873</v>
      </c>
      <c r="E405" s="3" t="n">
        <v>-12.425722236138</v>
      </c>
      <c r="F405" s="4" t="n">
        <v>0.2523</v>
      </c>
      <c r="G405" s="15" t="n">
        <v>0.0648</v>
      </c>
    </row>
    <row r="406" customFormat="false" ht="13.5" hidden="false" customHeight="false" outlineLevel="0" collapsed="false">
      <c r="B406" s="2" t="s">
        <v>401</v>
      </c>
      <c r="C406" s="3" t="n">
        <v>19.678011663935</v>
      </c>
      <c r="D406" s="3" t="n">
        <v>-37.8764545437519</v>
      </c>
      <c r="E406" s="3" t="n">
        <v>-12.6580032698446</v>
      </c>
      <c r="F406" s="4" t="n">
        <v>0.2567</v>
      </c>
      <c r="G406" s="15" t="n">
        <v>0.0692</v>
      </c>
    </row>
    <row r="407" customFormat="false" ht="13.5" hidden="false" customHeight="false" outlineLevel="0" collapsed="false">
      <c r="B407" s="2" t="s">
        <v>402</v>
      </c>
      <c r="C407" s="3" t="n">
        <v>19.6336900501837</v>
      </c>
      <c r="D407" s="3" t="n">
        <v>-37.8336338126008</v>
      </c>
      <c r="E407" s="3" t="n">
        <v>-12.6213016274367</v>
      </c>
      <c r="F407" s="4" t="n">
        <v>0.2568</v>
      </c>
      <c r="G407" s="15" t="n">
        <v>0.0693</v>
      </c>
    </row>
    <row r="408" customFormat="false" ht="13.5" hidden="false" customHeight="false" outlineLevel="0" collapsed="false">
      <c r="B408" s="2" t="s">
        <v>403</v>
      </c>
      <c r="C408" s="3" t="n">
        <v>19.2554186538843</v>
      </c>
      <c r="D408" s="3" t="n">
        <v>-37.828741984379</v>
      </c>
      <c r="E408" s="3" t="n">
        <v>-12.2917406474384</v>
      </c>
      <c r="F408" s="4" t="n">
        <v>0.2478</v>
      </c>
      <c r="G408" s="15" t="n">
        <v>0.0603</v>
      </c>
    </row>
    <row r="409" customFormat="false" ht="13.5" hidden="false" customHeight="false" outlineLevel="0" collapsed="false">
      <c r="B409" s="2" t="s">
        <v>404</v>
      </c>
      <c r="C409" s="3" t="n">
        <v>19.1925894072883</v>
      </c>
      <c r="D409" s="3" t="n">
        <v>-37.7416227214659</v>
      </c>
      <c r="E409" s="3" t="n">
        <v>-12.2336322459014</v>
      </c>
      <c r="F409" s="4" t="n">
        <v>0.246</v>
      </c>
      <c r="G409" s="15" t="n">
        <v>0.0585</v>
      </c>
    </row>
    <row r="410" customFormat="false" ht="13.5" hidden="false" customHeight="false" outlineLevel="0" collapsed="false">
      <c r="B410" s="2" t="s">
        <v>405</v>
      </c>
      <c r="C410" s="3" t="n">
        <v>19.3525324539472</v>
      </c>
      <c r="D410" s="3" t="n">
        <v>-37.6635288403173</v>
      </c>
      <c r="E410" s="3" t="n">
        <v>-12.3770208286283</v>
      </c>
      <c r="F410" s="4" t="n">
        <v>0.2518</v>
      </c>
      <c r="G410" s="15" t="n">
        <v>0.0643</v>
      </c>
    </row>
    <row r="411" customFormat="false" ht="13.5" hidden="false" customHeight="false" outlineLevel="0" collapsed="false">
      <c r="B411" s="2" t="s">
        <v>406</v>
      </c>
      <c r="C411" s="3" t="n">
        <v>19.5349449567662</v>
      </c>
      <c r="D411" s="3" t="n">
        <v>-37.5706089494576</v>
      </c>
      <c r="E411" s="3" t="n">
        <v>-12.5392910296219</v>
      </c>
      <c r="F411" s="4" t="n">
        <v>0.2533</v>
      </c>
      <c r="G411" s="15" t="n">
        <v>0.0658</v>
      </c>
    </row>
    <row r="412" customFormat="false" ht="13.5" hidden="false" customHeight="false" outlineLevel="0" collapsed="false">
      <c r="B412" s="2" t="s">
        <v>407</v>
      </c>
      <c r="C412" s="3" t="n">
        <v>19.338089329368</v>
      </c>
      <c r="D412" s="3" t="n">
        <v>-37.5670426890141</v>
      </c>
      <c r="E412" s="3" t="n">
        <v>-12.363416733065</v>
      </c>
      <c r="F412" s="4" t="n">
        <v>0.2515</v>
      </c>
      <c r="G412" s="15" t="n">
        <v>0.064</v>
      </c>
    </row>
    <row r="413" customFormat="false" ht="13.5" hidden="false" customHeight="false" outlineLevel="0" collapsed="false">
      <c r="B413" s="2" t="s">
        <v>408</v>
      </c>
      <c r="C413" s="3" t="n">
        <v>19.1460210300006</v>
      </c>
      <c r="D413" s="3" t="n">
        <v>-37.510711502431</v>
      </c>
      <c r="E413" s="3" t="n">
        <v>-12.1857651989579</v>
      </c>
      <c r="F413" s="4" t="n">
        <v>0.2448</v>
      </c>
      <c r="G413" s="15" t="n">
        <v>0.0573</v>
      </c>
    </row>
    <row r="414" customFormat="false" ht="13.5" hidden="false" customHeight="false" outlineLevel="0" collapsed="false">
      <c r="B414" s="2" t="s">
        <v>409</v>
      </c>
      <c r="C414" s="3" t="n">
        <v>19.2083308467704</v>
      </c>
      <c r="D414" s="3" t="n">
        <v>-37.4840163416424</v>
      </c>
      <c r="E414" s="3" t="n">
        <v>-12.2433328172085</v>
      </c>
      <c r="F414" s="4" t="n">
        <v>0.2474</v>
      </c>
      <c r="G414" s="15" t="n">
        <v>0.0599</v>
      </c>
    </row>
    <row r="415" customFormat="false" ht="13.5" hidden="false" customHeight="false" outlineLevel="0" collapsed="false">
      <c r="B415" s="2" t="s">
        <v>410</v>
      </c>
      <c r="C415" s="3" t="n">
        <v>19.4245245224347</v>
      </c>
      <c r="D415" s="3" t="n">
        <v>-37.4023966219306</v>
      </c>
      <c r="E415" s="3" t="n">
        <v>-12.4413604651588</v>
      </c>
      <c r="F415" s="4" t="n">
        <v>0.252</v>
      </c>
      <c r="G415" s="15" t="n">
        <v>0.0645</v>
      </c>
    </row>
    <row r="416" customFormat="false" ht="13.5" hidden="false" customHeight="false" outlineLevel="0" collapsed="false">
      <c r="B416" s="2" t="s">
        <v>411</v>
      </c>
      <c r="C416" s="3" t="n">
        <v>19.4062558642177</v>
      </c>
      <c r="D416" s="3" t="n">
        <v>-37.2812927910751</v>
      </c>
      <c r="E416" s="3" t="n">
        <v>-12.4246571481417</v>
      </c>
      <c r="F416" s="4" t="n">
        <v>0.2506</v>
      </c>
      <c r="G416" s="15" t="n">
        <v>0.0631</v>
      </c>
    </row>
    <row r="417" customFormat="false" ht="13.5" hidden="false" customHeight="false" outlineLevel="0" collapsed="false">
      <c r="B417" s="2" t="s">
        <v>412</v>
      </c>
      <c r="C417" s="3" t="n">
        <v>19.0691519201412</v>
      </c>
      <c r="D417" s="3" t="n">
        <v>-37.1886387123589</v>
      </c>
      <c r="E417" s="3" t="n">
        <v>-12.1033966862786</v>
      </c>
      <c r="F417" s="4" t="n">
        <v>0.2427</v>
      </c>
      <c r="G417" s="15" t="n">
        <v>0.0552</v>
      </c>
    </row>
    <row r="418" customFormat="false" ht="13.5" hidden="false" customHeight="false" outlineLevel="0" collapsed="false">
      <c r="B418" s="2" t="s">
        <v>413</v>
      </c>
      <c r="C418" s="3" t="n">
        <v>18.9723925201301</v>
      </c>
      <c r="D418" s="3" t="n">
        <v>-37.170914867918</v>
      </c>
      <c r="E418" s="3" t="n">
        <v>-12.0074773298414</v>
      </c>
      <c r="F418" s="4" t="n">
        <v>0.2391</v>
      </c>
      <c r="G418" s="15" t="n">
        <v>0.0516</v>
      </c>
    </row>
    <row r="419" customFormat="false" ht="13.5" hidden="false" customHeight="false" outlineLevel="0" collapsed="false">
      <c r="B419" s="2" t="s">
        <v>414</v>
      </c>
      <c r="C419" s="3" t="n">
        <v>19.2136498984586</v>
      </c>
      <c r="D419" s="3" t="n">
        <v>-37.1260703295944</v>
      </c>
      <c r="E419" s="3" t="n">
        <v>-12.2418262842695</v>
      </c>
      <c r="F419" s="4" t="n">
        <v>0.2482</v>
      </c>
      <c r="G419" s="15" t="n">
        <v>0.0607</v>
      </c>
    </row>
    <row r="420" customFormat="false" ht="13.5" hidden="false" customHeight="false" outlineLevel="0" collapsed="false">
      <c r="B420" s="2" t="s">
        <v>415</v>
      </c>
      <c r="C420" s="3" t="n">
        <v>19.3849178327688</v>
      </c>
      <c r="D420" s="3" t="n">
        <v>-37.0463331775111</v>
      </c>
      <c r="E420" s="3" t="n">
        <v>-12.4043370746692</v>
      </c>
      <c r="F420" s="4" t="n">
        <v>0.247</v>
      </c>
      <c r="G420" s="15" t="n">
        <v>0.0595</v>
      </c>
    </row>
    <row r="421" customFormat="false" ht="13.5" hidden="false" customHeight="false" outlineLevel="0" collapsed="false">
      <c r="B421" s="2" t="s">
        <v>416</v>
      </c>
      <c r="C421" s="3" t="n">
        <v>19.15524282878</v>
      </c>
      <c r="D421" s="3" t="n">
        <v>-37.0096770091962</v>
      </c>
      <c r="E421" s="3" t="n">
        <v>-12.1825385380063</v>
      </c>
      <c r="F421" s="4" t="n">
        <v>0.2462</v>
      </c>
      <c r="G421" s="15" t="n">
        <v>0.0587</v>
      </c>
    </row>
    <row r="422" customFormat="false" ht="13.5" hidden="false" customHeight="false" outlineLevel="0" collapsed="false">
      <c r="B422" s="2" t="s">
        <v>417</v>
      </c>
      <c r="C422" s="3" t="n">
        <v>18.8389777442015</v>
      </c>
      <c r="D422" s="3" t="n">
        <v>-36.9424087109543</v>
      </c>
      <c r="E422" s="3" t="n">
        <v>-11.8607660302601</v>
      </c>
      <c r="F422" s="4" t="n">
        <v>0.2343</v>
      </c>
      <c r="G422" s="15" t="n">
        <v>0.0468</v>
      </c>
    </row>
    <row r="423" customFormat="false" ht="13.5" hidden="false" customHeight="false" outlineLevel="0" collapsed="false">
      <c r="B423" s="2" t="s">
        <v>418</v>
      </c>
      <c r="C423" s="3" t="n">
        <v>18.8258406535957</v>
      </c>
      <c r="D423" s="3" t="n">
        <v>-36.8584233083887</v>
      </c>
      <c r="E423" s="3" t="n">
        <v>-11.8420927510604</v>
      </c>
      <c r="F423" s="4" t="n">
        <v>0.2337</v>
      </c>
      <c r="G423" s="15" t="n">
        <v>0.0462</v>
      </c>
    </row>
    <row r="424" customFormat="false" ht="13.5" hidden="false" customHeight="false" outlineLevel="0" collapsed="false">
      <c r="B424" s="2" t="s">
        <v>419</v>
      </c>
      <c r="C424" s="3" t="n">
        <v>19.1236801408824</v>
      </c>
      <c r="D424" s="3" t="n">
        <v>-36.7233176440731</v>
      </c>
      <c r="E424" s="3" t="n">
        <v>-12.1430252727072</v>
      </c>
      <c r="F424" s="4" t="n">
        <v>0.2435</v>
      </c>
      <c r="G424" s="15" t="n">
        <v>0.056</v>
      </c>
    </row>
    <row r="425" customFormat="false" ht="13.5" hidden="false" customHeight="false" outlineLevel="0" collapsed="false">
      <c r="B425" s="2" t="s">
        <v>420</v>
      </c>
      <c r="C425" s="3" t="n">
        <v>19.2605910043612</v>
      </c>
      <c r="D425" s="3" t="n">
        <v>-36.6423832807157</v>
      </c>
      <c r="E425" s="3" t="n">
        <v>-12.2792411233627</v>
      </c>
      <c r="F425" s="4" t="n">
        <v>0.2407</v>
      </c>
      <c r="G425" s="15" t="n">
        <v>0.0532</v>
      </c>
    </row>
    <row r="426" customFormat="false" ht="13.5" hidden="false" customHeight="false" outlineLevel="0" collapsed="false">
      <c r="B426" s="2" t="s">
        <v>421</v>
      </c>
      <c r="C426" s="3" t="n">
        <v>19.0641366409941</v>
      </c>
      <c r="D426" s="3" t="n">
        <v>-36.6301386755613</v>
      </c>
      <c r="E426" s="3" t="n">
        <v>-12.0787704948344</v>
      </c>
      <c r="F426" s="4" t="n">
        <v>0.242</v>
      </c>
      <c r="G426" s="15" t="n">
        <v>0.0545</v>
      </c>
    </row>
    <row r="427" customFormat="false" ht="13.5" hidden="false" customHeight="false" outlineLevel="0" collapsed="false">
      <c r="B427" s="2" t="s">
        <v>422</v>
      </c>
      <c r="C427" s="3" t="n">
        <v>18.864450029078</v>
      </c>
      <c r="D427" s="3" t="n">
        <v>-36.585757450481</v>
      </c>
      <c r="E427" s="3" t="n">
        <v>-11.8663714107166</v>
      </c>
      <c r="F427" s="4" t="n">
        <v>0.2356</v>
      </c>
      <c r="G427" s="15" t="n">
        <v>0.0481</v>
      </c>
    </row>
    <row r="428" customFormat="false" ht="13.5" hidden="false" customHeight="false" outlineLevel="0" collapsed="false">
      <c r="B428" s="2" t="s">
        <v>423</v>
      </c>
      <c r="C428" s="3" t="n">
        <v>18.82690855133</v>
      </c>
      <c r="D428" s="3" t="n">
        <v>-36.5148870091748</v>
      </c>
      <c r="E428" s="3" t="n">
        <v>-11.8213152038936</v>
      </c>
      <c r="F428" s="4" t="n">
        <v>0.2334</v>
      </c>
      <c r="G428" s="15" t="n">
        <v>0.0459</v>
      </c>
    </row>
    <row r="429" customFormat="false" ht="13.5" hidden="false" customHeight="false" outlineLevel="0" collapsed="false">
      <c r="B429" s="2" t="s">
        <v>424</v>
      </c>
      <c r="C429" s="3" t="n">
        <v>18.9969113240428</v>
      </c>
      <c r="D429" s="3" t="n">
        <v>-36.4548578066593</v>
      </c>
      <c r="E429" s="3" t="n">
        <v>-12.0005700003934</v>
      </c>
      <c r="F429" s="4" t="n">
        <v>0.2389</v>
      </c>
      <c r="G429" s="15" t="n">
        <v>0.0514</v>
      </c>
    </row>
    <row r="430" customFormat="false" ht="13.5" hidden="false" customHeight="false" outlineLevel="0" collapsed="false">
      <c r="B430" s="2" t="s">
        <v>425</v>
      </c>
      <c r="C430" s="3" t="n">
        <v>19.1404793845576</v>
      </c>
      <c r="D430" s="3" t="n">
        <v>-36.3553420627928</v>
      </c>
      <c r="E430" s="3" t="n">
        <v>-12.1484248705241</v>
      </c>
      <c r="F430" s="4" t="n">
        <v>0.2371</v>
      </c>
      <c r="G430" s="15" t="n">
        <v>0.0496</v>
      </c>
    </row>
    <row r="431" customFormat="false" ht="13.5" hidden="false" customHeight="false" outlineLevel="0" collapsed="false">
      <c r="B431" s="2" t="s">
        <v>426</v>
      </c>
      <c r="C431" s="3" t="n">
        <v>18.9947363442653</v>
      </c>
      <c r="D431" s="3" t="n">
        <v>-36.3398906726607</v>
      </c>
      <c r="E431" s="3" t="n">
        <v>-11.9924657785504</v>
      </c>
      <c r="F431" s="4" t="n">
        <v>0.2386</v>
      </c>
      <c r="G431" s="15" t="n">
        <v>0.0511</v>
      </c>
    </row>
    <row r="432" customFormat="false" ht="13.5" hidden="false" customHeight="false" outlineLevel="0" collapsed="false">
      <c r="B432" s="2" t="s">
        <v>427</v>
      </c>
      <c r="C432" s="3" t="n">
        <v>18.6966830182132</v>
      </c>
      <c r="D432" s="3" t="n">
        <v>-36.3464433316855</v>
      </c>
      <c r="E432" s="3" t="n">
        <v>-11.6641431803918</v>
      </c>
      <c r="F432" s="4" t="n">
        <v>0.2278</v>
      </c>
      <c r="G432" s="15" t="n">
        <v>0.0403</v>
      </c>
    </row>
    <row r="433" customFormat="false" ht="13.5" hidden="false" customHeight="false" outlineLevel="0" collapsed="false">
      <c r="B433" s="2" t="s">
        <v>428</v>
      </c>
      <c r="C433" s="3" t="n">
        <v>18.7206768486842</v>
      </c>
      <c r="D433" s="3" t="n">
        <v>-36.2869270769177</v>
      </c>
      <c r="E433" s="3" t="n">
        <v>-11.6861326469991</v>
      </c>
      <c r="F433" s="4" t="n">
        <v>0.2288</v>
      </c>
      <c r="G433" s="15" t="n">
        <v>0.0413</v>
      </c>
    </row>
    <row r="434" customFormat="false" ht="13.5" hidden="false" customHeight="false" outlineLevel="0" collapsed="false">
      <c r="B434" s="2" t="s">
        <v>429</v>
      </c>
      <c r="C434" s="3" t="n">
        <v>18.9742909050326</v>
      </c>
      <c r="D434" s="3" t="n">
        <v>-36.1655396790781</v>
      </c>
      <c r="E434" s="3" t="n">
        <v>-11.9606723799293</v>
      </c>
      <c r="F434" s="4" t="n">
        <v>0.2374</v>
      </c>
      <c r="G434" s="15" t="n">
        <v>0.0499</v>
      </c>
    </row>
    <row r="435" customFormat="false" ht="13.5" hidden="false" customHeight="false" outlineLevel="0" collapsed="false">
      <c r="B435" s="2" t="s">
        <v>430</v>
      </c>
      <c r="C435" s="3" t="n">
        <v>18.9788465661927</v>
      </c>
      <c r="D435" s="3" t="n">
        <v>-36.1046748141783</v>
      </c>
      <c r="E435" s="3" t="n">
        <v>-11.9621756779003</v>
      </c>
      <c r="F435" s="4" t="n">
        <v>0.2368</v>
      </c>
      <c r="G435" s="15" t="n">
        <v>0.0493</v>
      </c>
    </row>
    <row r="436" customFormat="false" ht="13.5" hidden="false" customHeight="false" outlineLevel="0" collapsed="false">
      <c r="B436" s="2" t="s">
        <v>431</v>
      </c>
      <c r="C436" s="3" t="n">
        <v>18.7137312491078</v>
      </c>
      <c r="D436" s="3" t="n">
        <v>-36.1186088185637</v>
      </c>
      <c r="E436" s="3" t="n">
        <v>-11.6632427751767</v>
      </c>
      <c r="F436" s="4" t="n">
        <v>0.2279</v>
      </c>
      <c r="G436" s="15" t="n">
        <v>0.0404</v>
      </c>
    </row>
    <row r="437" customFormat="false" ht="13.5" hidden="false" customHeight="false" outlineLevel="0" collapsed="false">
      <c r="B437" s="2" t="s">
        <v>432</v>
      </c>
      <c r="C437" s="3" t="n">
        <v>18.5901339681346</v>
      </c>
      <c r="D437" s="3" t="n">
        <v>-36.091933751949</v>
      </c>
      <c r="E437" s="3" t="n">
        <v>-11.5161528101958</v>
      </c>
      <c r="F437" s="4" t="n">
        <v>0.2231</v>
      </c>
      <c r="G437" s="15" t="n">
        <v>0.0356</v>
      </c>
    </row>
    <row r="438" customFormat="false" ht="13.5" hidden="false" customHeight="false" outlineLevel="0" collapsed="false">
      <c r="B438" s="2" t="s">
        <v>433</v>
      </c>
      <c r="C438" s="3" t="n">
        <v>18.7471604688338</v>
      </c>
      <c r="D438" s="3" t="n">
        <v>-36.0292183320779</v>
      </c>
      <c r="E438" s="3" t="n">
        <v>-11.6937733364027</v>
      </c>
      <c r="F438" s="4" t="n">
        <v>0.2292</v>
      </c>
      <c r="G438" s="15" t="n">
        <v>0.0417</v>
      </c>
    </row>
    <row r="439" customFormat="false" ht="13.5" hidden="false" customHeight="false" outlineLevel="0" collapsed="false">
      <c r="B439" s="2" t="s">
        <v>434</v>
      </c>
      <c r="C439" s="3" t="n">
        <v>18.9707743276923</v>
      </c>
      <c r="D439" s="3" t="n">
        <v>-35.9247805130981</v>
      </c>
      <c r="E439" s="3" t="n">
        <v>-11.9421062768923</v>
      </c>
      <c r="F439" s="4" t="n">
        <v>0.2342</v>
      </c>
      <c r="G439" s="15" t="n">
        <v>0.0467</v>
      </c>
    </row>
    <row r="440" customFormat="false" ht="13.5" hidden="false" customHeight="false" outlineLevel="0" collapsed="false">
      <c r="B440" s="2" t="s">
        <v>435</v>
      </c>
      <c r="C440" s="3" t="n">
        <v>18.905394250567</v>
      </c>
      <c r="D440" s="3" t="n">
        <v>-35.8273133446153</v>
      </c>
      <c r="E440" s="3" t="n">
        <v>-11.8603638499663</v>
      </c>
      <c r="F440" s="4" t="n">
        <v>0.2333</v>
      </c>
      <c r="G440" s="15" t="n">
        <v>0.0458</v>
      </c>
    </row>
    <row r="441" customFormat="false" ht="13.5" hidden="false" customHeight="false" outlineLevel="0" collapsed="false">
      <c r="B441" s="2" t="s">
        <v>436</v>
      </c>
      <c r="C441" s="3" t="n">
        <v>18.5272948656278</v>
      </c>
      <c r="D441" s="3" t="n">
        <v>-35.715942022481</v>
      </c>
      <c r="E441" s="3" t="n">
        <v>-11.394221346384</v>
      </c>
      <c r="F441" s="4" t="n">
        <v>0.2192</v>
      </c>
      <c r="G441" s="15" t="n">
        <v>0.0317</v>
      </c>
    </row>
    <row r="442" customFormat="false" ht="13.5" hidden="false" customHeight="false" outlineLevel="0" collapsed="false">
      <c r="B442" s="2" t="s">
        <v>437</v>
      </c>
      <c r="C442" s="3" t="n">
        <v>18.4274502816609</v>
      </c>
      <c r="D442" s="3" t="n">
        <v>-35.7043492716345</v>
      </c>
      <c r="E442" s="3" t="n">
        <v>-11.2667443673403</v>
      </c>
      <c r="F442" s="4" t="n">
        <v>0.2156</v>
      </c>
      <c r="G442" s="15" t="n">
        <v>0.0281</v>
      </c>
    </row>
    <row r="443" customFormat="false" ht="13.5" hidden="false" customHeight="false" outlineLevel="0" collapsed="false">
      <c r="B443" s="2" t="s">
        <v>438</v>
      </c>
      <c r="C443" s="3" t="n">
        <v>18.5795640499501</v>
      </c>
      <c r="D443" s="3" t="n">
        <v>-35.4523207321394</v>
      </c>
      <c r="E443" s="3" t="n">
        <v>-11.4240351089699</v>
      </c>
      <c r="F443" s="4" t="n">
        <v>0.2171</v>
      </c>
      <c r="G443" s="15" t="n">
        <v>0.0296</v>
      </c>
    </row>
    <row r="444" customFormat="false" ht="13.5" hidden="false" customHeight="false" outlineLevel="0" collapsed="false">
      <c r="B444" s="2" t="s">
        <v>439</v>
      </c>
      <c r="C444" s="3" t="n">
        <v>18.4107719461316</v>
      </c>
      <c r="D444" s="3" t="n">
        <v>-35.3558935115252</v>
      </c>
      <c r="E444" s="3" t="n">
        <v>-11.188652111951</v>
      </c>
      <c r="F444" s="4" t="n">
        <v>0.2131</v>
      </c>
      <c r="G444" s="15" t="n">
        <v>0.0256</v>
      </c>
    </row>
    <row r="445" customFormat="false" ht="13.5" hidden="false" customHeight="false" outlineLevel="0" collapsed="false">
      <c r="B445" s="2" t="s">
        <v>440</v>
      </c>
      <c r="C445" s="3" t="n">
        <v>18.5586325425511</v>
      </c>
      <c r="D445" s="3" t="n">
        <v>-35.2474461722394</v>
      </c>
      <c r="E445" s="3" t="n">
        <v>-11.3665677728633</v>
      </c>
      <c r="F445" s="4" t="n">
        <v>0.2174</v>
      </c>
      <c r="G445" s="15" t="n">
        <v>0.0299</v>
      </c>
    </row>
    <row r="446" customFormat="false" ht="13.5" hidden="false" customHeight="false" outlineLevel="0" collapsed="false">
      <c r="B446" s="2" t="s">
        <v>441</v>
      </c>
      <c r="C446" s="3" t="n">
        <v>18.7531164078723</v>
      </c>
      <c r="D446" s="3" t="n">
        <v>-35.0742163362889</v>
      </c>
      <c r="E446" s="3" t="n">
        <v>-11.596702174072</v>
      </c>
      <c r="F446" s="4" t="n">
        <v>0.2212</v>
      </c>
      <c r="G446" s="15" t="n">
        <v>0.0337</v>
      </c>
    </row>
    <row r="447" customFormat="false" ht="13.5" hidden="false" customHeight="false" outlineLevel="0" collapsed="false">
      <c r="B447" s="2" t="s">
        <v>442</v>
      </c>
      <c r="C447" s="3" t="n">
        <v>18.6233743386058</v>
      </c>
      <c r="D447" s="3" t="n">
        <v>-35.0104323173943</v>
      </c>
      <c r="E447" s="3" t="n">
        <v>-11.4153619741668</v>
      </c>
      <c r="F447" s="4" t="n">
        <v>0.2201</v>
      </c>
      <c r="G447" s="15" t="n">
        <v>0.0326</v>
      </c>
    </row>
    <row r="448" customFormat="false" ht="13.5" hidden="false" customHeight="false" outlineLevel="0" collapsed="false">
      <c r="B448" s="2" t="s">
        <v>443</v>
      </c>
      <c r="C448" s="3" t="n">
        <v>18.2983781768613</v>
      </c>
      <c r="D448" s="3" t="n">
        <v>-35.0152742461581</v>
      </c>
      <c r="E448" s="3" t="n">
        <v>-10.9665022018353</v>
      </c>
      <c r="F448" s="4" t="n">
        <v>0.2064</v>
      </c>
      <c r="G448" s="15" t="n">
        <v>0.0189</v>
      </c>
    </row>
    <row r="449" customFormat="false" ht="13.5" hidden="false" customHeight="false" outlineLevel="0" collapsed="false">
      <c r="B449" s="2" t="s">
        <v>444</v>
      </c>
      <c r="C449" s="3" t="n">
        <v>18.2244817514716</v>
      </c>
      <c r="D449" s="3" t="n">
        <v>-34.9715039736584</v>
      </c>
      <c r="E449" s="3" t="n">
        <v>-10.8500061564354</v>
      </c>
      <c r="F449" s="4" t="n">
        <v>0.2027</v>
      </c>
      <c r="G449" s="15" t="n">
        <v>0.0152</v>
      </c>
    </row>
    <row r="450" customFormat="false" ht="13.5" hidden="false" customHeight="false" outlineLevel="0" collapsed="false">
      <c r="B450" s="2" t="s">
        <v>445</v>
      </c>
      <c r="C450" s="3" t="n">
        <v>18.407736085328</v>
      </c>
      <c r="D450" s="3" t="n">
        <v>-34.8096713095444</v>
      </c>
      <c r="E450" s="3" t="n">
        <v>-11.07743104536</v>
      </c>
      <c r="F450" s="4" t="n">
        <v>0.209</v>
      </c>
      <c r="G450" s="15" t="n">
        <v>0.0215</v>
      </c>
    </row>
    <row r="451" customFormat="false" ht="13.5" hidden="false" customHeight="false" outlineLevel="0" collapsed="false">
      <c r="B451" s="2" t="s">
        <v>446</v>
      </c>
      <c r="C451" s="3" t="n">
        <v>18.4781056166394</v>
      </c>
      <c r="D451" s="3" t="n">
        <v>-34.726230585735</v>
      </c>
      <c r="E451" s="3" t="n">
        <v>-11.1606453914501</v>
      </c>
      <c r="F451" s="4" t="n">
        <v>0.212</v>
      </c>
      <c r="G451" s="15" t="n">
        <v>0.0245</v>
      </c>
    </row>
    <row r="452" customFormat="false" ht="13.5" hidden="false" customHeight="false" outlineLevel="0" collapsed="false">
      <c r="B452" s="2" t="s">
        <v>447</v>
      </c>
      <c r="C452" s="3" t="n">
        <v>18.3207708061533</v>
      </c>
      <c r="D452" s="3" t="n">
        <v>-34.6876913548221</v>
      </c>
      <c r="E452" s="3" t="n">
        <v>-10.9213783080766</v>
      </c>
      <c r="F452" s="4" t="n">
        <v>0.2042</v>
      </c>
      <c r="G452" s="15" t="n">
        <v>0.0167</v>
      </c>
    </row>
    <row r="453" customFormat="false" ht="13.5" hidden="false" customHeight="false" outlineLevel="0" collapsed="false">
      <c r="B453" s="2" t="s">
        <v>448</v>
      </c>
      <c r="C453" s="3" t="n">
        <v>18.2274358259162</v>
      </c>
      <c r="D453" s="3" t="n">
        <v>-34.6107833818194</v>
      </c>
      <c r="E453" s="3" t="n">
        <v>-10.7598457050257</v>
      </c>
      <c r="F453" s="4" t="n">
        <v>0.2001</v>
      </c>
      <c r="G453" s="15" t="n">
        <v>0.0126</v>
      </c>
    </row>
    <row r="454" customFormat="false" ht="13.5" hidden="false" customHeight="false" outlineLevel="0" collapsed="false">
      <c r="B454" s="2" t="s">
        <v>449</v>
      </c>
      <c r="C454" s="3" t="n">
        <v>18.380119974046</v>
      </c>
      <c r="D454" s="3" t="n">
        <v>-34.470065192108</v>
      </c>
      <c r="E454" s="3" t="n">
        <v>-10.9547632863004</v>
      </c>
      <c r="F454" s="4" t="n">
        <v>0.2052</v>
      </c>
      <c r="G454" s="15" t="n">
        <v>0.0177</v>
      </c>
    </row>
    <row r="455" customFormat="false" ht="13.5" hidden="false" customHeight="false" outlineLevel="0" collapsed="false">
      <c r="B455" s="2" t="s">
        <v>450</v>
      </c>
      <c r="C455" s="3" t="n">
        <v>18.4562495436649</v>
      </c>
      <c r="D455" s="3" t="n">
        <v>-34.4320644820324</v>
      </c>
      <c r="E455" s="3" t="n">
        <v>-11.0607925372669</v>
      </c>
      <c r="F455" s="4" t="n">
        <v>0.2067</v>
      </c>
      <c r="G455" s="15" t="n">
        <v>0.0192</v>
      </c>
    </row>
    <row r="456" customFormat="false" ht="13.5" hidden="false" customHeight="false" outlineLevel="0" collapsed="false">
      <c r="B456" s="2" t="s">
        <v>451</v>
      </c>
      <c r="C456" s="3" t="n">
        <v>18.3489370031976</v>
      </c>
      <c r="D456" s="3" t="n">
        <v>-34.3884734953981</v>
      </c>
      <c r="E456" s="3" t="n">
        <v>-10.8845597108133</v>
      </c>
      <c r="F456" s="4" t="n">
        <v>0.2038</v>
      </c>
      <c r="G456" s="15" t="n">
        <v>0.0163</v>
      </c>
    </row>
    <row r="457" customFormat="false" ht="13.5" hidden="false" customHeight="false" outlineLevel="0" collapsed="false">
      <c r="B457" s="2" t="s">
        <v>452</v>
      </c>
      <c r="C457" s="3" t="n">
        <v>18.1577969941363</v>
      </c>
      <c r="D457" s="3" t="n">
        <v>-34.351114654475</v>
      </c>
      <c r="E457" s="3" t="n">
        <v>-10.5700096590194</v>
      </c>
      <c r="F457" s="4" t="n">
        <v>0.1941</v>
      </c>
      <c r="G457" s="15" t="n">
        <v>0.0066</v>
      </c>
    </row>
    <row r="458" customFormat="false" ht="13.5" hidden="false" customHeight="false" outlineLevel="0" collapsed="false">
      <c r="B458" s="2" t="s">
        <v>453</v>
      </c>
      <c r="C458" s="3" t="n">
        <v>18.1819679995975</v>
      </c>
      <c r="D458" s="3" t="n">
        <v>-34.2842459937644</v>
      </c>
      <c r="E458" s="3" t="n">
        <v>-10.586599614129</v>
      </c>
      <c r="F458" s="4" t="n">
        <v>0.1943</v>
      </c>
      <c r="G458" s="15" t="n">
        <v>0.0068</v>
      </c>
    </row>
    <row r="459" customFormat="false" ht="13.5" hidden="false" customHeight="false" outlineLevel="0" collapsed="false">
      <c r="B459" s="2" t="s">
        <v>454</v>
      </c>
      <c r="C459" s="3" t="n">
        <v>18.4133199704331</v>
      </c>
      <c r="D459" s="3" t="n">
        <v>-34.2043537070115</v>
      </c>
      <c r="E459" s="3" t="n">
        <v>-10.93333794517</v>
      </c>
      <c r="F459" s="4" t="n">
        <v>0.2019</v>
      </c>
      <c r="G459" s="15" t="n">
        <v>0.0144</v>
      </c>
    </row>
    <row r="460" customFormat="false" ht="13.5" hidden="false" customHeight="false" outlineLevel="0" collapsed="false">
      <c r="B460" s="2" t="s">
        <v>455</v>
      </c>
      <c r="C460" s="3" t="n">
        <v>18.3531897490732</v>
      </c>
      <c r="D460" s="3" t="n">
        <v>-34.112820261451</v>
      </c>
      <c r="E460" s="3" t="n">
        <v>-10.8089734644237</v>
      </c>
      <c r="F460" s="4" t="n">
        <v>0.1997</v>
      </c>
      <c r="G460" s="15" t="n">
        <v>0.0122</v>
      </c>
    </row>
    <row r="461" customFormat="false" ht="13.5" hidden="false" customHeight="false" outlineLevel="0" collapsed="false">
      <c r="B461" s="2" t="s">
        <v>456</v>
      </c>
      <c r="C461" s="3" t="n">
        <v>18.096694945767</v>
      </c>
      <c r="D461" s="3" t="n">
        <v>-34.0140907027542</v>
      </c>
      <c r="E461" s="3" t="n">
        <v>-10.3419670248484</v>
      </c>
      <c r="F461" s="4" t="n">
        <v>0.1864</v>
      </c>
    </row>
    <row r="462" customFormat="false" ht="13.5" hidden="false" customHeight="false" outlineLevel="0" collapsed="false">
      <c r="B462" s="2" t="s">
        <v>457</v>
      </c>
      <c r="C462" s="3" t="n">
        <v>18.048246595786</v>
      </c>
      <c r="D462" s="3" t="n">
        <v>-33.8837377535551</v>
      </c>
      <c r="E462" s="3" t="n">
        <v>-10.2000426040664</v>
      </c>
      <c r="F462" s="4" t="n">
        <v>0.1811</v>
      </c>
    </row>
    <row r="463" customFormat="false" ht="13.5" hidden="false" customHeight="false" outlineLevel="0" collapsed="false">
      <c r="B463" s="2" t="s">
        <v>458</v>
      </c>
      <c r="C463" s="3" t="n">
        <v>18.1960874162661</v>
      </c>
      <c r="D463" s="3" t="n">
        <v>-33.8173259535413</v>
      </c>
      <c r="E463" s="3" t="n">
        <v>-10.4342915963664</v>
      </c>
      <c r="F463" s="4" t="n">
        <v>0.189</v>
      </c>
      <c r="G463" s="15" t="n">
        <v>0.0015</v>
      </c>
    </row>
    <row r="464" customFormat="false" ht="13.5" hidden="false" customHeight="false" outlineLevel="0" collapsed="false">
      <c r="B464" s="2" t="s">
        <v>459</v>
      </c>
      <c r="C464" s="3" t="n">
        <v>18.2425569767423</v>
      </c>
      <c r="D464" s="3" t="n">
        <v>-33.7717312266194</v>
      </c>
      <c r="E464" s="3" t="n">
        <v>-10.4976347331117</v>
      </c>
      <c r="F464" s="4" t="n">
        <v>0.1912</v>
      </c>
      <c r="G464" s="15" t="n">
        <v>0.00370000000000001</v>
      </c>
    </row>
    <row r="465" customFormat="false" ht="13.5" hidden="false" customHeight="false" outlineLevel="0" collapsed="false">
      <c r="B465" s="2" t="s">
        <v>460</v>
      </c>
      <c r="C465" s="3" t="n">
        <v>18.0689074819635</v>
      </c>
      <c r="D465" s="3" t="n">
        <v>-33.7645002093617</v>
      </c>
      <c r="E465" s="3" t="n">
        <v>-10.1820944078593</v>
      </c>
      <c r="F465" s="4" t="n">
        <v>0.1808</v>
      </c>
    </row>
    <row r="466" customFormat="false" ht="13.5" hidden="false" customHeight="false" outlineLevel="0" collapsed="false">
      <c r="B466" s="2" t="s">
        <v>461</v>
      </c>
      <c r="C466" s="3" t="n">
        <v>17.9859842886899</v>
      </c>
      <c r="D466" s="3" t="n">
        <v>-33.7395984964312</v>
      </c>
      <c r="E466" s="3" t="n">
        <v>-10.016858273507</v>
      </c>
      <c r="F466" s="4" t="n">
        <v>0.1754</v>
      </c>
    </row>
    <row r="467" customFormat="false" ht="13.5" hidden="false" customHeight="false" outlineLevel="0" collapsed="false">
      <c r="B467" s="2" t="s">
        <v>462</v>
      </c>
      <c r="C467" s="3" t="n">
        <v>18.1482241674483</v>
      </c>
      <c r="D467" s="3" t="n">
        <v>-33.6213726474516</v>
      </c>
      <c r="E467" s="3" t="n">
        <v>-10.2600918838068</v>
      </c>
      <c r="F467" s="4" t="n">
        <v>0.1837</v>
      </c>
    </row>
    <row r="468" customFormat="false" ht="13.5" hidden="false" customHeight="false" outlineLevel="0" collapsed="false">
      <c r="B468" s="2" t="s">
        <v>463</v>
      </c>
      <c r="C468" s="3" t="n">
        <v>18.2672127541322</v>
      </c>
      <c r="D468" s="3" t="n">
        <v>-33.5373866499318</v>
      </c>
      <c r="E468" s="3" t="n">
        <v>-10.4415918157497</v>
      </c>
      <c r="F468" s="4" t="n">
        <v>0.1883</v>
      </c>
      <c r="G468" s="15" t="n">
        <v>0.000799999999999995</v>
      </c>
    </row>
    <row r="469" customFormat="false" ht="13.5" hidden="false" customHeight="false" outlineLevel="0" collapsed="false">
      <c r="B469" s="2" t="s">
        <v>464</v>
      </c>
      <c r="C469" s="3" t="n">
        <v>18.1823116178958</v>
      </c>
      <c r="D469" s="3" t="n">
        <v>-33.4515772003392</v>
      </c>
      <c r="E469" s="3" t="n">
        <v>-10.2411646779076</v>
      </c>
      <c r="F469" s="4" t="n">
        <v>0.1829</v>
      </c>
    </row>
    <row r="470" customFormat="false" ht="13.5" hidden="false" customHeight="false" outlineLevel="0" collapsed="false">
      <c r="B470" s="2" t="s">
        <v>465</v>
      </c>
      <c r="C470" s="3" t="n">
        <v>17.9975656410568</v>
      </c>
      <c r="D470" s="3" t="n">
        <v>-33.4027123352924</v>
      </c>
      <c r="E470" s="3" t="n">
        <v>-9.85418186727689</v>
      </c>
      <c r="F470" s="4" t="n">
        <v>0.1693</v>
      </c>
    </row>
    <row r="471" customFormat="false" ht="13.5" hidden="false" customHeight="false" outlineLevel="0" collapsed="false">
      <c r="B471" s="2" t="s">
        <v>466</v>
      </c>
      <c r="C471" s="3" t="n">
        <v>18.0191502825499</v>
      </c>
      <c r="D471" s="3" t="n">
        <v>-33.3084320468659</v>
      </c>
      <c r="E471" s="3" t="n">
        <v>-9.84087921431398</v>
      </c>
      <c r="F471" s="4" t="n">
        <v>0.1687</v>
      </c>
    </row>
    <row r="472" customFormat="false" ht="13.5" hidden="false" customHeight="false" outlineLevel="0" collapsed="false">
      <c r="B472" s="2" t="s">
        <v>467</v>
      </c>
      <c r="C472" s="3" t="n">
        <v>18.2318120226302</v>
      </c>
      <c r="D472" s="3" t="n">
        <v>-33.1309500240855</v>
      </c>
      <c r="E472" s="3" t="n">
        <v>-10.1683106570203</v>
      </c>
      <c r="F472" s="4" t="n">
        <v>0.1787</v>
      </c>
    </row>
    <row r="473" customFormat="false" ht="13.5" hidden="false" customHeight="false" outlineLevel="0" collapsed="false">
      <c r="B473" s="2" t="s">
        <v>468</v>
      </c>
      <c r="C473" s="3" t="n">
        <v>18.3089960796158</v>
      </c>
      <c r="D473" s="3" t="n">
        <v>-33.0505462386946</v>
      </c>
      <c r="E473" s="3" t="n">
        <v>-10.2812017243641</v>
      </c>
      <c r="F473" s="4" t="n">
        <v>0.175</v>
      </c>
    </row>
    <row r="474" customFormat="false" ht="13.5" hidden="false" customHeight="false" outlineLevel="0" collapsed="false">
      <c r="B474" s="2" t="s">
        <v>469</v>
      </c>
      <c r="C474" s="3" t="n">
        <v>18.1747666310408</v>
      </c>
      <c r="D474" s="3" t="n">
        <v>-33.0522476266489</v>
      </c>
      <c r="E474" s="3" t="n">
        <v>-10.0043551831134</v>
      </c>
      <c r="F474" s="4" t="n">
        <v>0.1745</v>
      </c>
    </row>
    <row r="475" customFormat="false" ht="13.5" hidden="false" customHeight="false" outlineLevel="0" collapsed="false">
      <c r="B475" s="2" t="s">
        <v>470</v>
      </c>
      <c r="C475" s="3" t="n">
        <v>18.0171820822268</v>
      </c>
      <c r="D475" s="3" t="n">
        <v>-33.0149670486561</v>
      </c>
      <c r="E475" s="3" t="n">
        <v>-9.64455220166864</v>
      </c>
      <c r="F475" s="4" t="n">
        <v>0.1635</v>
      </c>
    </row>
    <row r="476" customFormat="false" ht="13.5" hidden="false" customHeight="false" outlineLevel="0" collapsed="false">
      <c r="B476" s="2" t="s">
        <v>471</v>
      </c>
      <c r="C476" s="3" t="n">
        <v>17.9944493905498</v>
      </c>
      <c r="D476" s="3" t="n">
        <v>-32.8777148545101</v>
      </c>
      <c r="E476" s="3" t="n">
        <v>-9.49376688584469</v>
      </c>
      <c r="F476" s="4" t="n">
        <v>0.1586</v>
      </c>
    </row>
    <row r="477" customFormat="false" ht="13.5" hidden="false" customHeight="false" outlineLevel="0" collapsed="false">
      <c r="B477" s="2" t="s">
        <v>472</v>
      </c>
      <c r="C477" s="3" t="n">
        <v>18.1005335215181</v>
      </c>
      <c r="D477" s="3" t="n">
        <v>-32.7722263587833</v>
      </c>
      <c r="E477" s="3" t="n">
        <v>-9.6531080494455</v>
      </c>
      <c r="F477" s="4" t="n">
        <v>0.1649</v>
      </c>
    </row>
    <row r="478" customFormat="false" ht="13.5" hidden="false" customHeight="false" outlineLevel="0" collapsed="false">
      <c r="B478" s="2" t="s">
        <v>473</v>
      </c>
      <c r="C478" s="3" t="n">
        <v>18.1926058682581</v>
      </c>
      <c r="D478" s="3" t="n">
        <v>-32.7026380624769</v>
      </c>
      <c r="E478" s="3" t="n">
        <v>-9.81066824272863</v>
      </c>
      <c r="F478" s="4" t="n">
        <v>0.1687</v>
      </c>
    </row>
    <row r="479" customFormat="false" ht="13.5" hidden="false" customHeight="false" outlineLevel="0" collapsed="false">
      <c r="B479" s="2" t="s">
        <v>474</v>
      </c>
      <c r="C479" s="3" t="n">
        <v>18.1353150650531</v>
      </c>
      <c r="D479" s="3" t="n">
        <v>-32.6620160498335</v>
      </c>
      <c r="E479" s="3" t="n">
        <v>-9.64902945744337</v>
      </c>
      <c r="F479" s="4" t="n">
        <v>0.1648</v>
      </c>
    </row>
    <row r="480" customFormat="false" ht="13.5" hidden="false" customHeight="false" outlineLevel="0" collapsed="false">
      <c r="B480" s="2" t="s">
        <v>475</v>
      </c>
      <c r="C480" s="3" t="n">
        <v>17.9740139434066</v>
      </c>
      <c r="D480" s="3" t="n">
        <v>-32.6343482297919</v>
      </c>
      <c r="E480" s="3" t="n">
        <v>-9.24640708565714</v>
      </c>
      <c r="F480" s="4" t="n">
        <v>0.1519</v>
      </c>
    </row>
    <row r="481" customFormat="false" ht="13.5" hidden="false" customHeight="false" outlineLevel="0" collapsed="false">
      <c r="B481" s="2" t="s">
        <v>476</v>
      </c>
      <c r="C481" s="3" t="n">
        <v>18.0406264202122</v>
      </c>
      <c r="D481" s="3" t="n">
        <v>-32.5252616513567</v>
      </c>
      <c r="E481" s="3" t="n">
        <v>-9.31042671985852</v>
      </c>
      <c r="F481" s="4" t="n">
        <v>0.1539</v>
      </c>
    </row>
    <row r="482" customFormat="false" ht="13.5" hidden="false" customHeight="false" outlineLevel="0" collapsed="false">
      <c r="B482" s="2" t="s">
        <v>477</v>
      </c>
      <c r="C482" s="3" t="n">
        <v>18.1783221645663</v>
      </c>
      <c r="D482" s="3" t="n">
        <v>-32.4060832096412</v>
      </c>
      <c r="E482" s="3" t="n">
        <v>-9.54224547224475</v>
      </c>
      <c r="F482" s="4" t="n">
        <v>0.1601</v>
      </c>
    </row>
    <row r="483" customFormat="false" ht="13.5" hidden="false" customHeight="false" outlineLevel="0" collapsed="false">
      <c r="B483" s="2" t="s">
        <v>478</v>
      </c>
      <c r="C483" s="3" t="n">
        <v>18.1113178984075</v>
      </c>
      <c r="D483" s="3" t="n">
        <v>-32.3795022604986</v>
      </c>
      <c r="E483" s="3" t="n">
        <v>-9.35250446255735</v>
      </c>
      <c r="F483" s="4" t="n">
        <v>0.156</v>
      </c>
    </row>
    <row r="484" customFormat="false" ht="13.5" hidden="false" customHeight="false" outlineLevel="0" collapsed="false">
      <c r="B484" s="2" t="s">
        <v>479</v>
      </c>
      <c r="C484" s="3" t="n">
        <v>17.9608138923455</v>
      </c>
      <c r="D484" s="3" t="n">
        <v>-32.3189764636601</v>
      </c>
      <c r="E484" s="3" t="n">
        <v>-8.90726311217876</v>
      </c>
      <c r="F484" s="4" t="n">
        <v>0.1409</v>
      </c>
    </row>
    <row r="485" customFormat="false" ht="13.5" hidden="false" customHeight="false" outlineLevel="0" collapsed="false">
      <c r="B485" s="2" t="s">
        <v>480</v>
      </c>
      <c r="C485" s="3" t="n">
        <v>18.0058668474221</v>
      </c>
      <c r="D485" s="3" t="n">
        <v>-32.1618607142583</v>
      </c>
      <c r="E485" s="3" t="n">
        <v>-8.85372456640182</v>
      </c>
      <c r="F485" s="4" t="n">
        <v>0.1381</v>
      </c>
    </row>
    <row r="486" customFormat="false" ht="13.5" hidden="false" customHeight="false" outlineLevel="0" collapsed="false">
      <c r="B486" s="2" t="s">
        <v>481</v>
      </c>
      <c r="C486" s="3" t="n">
        <v>18.1681377781012</v>
      </c>
      <c r="D486" s="3" t="n">
        <v>-32.0603256980796</v>
      </c>
      <c r="E486" s="3" t="n">
        <v>-9.18043888126062</v>
      </c>
      <c r="F486" s="4" t="n">
        <v>0.1487</v>
      </c>
    </row>
    <row r="487" customFormat="false" ht="13.5" hidden="false" customHeight="false" outlineLevel="0" collapsed="false">
      <c r="B487" s="2" t="s">
        <v>482</v>
      </c>
      <c r="C487" s="3" t="n">
        <v>18.1337322489216</v>
      </c>
      <c r="D487" s="3" t="n">
        <v>-31.9839646933907</v>
      </c>
      <c r="E487" s="3" t="n">
        <v>-8.99957876468339</v>
      </c>
      <c r="F487" s="4" t="n">
        <v>0.1419</v>
      </c>
    </row>
    <row r="488" customFormat="false" ht="13.5" hidden="false" customHeight="false" outlineLevel="0" collapsed="false">
      <c r="B488" s="2" t="s">
        <v>483</v>
      </c>
      <c r="C488" s="3" t="n">
        <v>18.0165904755754</v>
      </c>
      <c r="D488" s="3" t="n">
        <v>-31.8455595551167</v>
      </c>
      <c r="E488" s="3" t="n">
        <v>-8.48293818935903</v>
      </c>
      <c r="F488" s="4" t="n">
        <v>0.1281</v>
      </c>
    </row>
    <row r="489" customFormat="false" ht="13.5" hidden="false" customHeight="false" outlineLevel="0" collapsed="false">
      <c r="B489" s="2" t="s">
        <v>484</v>
      </c>
      <c r="C489" s="3" t="n">
        <v>17.9966575544892</v>
      </c>
      <c r="D489" s="3" t="n">
        <v>-31.8112878408336</v>
      </c>
      <c r="E489" s="3" t="n">
        <v>-8.37366881845674</v>
      </c>
      <c r="F489" s="4" t="n">
        <v>0.1219</v>
      </c>
    </row>
    <row r="490" customFormat="false" ht="13.5" hidden="false" customHeight="false" outlineLevel="0" collapsed="false">
      <c r="B490" s="2" t="s">
        <v>485</v>
      </c>
      <c r="C490" s="3" t="n">
        <v>18.1820233159162</v>
      </c>
      <c r="D490" s="3" t="n">
        <v>-31.6463442077354</v>
      </c>
      <c r="E490" s="3" t="n">
        <v>-8.69948084158356</v>
      </c>
      <c r="F490" s="4" t="n">
        <v>0.1345</v>
      </c>
    </row>
    <row r="491" customFormat="false" ht="13.5" hidden="false" customHeight="false" outlineLevel="0" collapsed="false">
      <c r="B491" s="2" t="s">
        <v>486</v>
      </c>
      <c r="C491" s="3" t="n">
        <v>18.2551169095473</v>
      </c>
      <c r="D491" s="3" t="n">
        <v>-31.5033761738594</v>
      </c>
      <c r="E491" s="3" t="n">
        <v>-8.71309607671262</v>
      </c>
      <c r="F491" s="4" t="n">
        <v>0.134</v>
      </c>
    </row>
    <row r="492" customFormat="false" ht="13.5" hidden="false" customHeight="false" outlineLevel="0" collapsed="false">
      <c r="B492" s="2" t="s">
        <v>487</v>
      </c>
      <c r="C492" s="3" t="n">
        <v>18.073724061478</v>
      </c>
      <c r="D492" s="3" t="n">
        <v>-31.5666612141372</v>
      </c>
      <c r="E492" s="3" t="n">
        <v>-8.2324047848133</v>
      </c>
      <c r="F492" s="4" t="n">
        <v>0.1229</v>
      </c>
    </row>
    <row r="493" customFormat="false" ht="13.5" hidden="false" customHeight="false" outlineLevel="0" collapsed="false">
      <c r="B493" s="2" t="s">
        <v>488</v>
      </c>
      <c r="C493" s="3" t="n">
        <v>18.0540250506634</v>
      </c>
      <c r="D493" s="3" t="n">
        <v>-31.5216971127773</v>
      </c>
      <c r="E493" s="3" t="n">
        <v>-8.09043491554153</v>
      </c>
      <c r="F493" s="4" t="n">
        <v>0.1188</v>
      </c>
    </row>
    <row r="494" customFormat="false" ht="13.5" hidden="false" customHeight="false" outlineLevel="0" collapsed="false">
      <c r="B494" s="2" t="s">
        <v>489</v>
      </c>
      <c r="C494" s="3" t="n">
        <v>18.2158885169879</v>
      </c>
      <c r="D494" s="3" t="n">
        <v>-31.354239508908</v>
      </c>
      <c r="E494" s="3" t="n">
        <v>-8.3347515456172</v>
      </c>
      <c r="F494" s="4" t="n">
        <v>0.1262</v>
      </c>
    </row>
    <row r="495" customFormat="false" ht="13.5" hidden="false" customHeight="false" outlineLevel="0" collapsed="false">
      <c r="B495" s="2" t="s">
        <v>490</v>
      </c>
      <c r="C495" s="3" t="n">
        <v>18.2436365755435</v>
      </c>
      <c r="D495" s="3" t="n">
        <v>-31.3076262137105</v>
      </c>
      <c r="E495" s="3" t="n">
        <v>-8.34418496652075</v>
      </c>
      <c r="F495" s="4" t="n">
        <v>0.1276</v>
      </c>
    </row>
    <row r="496" customFormat="false" ht="13.5" hidden="false" customHeight="false" outlineLevel="0" collapsed="false">
      <c r="B496" s="2" t="s">
        <v>491</v>
      </c>
      <c r="C496" s="3" t="n">
        <v>18.0755967450617</v>
      </c>
      <c r="D496" s="3" t="n">
        <v>-31.3634734882887</v>
      </c>
      <c r="E496" s="3" t="n">
        <v>-7.86799941791887</v>
      </c>
      <c r="F496" s="4" t="n">
        <v>0.1135</v>
      </c>
    </row>
    <row r="497" customFormat="false" ht="13.5" hidden="false" customHeight="false" outlineLevel="0" collapsed="false">
      <c r="B497" s="2" t="s">
        <v>492</v>
      </c>
      <c r="C497" s="3" t="n">
        <v>18.0366694166523</v>
      </c>
      <c r="D497" s="3" t="n">
        <v>-31.2924232112294</v>
      </c>
      <c r="E497" s="3" t="n">
        <v>-7.58148253404148</v>
      </c>
      <c r="F497" s="4" t="n">
        <v>0.1062</v>
      </c>
    </row>
    <row r="498" customFormat="false" ht="13.5" hidden="false" customHeight="false" outlineLevel="0" collapsed="false">
      <c r="B498" s="2" t="s">
        <v>493</v>
      </c>
      <c r="C498" s="3" t="n">
        <v>18.2386629947255</v>
      </c>
      <c r="D498" s="3" t="n">
        <v>-31.0953719836585</v>
      </c>
      <c r="E498" s="3" t="n">
        <v>-7.89282186613005</v>
      </c>
      <c r="F498" s="4" t="n">
        <v>0.1088</v>
      </c>
    </row>
    <row r="499" customFormat="false" ht="13.5" hidden="false" customHeight="false" outlineLevel="0" collapsed="false">
      <c r="B499" s="2" t="s">
        <v>494</v>
      </c>
      <c r="C499" s="3" t="n">
        <v>18.2364040945748</v>
      </c>
      <c r="D499" s="3" t="n">
        <v>-31.0669157187186</v>
      </c>
      <c r="E499" s="3" t="n">
        <v>-7.81907727166332</v>
      </c>
      <c r="F499" s="4" t="n">
        <v>0.1105</v>
      </c>
    </row>
    <row r="500" customFormat="false" ht="13.5" hidden="false" customHeight="false" outlineLevel="0" collapsed="false">
      <c r="B500" s="2" t="s">
        <v>495</v>
      </c>
      <c r="C500" s="3" t="n">
        <v>18.168055809802</v>
      </c>
      <c r="D500" s="3" t="n">
        <v>-30.9705737971599</v>
      </c>
      <c r="E500" s="3" t="n">
        <v>-7.30730559940838</v>
      </c>
      <c r="F500" s="4" t="n">
        <v>0.0999</v>
      </c>
    </row>
    <row r="501" customFormat="false" ht="13.5" hidden="false" customHeight="false" outlineLevel="0" collapsed="false">
      <c r="B501" s="2" t="s">
        <v>496</v>
      </c>
      <c r="C501" s="3" t="n">
        <v>18.1738784431003</v>
      </c>
      <c r="D501" s="3" t="n">
        <v>-30.8821311349737</v>
      </c>
      <c r="E501" s="3" t="n">
        <v>-7.08052300386079</v>
      </c>
      <c r="F501" s="4" t="n">
        <v>0.0934</v>
      </c>
    </row>
    <row r="502" customFormat="false" ht="13.5" hidden="false" customHeight="false" outlineLevel="0" collapsed="false">
      <c r="B502" s="2" t="s">
        <v>497</v>
      </c>
      <c r="C502" s="3" t="n">
        <v>18.3054135936671</v>
      </c>
      <c r="D502" s="3" t="n">
        <v>-30.7744151011884</v>
      </c>
      <c r="E502" s="3" t="n">
        <v>-7.32734726658748</v>
      </c>
      <c r="F502" s="4" t="n">
        <v>0.0997</v>
      </c>
    </row>
    <row r="503" customFormat="false" ht="13.5" hidden="false" customHeight="false" outlineLevel="0" collapsed="false">
      <c r="B503" s="2" t="s">
        <v>498</v>
      </c>
      <c r="C503" s="3" t="n">
        <v>18.4004561880112</v>
      </c>
      <c r="D503" s="3" t="n">
        <v>-30.6685893325635</v>
      </c>
      <c r="E503" s="3" t="n">
        <v>-7.42278313595754</v>
      </c>
      <c r="F503" s="4" t="n">
        <v>0.1013</v>
      </c>
    </row>
    <row r="504" customFormat="false" ht="13.5" hidden="false" customHeight="false" outlineLevel="0" collapsed="false">
      <c r="B504" s="2" t="s">
        <v>499</v>
      </c>
      <c r="C504" s="3" t="n">
        <v>18.2346810579433</v>
      </c>
      <c r="D504" s="3" t="n">
        <v>-30.7571037115223</v>
      </c>
      <c r="E504" s="3" t="n">
        <v>-6.95892910024627</v>
      </c>
      <c r="F504" s="4" t="n">
        <v>0.0899</v>
      </c>
    </row>
    <row r="505" customFormat="false" ht="13.5" hidden="false" customHeight="false" outlineLevel="0" collapsed="false">
      <c r="B505" s="2" t="s">
        <v>500</v>
      </c>
      <c r="C505" s="3" t="n">
        <v>18.2331997393773</v>
      </c>
      <c r="D505" s="3" t="n">
        <v>-30.6700079268915</v>
      </c>
      <c r="E505" s="3" t="n">
        <v>-6.65144585670807</v>
      </c>
      <c r="F505" s="4" t="n">
        <v>0.082</v>
      </c>
    </row>
    <row r="506" customFormat="false" ht="13.5" hidden="false" customHeight="false" outlineLevel="0" collapsed="false">
      <c r="B506" s="2" t="s">
        <v>501</v>
      </c>
      <c r="C506" s="3" t="n">
        <v>18.3150156127143</v>
      </c>
      <c r="D506" s="3" t="n">
        <v>-30.5562779059361</v>
      </c>
      <c r="E506" s="3" t="n">
        <v>-6.62614044196657</v>
      </c>
      <c r="F506" s="4" t="n">
        <v>0.0825</v>
      </c>
    </row>
    <row r="507" customFormat="false" ht="13.5" hidden="false" customHeight="false" outlineLevel="0" collapsed="false">
      <c r="B507" s="2" t="s">
        <v>502</v>
      </c>
      <c r="C507" s="3" t="n">
        <v>18.4553973992881</v>
      </c>
      <c r="D507" s="3" t="n">
        <v>-30.406986967597</v>
      </c>
      <c r="E507" s="3" t="n">
        <v>-6.75333278281347</v>
      </c>
      <c r="F507" s="4" t="n">
        <v>0.0853</v>
      </c>
    </row>
    <row r="508" customFormat="false" ht="13.5" hidden="false" customHeight="false" outlineLevel="0" collapsed="false">
      <c r="B508" s="2" t="s">
        <v>503</v>
      </c>
      <c r="C508" s="3" t="n">
        <v>18.446648803515</v>
      </c>
      <c r="D508" s="3" t="n">
        <v>-30.3938490630056</v>
      </c>
      <c r="E508" s="3" t="n">
        <v>-6.65140026062336</v>
      </c>
      <c r="F508" s="4" t="n">
        <v>0.0837</v>
      </c>
    </row>
    <row r="509" customFormat="false" ht="13.5" hidden="false" customHeight="false" outlineLevel="0" collapsed="false">
      <c r="B509" s="2" t="s">
        <v>504</v>
      </c>
      <c r="C509" s="3" t="n">
        <v>18.4198949035003</v>
      </c>
      <c r="D509" s="3" t="n">
        <v>-30.3459069589579</v>
      </c>
      <c r="E509" s="3" t="n">
        <v>-6.28671214338501</v>
      </c>
      <c r="F509" s="4" t="n">
        <v>0.0738</v>
      </c>
    </row>
    <row r="510" customFormat="false" ht="13.5" hidden="false" customHeight="false" outlineLevel="0" collapsed="false">
      <c r="B510" s="2" t="s">
        <v>505</v>
      </c>
      <c r="C510" s="3" t="n">
        <v>18.3864759391432</v>
      </c>
      <c r="D510" s="3" t="n">
        <v>-30.3108634494536</v>
      </c>
      <c r="E510" s="3" t="n">
        <v>-5.91352725813358</v>
      </c>
      <c r="F510" s="4" t="n">
        <v>0.0662</v>
      </c>
    </row>
    <row r="511" customFormat="false" ht="13.5" hidden="false" customHeight="false" outlineLevel="0" collapsed="false">
      <c r="B511" s="2" t="s">
        <v>506</v>
      </c>
      <c r="C511" s="3" t="n">
        <v>18.6111137220169</v>
      </c>
      <c r="D511" s="3" t="n">
        <v>-30.1049531813967</v>
      </c>
      <c r="E511" s="3" t="n">
        <v>-6.22009692972066</v>
      </c>
      <c r="F511" s="4" t="n">
        <v>0.0747</v>
      </c>
    </row>
    <row r="512" customFormat="false" ht="13.5" hidden="false" customHeight="false" outlineLevel="0" collapsed="false">
      <c r="B512" s="2" t="s">
        <v>507</v>
      </c>
      <c r="C512" s="3" t="n">
        <v>18.6376456410721</v>
      </c>
      <c r="D512" s="3" t="n">
        <v>-30.0568614454594</v>
      </c>
      <c r="E512" s="3" t="n">
        <v>-6.12107916801885</v>
      </c>
      <c r="F512" s="4" t="n">
        <v>0.0726</v>
      </c>
    </row>
    <row r="513" customFormat="false" ht="13.5" hidden="false" customHeight="false" outlineLevel="0" collapsed="false">
      <c r="B513" s="2" t="s">
        <v>508</v>
      </c>
      <c r="C513" s="3" t="n">
        <v>18.5720137618728</v>
      </c>
      <c r="D513" s="3" t="n">
        <v>-30.0666106448913</v>
      </c>
      <c r="E513" s="3" t="n">
        <v>-5.72429279171614</v>
      </c>
      <c r="F513" s="4" t="n">
        <v>0.0638</v>
      </c>
    </row>
    <row r="514" customFormat="false" ht="13.5" hidden="false" customHeight="false" outlineLevel="0" collapsed="false">
      <c r="B514" s="2" t="s">
        <v>509</v>
      </c>
      <c r="C514" s="3" t="n">
        <v>18.625208561162</v>
      </c>
      <c r="D514" s="3" t="n">
        <v>-29.9976773067169</v>
      </c>
      <c r="E514" s="3" t="n">
        <v>-5.65746655400487</v>
      </c>
      <c r="F514" s="4" t="n">
        <v>0.0629</v>
      </c>
    </row>
    <row r="515" customFormat="false" ht="13.5" hidden="false" customHeight="false" outlineLevel="0" collapsed="false">
      <c r="B515" s="2" t="s">
        <v>510</v>
      </c>
      <c r="C515" s="3" t="n">
        <v>18.7601338658418</v>
      </c>
      <c r="D515" s="3" t="n">
        <v>-29.8576603716912</v>
      </c>
      <c r="E515" s="3" t="n">
        <v>-5.70780458754093</v>
      </c>
      <c r="F515" s="4" t="n">
        <v>0.0668</v>
      </c>
    </row>
    <row r="516" customFormat="false" ht="13.5" hidden="false" customHeight="false" outlineLevel="0" collapsed="false">
      <c r="B516" s="2" t="s">
        <v>511</v>
      </c>
      <c r="C516" s="3" t="n">
        <v>18.6077283398674</v>
      </c>
      <c r="D516" s="3" t="n">
        <v>-29.9591303869941</v>
      </c>
      <c r="E516" s="3" t="n">
        <v>-5.2396535261947</v>
      </c>
      <c r="F516" s="4" t="n">
        <v>0.0538</v>
      </c>
    </row>
    <row r="517" customFormat="false" ht="13.5" hidden="false" customHeight="false" outlineLevel="0" collapsed="false">
      <c r="B517" s="2" t="s">
        <v>512</v>
      </c>
      <c r="C517" s="3" t="n">
        <v>18.6805783267726</v>
      </c>
      <c r="D517" s="3" t="n">
        <v>-29.8837539920481</v>
      </c>
      <c r="E517" s="3" t="n">
        <v>-5.24730421279138</v>
      </c>
      <c r="F517" s="4" t="n">
        <v>0.0564</v>
      </c>
    </row>
    <row r="518" customFormat="false" ht="13.5" hidden="false" customHeight="false" outlineLevel="0" collapsed="false">
      <c r="B518" s="2" t="s">
        <v>513</v>
      </c>
      <c r="C518" s="3" t="n">
        <v>18.8597547072734</v>
      </c>
      <c r="D518" s="3" t="n">
        <v>-29.6985483143835</v>
      </c>
      <c r="E518" s="3" t="n">
        <v>-5.238117914775</v>
      </c>
      <c r="F518" s="4" t="n">
        <v>0.0575</v>
      </c>
    </row>
    <row r="519" customFormat="false" ht="13.5" hidden="false" customHeight="false" outlineLevel="0" collapsed="false">
      <c r="B519" s="2" t="s">
        <v>514</v>
      </c>
      <c r="C519" s="3" t="n">
        <v>18.7699946887684</v>
      </c>
      <c r="D519" s="3" t="n">
        <v>-29.7289115160601</v>
      </c>
      <c r="E519" s="3" t="n">
        <v>-4.6057379029407</v>
      </c>
      <c r="F519" s="4" t="n">
        <v>0.0461</v>
      </c>
    </row>
    <row r="520" customFormat="false" ht="13.5" hidden="false" customHeight="false" outlineLevel="0" collapsed="false">
      <c r="B520" s="2" t="s">
        <v>515</v>
      </c>
      <c r="C520" s="3" t="n">
        <v>18.9346629554344</v>
      </c>
      <c r="D520" s="3" t="n">
        <v>-29.5682636103921</v>
      </c>
      <c r="E520" s="3" t="n">
        <v>-4.54053007197889</v>
      </c>
      <c r="F520" s="4" t="n">
        <v>0.0456</v>
      </c>
    </row>
    <row r="521" customFormat="false" ht="13.5" hidden="false" customHeight="false" outlineLevel="0" collapsed="false">
      <c r="B521" s="2" t="s">
        <v>516</v>
      </c>
      <c r="C521" s="3" t="n">
        <v>19.0724246496308</v>
      </c>
      <c r="D521" s="3" t="n">
        <v>-29.4358895972939</v>
      </c>
      <c r="E521" s="3" t="n">
        <v>-4.43409253783534</v>
      </c>
      <c r="F521" s="4" t="n">
        <v>0.0442</v>
      </c>
    </row>
    <row r="522" customFormat="false" ht="13.5" hidden="false" customHeight="false" outlineLevel="0" collapsed="false">
      <c r="B522" s="2" t="s">
        <v>517</v>
      </c>
      <c r="C522" s="3" t="n">
        <v>18.9387530793866</v>
      </c>
      <c r="D522" s="3" t="n">
        <v>-29.5334421455711</v>
      </c>
      <c r="E522" s="3" t="n">
        <v>-3.97145342816197</v>
      </c>
      <c r="F522" s="4" t="n">
        <v>0.0356</v>
      </c>
    </row>
    <row r="523" customFormat="false" ht="13.5" hidden="false" customHeight="false" outlineLevel="0" collapsed="false">
      <c r="B523" s="2" t="s">
        <v>518</v>
      </c>
      <c r="C523" s="3" t="n">
        <v>19.1250277232532</v>
      </c>
      <c r="D523" s="3" t="n">
        <v>-29.3743363297045</v>
      </c>
      <c r="E523" s="3" t="n">
        <v>-4.05808898209256</v>
      </c>
      <c r="F523" s="4" t="n">
        <v>0.0381</v>
      </c>
    </row>
    <row r="524" customFormat="false" ht="13.5" hidden="false" customHeight="false" outlineLevel="0" collapsed="false">
      <c r="B524" s="2" t="s">
        <v>519</v>
      </c>
      <c r="C524" s="3" t="n">
        <v>19.2947330783263</v>
      </c>
      <c r="D524" s="3" t="n">
        <v>-29.2359105477027</v>
      </c>
      <c r="E524" s="3" t="n">
        <v>-4.35859550048671</v>
      </c>
      <c r="F524" s="4" t="n">
        <v>0.0391</v>
      </c>
    </row>
    <row r="525" customFormat="false" ht="13.5" hidden="false" customHeight="false" outlineLevel="0" collapsed="false">
      <c r="B525" s="2" t="s">
        <v>520</v>
      </c>
      <c r="C525" s="3" t="n">
        <v>19.158930480451</v>
      </c>
      <c r="D525" s="3" t="n">
        <v>-29.3415875675817</v>
      </c>
      <c r="E525" s="3" t="n">
        <v>-3.92694669548176</v>
      </c>
      <c r="F525" s="4" t="n">
        <v>0.0361</v>
      </c>
    </row>
    <row r="526" customFormat="false" ht="13.5" hidden="false" customHeight="false" outlineLevel="0" collapsed="false">
      <c r="B526" s="2" t="s">
        <v>521</v>
      </c>
      <c r="C526" s="3" t="n">
        <v>19.0948418926331</v>
      </c>
      <c r="D526" s="3" t="n">
        <v>-29.3843433653954</v>
      </c>
      <c r="E526" s="3" t="n">
        <v>-3.34006854001755</v>
      </c>
      <c r="F526" s="4" t="n">
        <v>0.0197</v>
      </c>
    </row>
    <row r="527" customFormat="false" ht="13.5" hidden="false" customHeight="false" outlineLevel="0" collapsed="false">
      <c r="B527" s="2" t="s">
        <v>522</v>
      </c>
      <c r="C527" s="3" t="n">
        <v>19.3252631396126</v>
      </c>
      <c r="D527" s="3" t="n">
        <v>-29.1995248079024</v>
      </c>
      <c r="E527" s="3" t="n">
        <v>-3.50146131496234</v>
      </c>
      <c r="F527" s="4" t="n">
        <v>0.0302</v>
      </c>
    </row>
    <row r="528" customFormat="false" ht="13.5" hidden="false" customHeight="false" outlineLevel="0" collapsed="false">
      <c r="B528" s="2" t="s">
        <v>523</v>
      </c>
      <c r="C528" s="3" t="n">
        <v>19.4740787582179</v>
      </c>
      <c r="D528" s="3" t="n">
        <v>-29.0788165964413</v>
      </c>
      <c r="E528" s="3" t="n">
        <v>-3.7947222710798</v>
      </c>
      <c r="F528" s="4" t="n">
        <v>0.0317</v>
      </c>
    </row>
    <row r="529" customFormat="false" ht="13.5" hidden="false" customHeight="false" outlineLevel="0" collapsed="false">
      <c r="B529" s="2" t="s">
        <v>524</v>
      </c>
      <c r="C529" s="3" t="n">
        <v>19.3201718620818</v>
      </c>
      <c r="D529" s="3" t="n">
        <v>-29.2037569531153</v>
      </c>
      <c r="E529" s="3" t="n">
        <v>-3.43534348801821</v>
      </c>
      <c r="F529" s="4" t="n">
        <v>0.0288</v>
      </c>
    </row>
    <row r="530" customFormat="false" ht="13.5" hidden="false" customHeight="false" outlineLevel="0" collapsed="false">
      <c r="B530" s="2" t="s">
        <v>525</v>
      </c>
      <c r="C530" s="3" t="n">
        <v>19.2846479421632</v>
      </c>
      <c r="D530" s="3" t="n">
        <v>-29.2336001555891</v>
      </c>
      <c r="E530" s="3" t="n">
        <v>-3.14280471336272</v>
      </c>
      <c r="F530" s="4" t="n">
        <v>0.0218</v>
      </c>
    </row>
    <row r="531" customFormat="false" ht="13.5" hidden="false" customHeight="false" outlineLevel="0" collapsed="false">
      <c r="B531" s="2" t="s">
        <v>526</v>
      </c>
      <c r="C531" s="3" t="n">
        <v>19.4865345220853</v>
      </c>
      <c r="D531" s="3" t="n">
        <v>-29.0754596613336</v>
      </c>
      <c r="E531" s="3" t="n">
        <v>-3.26092328447105</v>
      </c>
      <c r="F531" s="4" t="n">
        <v>0.0285</v>
      </c>
    </row>
    <row r="532" customFormat="false" ht="13.5" hidden="false" customHeight="false" outlineLevel="0" collapsed="false">
      <c r="B532" s="2" t="s">
        <v>527</v>
      </c>
      <c r="C532" s="3" t="n">
        <v>19.6660680586526</v>
      </c>
      <c r="D532" s="3" t="n">
        <v>-28.9369139379702</v>
      </c>
      <c r="E532" s="3" t="n">
        <v>-3.29608047761914</v>
      </c>
      <c r="F532" s="4" t="n">
        <v>0.0266</v>
      </c>
    </row>
    <row r="533" customFormat="false" ht="13.5" hidden="false" customHeight="false" outlineLevel="0" collapsed="false">
      <c r="B533" s="2" t="s">
        <v>528</v>
      </c>
      <c r="C533" s="3" t="n">
        <v>19.5202616797507</v>
      </c>
      <c r="D533" s="3" t="n">
        <v>-29.0612801047392</v>
      </c>
      <c r="E533" s="3" t="n">
        <v>-2.84851549850577</v>
      </c>
      <c r="F533" s="4" t="n">
        <v>0.0237</v>
      </c>
    </row>
    <row r="534" customFormat="false" ht="13.5" hidden="false" customHeight="false" outlineLevel="0" collapsed="false">
      <c r="B534" s="2" t="s">
        <v>529</v>
      </c>
      <c r="C534" s="3" t="n">
        <v>19.5425508235407</v>
      </c>
      <c r="D534" s="3" t="n">
        <v>-29.0507775088614</v>
      </c>
      <c r="E534" s="3" t="n">
        <v>-2.69095598861955</v>
      </c>
      <c r="F534" s="4" t="n">
        <v>0.0234</v>
      </c>
    </row>
    <row r="535" customFormat="false" ht="13.5" hidden="false" customHeight="false" outlineLevel="0" collapsed="false">
      <c r="B535" s="2" t="s">
        <v>530</v>
      </c>
      <c r="C535" s="3" t="n">
        <v>19.8163692103974</v>
      </c>
      <c r="D535" s="3" t="n">
        <v>-28.8395188238577</v>
      </c>
      <c r="E535" s="3" t="n">
        <v>-2.93558824420735</v>
      </c>
      <c r="F535" s="4" t="n">
        <v>0.0242</v>
      </c>
    </row>
    <row r="536" customFormat="false" ht="13.5" hidden="false" customHeight="false" outlineLevel="0" collapsed="false">
      <c r="B536" s="2" t="s">
        <v>531</v>
      </c>
      <c r="C536" s="3" t="n">
        <v>19.6986952375442</v>
      </c>
      <c r="D536" s="3" t="n">
        <v>-28.9421886490017</v>
      </c>
      <c r="E536" s="3" t="n">
        <v>-2.59793339448181</v>
      </c>
      <c r="F536" s="4" t="n">
        <v>0.0248</v>
      </c>
    </row>
    <row r="537" customFormat="false" ht="13.5" hidden="false" customHeight="false" outlineLevel="0" collapsed="false">
      <c r="B537" s="2" t="s">
        <v>532</v>
      </c>
      <c r="C537" s="3" t="n">
        <v>19.6295229283352</v>
      </c>
      <c r="D537" s="3" t="n">
        <v>-29.0096519526792</v>
      </c>
      <c r="E537" s="3" t="n">
        <v>-2.26423428492451</v>
      </c>
      <c r="F537" s="4" t="n">
        <v>0.02</v>
      </c>
    </row>
    <row r="538" customFormat="false" ht="13.5" hidden="false" customHeight="false" outlineLevel="0" collapsed="false">
      <c r="B538" s="2" t="s">
        <v>533</v>
      </c>
      <c r="C538" s="3" t="n">
        <v>19.7690443840507</v>
      </c>
      <c r="D538" s="3" t="n">
        <v>-28.9051400053577</v>
      </c>
      <c r="E538" s="3" t="n">
        <v>-2.37796105959251</v>
      </c>
      <c r="F538" s="4" t="n">
        <v>0.0234</v>
      </c>
    </row>
    <row r="539" customFormat="false" ht="13.5" hidden="false" customHeight="false" outlineLevel="0" collapsed="false">
      <c r="B539" s="2" t="s">
        <v>534</v>
      </c>
      <c r="C539" s="3" t="n">
        <v>19.7578003113277</v>
      </c>
      <c r="D539" s="3" t="n">
        <v>-28.9185714002669</v>
      </c>
      <c r="E539" s="3" t="n">
        <v>-2.29133329900225</v>
      </c>
      <c r="F539" s="4" t="n">
        <v>0.0225</v>
      </c>
    </row>
    <row r="540" customFormat="false" ht="13.5" hidden="false" customHeight="false" outlineLevel="0" collapsed="false">
      <c r="B540" s="2" t="s">
        <v>535</v>
      </c>
      <c r="C540" s="3" t="n">
        <v>19.7505294920702</v>
      </c>
      <c r="D540" s="3" t="n">
        <v>-28.9437720685701</v>
      </c>
      <c r="E540" s="3" t="n">
        <v>-2.00446693862239</v>
      </c>
      <c r="F540" s="4" t="n">
        <v>0.0176</v>
      </c>
    </row>
    <row r="541" customFormat="false" ht="13.5" hidden="false" customHeight="false" outlineLevel="0" collapsed="false">
      <c r="B541" s="2" t="s">
        <v>536</v>
      </c>
      <c r="C541" s="3" t="n">
        <v>19.8643363788211</v>
      </c>
      <c r="D541" s="3" t="n">
        <v>-28.8789779806119</v>
      </c>
      <c r="E541" s="3" t="n">
        <v>-1.8646014322912</v>
      </c>
      <c r="F541" s="4" t="n">
        <v>0.0178</v>
      </c>
    </row>
    <row r="542" customFormat="false" ht="13.5" hidden="false" customHeight="false" outlineLevel="0" collapsed="false">
      <c r="B542" s="2" t="s">
        <v>537</v>
      </c>
      <c r="C542" s="3" t="n">
        <v>20.0374937894578</v>
      </c>
      <c r="D542" s="3" t="n">
        <v>-28.7622591211305</v>
      </c>
      <c r="E542" s="3" t="n">
        <v>-1.88918994920306</v>
      </c>
      <c r="F542" s="4" t="n">
        <v>0.0194</v>
      </c>
    </row>
    <row r="543" customFormat="false" ht="13.5" hidden="false" customHeight="false" outlineLevel="0" collapsed="false">
      <c r="B543" s="2" t="s">
        <v>538</v>
      </c>
      <c r="C543" s="3" t="n">
        <v>20.0284962324893</v>
      </c>
      <c r="D543" s="3" t="n">
        <v>-28.776091164102</v>
      </c>
      <c r="E543" s="3" t="n">
        <v>-1.81017127048835</v>
      </c>
      <c r="F543" s="4" t="n">
        <v>0.0188</v>
      </c>
    </row>
    <row r="544" customFormat="false" ht="13.5" hidden="false" customHeight="false" outlineLevel="0" collapsed="false">
      <c r="B544" s="2" t="s">
        <v>539</v>
      </c>
      <c r="C544" s="3" t="n">
        <v>19.9910358561027</v>
      </c>
      <c r="D544" s="3" t="n">
        <v>-28.8307641938771</v>
      </c>
      <c r="E544" s="3" t="n">
        <v>-1.52638285968515</v>
      </c>
      <c r="F544" s="4" t="n">
        <v>0.0122</v>
      </c>
    </row>
    <row r="545" customFormat="false" ht="13.5" hidden="false" customHeight="false" outlineLevel="0" collapsed="false">
      <c r="B545" s="2" t="s">
        <v>540</v>
      </c>
      <c r="C545" s="3" t="n">
        <v>20.0691857819808</v>
      </c>
      <c r="D545" s="3" t="n">
        <v>-28.8118922732253</v>
      </c>
      <c r="E545" s="3" t="n">
        <v>-1.28074230989775</v>
      </c>
      <c r="F545" s="4" t="n">
        <v>0.0089</v>
      </c>
    </row>
    <row r="546" customFormat="false" ht="13.5" hidden="false" customHeight="false" outlineLevel="0" collapsed="false">
      <c r="B546" s="2" t="s">
        <v>541</v>
      </c>
      <c r="C546" s="3" t="n">
        <v>20.4152436906372</v>
      </c>
      <c r="D546" s="3" t="n">
        <v>-28.5662760136896</v>
      </c>
      <c r="E546" s="3" t="n">
        <v>-1.51481330685197</v>
      </c>
      <c r="F546" s="4" t="n">
        <v>0.0146</v>
      </c>
    </row>
    <row r="547" customFormat="false" ht="13.5" hidden="false" customHeight="false" outlineLevel="0" collapsed="false">
      <c r="B547" s="2" t="s">
        <v>542</v>
      </c>
      <c r="C547" s="3" t="n">
        <v>20.4526518629132</v>
      </c>
      <c r="D547" s="3" t="n">
        <v>-28.5483081916914</v>
      </c>
      <c r="E547" s="3" t="n">
        <v>-1.47961219874236</v>
      </c>
      <c r="F547" s="4" t="n">
        <v>0.0132</v>
      </c>
    </row>
    <row r="548" customFormat="false" ht="13.5" hidden="false" customHeight="false" outlineLevel="0" collapsed="false">
      <c r="B548" s="2" t="s">
        <v>543</v>
      </c>
      <c r="C548" s="3" t="n">
        <v>20.2436913087451</v>
      </c>
      <c r="D548" s="3" t="n">
        <v>-28.7520500617896</v>
      </c>
      <c r="E548" s="3" t="n">
        <v>-0.969415076883832</v>
      </c>
      <c r="F548" s="4" t="n">
        <v>0.0046</v>
      </c>
    </row>
    <row r="549" customFormat="false" ht="13.5" hidden="false" customHeight="false" outlineLevel="0" collapsed="false">
      <c r="B549" s="2" t="s">
        <v>544</v>
      </c>
      <c r="C549" s="3" t="n">
        <v>20.3483881007955</v>
      </c>
      <c r="D549" s="3" t="n">
        <v>-28.6864114125804</v>
      </c>
      <c r="E549" s="3" t="n">
        <v>-0.994483291978763</v>
      </c>
      <c r="F549" s="4" t="n">
        <v>0.0059</v>
      </c>
    </row>
    <row r="550" customFormat="false" ht="13.5" hidden="false" customHeight="false" outlineLevel="0" collapsed="false">
      <c r="B550" s="2" t="s">
        <v>545</v>
      </c>
      <c r="C550" s="3" t="n">
        <v>20.5657805671732</v>
      </c>
      <c r="D550" s="3" t="n">
        <v>-28.5363836964493</v>
      </c>
      <c r="E550" s="3" t="n">
        <v>-1.12787820423627</v>
      </c>
      <c r="F550" s="4" t="n">
        <v>0.0106</v>
      </c>
    </row>
    <row r="551" customFormat="false" ht="13.5" hidden="false" customHeight="false" outlineLevel="0" collapsed="false">
      <c r="B551" s="2" t="s">
        <v>546</v>
      </c>
      <c r="C551" s="3" t="n">
        <v>20.4482155485747</v>
      </c>
      <c r="D551" s="3" t="n">
        <v>-28.6483065169595</v>
      </c>
      <c r="E551" s="3" t="n">
        <v>-0.878243279670878</v>
      </c>
      <c r="F551" s="4" t="n">
        <v>0.0049</v>
      </c>
    </row>
    <row r="552" customFormat="false" ht="13.5" hidden="false" customHeight="false" outlineLevel="0" collapsed="false">
      <c r="B552" s="2" t="s">
        <v>547</v>
      </c>
      <c r="C552" s="3" t="n">
        <v>20.4127023624352</v>
      </c>
      <c r="D552" s="3" t="n">
        <v>-28.6877721596323</v>
      </c>
      <c r="E552" s="3" t="n">
        <v>-0.771270861519709</v>
      </c>
      <c r="F552" s="4" t="n">
        <v>0.0024</v>
      </c>
    </row>
    <row r="553" customFormat="false" ht="13.5" hidden="false" customHeight="false" outlineLevel="0" collapsed="false">
      <c r="B553" s="2" t="s">
        <v>548</v>
      </c>
      <c r="C553" s="3" t="n">
        <v>20.7633307018911</v>
      </c>
      <c r="D553" s="3" t="n">
        <v>-28.4785119902741</v>
      </c>
      <c r="E553" s="3" t="n">
        <v>-0.830146307269333</v>
      </c>
      <c r="F553" s="4" t="n">
        <v>0.0044</v>
      </c>
    </row>
    <row r="554" customFormat="false" ht="13.5" hidden="false" customHeight="false" outlineLevel="0" collapsed="false">
      <c r="B554" s="2" t="s">
        <v>549</v>
      </c>
      <c r="C554" s="3" t="n">
        <v>20.5939239338186</v>
      </c>
      <c r="D554" s="3" t="n">
        <v>-28.6687206039597</v>
      </c>
      <c r="E554" s="3" t="n">
        <v>-0.357625713619396</v>
      </c>
      <c r="F554" s="4" t="n">
        <v>-0.0035</v>
      </c>
    </row>
    <row r="555" customFormat="false" ht="13.5" hidden="false" customHeight="false" outlineLevel="0" collapsed="false">
      <c r="B555" s="2" t="s">
        <v>550</v>
      </c>
      <c r="C555" s="3" t="n">
        <v>20.5932336328413</v>
      </c>
      <c r="D555" s="3" t="n">
        <v>-28.6922372994802</v>
      </c>
      <c r="E555" s="3" t="n">
        <v>-0.250135226884966</v>
      </c>
      <c r="F555" s="4" t="n">
        <v>-0.0051</v>
      </c>
    </row>
    <row r="556" customFormat="false" ht="13.5" hidden="false" customHeight="false" outlineLevel="0" collapsed="false">
      <c r="B556" s="2" t="s">
        <v>551</v>
      </c>
      <c r="C556" s="3" t="n">
        <v>20.9984432789253</v>
      </c>
      <c r="D556" s="3" t="n">
        <v>-28.4506878194556</v>
      </c>
      <c r="E556" s="3" t="n">
        <v>-0.37394005129625</v>
      </c>
      <c r="F556" s="4" t="n">
        <v>-0.0028</v>
      </c>
    </row>
    <row r="557" customFormat="false" ht="13.5" hidden="false" customHeight="false" outlineLevel="0" collapsed="false">
      <c r="B557" s="2" t="s">
        <v>552</v>
      </c>
      <c r="C557" s="3" t="n">
        <v>20.9888827087907</v>
      </c>
      <c r="D557" s="3" t="n">
        <v>-28.5170148997785</v>
      </c>
      <c r="E557" s="3" t="n">
        <v>-0.121869268853202</v>
      </c>
      <c r="F557" s="4" t="n">
        <v>-0.0035</v>
      </c>
    </row>
    <row r="558" customFormat="false" ht="13.5" hidden="false" customHeight="false" outlineLevel="0" collapsed="false">
      <c r="B558" s="2" t="s">
        <v>553</v>
      </c>
      <c r="C558" s="3" t="n">
        <v>20.8562390592485</v>
      </c>
      <c r="D558" s="3" t="n">
        <v>-28.6735701148919</v>
      </c>
      <c r="E558" s="3" t="n">
        <v>0.229532674169503</v>
      </c>
      <c r="F558" s="4" t="n">
        <v>-0.011</v>
      </c>
    </row>
    <row r="559" customFormat="false" ht="13.5" hidden="false" customHeight="false" outlineLevel="0" collapsed="false">
      <c r="B559" s="2" t="s">
        <v>554</v>
      </c>
      <c r="C559" s="3" t="n">
        <v>21.0476939726376</v>
      </c>
      <c r="D559" s="3" t="n">
        <v>-28.5992758624644</v>
      </c>
      <c r="E559" s="3" t="n">
        <v>0.296876068253632</v>
      </c>
      <c r="F559" s="4" t="n">
        <v>-0.0106</v>
      </c>
    </row>
    <row r="560" customFormat="false" ht="13.5" hidden="false" customHeight="false" outlineLevel="0" collapsed="false">
      <c r="B560" s="2" t="s">
        <v>555</v>
      </c>
      <c r="C560" s="3" t="n">
        <v>21.2650549964725</v>
      </c>
      <c r="D560" s="3" t="n">
        <v>-28.4920145038988</v>
      </c>
      <c r="E560" s="3" t="n">
        <v>0.283039526880978</v>
      </c>
      <c r="F560" s="4" t="n">
        <v>-0.0092</v>
      </c>
    </row>
    <row r="561" customFormat="false" ht="13.5" hidden="false" customHeight="false" outlineLevel="0" collapsed="false">
      <c r="B561" s="2" t="s">
        <v>556</v>
      </c>
      <c r="C561" s="3" t="n">
        <v>21.1689749276857</v>
      </c>
      <c r="D561" s="3" t="n">
        <v>-28.6160919196411</v>
      </c>
      <c r="E561" s="3" t="n">
        <v>0.546853473205142</v>
      </c>
      <c r="F561" s="4" t="n">
        <v>-0.0149</v>
      </c>
    </row>
    <row r="562" customFormat="false" ht="13.5" hidden="false" customHeight="false" outlineLevel="0" collapsed="false">
      <c r="B562" s="2" t="s">
        <v>557</v>
      </c>
      <c r="C562" s="3" t="n">
        <v>21.0700854362168</v>
      </c>
      <c r="D562" s="3" t="n">
        <v>-28.72071847647</v>
      </c>
      <c r="E562" s="3" t="n">
        <v>0.740211474562852</v>
      </c>
      <c r="F562" s="4" t="n">
        <v>-0.0202</v>
      </c>
    </row>
    <row r="563" customFormat="false" ht="13.5" hidden="false" customHeight="false" outlineLevel="0" collapsed="false">
      <c r="B563" s="2" t="s">
        <v>558</v>
      </c>
      <c r="C563" s="3" t="n">
        <v>21.2184628850033</v>
      </c>
      <c r="D563" s="3" t="n">
        <v>-28.6490044276192</v>
      </c>
      <c r="E563" s="3" t="n">
        <v>0.722299142931832</v>
      </c>
      <c r="F563" s="4" t="n">
        <v>-0.0181</v>
      </c>
    </row>
    <row r="564" customFormat="false" ht="13.5" hidden="false" customHeight="false" outlineLevel="0" collapsed="false">
      <c r="B564" s="2" t="s">
        <v>559</v>
      </c>
      <c r="C564" s="3" t="n">
        <v>21.3787440075263</v>
      </c>
      <c r="D564" s="3" t="n">
        <v>-28.5623617678564</v>
      </c>
      <c r="E564" s="3" t="n">
        <v>0.673800453871145</v>
      </c>
      <c r="F564" s="4" t="n">
        <v>-0.016</v>
      </c>
    </row>
    <row r="565" customFormat="false" ht="13.5" hidden="false" customHeight="false" outlineLevel="0" collapsed="false">
      <c r="B565" s="2" t="s">
        <v>560</v>
      </c>
      <c r="C565" s="3" t="n">
        <v>21.3353389236352</v>
      </c>
      <c r="D565" s="3" t="n">
        <v>-28.6171300721384</v>
      </c>
      <c r="E565" s="3" t="n">
        <v>0.781473717244367</v>
      </c>
      <c r="F565" s="4" t="n">
        <v>-0.0181</v>
      </c>
    </row>
    <row r="566" customFormat="false" ht="13.5" hidden="false" customHeight="false" outlineLevel="0" collapsed="false">
      <c r="B566" s="2" t="s">
        <v>561</v>
      </c>
      <c r="C566" s="3" t="n">
        <v>21.2341602644739</v>
      </c>
      <c r="D566" s="3" t="n">
        <v>-28.7215522576818</v>
      </c>
      <c r="E566" s="3" t="n">
        <v>0.962913859021186</v>
      </c>
      <c r="F566" s="4" t="n">
        <v>-0.0233</v>
      </c>
    </row>
    <row r="567" customFormat="false" ht="13.5" hidden="false" customHeight="false" outlineLevel="0" collapsed="false">
      <c r="B567" s="2" t="s">
        <v>562</v>
      </c>
      <c r="C567" s="3" t="n">
        <v>21.2245462973663</v>
      </c>
      <c r="D567" s="3" t="n">
        <v>-28.7793818767461</v>
      </c>
      <c r="E567" s="3" t="n">
        <v>1.12045983020194</v>
      </c>
      <c r="F567" s="4" t="n">
        <v>-0.0265</v>
      </c>
    </row>
    <row r="568" customFormat="false" ht="13.5" hidden="false" customHeight="false" outlineLevel="0" collapsed="false">
      <c r="B568" s="2" t="s">
        <v>563</v>
      </c>
      <c r="C568" s="3" t="n">
        <v>21.42324572923</v>
      </c>
      <c r="D568" s="3" t="n">
        <v>-28.6850356875314</v>
      </c>
      <c r="E568" s="3" t="n">
        <v>1.0847765388991</v>
      </c>
      <c r="F568" s="4" t="n">
        <v>-0.0244</v>
      </c>
    </row>
    <row r="569" customFormat="false" ht="13.5" hidden="false" customHeight="false" outlineLevel="0" collapsed="false">
      <c r="B569" s="2" t="s">
        <v>564</v>
      </c>
      <c r="C569" s="3" t="n">
        <v>21.6825165103433</v>
      </c>
      <c r="D569" s="3" t="n">
        <v>-28.563463590488</v>
      </c>
      <c r="E569" s="3" t="n">
        <v>1.0403225056188</v>
      </c>
      <c r="F569" s="4" t="n">
        <v>-0.0223</v>
      </c>
    </row>
    <row r="570" customFormat="false" ht="13.5" hidden="false" customHeight="false" outlineLevel="0" collapsed="false">
      <c r="B570" s="2" t="s">
        <v>565</v>
      </c>
      <c r="C570" s="3" t="n">
        <v>21.6172144375105</v>
      </c>
      <c r="D570" s="3" t="n">
        <v>-28.6831742507939</v>
      </c>
      <c r="E570" s="3" t="n">
        <v>1.28763214400211</v>
      </c>
      <c r="F570" s="4" t="n">
        <v>-0.0266</v>
      </c>
    </row>
    <row r="571" customFormat="false" ht="13.5" hidden="false" customHeight="false" outlineLevel="0" collapsed="false">
      <c r="B571" s="2" t="s">
        <v>566</v>
      </c>
      <c r="C571" s="3" t="n">
        <v>21.5331226318475</v>
      </c>
      <c r="D571" s="3" t="n">
        <v>-28.8542673989234</v>
      </c>
      <c r="E571" s="3" t="n">
        <v>1.64378267644883</v>
      </c>
      <c r="F571" s="4" t="n">
        <v>-0.0349</v>
      </c>
    </row>
    <row r="572" customFormat="false" ht="13.5" hidden="false" customHeight="false" outlineLevel="0" collapsed="false">
      <c r="B572" s="2" t="s">
        <v>567</v>
      </c>
      <c r="C572" s="3" t="n">
        <v>21.6687699407522</v>
      </c>
      <c r="D572" s="3" t="n">
        <v>-28.7847374328566</v>
      </c>
      <c r="E572" s="3" t="n">
        <v>1.59291286490454</v>
      </c>
      <c r="F572" s="4" t="n">
        <v>-0.0318</v>
      </c>
    </row>
    <row r="573" customFormat="false" ht="13.5" hidden="false" customHeight="false" outlineLevel="0" collapsed="false">
      <c r="B573" s="2" t="s">
        <v>568</v>
      </c>
      <c r="C573" s="3" t="n">
        <v>21.9234482301987</v>
      </c>
      <c r="D573" s="3" t="n">
        <v>-28.6521419545734</v>
      </c>
      <c r="E573" s="3" t="n">
        <v>1.49377834760449</v>
      </c>
      <c r="F573" s="4" t="n">
        <v>-0.0289</v>
      </c>
    </row>
    <row r="574" customFormat="false" ht="13.5" hidden="false" customHeight="false" outlineLevel="0" collapsed="false">
      <c r="B574" s="2" t="s">
        <v>569</v>
      </c>
      <c r="C574" s="3" t="n">
        <v>21.8587151055052</v>
      </c>
      <c r="D574" s="3" t="n">
        <v>-28.7302640949167</v>
      </c>
      <c r="E574" s="3" t="n">
        <v>1.62431968715128</v>
      </c>
      <c r="F574" s="4" t="n">
        <v>-0.0295</v>
      </c>
    </row>
    <row r="575" customFormat="false" ht="13.5" hidden="false" customHeight="false" outlineLevel="0" collapsed="false">
      <c r="B575" s="2" t="s">
        <v>570</v>
      </c>
      <c r="C575" s="3" t="n">
        <v>21.701554209033</v>
      </c>
      <c r="D575" s="3" t="n">
        <v>-28.9429048781934</v>
      </c>
      <c r="E575" s="3" t="n">
        <v>1.99516506685474</v>
      </c>
      <c r="F575" s="4" t="n">
        <v>-0.0412</v>
      </c>
    </row>
    <row r="576" customFormat="false" ht="13.5" hidden="false" customHeight="false" outlineLevel="0" collapsed="false">
      <c r="B576" s="2" t="s">
        <v>571</v>
      </c>
      <c r="C576" s="3" t="n">
        <v>21.8291575248499</v>
      </c>
      <c r="D576" s="3" t="n">
        <v>-28.8607947640666</v>
      </c>
      <c r="E576" s="3" t="n">
        <v>1.90310692587901</v>
      </c>
      <c r="F576" s="4" t="n">
        <v>-0.0365</v>
      </c>
    </row>
    <row r="577" customFormat="false" ht="13.5" hidden="false" customHeight="false" outlineLevel="0" collapsed="false">
      <c r="B577" s="2" t="s">
        <v>572</v>
      </c>
      <c r="C577" s="3" t="n">
        <v>22.0001540407788</v>
      </c>
      <c r="D577" s="3" t="n">
        <v>-28.7637721471329</v>
      </c>
      <c r="E577" s="3" t="n">
        <v>1.81135957448968</v>
      </c>
      <c r="F577" s="4" t="n">
        <v>-0.0302</v>
      </c>
    </row>
    <row r="578" customFormat="false" ht="13.5" hidden="false" customHeight="false" outlineLevel="0" collapsed="false">
      <c r="B578" s="2" t="s">
        <v>573</v>
      </c>
      <c r="C578" s="3" t="n">
        <v>22.0377189445378</v>
      </c>
      <c r="D578" s="3" t="n">
        <v>-28.7830154559565</v>
      </c>
      <c r="E578" s="3" t="n">
        <v>1.88096993987449</v>
      </c>
      <c r="F578" s="4" t="n">
        <v>-0.0304</v>
      </c>
    </row>
    <row r="579" customFormat="false" ht="13.5" hidden="false" customHeight="false" outlineLevel="0" collapsed="false">
      <c r="B579" s="2" t="s">
        <v>574</v>
      </c>
      <c r="C579" s="3" t="n">
        <v>22.0324432452218</v>
      </c>
      <c r="D579" s="3" t="n">
        <v>-28.8489937554158</v>
      </c>
      <c r="E579" s="3" t="n">
        <v>2.02059200736634</v>
      </c>
      <c r="F579" s="4" t="n">
        <v>-0.0346</v>
      </c>
    </row>
    <row r="580" customFormat="false" ht="13.5" hidden="false" customHeight="false" outlineLevel="0" collapsed="false">
      <c r="B580" s="2" t="s">
        <v>575</v>
      </c>
      <c r="C580" s="3" t="n">
        <v>22.0504241668183</v>
      </c>
      <c r="D580" s="3" t="n">
        <v>-28.974454095853</v>
      </c>
      <c r="E580" s="3" t="n">
        <v>2.29647174739031</v>
      </c>
      <c r="F580" s="4" t="n">
        <v>-0.0417</v>
      </c>
    </row>
    <row r="581" customFormat="false" ht="13.5" hidden="false" customHeight="false" outlineLevel="0" collapsed="false">
      <c r="B581" s="2" t="s">
        <v>576</v>
      </c>
      <c r="C581" s="3" t="n">
        <v>22.2653564569578</v>
      </c>
      <c r="D581" s="3" t="n">
        <v>-28.9089329797442</v>
      </c>
      <c r="E581" s="3" t="n">
        <v>2.28684156432491</v>
      </c>
      <c r="F581" s="4" t="n">
        <v>-0.036</v>
      </c>
    </row>
    <row r="582" customFormat="false" ht="13.5" hidden="false" customHeight="false" outlineLevel="0" collapsed="false">
      <c r="B582" s="2" t="s">
        <v>577</v>
      </c>
      <c r="C582" s="3" t="n">
        <v>22.4170779533469</v>
      </c>
      <c r="D582" s="3" t="n">
        <v>-28.8130065022443</v>
      </c>
      <c r="E582" s="3" t="n">
        <v>2.18097485749904</v>
      </c>
      <c r="F582" s="4" t="n">
        <v>-0.0335</v>
      </c>
    </row>
    <row r="583" customFormat="false" ht="13.5" hidden="false" customHeight="false" outlineLevel="0" collapsed="false">
      <c r="B583" s="2" t="s">
        <v>578</v>
      </c>
      <c r="C583" s="3" t="n">
        <v>22.3945276941975</v>
      </c>
      <c r="D583" s="3" t="n">
        <v>-28.8500482913035</v>
      </c>
      <c r="E583" s="3" t="n">
        <v>2.24147184211046</v>
      </c>
      <c r="F583" s="4" t="n">
        <v>-0.034</v>
      </c>
    </row>
    <row r="584" customFormat="false" ht="13.5" hidden="false" customHeight="false" outlineLevel="0" collapsed="false">
      <c r="B584" s="2" t="s">
        <v>579</v>
      </c>
      <c r="C584" s="3" t="n">
        <v>22.3390324010461</v>
      </c>
      <c r="D584" s="3" t="n">
        <v>-28.900834931377</v>
      </c>
      <c r="E584" s="3" t="n">
        <v>2.31120744959404</v>
      </c>
      <c r="F584" s="4" t="n">
        <v>-0.0353</v>
      </c>
    </row>
    <row r="585" customFormat="false" ht="13.5" hidden="false" customHeight="false" outlineLevel="0" collapsed="false">
      <c r="B585" s="2" t="s">
        <v>580</v>
      </c>
      <c r="C585" s="3" t="n">
        <v>22.2590403400094</v>
      </c>
      <c r="D585" s="3" t="n">
        <v>-28.9675272432875</v>
      </c>
      <c r="E585" s="3" t="n">
        <v>2.39976480668721</v>
      </c>
      <c r="F585" s="4" t="n">
        <v>-0.038</v>
      </c>
    </row>
    <row r="586" customFormat="false" ht="13.5" hidden="false" customHeight="false" outlineLevel="0" collapsed="false">
      <c r="B586" s="2" t="s">
        <v>581</v>
      </c>
      <c r="C586" s="3" t="n">
        <v>22.1647184764443</v>
      </c>
      <c r="D586" s="3" t="n">
        <v>-29.0108887698885</v>
      </c>
      <c r="E586" s="3" t="n">
        <v>2.4352840920322</v>
      </c>
      <c r="F586" s="4" t="n">
        <v>-0.041</v>
      </c>
    </row>
    <row r="587" customFormat="false" ht="13.5" hidden="false" customHeight="false" outlineLevel="0" collapsed="false">
      <c r="B587" s="2" t="s">
        <v>582</v>
      </c>
      <c r="C587" s="3" t="n">
        <v>22.0845683754991</v>
      </c>
      <c r="D587" s="3" t="n">
        <v>-29.0560372865096</v>
      </c>
      <c r="E587" s="3" t="n">
        <v>2.48248411341333</v>
      </c>
      <c r="F587" s="4" t="n">
        <v>-0.046</v>
      </c>
    </row>
    <row r="588" customFormat="false" ht="13.5" hidden="false" customHeight="false" outlineLevel="0" collapsed="false">
      <c r="B588" s="2" t="s">
        <v>583</v>
      </c>
      <c r="C588" s="3" t="n">
        <v>22.0717257840748</v>
      </c>
      <c r="D588" s="3" t="n">
        <v>-29.0359359774759</v>
      </c>
      <c r="E588" s="3" t="n">
        <v>2.43474744756851</v>
      </c>
      <c r="F588" s="4" t="n">
        <v>-0.0448</v>
      </c>
    </row>
    <row r="589" customFormat="false" ht="13.5" hidden="false" customHeight="false" outlineLevel="0" collapsed="false">
      <c r="B589" s="2" t="s">
        <v>584</v>
      </c>
      <c r="C589" s="3" t="n">
        <v>22.8969771688133</v>
      </c>
      <c r="D589" s="3" t="n">
        <v>-29.322488640445</v>
      </c>
      <c r="E589" s="3" t="n">
        <v>3.29930857649938</v>
      </c>
      <c r="F589" s="4" t="n">
        <v>-0.0423</v>
      </c>
    </row>
    <row r="590" customFormat="false" ht="13.5" hidden="false" customHeight="false" outlineLevel="0" collapsed="false">
      <c r="B590" s="2" t="s">
        <v>585</v>
      </c>
      <c r="C590" s="3" t="n">
        <v>22.9573205901094</v>
      </c>
      <c r="D590" s="3" t="n">
        <v>-29.3100046434833</v>
      </c>
      <c r="E590" s="3" t="n">
        <v>3.296257980525</v>
      </c>
      <c r="F590" s="4" t="n">
        <v>-0.0404</v>
      </c>
    </row>
    <row r="591" customFormat="false" ht="13.5" hidden="false" customHeight="false" outlineLevel="0" collapsed="false">
      <c r="B591" s="2" t="s">
        <v>586</v>
      </c>
      <c r="C591" s="3" t="n">
        <v>22.9997858762678</v>
      </c>
      <c r="D591" s="3" t="n">
        <v>-29.2909564284666</v>
      </c>
      <c r="E591" s="3" t="n">
        <v>3.27704532588486</v>
      </c>
      <c r="F591" s="4" t="n">
        <v>-0.039</v>
      </c>
    </row>
    <row r="592" customFormat="false" ht="13.5" hidden="false" customHeight="false" outlineLevel="0" collapsed="false">
      <c r="B592" s="2" t="s">
        <v>587</v>
      </c>
      <c r="C592" s="3" t="n">
        <v>23.0871788873717</v>
      </c>
      <c r="D592" s="3" t="n">
        <v>-29.2758472415921</v>
      </c>
      <c r="E592" s="3" t="n">
        <v>3.2774235242435</v>
      </c>
      <c r="F592" s="4" t="n">
        <v>-0.0361</v>
      </c>
    </row>
    <row r="593" customFormat="false" ht="13.5" hidden="false" customHeight="false" outlineLevel="0" collapsed="false">
      <c r="B593" s="2" t="s">
        <v>588</v>
      </c>
      <c r="C593" s="3" t="n">
        <v>23.2818390797835</v>
      </c>
      <c r="D593" s="3" t="n">
        <v>-29.2295745355167</v>
      </c>
      <c r="E593" s="3" t="n">
        <v>3.25707637290717</v>
      </c>
      <c r="F593" s="4" t="n">
        <v>-0.0315</v>
      </c>
    </row>
    <row r="594" customFormat="false" ht="13.5" hidden="false" customHeight="false" outlineLevel="0" collapsed="false">
      <c r="B594" s="2" t="s">
        <v>589</v>
      </c>
      <c r="C594" s="3" t="n">
        <v>23.3770749801839</v>
      </c>
      <c r="D594" s="3" t="n">
        <v>-29.2128198872755</v>
      </c>
      <c r="E594" s="3" t="n">
        <v>3.25632482626421</v>
      </c>
      <c r="F594" s="4" t="n">
        <v>-0.0316</v>
      </c>
    </row>
    <row r="595" customFormat="false" ht="13.5" hidden="false" customHeight="false" outlineLevel="0" collapsed="false">
      <c r="B595" s="2" t="s">
        <v>590</v>
      </c>
      <c r="C595" s="3" t="n">
        <v>23.4145270218913</v>
      </c>
      <c r="D595" s="3" t="n">
        <v>-29.2540673711135</v>
      </c>
      <c r="E595" s="3" t="n">
        <v>3.33107158302619</v>
      </c>
      <c r="F595" s="4" t="n">
        <v>-0.0308</v>
      </c>
    </row>
    <row r="596" customFormat="false" ht="13.5" hidden="false" customHeight="false" outlineLevel="0" collapsed="false">
      <c r="B596" s="2" t="s">
        <v>591</v>
      </c>
      <c r="C596" s="3" t="n">
        <v>23.1519474825544</v>
      </c>
      <c r="D596" s="3" t="n">
        <v>-29.4704548739467</v>
      </c>
      <c r="E596" s="3" t="n">
        <v>3.60889373698821</v>
      </c>
      <c r="F596" s="4" t="n">
        <v>-0.0409</v>
      </c>
    </row>
    <row r="597" customFormat="false" ht="13.5" hidden="false" customHeight="false" outlineLevel="0" collapsed="false">
      <c r="B597" s="2" t="s">
        <v>592</v>
      </c>
      <c r="C597" s="3" t="n">
        <v>23.1701546948303</v>
      </c>
      <c r="D597" s="3" t="n">
        <v>-29.5424269437402</v>
      </c>
      <c r="E597" s="3" t="n">
        <v>3.7273999639518</v>
      </c>
      <c r="F597" s="4" t="n">
        <v>-0.0425</v>
      </c>
    </row>
    <row r="598" customFormat="false" ht="13.5" hidden="false" customHeight="false" outlineLevel="0" collapsed="false">
      <c r="B598" s="2" t="s">
        <v>593</v>
      </c>
      <c r="C598" s="3" t="n">
        <v>23.469389768917</v>
      </c>
      <c r="D598" s="3" t="n">
        <v>-29.4664779685841</v>
      </c>
      <c r="E598" s="3" t="n">
        <v>3.672315735851</v>
      </c>
      <c r="F598" s="4" t="n">
        <v>-0.0334</v>
      </c>
    </row>
    <row r="599" customFormat="false" ht="13.5" hidden="false" customHeight="false" outlineLevel="0" collapsed="false">
      <c r="B599" s="2" t="s">
        <v>594</v>
      </c>
      <c r="C599" s="3" t="n">
        <v>23.7008095055694</v>
      </c>
      <c r="D599" s="3" t="n">
        <v>-29.4009050492477</v>
      </c>
      <c r="E599" s="3" t="n">
        <v>3.62066923022593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23.6823110792074</v>
      </c>
      <c r="D600" s="3" t="n">
        <v>-29.4364889844704</v>
      </c>
      <c r="E600" s="3" t="n">
        <v>3.66996644819388</v>
      </c>
      <c r="F600" s="4" t="n">
        <v>-0.03</v>
      </c>
    </row>
    <row r="601" customFormat="false" ht="13.5" hidden="false" customHeight="false" outlineLevel="0" collapsed="false">
      <c r="B601" s="2" t="s">
        <v>596</v>
      </c>
      <c r="C601" s="3" t="n">
        <v>23.5505979654011</v>
      </c>
      <c r="D601" s="3" t="n">
        <v>-29.5453830623816</v>
      </c>
      <c r="E601" s="3" t="n">
        <v>3.80776847857587</v>
      </c>
      <c r="F601" s="4" t="n">
        <v>-0.0333</v>
      </c>
    </row>
    <row r="602" customFormat="false" ht="13.5" hidden="false" customHeight="false" outlineLevel="0" collapsed="false">
      <c r="B602" s="2" t="s">
        <v>597</v>
      </c>
      <c r="C602" s="3" t="n">
        <v>23.4223017536398</v>
      </c>
      <c r="D602" s="3" t="n">
        <v>-29.730927871779</v>
      </c>
      <c r="E602" s="3" t="n">
        <v>4.06577563344288</v>
      </c>
      <c r="F602" s="4" t="n">
        <v>-0.0424</v>
      </c>
    </row>
    <row r="603" customFormat="false" ht="13.5" hidden="false" customHeight="false" outlineLevel="0" collapsed="false">
      <c r="B603" s="2" t="s">
        <v>598</v>
      </c>
      <c r="C603" s="3" t="n">
        <v>23.4761450515057</v>
      </c>
      <c r="D603" s="3" t="n">
        <v>-29.7949430814624</v>
      </c>
      <c r="E603" s="3" t="n">
        <v>4.17024325010328</v>
      </c>
      <c r="F603" s="4" t="n">
        <v>-0.0433</v>
      </c>
    </row>
    <row r="604" customFormat="false" ht="13.5" hidden="false" customHeight="false" outlineLevel="0" collapsed="false">
      <c r="B604" s="2" t="s">
        <v>599</v>
      </c>
      <c r="C604" s="3" t="n">
        <v>23.7842193678812</v>
      </c>
      <c r="D604" s="3" t="n">
        <v>-29.720108824207</v>
      </c>
      <c r="E604" s="3" t="n">
        <v>4.10303606890224</v>
      </c>
      <c r="F604" s="4" t="n">
        <v>-0.032</v>
      </c>
    </row>
    <row r="605" customFormat="false" ht="13.5" hidden="false" customHeight="false" outlineLevel="0" collapsed="false">
      <c r="B605" s="2" t="s">
        <v>600</v>
      </c>
      <c r="C605" s="3" t="n">
        <v>24.0456894884808</v>
      </c>
      <c r="D605" s="3" t="n">
        <v>-29.665705552023</v>
      </c>
      <c r="E605" s="3" t="n">
        <v>4.06157537704853</v>
      </c>
      <c r="F605" s="4" t="n">
        <v>-0.0287</v>
      </c>
    </row>
    <row r="606" customFormat="false" ht="13.5" hidden="false" customHeight="false" outlineLevel="0" collapsed="false">
      <c r="B606" s="2" t="s">
        <v>601</v>
      </c>
      <c r="C606" s="3" t="n">
        <v>24.0258613427233</v>
      </c>
      <c r="D606" s="3" t="n">
        <v>-29.7053262775</v>
      </c>
      <c r="E606" s="3" t="n">
        <v>4.11464003351955</v>
      </c>
      <c r="F606" s="4" t="n">
        <v>-0.0283</v>
      </c>
    </row>
    <row r="607" customFormat="false" ht="13.5" hidden="false" customHeight="false" outlineLevel="0" collapsed="false">
      <c r="B607" s="2" t="s">
        <v>602</v>
      </c>
      <c r="C607" s="3" t="n">
        <v>23.8917183284781</v>
      </c>
      <c r="D607" s="3" t="n">
        <v>-29.8197463549123</v>
      </c>
      <c r="E607" s="3" t="n">
        <v>4.2598661318009</v>
      </c>
      <c r="F607" s="4" t="n">
        <v>-0.0322</v>
      </c>
    </row>
    <row r="608" customFormat="false" ht="13.5" hidden="false" customHeight="false" outlineLevel="0" collapsed="false">
      <c r="B608" s="2" t="s">
        <v>603</v>
      </c>
      <c r="C608" s="3" t="n">
        <v>23.7002196214709</v>
      </c>
      <c r="D608" s="3" t="n">
        <v>-30.001699706777</v>
      </c>
      <c r="E608" s="3" t="n">
        <v>4.50117043959985</v>
      </c>
      <c r="F608" s="4" t="n">
        <v>-0.0448</v>
      </c>
    </row>
    <row r="609" customFormat="false" ht="13.5" hidden="false" customHeight="false" outlineLevel="0" collapsed="false">
      <c r="B609" s="2" t="s">
        <v>604</v>
      </c>
      <c r="C609" s="3" t="n">
        <v>23.8163449377436</v>
      </c>
      <c r="D609" s="3" t="n">
        <v>-30.0546676160348</v>
      </c>
      <c r="E609" s="3" t="n">
        <v>4.58757742595388</v>
      </c>
      <c r="F609" s="4" t="n">
        <v>-0.0432</v>
      </c>
    </row>
    <row r="610" customFormat="false" ht="13.5" hidden="false" customHeight="false" outlineLevel="0" collapsed="false">
      <c r="B610" s="2" t="s">
        <v>605</v>
      </c>
      <c r="C610" s="3" t="n">
        <v>24.1314265097146</v>
      </c>
      <c r="D610" s="3" t="n">
        <v>-29.9942378306933</v>
      </c>
      <c r="E610" s="3" t="n">
        <v>4.52863996113744</v>
      </c>
      <c r="F610" s="4" t="n">
        <v>-0.0315</v>
      </c>
    </row>
    <row r="611" customFormat="false" ht="13.5" hidden="false" customHeight="false" outlineLevel="0" collapsed="false">
      <c r="B611" s="2" t="s">
        <v>606</v>
      </c>
      <c r="C611" s="3" t="n">
        <v>24.3522707127673</v>
      </c>
      <c r="D611" s="3" t="n">
        <v>-29.965805901118</v>
      </c>
      <c r="E611" s="3" t="n">
        <v>4.50865356716982</v>
      </c>
      <c r="F611" s="4" t="n">
        <v>-0.0254</v>
      </c>
    </row>
    <row r="612" customFormat="false" ht="13.5" hidden="false" customHeight="false" outlineLevel="0" collapsed="false">
      <c r="B612" s="2" t="s">
        <v>607</v>
      </c>
      <c r="C612" s="3" t="n">
        <v>24.3303188982917</v>
      </c>
      <c r="D612" s="3" t="n">
        <v>-29.9941977745075</v>
      </c>
      <c r="E612" s="3" t="n">
        <v>4.54515803727838</v>
      </c>
      <c r="F612" s="4" t="n">
        <v>-0.0262</v>
      </c>
    </row>
    <row r="613" customFormat="false" ht="13.5" hidden="false" customHeight="false" outlineLevel="0" collapsed="false">
      <c r="B613" s="2" t="s">
        <v>608</v>
      </c>
      <c r="C613" s="3" t="n">
        <v>24.1938631300321</v>
      </c>
      <c r="D613" s="3" t="n">
        <v>-30.1051196901425</v>
      </c>
      <c r="E613" s="3" t="n">
        <v>4.68594114546114</v>
      </c>
      <c r="F613" s="4" t="n">
        <v>-0.0327</v>
      </c>
    </row>
    <row r="614" customFormat="false" ht="13.5" hidden="false" customHeight="false" outlineLevel="0" collapsed="false">
      <c r="B614" s="2" t="s">
        <v>609</v>
      </c>
      <c r="C614" s="3" t="n">
        <v>24.0518206923674</v>
      </c>
      <c r="D614" s="3" t="n">
        <v>-30.3096125019978</v>
      </c>
      <c r="E614" s="3" t="n">
        <v>4.96077373938085</v>
      </c>
      <c r="F614" s="4" t="n">
        <v>-0.0448</v>
      </c>
    </row>
    <row r="615" customFormat="false" ht="13.5" hidden="false" customHeight="false" outlineLevel="0" collapsed="false">
      <c r="B615" s="2" t="s">
        <v>610</v>
      </c>
      <c r="C615" s="3" t="n">
        <v>24.1693216122333</v>
      </c>
      <c r="D615" s="3" t="n">
        <v>-30.3383282114471</v>
      </c>
      <c r="E615" s="3" t="n">
        <v>5.00457313992227</v>
      </c>
      <c r="F615" s="4" t="n">
        <v>-0.0412</v>
      </c>
    </row>
    <row r="616" customFormat="false" ht="13.5" hidden="false" customHeight="false" outlineLevel="0" collapsed="false">
      <c r="B616" s="2" t="s">
        <v>611</v>
      </c>
      <c r="C616" s="3" t="n">
        <v>24.4805299475289</v>
      </c>
      <c r="D616" s="3" t="n">
        <v>-30.2893111894913</v>
      </c>
      <c r="E616" s="3" t="n">
        <v>4.94991469481117</v>
      </c>
      <c r="F616" s="4" t="n">
        <v>-0.0292</v>
      </c>
    </row>
    <row r="617" customFormat="false" ht="13.5" hidden="false" customHeight="false" outlineLevel="0" collapsed="false">
      <c r="B617" s="2" t="s">
        <v>612</v>
      </c>
      <c r="C617" s="3" t="n">
        <v>24.7863475972997</v>
      </c>
      <c r="D617" s="3" t="n">
        <v>-30.271881072799</v>
      </c>
      <c r="E617" s="3" t="n">
        <v>4.94078469801122</v>
      </c>
      <c r="F617" s="4" t="n">
        <v>-0.0196</v>
      </c>
    </row>
    <row r="618" customFormat="false" ht="13.5" hidden="false" customHeight="false" outlineLevel="0" collapsed="false">
      <c r="B618" s="2" t="s">
        <v>613</v>
      </c>
      <c r="C618" s="3" t="n">
        <v>24.7541660861801</v>
      </c>
      <c r="D618" s="3" t="n">
        <v>-30.3189855640543</v>
      </c>
      <c r="E618" s="3" t="n">
        <v>5.0001372978392</v>
      </c>
      <c r="F618" s="4" t="n">
        <v>-0.02</v>
      </c>
    </row>
    <row r="619" customFormat="false" ht="13.5" hidden="false" customHeight="false" outlineLevel="0" collapsed="false">
      <c r="B619" s="2" t="s">
        <v>614</v>
      </c>
      <c r="C619" s="3" t="n">
        <v>24.6475480605963</v>
      </c>
      <c r="D619" s="3" t="n">
        <v>-30.4087449560446</v>
      </c>
      <c r="E619" s="3" t="n">
        <v>5.11308243519071</v>
      </c>
      <c r="F619" s="4" t="n">
        <v>-0.0264</v>
      </c>
    </row>
    <row r="620" customFormat="false" ht="13.5" hidden="false" customHeight="false" outlineLevel="0" collapsed="false">
      <c r="B620" s="2" t="s">
        <v>615</v>
      </c>
      <c r="C620" s="3" t="n">
        <v>24.5983140512793</v>
      </c>
      <c r="D620" s="3" t="n">
        <v>-30.4992564365755</v>
      </c>
      <c r="E620" s="3" t="n">
        <v>5.23062833908269</v>
      </c>
      <c r="F620" s="4" t="n">
        <v>-0.0316</v>
      </c>
    </row>
    <row r="621" customFormat="false" ht="13.5" hidden="false" customHeight="false" outlineLevel="0" collapsed="false">
      <c r="B621" s="2" t="s">
        <v>616</v>
      </c>
      <c r="C621" s="3" t="n">
        <v>24.6669855756726</v>
      </c>
      <c r="D621" s="3" t="n">
        <v>-30.4983908409363</v>
      </c>
      <c r="E621" s="3" t="n">
        <v>5.23058106237961</v>
      </c>
      <c r="F621" s="4" t="n">
        <v>-0.029</v>
      </c>
    </row>
    <row r="622" customFormat="false" ht="13.5" hidden="false" customHeight="false" outlineLevel="0" collapsed="false">
      <c r="B622" s="2" t="s">
        <v>617</v>
      </c>
      <c r="C622" s="3" t="n">
        <v>24.9232722399143</v>
      </c>
      <c r="D622" s="3" t="n">
        <v>-30.5155859815746</v>
      </c>
      <c r="E622" s="3" t="n">
        <v>5.25748639191652</v>
      </c>
      <c r="F622" s="4" t="n">
        <v>-0.0193</v>
      </c>
    </row>
    <row r="623" customFormat="false" ht="13.5" hidden="false" customHeight="false" outlineLevel="0" collapsed="false">
      <c r="B623" s="2" t="s">
        <v>618</v>
      </c>
      <c r="C623" s="3" t="n">
        <v>25.0357585374462</v>
      </c>
      <c r="D623" s="3" t="n">
        <v>-30.5831962715723</v>
      </c>
      <c r="E623" s="3" t="n">
        <v>5.34512317416855</v>
      </c>
      <c r="F623" s="4" t="n">
        <v>-0.0173</v>
      </c>
    </row>
    <row r="624" customFormat="false" ht="13.5" hidden="false" customHeight="false" outlineLevel="0" collapsed="false">
      <c r="B624" s="2" t="s">
        <v>619</v>
      </c>
      <c r="C624" s="3" t="n">
        <v>24.9068340976275</v>
      </c>
      <c r="D624" s="3" t="n">
        <v>-30.6887255906196</v>
      </c>
      <c r="E624" s="3" t="n">
        <v>5.47803350373582</v>
      </c>
      <c r="F624" s="4" t="n">
        <v>-0.0259</v>
      </c>
    </row>
    <row r="625" customFormat="false" ht="13.5" hidden="false" customHeight="false" outlineLevel="0" collapsed="false">
      <c r="B625" s="2" t="s">
        <v>620</v>
      </c>
      <c r="C625" s="3" t="n">
        <v>24.7697843386826</v>
      </c>
      <c r="D625" s="3" t="n">
        <v>-30.8219826040858</v>
      </c>
      <c r="E625" s="3" t="n">
        <v>5.65135180848875</v>
      </c>
      <c r="F625" s="4" t="n">
        <v>-0.0369</v>
      </c>
    </row>
    <row r="626" customFormat="false" ht="13.5" hidden="false" customHeight="false" outlineLevel="0" collapsed="false">
      <c r="B626" s="2" t="s">
        <v>621</v>
      </c>
      <c r="C626" s="3" t="n">
        <v>24.8330067383394</v>
      </c>
      <c r="D626" s="3" t="n">
        <v>-30.8929733149485</v>
      </c>
      <c r="E626" s="3" t="n">
        <v>5.7416733746753</v>
      </c>
      <c r="F626" s="4" t="n">
        <v>-0.0368</v>
      </c>
    </row>
    <row r="627" customFormat="false" ht="13.5" hidden="false" customHeight="false" outlineLevel="0" collapsed="false">
      <c r="B627" s="2" t="s">
        <v>622</v>
      </c>
      <c r="C627" s="3" t="n">
        <v>25.1336088928557</v>
      </c>
      <c r="D627" s="3" t="n">
        <v>-30.8797282092578</v>
      </c>
      <c r="E627" s="3" t="n">
        <v>5.7177642066007</v>
      </c>
      <c r="F627" s="4" t="n">
        <v>-0.0235</v>
      </c>
    </row>
    <row r="628" customFormat="false" ht="13.5" hidden="false" customHeight="false" outlineLevel="0" collapsed="false">
      <c r="B628" s="2" t="s">
        <v>623</v>
      </c>
      <c r="C628" s="3" t="n">
        <v>25.489018663013</v>
      </c>
      <c r="D628" s="3" t="n">
        <v>-30.8506300716804</v>
      </c>
      <c r="E628" s="3" t="n">
        <v>5.67936663334287</v>
      </c>
      <c r="F628" s="4" t="n">
        <v>-0.0092</v>
      </c>
    </row>
    <row r="629" customFormat="false" ht="13.5" hidden="false" customHeight="false" outlineLevel="0" collapsed="false">
      <c r="B629" s="2" t="s">
        <v>624</v>
      </c>
      <c r="C629" s="3" t="n">
        <v>25.4309205198864</v>
      </c>
      <c r="D629" s="3" t="n">
        <v>-30.8859445970941</v>
      </c>
      <c r="E629" s="3" t="n">
        <v>5.72239916957323</v>
      </c>
      <c r="F629" s="4" t="n">
        <v>-0.0115</v>
      </c>
    </row>
    <row r="630" customFormat="false" ht="13.5" hidden="false" customHeight="false" outlineLevel="0" collapsed="false">
      <c r="B630" s="2" t="s">
        <v>625</v>
      </c>
      <c r="C630" s="3" t="n">
        <v>25.1719885958632</v>
      </c>
      <c r="D630" s="3" t="n">
        <v>-31.011494412444</v>
      </c>
      <c r="E630" s="3" t="n">
        <v>5.88225043755518</v>
      </c>
      <c r="F630" s="4" t="n">
        <v>-0.027</v>
      </c>
    </row>
    <row r="631" customFormat="false" ht="13.5" hidden="false" customHeight="false" outlineLevel="0" collapsed="false">
      <c r="B631" s="2" t="s">
        <v>626</v>
      </c>
      <c r="C631" s="3" t="n">
        <v>25.2191275868113</v>
      </c>
      <c r="D631" s="3" t="n">
        <v>-31.1259049684383</v>
      </c>
      <c r="E631" s="3" t="n">
        <v>6.02413458069955</v>
      </c>
      <c r="F631" s="4" t="n">
        <v>-0.0298</v>
      </c>
    </row>
    <row r="632" customFormat="false" ht="13.5" hidden="false" customHeight="false" outlineLevel="0" collapsed="false">
      <c r="B632" s="2" t="s">
        <v>627</v>
      </c>
      <c r="C632" s="3" t="n">
        <v>25.7302092919137</v>
      </c>
      <c r="D632" s="3" t="n">
        <v>-31.092695263862</v>
      </c>
      <c r="E632" s="3" t="n">
        <v>5.96971815175493</v>
      </c>
      <c r="F632" s="4" t="n">
        <v>-0.0064</v>
      </c>
    </row>
    <row r="633" customFormat="false" ht="13.5" hidden="false" customHeight="false" outlineLevel="0" collapsed="false">
      <c r="B633" s="2" t="s">
        <v>628</v>
      </c>
      <c r="C633" s="3" t="n">
        <v>25.7863483727911</v>
      </c>
      <c r="D633" s="3" t="n">
        <v>-31.1130142466744</v>
      </c>
      <c r="E633" s="3" t="n">
        <v>5.99332011860503</v>
      </c>
      <c r="F633" s="4" t="n">
        <v>-0.0048</v>
      </c>
    </row>
    <row r="634" customFormat="false" ht="13.5" hidden="false" customHeight="false" outlineLevel="0" collapsed="false">
      <c r="B634" s="2" t="s">
        <v>629</v>
      </c>
      <c r="C634" s="3" t="n">
        <v>25.7119852234785</v>
      </c>
      <c r="D634" s="3" t="n">
        <v>-31.1957783949896</v>
      </c>
      <c r="E634" s="3" t="n">
        <v>6.09370604220833</v>
      </c>
      <c r="F634" s="4" t="n">
        <v>-0.0095</v>
      </c>
    </row>
    <row r="635" customFormat="false" ht="13.5" hidden="false" customHeight="false" outlineLevel="0" collapsed="false">
      <c r="B635" s="2" t="s">
        <v>630</v>
      </c>
      <c r="C635" s="3" t="n">
        <v>25.5460121295268</v>
      </c>
      <c r="D635" s="3" t="n">
        <v>-31.3392519273191</v>
      </c>
      <c r="E635" s="3" t="n">
        <v>6.27397882119666</v>
      </c>
      <c r="F635" s="4" t="n">
        <v>-0.0228</v>
      </c>
    </row>
    <row r="636" customFormat="false" ht="13.5" hidden="false" customHeight="false" outlineLevel="0" collapsed="false">
      <c r="B636" s="2" t="s">
        <v>631</v>
      </c>
      <c r="C636" s="3" t="n">
        <v>25.520517747761</v>
      </c>
      <c r="D636" s="3" t="n">
        <v>-31.4294630002167</v>
      </c>
      <c r="E636" s="3" t="n">
        <v>6.38641349291097</v>
      </c>
      <c r="F636" s="4" t="n">
        <v>-0.0283</v>
      </c>
    </row>
    <row r="637" customFormat="false" ht="13.5" hidden="false" customHeight="false" outlineLevel="0" collapsed="false">
      <c r="B637" s="2" t="s">
        <v>632</v>
      </c>
      <c r="C637" s="3" t="n">
        <v>25.7829803619879</v>
      </c>
      <c r="D637" s="3" t="n">
        <v>-31.4114697521542</v>
      </c>
      <c r="E637" s="3" t="n">
        <v>6.35104037099935</v>
      </c>
      <c r="F637" s="4" t="n">
        <v>-0.0146</v>
      </c>
    </row>
    <row r="638" customFormat="false" ht="13.5" hidden="false" customHeight="false" outlineLevel="0" collapsed="false">
      <c r="B638" s="2" t="s">
        <v>633</v>
      </c>
      <c r="C638" s="3" t="n">
        <v>26.1377972723543</v>
      </c>
      <c r="D638" s="3" t="n">
        <v>-31.3639518560127</v>
      </c>
      <c r="E638" s="3" t="n">
        <v>6.28402938550295</v>
      </c>
      <c r="F638" s="4" t="n">
        <v>0.0008</v>
      </c>
    </row>
    <row r="639" customFormat="false" ht="13.5" hidden="false" customHeight="false" outlineLevel="0" collapsed="false">
      <c r="B639" s="2" t="s">
        <v>634</v>
      </c>
      <c r="C639" s="3" t="n">
        <v>26.1649221651713</v>
      </c>
      <c r="D639" s="3" t="n">
        <v>-31.4037323810905</v>
      </c>
      <c r="E639" s="3" t="n">
        <v>6.32994403779002</v>
      </c>
      <c r="F639" s="4" t="n">
        <v>0.0007</v>
      </c>
    </row>
    <row r="640" customFormat="false" ht="13.5" hidden="false" customHeight="false" outlineLevel="0" collapsed="false">
      <c r="B640" s="2" t="s">
        <v>635</v>
      </c>
      <c r="C640" s="3" t="n">
        <v>26.1083600829472</v>
      </c>
      <c r="D640" s="3" t="n">
        <v>-31.5466550619816</v>
      </c>
      <c r="E640" s="3" t="n">
        <v>6.49919847921555</v>
      </c>
      <c r="F640" s="4" t="n">
        <v>-0.0054</v>
      </c>
    </row>
    <row r="641" customFormat="false" ht="13.5" hidden="false" customHeight="false" outlineLevel="0" collapsed="false">
      <c r="B641" s="2" t="s">
        <v>636</v>
      </c>
      <c r="C641" s="3" t="n">
        <v>25.9812725122437</v>
      </c>
      <c r="D641" s="3" t="n">
        <v>-31.7027559068778</v>
      </c>
      <c r="E641" s="3" t="n">
        <v>6.69103320948987</v>
      </c>
      <c r="F641" s="4" t="n">
        <v>-0.0175</v>
      </c>
    </row>
    <row r="642" customFormat="false" ht="13.5" hidden="false" customHeight="false" outlineLevel="0" collapsed="false">
      <c r="B642" s="2" t="s">
        <v>637</v>
      </c>
      <c r="C642" s="3" t="n">
        <v>26.0180407876179</v>
      </c>
      <c r="D642" s="3" t="n">
        <v>-31.7758404186622</v>
      </c>
      <c r="E642" s="3" t="n">
        <v>6.77640903064393</v>
      </c>
      <c r="F642" s="4" t="n">
        <v>-0.0183</v>
      </c>
    </row>
    <row r="643" customFormat="false" ht="13.5" hidden="false" customHeight="false" outlineLevel="0" collapsed="false">
      <c r="B643" s="2" t="s">
        <v>638</v>
      </c>
      <c r="C643" s="3" t="n">
        <v>26.2710635763792</v>
      </c>
      <c r="D643" s="3" t="n">
        <v>-31.7719597545068</v>
      </c>
      <c r="E643" s="3" t="n">
        <v>6.75728158991938</v>
      </c>
      <c r="F643" s="4" t="n">
        <v>-0.0043</v>
      </c>
    </row>
    <row r="644" customFormat="false" ht="13.5" hidden="false" customHeight="false" outlineLevel="0" collapsed="false">
      <c r="B644" s="2" t="s">
        <v>639</v>
      </c>
      <c r="C644" s="3" t="n">
        <v>26.6321139733675</v>
      </c>
      <c r="D644" s="3" t="n">
        <v>-31.7307152229527</v>
      </c>
      <c r="E644" s="3" t="n">
        <v>6.69628169384615</v>
      </c>
      <c r="F644" s="4" t="n">
        <v>0.0088</v>
      </c>
    </row>
    <row r="645" customFormat="false" ht="13.5" hidden="false" customHeight="false" outlineLevel="0" collapsed="false">
      <c r="B645" s="2" t="s">
        <v>640</v>
      </c>
      <c r="C645" s="3" t="n">
        <v>26.5823415460737</v>
      </c>
      <c r="D645" s="3" t="n">
        <v>-31.8010275386759</v>
      </c>
      <c r="E645" s="3" t="n">
        <v>6.77811812280116</v>
      </c>
      <c r="F645" s="4" t="n">
        <v>0.0074</v>
      </c>
    </row>
    <row r="646" customFormat="false" ht="13.5" hidden="false" customHeight="false" outlineLevel="0" collapsed="false">
      <c r="B646" s="2" t="s">
        <v>641</v>
      </c>
      <c r="C646" s="3" t="n">
        <v>26.4830742272313</v>
      </c>
      <c r="D646" s="3" t="n">
        <v>-31.9396801952576</v>
      </c>
      <c r="E646" s="3" t="n">
        <v>6.94256557824723</v>
      </c>
      <c r="F646" s="4" t="n">
        <v>0.0003</v>
      </c>
    </row>
    <row r="647" customFormat="false" ht="13.5" hidden="false" customHeight="false" outlineLevel="0" collapsed="false">
      <c r="B647" s="2" t="s">
        <v>642</v>
      </c>
      <c r="C647" s="3" t="n">
        <v>26.442362854609</v>
      </c>
      <c r="D647" s="3" t="n">
        <v>-32.0819901681493</v>
      </c>
      <c r="E647" s="3" t="n">
        <v>7.11136966218596</v>
      </c>
      <c r="F647" s="4" t="n">
        <v>-0.0073</v>
      </c>
    </row>
    <row r="648" customFormat="false" ht="13.5" hidden="false" customHeight="false" outlineLevel="0" collapsed="false">
      <c r="B648" s="2" t="s">
        <v>643</v>
      </c>
      <c r="C648" s="3" t="n">
        <v>26.507008330728</v>
      </c>
      <c r="D648" s="3" t="n">
        <v>-32.0674675031079</v>
      </c>
      <c r="E648" s="3" t="n">
        <v>7.09012247316854</v>
      </c>
      <c r="F648" s="4" t="n">
        <v>-0.0035</v>
      </c>
    </row>
    <row r="649" customFormat="false" ht="13.5" hidden="false" customHeight="false" outlineLevel="0" collapsed="false">
      <c r="B649" s="2" t="s">
        <v>644</v>
      </c>
      <c r="C649" s="3" t="n">
        <v>26.9065084001563</v>
      </c>
      <c r="D649" s="3" t="n">
        <v>-31.9897133684712</v>
      </c>
      <c r="E649" s="3" t="n">
        <v>6.98216805054192</v>
      </c>
      <c r="F649" s="4" t="n">
        <v>0.0122</v>
      </c>
    </row>
    <row r="650" customFormat="false" ht="13.5" hidden="false" customHeight="false" outlineLevel="0" collapsed="false">
      <c r="B650" s="2" t="s">
        <v>645</v>
      </c>
      <c r="C650" s="3" t="n">
        <v>26.910631440092</v>
      </c>
      <c r="D650" s="3" t="n">
        <v>-32.03489800444</v>
      </c>
      <c r="E650" s="3" t="n">
        <v>7.03302684802997</v>
      </c>
      <c r="F650" s="4" t="n">
        <v>0.0108</v>
      </c>
    </row>
    <row r="651" customFormat="false" ht="13.5" hidden="false" customHeight="false" outlineLevel="0" collapsed="false">
      <c r="B651" s="2" t="s">
        <v>646</v>
      </c>
      <c r="C651" s="3" t="n">
        <v>26.8537112537247</v>
      </c>
      <c r="D651" s="3" t="n">
        <v>-32.1662572920702</v>
      </c>
      <c r="E651" s="3" t="n">
        <v>7.1845511331855</v>
      </c>
      <c r="F651" s="4" t="n">
        <v>0.005</v>
      </c>
    </row>
    <row r="652" customFormat="false" ht="13.5" hidden="false" customHeight="false" outlineLevel="0" collapsed="false">
      <c r="B652" s="2" t="s">
        <v>647</v>
      </c>
      <c r="C652" s="3" t="n">
        <v>26.7500317497991</v>
      </c>
      <c r="D652" s="3" t="n">
        <v>-32.3163306339815</v>
      </c>
      <c r="E652" s="3" t="n">
        <v>7.36320196285344</v>
      </c>
      <c r="F652" s="4" t="n">
        <v>-0.0053</v>
      </c>
    </row>
    <row r="653" customFormat="false" ht="13.5" hidden="false" customHeight="false" outlineLevel="0" collapsed="false">
      <c r="B653" s="2" t="s">
        <v>648</v>
      </c>
      <c r="C653" s="3" t="n">
        <v>26.7254106746826</v>
      </c>
      <c r="D653" s="3" t="n">
        <v>-32.3726748314085</v>
      </c>
      <c r="E653" s="3" t="n">
        <v>7.43035832506619</v>
      </c>
      <c r="F653" s="4" t="n">
        <v>-0.0089</v>
      </c>
    </row>
    <row r="654" customFormat="false" ht="13.5" hidden="false" customHeight="false" outlineLevel="0" collapsed="false">
      <c r="B654" s="2" t="s">
        <v>649</v>
      </c>
      <c r="C654" s="3" t="n">
        <v>26.9359223515465</v>
      </c>
      <c r="D654" s="3" t="n">
        <v>-32.322501126512</v>
      </c>
      <c r="E654" s="3" t="n">
        <v>7.35829957553088</v>
      </c>
      <c r="F654" s="4" t="n">
        <v>0.0013</v>
      </c>
    </row>
    <row r="655" customFormat="false" ht="13.5" hidden="false" customHeight="false" outlineLevel="0" collapsed="false">
      <c r="B655" s="2" t="s">
        <v>650</v>
      </c>
      <c r="C655" s="3" t="n">
        <v>27.2237972563866</v>
      </c>
      <c r="D655" s="3" t="n">
        <v>-32.2667273716881</v>
      </c>
      <c r="E655" s="3" t="n">
        <v>7.28181670216253</v>
      </c>
      <c r="F655" s="4" t="n">
        <v>0.0173</v>
      </c>
    </row>
    <row r="656" customFormat="false" ht="13.5" hidden="false" customHeight="false" outlineLevel="0" collapsed="false">
      <c r="B656" s="2" t="s">
        <v>651</v>
      </c>
      <c r="C656" s="3" t="n">
        <v>27.2311541036757</v>
      </c>
      <c r="D656" s="3" t="n">
        <v>-32.3207606986509</v>
      </c>
      <c r="E656" s="3" t="n">
        <v>7.3417446184439</v>
      </c>
      <c r="F656" s="4" t="n">
        <v>0.0165</v>
      </c>
    </row>
    <row r="657" customFormat="false" ht="13.5" hidden="false" customHeight="false" outlineLevel="0" collapsed="false">
      <c r="B657" s="2" t="s">
        <v>652</v>
      </c>
      <c r="C657" s="3" t="n">
        <v>27.1487307600094</v>
      </c>
      <c r="D657" s="3" t="n">
        <v>-32.4483319657193</v>
      </c>
      <c r="E657" s="3" t="n">
        <v>7.48878051929077</v>
      </c>
      <c r="F657" s="4" t="n">
        <v>0.0073</v>
      </c>
    </row>
    <row r="658" customFormat="false" ht="13.5" hidden="false" customHeight="false" outlineLevel="0" collapsed="false">
      <c r="B658" s="2" t="s">
        <v>653</v>
      </c>
      <c r="C658" s="3" t="n">
        <v>27.0599675665574</v>
      </c>
      <c r="D658" s="3" t="n">
        <v>-32.6086969764804</v>
      </c>
      <c r="E658" s="3" t="n">
        <v>7.6766934714923</v>
      </c>
      <c r="F658" s="4" t="n">
        <v>-0.0046</v>
      </c>
    </row>
    <row r="659" customFormat="false" ht="13.5" hidden="false" customHeight="false" outlineLevel="0" collapsed="false">
      <c r="B659" s="2" t="s">
        <v>654</v>
      </c>
      <c r="C659" s="3" t="n">
        <v>27.0800366463721</v>
      </c>
      <c r="D659" s="3" t="n">
        <v>-32.650386654561</v>
      </c>
      <c r="E659" s="3" t="n">
        <v>7.72278344914481</v>
      </c>
      <c r="F659" s="4" t="n">
        <v>-0.0053</v>
      </c>
    </row>
    <row r="660" customFormat="false" ht="13.5" hidden="false" customHeight="false" outlineLevel="0" collapsed="false">
      <c r="B660" s="2" t="s">
        <v>655</v>
      </c>
      <c r="C660" s="3" t="n">
        <v>27.2997764190915</v>
      </c>
      <c r="D660" s="3" t="n">
        <v>-32.6213374148267</v>
      </c>
      <c r="E660" s="3" t="n">
        <v>7.67457780600809</v>
      </c>
      <c r="F660" s="4" t="n">
        <v>0.0068</v>
      </c>
    </row>
    <row r="661" customFormat="false" ht="13.5" hidden="false" customHeight="false" outlineLevel="0" collapsed="false">
      <c r="B661" s="2" t="s">
        <v>656</v>
      </c>
      <c r="C661" s="3" t="n">
        <v>27.6575619755869</v>
      </c>
      <c r="D661" s="3" t="n">
        <v>-32.6205064115285</v>
      </c>
      <c r="E661" s="3" t="n">
        <v>7.6559177620983</v>
      </c>
      <c r="F661" s="4" t="n">
        <v>0.022</v>
      </c>
    </row>
    <row r="662" customFormat="false" ht="13.5" hidden="false" customHeight="false" outlineLevel="0" collapsed="false">
      <c r="B662" s="2" t="s">
        <v>657</v>
      </c>
      <c r="C662" s="3" t="n">
        <v>27.6595048814539</v>
      </c>
      <c r="D662" s="3" t="n">
        <v>-32.6570293047374</v>
      </c>
      <c r="E662" s="3" t="n">
        <v>7.69580488704059</v>
      </c>
      <c r="F662" s="4" t="n">
        <v>0.0215</v>
      </c>
    </row>
    <row r="663" customFormat="false" ht="13.5" hidden="false" customHeight="false" outlineLevel="0" collapsed="false">
      <c r="B663" s="2" t="s">
        <v>658</v>
      </c>
      <c r="C663" s="3" t="n">
        <v>27.648980336736</v>
      </c>
      <c r="D663" s="3" t="n">
        <v>-32.6927882902119</v>
      </c>
      <c r="E663" s="3" t="n">
        <v>7.73544826847135</v>
      </c>
      <c r="F663" s="4" t="n">
        <v>0.0205</v>
      </c>
    </row>
    <row r="664" customFormat="false" ht="13.5" hidden="false" customHeight="false" outlineLevel="0" collapsed="false">
      <c r="B664" s="2" t="s">
        <v>659</v>
      </c>
      <c r="C664" s="3" t="n">
        <v>27.559609117829</v>
      </c>
      <c r="D664" s="3" t="n">
        <v>-32.7637257817606</v>
      </c>
      <c r="E664" s="3" t="n">
        <v>7.81811002237667</v>
      </c>
      <c r="F664" s="4" t="n">
        <v>0.0135</v>
      </c>
    </row>
    <row r="665" customFormat="false" ht="13.5" hidden="false" customHeight="false" outlineLevel="0" collapsed="false">
      <c r="B665" s="2" t="s">
        <v>660</v>
      </c>
      <c r="C665" s="3" t="n">
        <v>27.5270376861385</v>
      </c>
      <c r="D665" s="3" t="n">
        <v>-32.9200473364981</v>
      </c>
      <c r="E665" s="3" t="n">
        <v>7.99392187476346</v>
      </c>
      <c r="F665" s="4" t="n">
        <v>0.0049</v>
      </c>
    </row>
    <row r="666" customFormat="false" ht="13.5" hidden="false" customHeight="false" outlineLevel="0" collapsed="false">
      <c r="B666" s="2" t="s">
        <v>661</v>
      </c>
      <c r="C666" s="3" t="n">
        <v>27.5444411090866</v>
      </c>
      <c r="D666" s="3" t="n">
        <v>-33.0458491146579</v>
      </c>
      <c r="E666" s="3" t="n">
        <v>8.13318468249586</v>
      </c>
      <c r="F666" s="4" t="n">
        <v>0</v>
      </c>
    </row>
    <row r="667" customFormat="false" ht="13.5" hidden="false" customHeight="false" outlineLevel="0" collapsed="false">
      <c r="B667" s="2" t="s">
        <v>662</v>
      </c>
      <c r="C667" s="3" t="n">
        <v>27.6042782346616</v>
      </c>
      <c r="D667" s="3" t="n">
        <v>-33.0421824482311</v>
      </c>
      <c r="E667" s="3" t="n">
        <v>8.1244826577127</v>
      </c>
      <c r="F667" s="4" t="n">
        <v>0.0028</v>
      </c>
    </row>
    <row r="668" customFormat="false" ht="13.5" hidden="false" customHeight="false" outlineLevel="0" collapsed="false">
      <c r="B668" s="2" t="s">
        <v>663</v>
      </c>
      <c r="C668" s="3" t="n">
        <v>28.0032703905412</v>
      </c>
      <c r="D668" s="3" t="n">
        <v>-32.9882287490675</v>
      </c>
      <c r="E668" s="3" t="n">
        <v>8.04162802437452</v>
      </c>
      <c r="F668" s="4" t="n">
        <v>0.0246</v>
      </c>
    </row>
    <row r="669" customFormat="false" ht="13.5" hidden="false" customHeight="false" outlineLevel="0" collapsed="false">
      <c r="B669" s="2" t="s">
        <v>664</v>
      </c>
      <c r="C669" s="3" t="n">
        <v>28.0846960935572</v>
      </c>
      <c r="D669" s="3" t="n">
        <v>-32.9865271062124</v>
      </c>
      <c r="E669" s="3" t="n">
        <v>8.03642479406487</v>
      </c>
      <c r="F669" s="4" t="n">
        <v>0.0263</v>
      </c>
    </row>
    <row r="670" customFormat="false" ht="13.5" hidden="false" customHeight="false" outlineLevel="0" collapsed="false">
      <c r="B670" s="2" t="s">
        <v>665</v>
      </c>
      <c r="C670" s="3" t="n">
        <v>28.0457326952462</v>
      </c>
      <c r="D670" s="3" t="n">
        <v>-33.0397700972979</v>
      </c>
      <c r="E670" s="3" t="n">
        <v>8.09548810761085</v>
      </c>
      <c r="F670" s="4" t="n">
        <v>0.0241</v>
      </c>
    </row>
    <row r="671" customFormat="false" ht="13.5" hidden="false" customHeight="false" outlineLevel="0" collapsed="false">
      <c r="B671" s="2" t="s">
        <v>666</v>
      </c>
      <c r="C671" s="3" t="n">
        <v>27.8792447564043</v>
      </c>
      <c r="D671" s="3" t="n">
        <v>-33.1558506378028</v>
      </c>
      <c r="E671" s="3" t="n">
        <v>8.23098083141839</v>
      </c>
      <c r="F671" s="4" t="n">
        <v>0.0117</v>
      </c>
    </row>
    <row r="672" customFormat="false" ht="13.5" hidden="false" customHeight="false" outlineLevel="0" collapsed="false">
      <c r="B672" s="2" t="s">
        <v>667</v>
      </c>
      <c r="C672" s="3" t="n">
        <v>27.7196195175804</v>
      </c>
      <c r="D672" s="3" t="n">
        <v>-33.3385718928085</v>
      </c>
      <c r="E672" s="3" t="n">
        <v>8.44506320731165</v>
      </c>
      <c r="F672" s="4" t="n">
        <v>-0.0037</v>
      </c>
    </row>
    <row r="673" customFormat="false" ht="13.5" hidden="false" customHeight="false" outlineLevel="0" collapsed="false">
      <c r="B673" s="2" t="s">
        <v>668</v>
      </c>
      <c r="C673" s="3" t="n">
        <v>27.7996531743272</v>
      </c>
      <c r="D673" s="3" t="n">
        <v>-33.4328239654723</v>
      </c>
      <c r="E673" s="3" t="n">
        <v>8.54248644849202</v>
      </c>
      <c r="F673" s="4" t="n">
        <v>-0.0039</v>
      </c>
    </row>
    <row r="674" customFormat="false" ht="13.5" hidden="false" customHeight="false" outlineLevel="0" collapsed="false">
      <c r="B674" s="2" t="s">
        <v>669</v>
      </c>
      <c r="C674" s="3" t="n">
        <v>28.170146982255</v>
      </c>
      <c r="D674" s="3" t="n">
        <v>-33.3838077868443</v>
      </c>
      <c r="E674" s="3" t="n">
        <v>8.4610117533851</v>
      </c>
      <c r="F674" s="4" t="n">
        <v>0.0159</v>
      </c>
    </row>
    <row r="675" customFormat="false" ht="13.5" hidden="false" customHeight="false" outlineLevel="0" collapsed="false">
      <c r="B675" s="2" t="s">
        <v>670</v>
      </c>
      <c r="C675" s="3" t="n">
        <v>28.4950150395402</v>
      </c>
      <c r="D675" s="3" t="n">
        <v>-33.3134860875992</v>
      </c>
      <c r="E675" s="3" t="n">
        <v>8.37039749211578</v>
      </c>
      <c r="F675" s="4" t="n">
        <v>0.0298</v>
      </c>
    </row>
    <row r="676" customFormat="false" ht="13.5" hidden="false" customHeight="false" outlineLevel="0" collapsed="false">
      <c r="B676" s="2" t="s">
        <v>671</v>
      </c>
      <c r="C676" s="3" t="n">
        <v>28.4796046207641</v>
      </c>
      <c r="D676" s="3" t="n">
        <v>-33.38135860381</v>
      </c>
      <c r="E676" s="3" t="n">
        <v>8.4428835188837</v>
      </c>
      <c r="F676" s="4" t="n">
        <v>0.0285</v>
      </c>
    </row>
    <row r="677" customFormat="false" ht="13.5" hidden="false" customHeight="false" outlineLevel="0" collapsed="false">
      <c r="B677" s="2" t="s">
        <v>672</v>
      </c>
      <c r="C677" s="3" t="n">
        <v>28.340381745207</v>
      </c>
      <c r="D677" s="3" t="n">
        <v>-33.5611992586252</v>
      </c>
      <c r="E677" s="3" t="n">
        <v>8.64160189583174</v>
      </c>
      <c r="F677" s="4" t="n">
        <v>0.0156</v>
      </c>
    </row>
    <row r="678" customFormat="false" ht="13.5" hidden="false" customHeight="false" outlineLevel="0" collapsed="false">
      <c r="B678" s="2" t="s">
        <v>673</v>
      </c>
      <c r="C678" s="3" t="n">
        <v>28.3342237892294</v>
      </c>
      <c r="D678" s="3" t="n">
        <v>-33.8181160530908</v>
      </c>
      <c r="E678" s="3" t="n">
        <v>8.91720505035585</v>
      </c>
      <c r="F678" s="4" t="n">
        <v>0.004</v>
      </c>
    </row>
    <row r="679" customFormat="false" ht="13.5" hidden="false" customHeight="false" outlineLevel="0" collapsed="false">
      <c r="B679" s="2" t="s">
        <v>674</v>
      </c>
      <c r="C679" s="3" t="n">
        <v>28.8266205616195</v>
      </c>
      <c r="D679" s="3" t="n">
        <v>-33.7079225152549</v>
      </c>
      <c r="E679" s="3" t="n">
        <v>8.77283855802224</v>
      </c>
      <c r="F679" s="4" t="n">
        <v>0.0282</v>
      </c>
    </row>
    <row r="680" customFormat="false" ht="13.5" hidden="false" customHeight="false" outlineLevel="0" collapsed="false">
      <c r="B680" s="2" t="s">
        <v>675</v>
      </c>
      <c r="C680" s="3" t="n">
        <v>28.7782585277663</v>
      </c>
      <c r="D680" s="3" t="n">
        <v>-34.1020186196767</v>
      </c>
      <c r="E680" s="3" t="n">
        <v>9.18530274427567</v>
      </c>
      <c r="F680" s="4" t="n">
        <v>0.009</v>
      </c>
    </row>
    <row r="681" customFormat="false" ht="13.5" hidden="false" customHeight="false" outlineLevel="0" collapsed="false">
      <c r="B681" s="2" t="s">
        <v>676</v>
      </c>
      <c r="C681" s="3" t="n">
        <v>28.7738996597658</v>
      </c>
      <c r="D681" s="3" t="n">
        <v>-34.2315778927884</v>
      </c>
      <c r="E681" s="3" t="n">
        <v>9.31950510074956</v>
      </c>
      <c r="F681" s="4" t="n">
        <v>0.0033</v>
      </c>
    </row>
    <row r="682" customFormat="false" ht="13.5" hidden="false" customHeight="false" outlineLevel="0" collapsed="false">
      <c r="B682" s="2" t="s">
        <v>677</v>
      </c>
      <c r="C682" s="3" t="n">
        <v>29.004743551403</v>
      </c>
      <c r="D682" s="3" t="n">
        <v>-34.1742758453765</v>
      </c>
      <c r="E682" s="3" t="n">
        <v>9.2468596671249</v>
      </c>
      <c r="F682" s="4" t="n">
        <v>0.0142</v>
      </c>
    </row>
    <row r="683" customFormat="false" ht="13.5" hidden="false" customHeight="false" outlineLevel="0" collapsed="false">
      <c r="B683" s="2" t="s">
        <v>678</v>
      </c>
      <c r="C683" s="3" t="n">
        <v>29.3409035599551</v>
      </c>
      <c r="D683" s="3" t="n">
        <v>-34.0893143524316</v>
      </c>
      <c r="E683" s="3" t="n">
        <v>9.14785732223151</v>
      </c>
      <c r="F683" s="4" t="n">
        <v>0.0274</v>
      </c>
    </row>
    <row r="684" customFormat="false" ht="13.5" hidden="false" customHeight="false" outlineLevel="0" collapsed="false">
      <c r="B684" s="2" t="s">
        <v>679</v>
      </c>
      <c r="C684" s="3" t="n">
        <v>29.3218385273495</v>
      </c>
      <c r="D684" s="3" t="n">
        <v>-34.1633676874727</v>
      </c>
      <c r="E684" s="3" t="n">
        <v>9.22302359394925</v>
      </c>
      <c r="F684" s="4" t="n">
        <v>0.0254</v>
      </c>
    </row>
    <row r="685" customFormat="false" ht="13.5" hidden="false" customHeight="false" outlineLevel="0" collapsed="false">
      <c r="B685" s="2" t="s">
        <v>680</v>
      </c>
      <c r="C685" s="3" t="n">
        <v>29.2434233174959</v>
      </c>
      <c r="D685" s="3" t="n">
        <v>-34.3351248734155</v>
      </c>
      <c r="E685" s="3" t="n">
        <v>9.39851979986839</v>
      </c>
      <c r="F685" s="4" t="n">
        <v>0.016</v>
      </c>
    </row>
    <row r="686" customFormat="false" ht="13.5" hidden="false" customHeight="false" outlineLevel="0" collapsed="false">
      <c r="B686" s="2" t="s">
        <v>681</v>
      </c>
      <c r="C686" s="3" t="n">
        <v>29.1610893058478</v>
      </c>
      <c r="D686" s="3" t="n">
        <v>-34.5140835620992</v>
      </c>
      <c r="E686" s="3" t="n">
        <v>9.58128391819537</v>
      </c>
      <c r="F686" s="4" t="n">
        <v>0.0048</v>
      </c>
    </row>
    <row r="687" customFormat="false" ht="13.5" hidden="false" customHeight="false" outlineLevel="0" collapsed="false">
      <c r="B687" s="2" t="s">
        <v>682</v>
      </c>
      <c r="C687" s="3" t="n">
        <v>29.3609741490687</v>
      </c>
      <c r="D687" s="3" t="n">
        <v>-34.563817302495</v>
      </c>
      <c r="E687" s="3" t="n">
        <v>9.62043050876072</v>
      </c>
      <c r="F687" s="4" t="n">
        <v>0.0099</v>
      </c>
    </row>
    <row r="688" customFormat="false" ht="13.5" hidden="false" customHeight="false" outlineLevel="0" collapsed="false">
      <c r="B688" s="2" t="s">
        <v>683</v>
      </c>
      <c r="C688" s="3" t="n">
        <v>29.7880141150831</v>
      </c>
      <c r="D688" s="3" t="n">
        <v>-34.4938617686383</v>
      </c>
      <c r="E688" s="3" t="n">
        <v>9.53946743222319</v>
      </c>
      <c r="F688" s="4" t="n">
        <v>0.0246</v>
      </c>
    </row>
    <row r="689" customFormat="false" ht="13.5" hidden="false" customHeight="false" outlineLevel="0" collapsed="false">
      <c r="B689" s="2" t="s">
        <v>684</v>
      </c>
      <c r="C689" s="3" t="n">
        <v>29.7362184124459</v>
      </c>
      <c r="D689" s="3" t="n">
        <v>-34.5621654661603</v>
      </c>
      <c r="E689" s="3" t="n">
        <v>9.6066591637129</v>
      </c>
      <c r="F689" s="4" t="n">
        <v>0.0217</v>
      </c>
    </row>
    <row r="690" customFormat="false" ht="13.5" hidden="false" customHeight="false" outlineLevel="0" collapsed="false">
      <c r="B690" s="2" t="s">
        <v>685</v>
      </c>
      <c r="C690" s="3" t="n">
        <v>29.6460503922472</v>
      </c>
      <c r="D690" s="3" t="n">
        <v>-34.7247509383861</v>
      </c>
      <c r="E690" s="3" t="n">
        <v>9.7658030310544</v>
      </c>
      <c r="F690" s="4" t="n">
        <v>0.0125</v>
      </c>
    </row>
    <row r="691" customFormat="false" ht="13.5" hidden="false" customHeight="false" outlineLevel="0" collapsed="false">
      <c r="B691" s="2" t="s">
        <v>686</v>
      </c>
      <c r="C691" s="3" t="n">
        <v>29.5379152189029</v>
      </c>
      <c r="D691" s="3" t="n">
        <v>-34.891579861154</v>
      </c>
      <c r="E691" s="3" t="n">
        <v>9.9288613993946</v>
      </c>
      <c r="F691" s="4" t="n">
        <v>0.0004</v>
      </c>
    </row>
    <row r="692" customFormat="false" ht="13.5" hidden="false" customHeight="false" outlineLevel="0" collapsed="false">
      <c r="B692" s="2" t="s">
        <v>687</v>
      </c>
      <c r="C692" s="3" t="n">
        <v>29.7371360839414</v>
      </c>
      <c r="D692" s="3" t="n">
        <v>-34.9181523634312</v>
      </c>
      <c r="E692" s="3" t="n">
        <v>9.94643679550537</v>
      </c>
      <c r="F692" s="4" t="n">
        <v>0.0051</v>
      </c>
    </row>
    <row r="693" customFormat="false" ht="13.5" hidden="false" customHeight="false" outlineLevel="0" collapsed="false">
      <c r="B693" s="2" t="s">
        <v>688</v>
      </c>
      <c r="C693" s="3" t="n">
        <v>30.1003070251938</v>
      </c>
      <c r="D693" s="3" t="n">
        <v>-34.8512060985556</v>
      </c>
      <c r="E693" s="3" t="n">
        <v>9.87676630468814</v>
      </c>
      <c r="F693" s="4" t="n">
        <v>0.0113</v>
      </c>
    </row>
    <row r="694" customFormat="false" ht="13.5" hidden="false" customHeight="false" outlineLevel="0" collapsed="false">
      <c r="B694" s="2" t="s">
        <v>689</v>
      </c>
      <c r="C694" s="3" t="n">
        <v>30.0778919413061</v>
      </c>
      <c r="D694" s="3" t="n">
        <v>-34.9039833818072</v>
      </c>
      <c r="E694" s="3" t="n">
        <v>9.92620210021498</v>
      </c>
      <c r="F694" s="4" t="n">
        <v>0.0092</v>
      </c>
    </row>
    <row r="695" customFormat="false" ht="13.5" hidden="false" customHeight="false" outlineLevel="0" collapsed="false">
      <c r="B695" s="2" t="s">
        <v>690</v>
      </c>
      <c r="C695" s="3" t="n">
        <v>30.0331431161685</v>
      </c>
      <c r="D695" s="3" t="n">
        <v>-35.0302875458202</v>
      </c>
      <c r="E695" s="3" t="n">
        <v>10.0436254141315</v>
      </c>
      <c r="F695" s="4" t="n">
        <v>0.0029</v>
      </c>
    </row>
    <row r="696" customFormat="false" ht="13.5" hidden="false" customHeight="false" outlineLevel="0" collapsed="false">
      <c r="B696" s="2" t="s">
        <v>691</v>
      </c>
      <c r="C696" s="3" t="n">
        <v>29.9335421355847</v>
      </c>
      <c r="D696" s="3" t="n">
        <v>-35.2155007231881</v>
      </c>
      <c r="E696" s="3" t="n">
        <v>10.2141310189626</v>
      </c>
      <c r="F696" s="4" t="n">
        <v>-0.0078</v>
      </c>
    </row>
    <row r="697" customFormat="false" ht="13.5" hidden="false" customHeight="false" outlineLevel="0" collapsed="false">
      <c r="B697" s="2" t="s">
        <v>692</v>
      </c>
      <c r="C697" s="3" t="n">
        <v>29.958312852929</v>
      </c>
      <c r="D697" s="3" t="n">
        <v>-35.3445059303641</v>
      </c>
      <c r="E697" s="3" t="n">
        <v>10.3284408028176</v>
      </c>
      <c r="F697" s="4" t="n">
        <v>-0.0162</v>
      </c>
    </row>
    <row r="698" customFormat="false" ht="13.5" hidden="false" customHeight="false" outlineLevel="0" collapsed="false">
      <c r="B698" s="2" t="s">
        <v>693</v>
      </c>
      <c r="C698" s="3" t="n">
        <v>30.3450315112623</v>
      </c>
      <c r="D698" s="3" t="n">
        <v>-35.3087388421982</v>
      </c>
      <c r="E698" s="3" t="n">
        <v>10.2917911397811</v>
      </c>
      <c r="F698" s="4" t="n">
        <v>-0.01</v>
      </c>
    </row>
    <row r="699" customFormat="false" ht="13.5" hidden="false" customHeight="false" outlineLevel="0" collapsed="false">
      <c r="B699" s="2" t="s">
        <v>694</v>
      </c>
      <c r="C699" s="3" t="n">
        <v>30.5096107766099</v>
      </c>
      <c r="D699" s="3" t="n">
        <v>-35.2670071473451</v>
      </c>
      <c r="E699" s="3" t="n">
        <v>10.2556858184298</v>
      </c>
      <c r="F699" s="4" t="n">
        <v>-0.0059</v>
      </c>
    </row>
    <row r="700" customFormat="false" ht="13.5" hidden="false" customHeight="false" outlineLevel="0" collapsed="false">
      <c r="B700" s="2" t="s">
        <v>695</v>
      </c>
      <c r="C700" s="3" t="n">
        <v>30.4643688460745</v>
      </c>
      <c r="D700" s="3" t="n">
        <v>-35.364219340261</v>
      </c>
      <c r="E700" s="3" t="n">
        <v>10.3407964215185</v>
      </c>
      <c r="F700" s="4" t="n">
        <v>-0.0105</v>
      </c>
    </row>
    <row r="701" customFormat="false" ht="13.5" hidden="false" customHeight="false" outlineLevel="0" collapsed="false">
      <c r="B701" s="2" t="s">
        <v>696</v>
      </c>
      <c r="C701" s="3" t="n">
        <v>30.3679516818226</v>
      </c>
      <c r="D701" s="3" t="n">
        <v>-35.5057627025948</v>
      </c>
      <c r="E701" s="3" t="n">
        <v>10.4630138335396</v>
      </c>
      <c r="F701" s="4" t="n">
        <v>-0.0191</v>
      </c>
    </row>
    <row r="702" customFormat="false" ht="13.5" hidden="false" customHeight="false" outlineLevel="0" collapsed="false">
      <c r="B702" s="2" t="s">
        <v>697</v>
      </c>
      <c r="C702" s="3" t="n">
        <v>30.288949464938</v>
      </c>
      <c r="D702" s="3" t="n">
        <v>-35.6207340502736</v>
      </c>
      <c r="E702" s="3" t="n">
        <v>10.5609007037518</v>
      </c>
      <c r="F702" s="4" t="n">
        <v>-0.0285</v>
      </c>
    </row>
    <row r="703" customFormat="false" ht="13.5" hidden="false" customHeight="false" outlineLevel="0" collapsed="false">
      <c r="B703" s="2" t="s">
        <v>698</v>
      </c>
      <c r="C703" s="3" t="n">
        <v>30.4413585680158</v>
      </c>
      <c r="D703" s="3" t="n">
        <v>-35.6284034959858</v>
      </c>
      <c r="E703" s="3" t="n">
        <v>10.5669876514995</v>
      </c>
      <c r="F703" s="4" t="n">
        <v>-0.0224</v>
      </c>
    </row>
    <row r="704" customFormat="false" ht="13.5" hidden="false" customHeight="false" outlineLevel="0" collapsed="false">
      <c r="B704" s="2" t="s">
        <v>699</v>
      </c>
      <c r="C704" s="3" t="n">
        <v>30.801410698524</v>
      </c>
      <c r="D704" s="3" t="n">
        <v>-35.5792505777852</v>
      </c>
      <c r="E704" s="3" t="n">
        <v>10.530718801655</v>
      </c>
      <c r="F704" s="4" t="n">
        <v>-0.0084</v>
      </c>
    </row>
    <row r="705" customFormat="false" ht="13.5" hidden="false" customHeight="false" outlineLevel="0" collapsed="false">
      <c r="B705" s="2" t="s">
        <v>700</v>
      </c>
      <c r="C705" s="3" t="n">
        <v>30.7626263101435</v>
      </c>
      <c r="D705" s="3" t="n">
        <v>-35.6760136514673</v>
      </c>
      <c r="E705" s="3" t="n">
        <v>10.61082016264</v>
      </c>
      <c r="F705" s="4" t="n">
        <v>-0.0113</v>
      </c>
    </row>
    <row r="706" customFormat="false" ht="13.5" hidden="false" customHeight="false" outlineLevel="0" collapsed="false">
      <c r="B706" s="2" t="s">
        <v>701</v>
      </c>
      <c r="C706" s="3" t="n">
        <v>30.6991161890821</v>
      </c>
      <c r="D706" s="3" t="n">
        <v>-35.781576134023</v>
      </c>
      <c r="E706" s="3" t="n">
        <v>10.6964218999782</v>
      </c>
      <c r="F706" s="4" t="n">
        <v>-0.016</v>
      </c>
    </row>
    <row r="707" customFormat="false" ht="13.5" hidden="false" customHeight="false" outlineLevel="0" collapsed="false">
      <c r="B707" s="2" t="s">
        <v>702</v>
      </c>
      <c r="C707" s="3" t="n">
        <v>30.7487929540429</v>
      </c>
      <c r="D707" s="3" t="n">
        <v>-35.7946746297321</v>
      </c>
      <c r="E707" s="3" t="n">
        <v>10.7081076473808</v>
      </c>
      <c r="F707" s="4" t="n">
        <v>-0.0143</v>
      </c>
    </row>
    <row r="708" customFormat="false" ht="13.5" hidden="false" customHeight="false" outlineLevel="0" collapsed="false">
      <c r="B708" s="2" t="s">
        <v>703</v>
      </c>
      <c r="C708" s="3" t="n">
        <v>30.9668404911896</v>
      </c>
      <c r="D708" s="3" t="n">
        <v>-35.7303825880875</v>
      </c>
      <c r="E708" s="3" t="n">
        <v>10.6617792790557</v>
      </c>
      <c r="F708" s="4" t="n">
        <v>-0.0066</v>
      </c>
    </row>
    <row r="709" customFormat="false" ht="13.5" hidden="false" customHeight="false" outlineLevel="0" collapsed="false">
      <c r="B709" s="2" t="s">
        <v>704</v>
      </c>
      <c r="C709" s="3" t="n">
        <v>30.9924116164402</v>
      </c>
      <c r="D709" s="3" t="n">
        <v>-35.7748905093084</v>
      </c>
      <c r="E709" s="3" t="n">
        <v>10.6992250282309</v>
      </c>
      <c r="F709" s="4" t="n">
        <v>-0.0064</v>
      </c>
    </row>
    <row r="710" customFormat="false" ht="13.5" hidden="false" customHeight="false" outlineLevel="0" collapsed="false">
      <c r="B710" s="2" t="s">
        <v>705</v>
      </c>
      <c r="C710" s="3" t="n">
        <v>30.9475794005885</v>
      </c>
      <c r="D710" s="3" t="n">
        <v>-35.8749041398823</v>
      </c>
      <c r="E710" s="3" t="n">
        <v>10.7785997372474</v>
      </c>
      <c r="F710" s="4" t="n">
        <v>-0.0096</v>
      </c>
    </row>
    <row r="711" customFormat="false" ht="13.5" hidden="false" customHeight="false" outlineLevel="0" collapsed="false">
      <c r="B711" s="2" t="s">
        <v>706</v>
      </c>
      <c r="C711" s="3" t="n">
        <v>30.9463801303505</v>
      </c>
      <c r="D711" s="3" t="n">
        <v>-35.9560111154494</v>
      </c>
      <c r="E711" s="3" t="n">
        <v>10.8431451706324</v>
      </c>
      <c r="F711" s="4" t="n">
        <v>-0.0111</v>
      </c>
    </row>
    <row r="712" customFormat="false" ht="13.5" hidden="false" customHeight="false" outlineLevel="0" collapsed="false">
      <c r="B712" s="2" t="s">
        <v>707</v>
      </c>
      <c r="C712" s="3" t="n">
        <v>31.2334530934866</v>
      </c>
      <c r="D712" s="3" t="n">
        <v>-35.9592453519117</v>
      </c>
      <c r="E712" s="3" t="n">
        <v>10.858488373727</v>
      </c>
      <c r="F712" s="4" t="n">
        <v>-0.0022</v>
      </c>
    </row>
    <row r="713" customFormat="false" ht="13.5" hidden="false" customHeight="false" outlineLevel="0" collapsed="false">
      <c r="B713" s="2" t="s">
        <v>708</v>
      </c>
      <c r="C713" s="3" t="n">
        <v>31.2412784534082</v>
      </c>
      <c r="D713" s="3" t="n">
        <v>-36.0124196441577</v>
      </c>
      <c r="E713" s="3" t="n">
        <v>10.9007873998595</v>
      </c>
      <c r="F713" s="4" t="n">
        <v>-0.0031</v>
      </c>
    </row>
    <row r="714" customFormat="false" ht="13.5" hidden="false" customHeight="false" outlineLevel="0" collapsed="false">
      <c r="B714" s="2" t="s">
        <v>709</v>
      </c>
      <c r="C714" s="3" t="n">
        <v>31.1149924061847</v>
      </c>
      <c r="D714" s="3" t="n">
        <v>-36.1601699383157</v>
      </c>
      <c r="E714" s="3" t="n">
        <v>11.0082982551888</v>
      </c>
      <c r="F714" s="4" t="n">
        <v>-0.0094</v>
      </c>
    </row>
    <row r="715" customFormat="false" ht="13.5" hidden="false" customHeight="false" outlineLevel="0" collapsed="false">
      <c r="B715" s="2" t="s">
        <v>710</v>
      </c>
      <c r="C715" s="3" t="n">
        <v>31.4496873432771</v>
      </c>
      <c r="D715" s="3" t="n">
        <v>-36.1186429115965</v>
      </c>
      <c r="E715" s="3" t="n">
        <v>10.996141171811</v>
      </c>
      <c r="F715" s="4" t="n">
        <v>0.0012</v>
      </c>
    </row>
    <row r="716" customFormat="false" ht="13.5" hidden="false" customHeight="false" outlineLevel="0" collapsed="false">
      <c r="B716" s="2" t="s">
        <v>711</v>
      </c>
      <c r="C716" s="3" t="n">
        <v>31.2864634659536</v>
      </c>
      <c r="D716" s="3" t="n">
        <v>-36.2717456845585</v>
      </c>
      <c r="E716" s="3" t="n">
        <v>11.1013402395858</v>
      </c>
      <c r="F716" s="4" t="n">
        <v>-0.0065</v>
      </c>
    </row>
    <row r="717" customFormat="false" ht="13.5" hidden="false" customHeight="false" outlineLevel="0" collapsed="false">
      <c r="B717" s="2" t="s">
        <v>712</v>
      </c>
      <c r="C717" s="3" t="n">
        <v>31.1870946917638</v>
      </c>
      <c r="D717" s="3" t="n">
        <v>-36.4316017093154</v>
      </c>
      <c r="E717" s="3" t="n">
        <v>11.2121669368436</v>
      </c>
      <c r="F717" s="4" t="n">
        <v>-0.0135</v>
      </c>
    </row>
    <row r="718" customFormat="false" ht="13.5" hidden="false" customHeight="false" outlineLevel="0" collapsed="false">
      <c r="B718" s="2" t="s">
        <v>713</v>
      </c>
      <c r="C718" s="3" t="n">
        <v>31.3740866416411</v>
      </c>
      <c r="D718" s="3" t="n">
        <v>-36.3945396094751</v>
      </c>
      <c r="E718" s="3" t="n">
        <v>11.1969686522587</v>
      </c>
      <c r="F718" s="4" t="n">
        <v>-0.0061</v>
      </c>
    </row>
    <row r="719" customFormat="false" ht="13.5" hidden="false" customHeight="false" outlineLevel="0" collapsed="false">
      <c r="B719" s="2" t="s">
        <v>714</v>
      </c>
      <c r="C719" s="3" t="n">
        <v>31.6429363921029</v>
      </c>
      <c r="D719" s="3" t="n">
        <v>-36.3438383732133</v>
      </c>
      <c r="E719" s="3" t="n">
        <v>11.1804078602529</v>
      </c>
      <c r="F719" s="4" t="n">
        <v>0.0027</v>
      </c>
    </row>
    <row r="720" customFormat="false" ht="13.5" hidden="false" customHeight="false" outlineLevel="0" collapsed="false">
      <c r="B720" s="2" t="s">
        <v>715</v>
      </c>
      <c r="C720" s="3" t="n">
        <v>31.6007264542216</v>
      </c>
      <c r="D720" s="3" t="n">
        <v>-36.464224874944</v>
      </c>
      <c r="E720" s="3" t="n">
        <v>11.2641860209547</v>
      </c>
      <c r="F720" s="4" t="n">
        <v>-0.0007</v>
      </c>
    </row>
    <row r="721" customFormat="false" ht="13.5" hidden="false" customHeight="false" outlineLevel="0" collapsed="false">
      <c r="B721" s="2" t="s">
        <v>716</v>
      </c>
      <c r="C721" s="3" t="n">
        <v>31.4650291575549</v>
      </c>
      <c r="D721" s="3" t="n">
        <v>-36.6743446725399</v>
      </c>
      <c r="E721" s="3" t="n">
        <v>11.3996484087007</v>
      </c>
      <c r="F721" s="4" t="n">
        <v>-0.0092</v>
      </c>
    </row>
    <row r="722" customFormat="false" ht="13.5" hidden="false" customHeight="false" outlineLevel="0" collapsed="false">
      <c r="B722" s="2" t="s">
        <v>717</v>
      </c>
      <c r="C722" s="3" t="n">
        <v>31.5011307400452</v>
      </c>
      <c r="D722" s="3" t="n">
        <v>-36.7726132443898</v>
      </c>
      <c r="E722" s="3" t="n">
        <v>11.4683214694001</v>
      </c>
      <c r="F722" s="4" t="n">
        <v>-0.0109</v>
      </c>
    </row>
    <row r="723" customFormat="false" ht="13.5" hidden="false" customHeight="false" outlineLevel="0" collapsed="false">
      <c r="B723" s="2" t="s">
        <v>718</v>
      </c>
      <c r="C723" s="3" t="n">
        <v>31.9408097655931</v>
      </c>
      <c r="D723" s="3" t="n">
        <v>-36.6724502258353</v>
      </c>
      <c r="E723" s="3" t="n">
        <v>11.4426758711492</v>
      </c>
      <c r="F723" s="4" t="n">
        <v>0.0023</v>
      </c>
    </row>
    <row r="724" customFormat="false" ht="13.5" hidden="false" customHeight="false" outlineLevel="0" collapsed="false">
      <c r="B724" s="2" t="s">
        <v>719</v>
      </c>
      <c r="C724" s="3" t="n">
        <v>31.9329365952284</v>
      </c>
      <c r="D724" s="3" t="n">
        <v>-36.7458723443985</v>
      </c>
      <c r="E724" s="3" t="n">
        <v>11.4916494357589</v>
      </c>
      <c r="F724" s="4" t="n">
        <v>0.0003</v>
      </c>
    </row>
    <row r="725" customFormat="false" ht="13.5" hidden="false" customHeight="false" outlineLevel="0" collapsed="false">
      <c r="B725" s="2" t="s">
        <v>720</v>
      </c>
      <c r="C725" s="3" t="n">
        <v>31.8486357553259</v>
      </c>
      <c r="D725" s="3" t="n">
        <v>-36.936087092245</v>
      </c>
      <c r="E725" s="3" t="n">
        <v>11.6071498666945</v>
      </c>
      <c r="F725" s="4" t="n">
        <v>-0.0057</v>
      </c>
    </row>
    <row r="726" customFormat="false" ht="13.5" hidden="false" customHeight="false" outlineLevel="0" collapsed="false">
      <c r="B726" s="2" t="s">
        <v>721</v>
      </c>
      <c r="C726" s="3" t="n">
        <v>31.7567484861372</v>
      </c>
      <c r="D726" s="3" t="n">
        <v>-37.1322211004838</v>
      </c>
      <c r="E726" s="3" t="n">
        <v>11.7192559274332</v>
      </c>
      <c r="F726" s="4" t="n">
        <v>-0.0127</v>
      </c>
    </row>
    <row r="727" customFormat="false" ht="13.5" hidden="false" customHeight="false" outlineLevel="0" collapsed="false">
      <c r="B727" s="2" t="s">
        <v>722</v>
      </c>
      <c r="C727" s="3" t="n">
        <v>32.0753751642675</v>
      </c>
      <c r="D727" s="3" t="n">
        <v>-37.0340905649219</v>
      </c>
      <c r="E727" s="3" t="n">
        <v>11.6951947883103</v>
      </c>
      <c r="F727" s="4" t="n">
        <v>-0.0029</v>
      </c>
    </row>
    <row r="728" customFormat="false" ht="13.5" hidden="false" customHeight="false" outlineLevel="0" collapsed="false">
      <c r="B728" s="2" t="s">
        <v>723</v>
      </c>
      <c r="C728" s="3" t="n">
        <v>32.2524703225679</v>
      </c>
      <c r="D728" s="3" t="n">
        <v>-36.9479548088497</v>
      </c>
      <c r="E728" s="3" t="n">
        <v>11.6635209629513</v>
      </c>
      <c r="F728" s="4" t="n">
        <v>-0.0073</v>
      </c>
    </row>
    <row r="729" customFormat="false" ht="13.5" hidden="false" customHeight="false" outlineLevel="0" collapsed="false">
      <c r="B729" s="2" t="s">
        <v>724</v>
      </c>
      <c r="C729" s="3" t="n">
        <v>32.2170455539426</v>
      </c>
      <c r="D729" s="3" t="n">
        <v>-37.0735535870227</v>
      </c>
      <c r="E729" s="3" t="n">
        <v>11.7380385477847</v>
      </c>
      <c r="F729" s="4" t="n">
        <v>-0.0015</v>
      </c>
    </row>
    <row r="730" customFormat="false" ht="13.5" hidden="false" customHeight="false" outlineLevel="0" collapsed="false">
      <c r="B730" s="2" t="s">
        <v>725</v>
      </c>
      <c r="C730" s="3" t="n">
        <v>32.1621730818336</v>
      </c>
      <c r="D730" s="3" t="n">
        <v>-37.2053907482944</v>
      </c>
      <c r="E730" s="3" t="n">
        <v>11.8108339251085</v>
      </c>
      <c r="F730" s="4" t="n">
        <v>-0.0044</v>
      </c>
    </row>
    <row r="731" customFormat="false" ht="13.5" hidden="false" customHeight="false" outlineLevel="0" collapsed="false">
      <c r="B731" s="2" t="s">
        <v>726</v>
      </c>
      <c r="C731" s="3" t="n">
        <v>31.9982521501277</v>
      </c>
      <c r="D731" s="3" t="n">
        <v>-37.3859215412983</v>
      </c>
      <c r="E731" s="3" t="n">
        <v>11.8944160397926</v>
      </c>
      <c r="F731" s="4" t="n">
        <v>-0.011</v>
      </c>
    </row>
    <row r="732" customFormat="false" ht="13.5" hidden="false" customHeight="false" outlineLevel="0" collapsed="false">
      <c r="B732" s="2" t="s">
        <v>727</v>
      </c>
      <c r="C732" s="3" t="n">
        <v>32.1194465038606</v>
      </c>
      <c r="D732" s="3" t="n">
        <v>-37.2829018504154</v>
      </c>
      <c r="E732" s="3" t="n">
        <v>11.8508375363919</v>
      </c>
      <c r="F732" s="4" t="n">
        <v>-0.0064</v>
      </c>
    </row>
    <row r="733" customFormat="false" ht="13.5" hidden="false" customHeight="false" outlineLevel="0" collapsed="false">
      <c r="B733" s="2" t="s">
        <v>728</v>
      </c>
      <c r="C733" s="3" t="n">
        <v>32.3870934572269</v>
      </c>
      <c r="D733" s="3" t="n">
        <v>-37.2120967583639</v>
      </c>
      <c r="E733" s="3" t="n">
        <v>11.8464126256681</v>
      </c>
      <c r="F733" s="4" t="n">
        <v>0.0002</v>
      </c>
    </row>
    <row r="734" customFormat="false" ht="13.5" hidden="false" customHeight="false" outlineLevel="0" collapsed="false">
      <c r="B734" s="2" t="s">
        <v>729</v>
      </c>
      <c r="C734" s="3" t="n">
        <v>32.3384978727633</v>
      </c>
      <c r="D734" s="3" t="n">
        <v>-37.2886802793558</v>
      </c>
      <c r="E734" s="3" t="n">
        <v>11.8845133267228</v>
      </c>
      <c r="F734" s="4" t="n">
        <v>-0.0017</v>
      </c>
    </row>
    <row r="735" customFormat="false" ht="13.5" hidden="false" customHeight="false" outlineLevel="0" collapsed="false">
      <c r="B735" s="2" t="s">
        <v>730</v>
      </c>
      <c r="C735" s="3" t="n">
        <v>32.2281802582864</v>
      </c>
      <c r="D735" s="3" t="n">
        <v>-37.3598244406351</v>
      </c>
      <c r="E735" s="3" t="n">
        <v>11.9097920182348</v>
      </c>
      <c r="F735" s="4" t="n">
        <v>-0.0052</v>
      </c>
    </row>
    <row r="736" customFormat="false" ht="13.5" hidden="false" customHeight="false" outlineLevel="0" collapsed="false">
      <c r="B736" s="2" t="s">
        <v>731</v>
      </c>
      <c r="C736" s="3" t="n">
        <v>32.0799458404686</v>
      </c>
      <c r="D736" s="3" t="n">
        <v>-37.5147606847846</v>
      </c>
      <c r="E736" s="3" t="n">
        <v>11.9759165757251</v>
      </c>
      <c r="F736" s="4" t="n">
        <v>-0.011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90034722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732</v>
      </c>
      <c r="G6" s="53" t="n">
        <v>690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12721985507246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89934045903781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046047966443299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735</v>
      </c>
      <c r="D10" s="52"/>
      <c r="E10" s="1"/>
      <c r="F10" s="21" t="s">
        <v>20</v>
      </c>
      <c r="G10" s="27" t="n">
        <v>0.33598201234708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34</v>
      </c>
      <c r="F35" s="60" t="n">
        <v>0.11573175504695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215011277139254</v>
      </c>
      <c r="D47" s="3" t="n">
        <v>0.0272234740827244</v>
      </c>
      <c r="E47" s="3" t="n">
        <v>0.00914168360277129</v>
      </c>
      <c r="F47" s="4" t="n">
        <v>0.0359</v>
      </c>
    </row>
    <row r="48" customFormat="false" ht="13.5" hidden="false" customHeight="false" outlineLevel="0" collapsed="false">
      <c r="B48" s="2" t="s">
        <v>43</v>
      </c>
      <c r="C48" s="3" t="n">
        <v>-0.0222694832789614</v>
      </c>
      <c r="D48" s="3" t="n">
        <v>0.0280968086035429</v>
      </c>
      <c r="E48" s="3" t="n">
        <v>0.0095889680914768</v>
      </c>
      <c r="F48" s="4" t="n">
        <v>0.0371</v>
      </c>
    </row>
    <row r="49" customFormat="false" ht="13.5" hidden="false" customHeight="false" outlineLevel="0" collapsed="false">
      <c r="B49" s="2" t="s">
        <v>44</v>
      </c>
      <c r="C49" s="3" t="n">
        <v>-0.0221799826460867</v>
      </c>
      <c r="D49" s="3" t="n">
        <v>0.0279250289621587</v>
      </c>
      <c r="E49" s="3" t="n">
        <v>0.00961948850599875</v>
      </c>
      <c r="F49" s="4" t="n">
        <v>0.0369</v>
      </c>
    </row>
    <row r="50" customFormat="false" ht="13.5" hidden="false" customHeight="false" outlineLevel="0" collapsed="false">
      <c r="B50" s="2" t="s">
        <v>45</v>
      </c>
      <c r="C50" s="3" t="n">
        <v>-0.0210624896634855</v>
      </c>
      <c r="D50" s="3" t="n">
        <v>0.0263928169742087</v>
      </c>
      <c r="E50" s="3" t="n">
        <v>0.00929304550472343</v>
      </c>
      <c r="F50" s="4" t="n">
        <v>0.035</v>
      </c>
    </row>
    <row r="51" customFormat="false" ht="13.5" hidden="false" customHeight="false" outlineLevel="0" collapsed="false">
      <c r="B51" s="2" t="s">
        <v>46</v>
      </c>
      <c r="C51" s="3" t="n">
        <v>-0.0212127231956458</v>
      </c>
      <c r="D51" s="3" t="n">
        <v>0.0265167256109891</v>
      </c>
      <c r="E51" s="3" t="n">
        <v>0.00949616268383874</v>
      </c>
      <c r="F51" s="4" t="n">
        <v>0.0353</v>
      </c>
    </row>
    <row r="52" customFormat="false" ht="13.5" hidden="false" customHeight="false" outlineLevel="0" collapsed="false">
      <c r="B52" s="2" t="s">
        <v>47</v>
      </c>
      <c r="C52" s="3" t="n">
        <v>-0.0229188965119462</v>
      </c>
      <c r="D52" s="3" t="n">
        <v>0.0287933007696495</v>
      </c>
      <c r="E52" s="3" t="n">
        <v>0.0101430465203058</v>
      </c>
      <c r="F52" s="4" t="n">
        <v>0.0382</v>
      </c>
    </row>
    <row r="53" customFormat="false" ht="13.5" hidden="false" customHeight="false" outlineLevel="0" collapsed="false">
      <c r="B53" s="2" t="s">
        <v>48</v>
      </c>
      <c r="C53" s="3" t="n">
        <v>-0.020691506463848</v>
      </c>
      <c r="D53" s="3" t="n">
        <v>0.0261027539585328</v>
      </c>
      <c r="E53" s="3" t="n">
        <v>0.00907401662042012</v>
      </c>
      <c r="F53" s="4" t="n">
        <v>0.0345</v>
      </c>
    </row>
    <row r="54" customFormat="false" ht="13.5" hidden="false" customHeight="false" outlineLevel="0" collapsed="false">
      <c r="B54" s="2" t="s">
        <v>49</v>
      </c>
      <c r="C54" s="3" t="n">
        <v>-0.0210031922045957</v>
      </c>
      <c r="D54" s="3" t="n">
        <v>0.026435120762784</v>
      </c>
      <c r="E54" s="3" t="n">
        <v>0.00933181975400793</v>
      </c>
      <c r="F54" s="4" t="n">
        <v>0.035</v>
      </c>
    </row>
    <row r="55" customFormat="false" ht="13.5" hidden="false" customHeight="false" outlineLevel="0" collapsed="false">
      <c r="B55" s="2" t="s">
        <v>50</v>
      </c>
      <c r="C55" s="3" t="n">
        <v>-0.0232080715417311</v>
      </c>
      <c r="D55" s="3" t="n">
        <v>0.0290270885822537</v>
      </c>
      <c r="E55" s="3" t="n">
        <v>0.0104966648096933</v>
      </c>
      <c r="F55" s="4" t="n">
        <v>0.0386</v>
      </c>
    </row>
    <row r="56" customFormat="false" ht="13.5" hidden="false" customHeight="false" outlineLevel="0" collapsed="false">
      <c r="B56" s="2" t="s">
        <v>51</v>
      </c>
      <c r="C56" s="3" t="n">
        <v>-0.0229860736732235</v>
      </c>
      <c r="D56" s="3" t="n">
        <v>0.0285671756978942</v>
      </c>
      <c r="E56" s="3" t="n">
        <v>0.0106799635424556</v>
      </c>
      <c r="F56" s="4" t="n">
        <v>0.0382</v>
      </c>
    </row>
    <row r="57" customFormat="false" ht="13.5" hidden="false" customHeight="false" outlineLevel="0" collapsed="false">
      <c r="B57" s="2" t="s">
        <v>52</v>
      </c>
      <c r="C57" s="3" t="n">
        <v>-0.0238711867828201</v>
      </c>
      <c r="D57" s="3" t="n">
        <v>0.0297097989859694</v>
      </c>
      <c r="E57" s="3" t="n">
        <v>0.0112140002671459</v>
      </c>
      <c r="F57" s="4" t="n">
        <v>0.0397</v>
      </c>
    </row>
    <row r="58" customFormat="false" ht="13.5" hidden="false" customHeight="false" outlineLevel="0" collapsed="false">
      <c r="B58" s="2" t="s">
        <v>53</v>
      </c>
      <c r="C58" s="3" t="n">
        <v>-0.0239031255049866</v>
      </c>
      <c r="D58" s="3" t="n">
        <v>0.0296660560180015</v>
      </c>
      <c r="E58" s="3" t="n">
        <v>0.0114562224235195</v>
      </c>
      <c r="F58" s="4" t="n">
        <v>0.0398</v>
      </c>
    </row>
    <row r="59" customFormat="false" ht="13.5" hidden="false" customHeight="false" outlineLevel="0" collapsed="false">
      <c r="B59" s="2" t="s">
        <v>54</v>
      </c>
      <c r="C59" s="3" t="n">
        <v>-0.0245198123745851</v>
      </c>
      <c r="D59" s="3" t="n">
        <v>0.0304226231052809</v>
      </c>
      <c r="E59" s="3" t="n">
        <v>0.0116727718744463</v>
      </c>
      <c r="F59" s="4" t="n">
        <v>0.0408</v>
      </c>
    </row>
    <row r="60" customFormat="false" ht="13.5" hidden="false" customHeight="false" outlineLevel="0" collapsed="false">
      <c r="B60" s="2" t="s">
        <v>55</v>
      </c>
      <c r="C60" s="3" t="n">
        <v>-0.0238311117162624</v>
      </c>
      <c r="D60" s="3" t="n">
        <v>0.0294489861234766</v>
      </c>
      <c r="E60" s="3" t="n">
        <v>0.0114803834849123</v>
      </c>
      <c r="F60" s="4" t="n">
        <v>0.0396</v>
      </c>
    </row>
    <row r="61" customFormat="false" ht="13.5" hidden="false" customHeight="false" outlineLevel="0" collapsed="false">
      <c r="B61" s="2" t="s">
        <v>56</v>
      </c>
      <c r="C61" s="3" t="n">
        <v>-0.0252469408813525</v>
      </c>
      <c r="D61" s="3" t="n">
        <v>0.0312260215987195</v>
      </c>
      <c r="E61" s="3" t="n">
        <v>0.0122741414986302</v>
      </c>
      <c r="F61" s="4" t="n">
        <v>0.042</v>
      </c>
    </row>
    <row r="62" customFormat="false" ht="13.5" hidden="false" customHeight="false" outlineLevel="0" collapsed="false">
      <c r="B62" s="2" t="s">
        <v>57</v>
      </c>
      <c r="C62" s="3" t="n">
        <v>-0.0226162616646448</v>
      </c>
      <c r="D62" s="3" t="n">
        <v>0.0279525267371739</v>
      </c>
      <c r="E62" s="3" t="n">
        <v>0.0111617733028185</v>
      </c>
      <c r="F62" s="4" t="n">
        <v>0.0376</v>
      </c>
    </row>
    <row r="63" customFormat="false" ht="13.5" hidden="false" customHeight="false" outlineLevel="0" collapsed="false">
      <c r="B63" s="2" t="s">
        <v>58</v>
      </c>
      <c r="C63" s="3" t="n">
        <v>-0.0235399200222872</v>
      </c>
      <c r="D63" s="3" t="n">
        <v>0.029065434683794</v>
      </c>
      <c r="E63" s="3" t="n">
        <v>0.0116490749944616</v>
      </c>
      <c r="F63" s="4" t="n">
        <v>0.0392</v>
      </c>
    </row>
    <row r="64" customFormat="false" ht="13.5" hidden="false" customHeight="false" outlineLevel="0" collapsed="false">
      <c r="B64" s="2" t="s">
        <v>59</v>
      </c>
      <c r="C64" s="3" t="n">
        <v>-0.0260683035320852</v>
      </c>
      <c r="D64" s="3" t="n">
        <v>0.0320228239342555</v>
      </c>
      <c r="E64" s="3" t="n">
        <v>0.0130820900812113</v>
      </c>
      <c r="F64" s="4" t="n">
        <v>0.0433</v>
      </c>
    </row>
    <row r="65" customFormat="false" ht="13.5" hidden="false" customHeight="false" outlineLevel="0" collapsed="false">
      <c r="B65" s="2" t="s">
        <v>60</v>
      </c>
      <c r="C65" s="3" t="n">
        <v>-0.0250690991810316</v>
      </c>
      <c r="D65" s="3" t="n">
        <v>0.0306974738271393</v>
      </c>
      <c r="E65" s="3" t="n">
        <v>0.0127509774828679</v>
      </c>
      <c r="F65" s="4" t="n">
        <v>0.0416</v>
      </c>
    </row>
    <row r="66" customFormat="false" ht="13.5" hidden="false" customHeight="false" outlineLevel="0" collapsed="false">
      <c r="B66" s="2" t="s">
        <v>61</v>
      </c>
      <c r="C66" s="3" t="n">
        <v>-0.0273117240627059</v>
      </c>
      <c r="D66" s="3" t="n">
        <v>0.033401880552745</v>
      </c>
      <c r="E66" s="3" t="n">
        <v>0.014080884231215</v>
      </c>
      <c r="F66" s="4" t="n">
        <v>0.0454</v>
      </c>
    </row>
    <row r="67" customFormat="false" ht="13.5" hidden="false" customHeight="false" outlineLevel="0" collapsed="false">
      <c r="B67" s="2" t="s">
        <v>62</v>
      </c>
      <c r="C67" s="3" t="n">
        <v>-0.0262948146992841</v>
      </c>
      <c r="D67" s="3" t="n">
        <v>0.0321055844472227</v>
      </c>
      <c r="E67" s="3" t="n">
        <v>0.0138236809791554</v>
      </c>
      <c r="F67" s="4" t="n">
        <v>0.0437</v>
      </c>
    </row>
    <row r="68" customFormat="false" ht="13.5" hidden="false" customHeight="false" outlineLevel="0" collapsed="false">
      <c r="B68" s="2" t="s">
        <v>63</v>
      </c>
      <c r="C68" s="3" t="n">
        <v>-0.0248741450216201</v>
      </c>
      <c r="D68" s="3" t="n">
        <v>0.0302612545893339</v>
      </c>
      <c r="E68" s="3" t="n">
        <v>0.0134100106981856</v>
      </c>
      <c r="F68" s="4" t="n">
        <v>0.0414</v>
      </c>
    </row>
    <row r="69" customFormat="false" ht="13.5" hidden="false" customHeight="false" outlineLevel="0" collapsed="false">
      <c r="B69" s="2" t="s">
        <v>64</v>
      </c>
      <c r="C69" s="3" t="n">
        <v>-0.0262701545108683</v>
      </c>
      <c r="D69" s="3" t="n">
        <v>0.0319537500863447</v>
      </c>
      <c r="E69" s="3" t="n">
        <v>0.0141355869804725</v>
      </c>
      <c r="F69" s="4" t="n">
        <v>0.0437</v>
      </c>
    </row>
    <row r="70" customFormat="false" ht="13.5" hidden="false" customHeight="false" outlineLevel="0" collapsed="false">
      <c r="B70" s="2" t="s">
        <v>65</v>
      </c>
      <c r="C70" s="3" t="n">
        <v>-0.0284853061576555</v>
      </c>
      <c r="D70" s="3" t="n">
        <v>0.0346005882713172</v>
      </c>
      <c r="E70" s="3" t="n">
        <v>0.0152953508988078</v>
      </c>
      <c r="F70" s="4" t="n">
        <v>0.0474</v>
      </c>
    </row>
    <row r="71" customFormat="false" ht="13.5" hidden="false" customHeight="false" outlineLevel="0" collapsed="false">
      <c r="B71" s="2" t="s">
        <v>66</v>
      </c>
      <c r="C71" s="3" t="n">
        <v>-0.0279832769572153</v>
      </c>
      <c r="D71" s="3" t="n">
        <v>0.033951708900176</v>
      </c>
      <c r="E71" s="3" t="n">
        <v>0.0150941206996758</v>
      </c>
      <c r="F71" s="4" t="n">
        <v>0.0465</v>
      </c>
    </row>
    <row r="72" customFormat="false" ht="13.5" hidden="false" customHeight="false" outlineLevel="0" collapsed="false">
      <c r="B72" s="2" t="s">
        <v>67</v>
      </c>
      <c r="C72" s="3" t="n">
        <v>-0.029304975440624</v>
      </c>
      <c r="D72" s="3" t="n">
        <v>0.0354710059925623</v>
      </c>
      <c r="E72" s="3" t="n">
        <v>0.0161203859255177</v>
      </c>
      <c r="F72" s="4" t="n">
        <v>0.0488</v>
      </c>
    </row>
    <row r="73" customFormat="false" ht="13.5" hidden="false" customHeight="false" outlineLevel="0" collapsed="false">
      <c r="B73" s="2" t="s">
        <v>68</v>
      </c>
      <c r="C73" s="3" t="n">
        <v>-0.0266647132846174</v>
      </c>
      <c r="D73" s="3" t="n">
        <v>0.0321337281555003</v>
      </c>
      <c r="E73" s="3" t="n">
        <v>0.0151488921190615</v>
      </c>
      <c r="F73" s="4" t="n">
        <v>0.0444</v>
      </c>
    </row>
    <row r="74" customFormat="false" ht="13.5" hidden="false" customHeight="false" outlineLevel="0" collapsed="false">
      <c r="B74" s="2" t="s">
        <v>69</v>
      </c>
      <c r="C74" s="3" t="n">
        <v>-0.0264181318938412</v>
      </c>
      <c r="D74" s="3" t="n">
        <v>0.0317407418807889</v>
      </c>
      <c r="E74" s="3" t="n">
        <v>0.0152824533741753</v>
      </c>
      <c r="F74" s="4" t="n">
        <v>0.044</v>
      </c>
    </row>
    <row r="75" customFormat="false" ht="13.5" hidden="false" customHeight="false" outlineLevel="0" collapsed="false">
      <c r="B75" s="2" t="s">
        <v>70</v>
      </c>
      <c r="C75" s="3" t="n">
        <v>-0.0280575955500098</v>
      </c>
      <c r="D75" s="3" t="n">
        <v>0.0337047542988387</v>
      </c>
      <c r="E75" s="3" t="n">
        <v>0.0162111416655861</v>
      </c>
      <c r="F75" s="4" t="n">
        <v>0.0468</v>
      </c>
    </row>
    <row r="76" customFormat="false" ht="13.5" hidden="false" customHeight="false" outlineLevel="0" collapsed="false">
      <c r="B76" s="2" t="s">
        <v>71</v>
      </c>
      <c r="C76" s="3" t="n">
        <v>-0.0302166260691052</v>
      </c>
      <c r="D76" s="3" t="n">
        <v>0.0362330868430334</v>
      </c>
      <c r="E76" s="3" t="n">
        <v>0.0175489810419902</v>
      </c>
      <c r="F76" s="4" t="n">
        <v>0.0503</v>
      </c>
    </row>
    <row r="77" customFormat="false" ht="13.5" hidden="false" customHeight="false" outlineLevel="0" collapsed="false">
      <c r="B77" s="2" t="s">
        <v>72</v>
      </c>
      <c r="C77" s="3" t="n">
        <v>-0.0300856263880718</v>
      </c>
      <c r="D77" s="3" t="n">
        <v>0.0359783174663093</v>
      </c>
      <c r="E77" s="3" t="n">
        <v>0.0177665410015153</v>
      </c>
      <c r="F77" s="4" t="n">
        <v>0.0502</v>
      </c>
    </row>
    <row r="78" customFormat="false" ht="13.5" hidden="false" customHeight="false" outlineLevel="0" collapsed="false">
      <c r="B78" s="2" t="s">
        <v>73</v>
      </c>
      <c r="C78" s="3" t="n">
        <v>-0.0278286863259325</v>
      </c>
      <c r="D78" s="3" t="n">
        <v>0.0331698287522571</v>
      </c>
      <c r="E78" s="3" t="n">
        <v>0.0168196499536717</v>
      </c>
      <c r="F78" s="4" t="n">
        <v>0.0464</v>
      </c>
    </row>
    <row r="79" customFormat="false" ht="13.5" hidden="false" customHeight="false" outlineLevel="0" collapsed="false">
      <c r="B79" s="2" t="s">
        <v>74</v>
      </c>
      <c r="C79" s="3" t="n">
        <v>-0.0251456910043331</v>
      </c>
      <c r="D79" s="3" t="n">
        <v>0.0298308178154016</v>
      </c>
      <c r="E79" s="3" t="n">
        <v>0.0156540432951822</v>
      </c>
      <c r="F79" s="4" t="n">
        <v>0.042</v>
      </c>
    </row>
    <row r="80" customFormat="false" ht="13.5" hidden="false" customHeight="false" outlineLevel="0" collapsed="false">
      <c r="B80" s="2" t="s">
        <v>75</v>
      </c>
      <c r="C80" s="3" t="n">
        <v>-0.0268435129388891</v>
      </c>
      <c r="D80" s="3" t="n">
        <v>0.0318305819872649</v>
      </c>
      <c r="E80" s="3" t="n">
        <v>0.0167291227718707</v>
      </c>
      <c r="F80" s="4" t="n">
        <v>0.0449</v>
      </c>
    </row>
    <row r="81" customFormat="false" ht="13.5" hidden="false" customHeight="false" outlineLevel="0" collapsed="false">
      <c r="B81" s="2" t="s">
        <v>76</v>
      </c>
      <c r="C81" s="3" t="n">
        <v>-0.0314689644313688</v>
      </c>
      <c r="D81" s="3" t="n">
        <v>0.0372992612702987</v>
      </c>
      <c r="E81" s="3" t="n">
        <v>0.0195422404399646</v>
      </c>
      <c r="F81" s="4" t="n">
        <v>0.0526</v>
      </c>
    </row>
    <row r="82" customFormat="false" ht="13.5" hidden="false" customHeight="false" outlineLevel="0" collapsed="false">
      <c r="B82" s="2" t="s">
        <v>77</v>
      </c>
      <c r="C82" s="3" t="n">
        <v>-0.032061637189635</v>
      </c>
      <c r="D82" s="3" t="n">
        <v>0.0377976654403653</v>
      </c>
      <c r="E82" s="3" t="n">
        <v>0.0205404962429085</v>
      </c>
      <c r="F82" s="4" t="n">
        <v>0.0537</v>
      </c>
    </row>
    <row r="83" customFormat="false" ht="13.5" hidden="false" customHeight="false" outlineLevel="0" collapsed="false">
      <c r="B83" s="2" t="s">
        <v>78</v>
      </c>
      <c r="C83" s="3" t="n">
        <v>-0.0291670156080741</v>
      </c>
      <c r="D83" s="3" t="n">
        <v>0.0342925508028955</v>
      </c>
      <c r="E83" s="3" t="n">
        <v>0.0190455543023012</v>
      </c>
      <c r="F83" s="4" t="n">
        <v>0.0489</v>
      </c>
    </row>
    <row r="84" customFormat="false" ht="13.5" hidden="false" customHeight="false" outlineLevel="0" collapsed="false">
      <c r="B84" s="2" t="s">
        <v>79</v>
      </c>
      <c r="C84" s="3" t="n">
        <v>-0.0283450800172815</v>
      </c>
      <c r="D84" s="3" t="n">
        <v>0.0331882992656176</v>
      </c>
      <c r="E84" s="3" t="n">
        <v>0.0189666638142647</v>
      </c>
      <c r="F84" s="4" t="n">
        <v>0.0476</v>
      </c>
    </row>
    <row r="85" customFormat="false" ht="13.5" hidden="false" customHeight="false" outlineLevel="0" collapsed="false">
      <c r="B85" s="2" t="s">
        <v>80</v>
      </c>
      <c r="C85" s="3" t="n">
        <v>-0.030014830983454</v>
      </c>
      <c r="D85" s="3" t="n">
        <v>0.0351966016445431</v>
      </c>
      <c r="E85" s="3" t="n">
        <v>0.0198890038278567</v>
      </c>
      <c r="F85" s="4" t="n">
        <v>0.0504</v>
      </c>
    </row>
    <row r="86" customFormat="false" ht="13.5" hidden="false" customHeight="false" outlineLevel="0" collapsed="false">
      <c r="B86" s="2" t="s">
        <v>81</v>
      </c>
      <c r="C86" s="3" t="n">
        <v>-0.0325151021459575</v>
      </c>
      <c r="D86" s="3" t="n">
        <v>0.0381249303684257</v>
      </c>
      <c r="E86" s="3" t="n">
        <v>0.0214937006515039</v>
      </c>
      <c r="F86" s="4" t="n">
        <v>0.0545</v>
      </c>
    </row>
    <row r="87" customFormat="false" ht="13.5" hidden="false" customHeight="false" outlineLevel="0" collapsed="false">
      <c r="B87" s="2" t="s">
        <v>82</v>
      </c>
      <c r="C87" s="3" t="n">
        <v>-0.0330323076323253</v>
      </c>
      <c r="D87" s="3" t="n">
        <v>0.0386504774839551</v>
      </c>
      <c r="E87" s="3" t="n">
        <v>0.0221243773388364</v>
      </c>
      <c r="F87" s="4" t="n">
        <v>0.0554</v>
      </c>
    </row>
    <row r="88" customFormat="false" ht="13.5" hidden="false" customHeight="false" outlineLevel="0" collapsed="false">
      <c r="B88" s="2" t="s">
        <v>83</v>
      </c>
      <c r="C88" s="3" t="n">
        <v>-0.029492226705969</v>
      </c>
      <c r="D88" s="3" t="n">
        <v>0.0343649223736904</v>
      </c>
      <c r="E88" s="3" t="n">
        <v>0.0202911804484587</v>
      </c>
      <c r="F88" s="4" t="n">
        <v>0.0496</v>
      </c>
    </row>
    <row r="89" customFormat="false" ht="13.5" hidden="false" customHeight="false" outlineLevel="0" collapsed="false">
      <c r="B89" s="2" t="s">
        <v>84</v>
      </c>
      <c r="C89" s="3" t="n">
        <v>-0.0263331518058152</v>
      </c>
      <c r="D89" s="3" t="n">
        <v>0.0305493287100731</v>
      </c>
      <c r="E89" s="3" t="n">
        <v>0.0185976613763525</v>
      </c>
      <c r="F89" s="4" t="n">
        <v>0.0444</v>
      </c>
    </row>
    <row r="90" customFormat="false" ht="13.5" hidden="false" customHeight="false" outlineLevel="0" collapsed="false">
      <c r="B90" s="2" t="s">
        <v>85</v>
      </c>
      <c r="C90" s="3" t="n">
        <v>-0.0285085511166159</v>
      </c>
      <c r="D90" s="3" t="n">
        <v>0.0330589944758373</v>
      </c>
      <c r="E90" s="3" t="n">
        <v>0.0201827121750511</v>
      </c>
      <c r="F90" s="4" t="n">
        <v>0.0481</v>
      </c>
    </row>
    <row r="91" customFormat="false" ht="13.5" hidden="false" customHeight="false" outlineLevel="0" collapsed="false">
      <c r="B91" s="2" t="s">
        <v>86</v>
      </c>
      <c r="C91" s="3" t="n">
        <v>-0.0344007601297989</v>
      </c>
      <c r="D91" s="3" t="n">
        <v>0.0398910320487005</v>
      </c>
      <c r="E91" s="3" t="n">
        <v>0.0243480652849448</v>
      </c>
      <c r="F91" s="4" t="n">
        <v>0.058</v>
      </c>
    </row>
    <row r="92" customFormat="false" ht="13.5" hidden="false" customHeight="false" outlineLevel="0" collapsed="false">
      <c r="B92" s="2" t="s">
        <v>87</v>
      </c>
      <c r="C92" s="3" t="n">
        <v>-0.0336609718558663</v>
      </c>
      <c r="D92" s="3" t="n">
        <v>0.0390228786741602</v>
      </c>
      <c r="E92" s="3" t="n">
        <v>0.0238609910641174</v>
      </c>
      <c r="F92" s="4" t="n">
        <v>0.0568</v>
      </c>
    </row>
    <row r="93" customFormat="false" ht="13.5" hidden="false" customHeight="false" outlineLevel="0" collapsed="false">
      <c r="B93" s="2" t="s">
        <v>88</v>
      </c>
      <c r="C93" s="3" t="n">
        <v>-0.0334276785011269</v>
      </c>
      <c r="D93" s="3" t="n">
        <v>0.038621972058337</v>
      </c>
      <c r="E93" s="3" t="n">
        <v>0.0242038994083691</v>
      </c>
      <c r="F93" s="4" t="n">
        <v>0.0565</v>
      </c>
    </row>
    <row r="94" customFormat="false" ht="13.5" hidden="false" customHeight="false" outlineLevel="0" collapsed="false">
      <c r="B94" s="2" t="s">
        <v>89</v>
      </c>
      <c r="C94" s="3" t="n">
        <v>-0.0280831090778761</v>
      </c>
      <c r="D94" s="3" t="n">
        <v>0.0322337446835164</v>
      </c>
      <c r="E94" s="3" t="n">
        <v>0.021105494792419</v>
      </c>
      <c r="F94" s="4" t="n">
        <v>0.0477</v>
      </c>
    </row>
    <row r="95" customFormat="false" ht="13.5" hidden="false" customHeight="false" outlineLevel="0" collapsed="false">
      <c r="B95" s="2" t="s">
        <v>90</v>
      </c>
      <c r="C95" s="3" t="n">
        <v>-0.029674449124748</v>
      </c>
      <c r="D95" s="3" t="n">
        <v>0.033944131068715</v>
      </c>
      <c r="E95" s="3" t="n">
        <v>0.0227672213897367</v>
      </c>
      <c r="F95" s="4" t="n">
        <v>0.0505</v>
      </c>
    </row>
    <row r="96" customFormat="false" ht="13.5" hidden="false" customHeight="false" outlineLevel="0" collapsed="false">
      <c r="B96" s="2" t="s">
        <v>91</v>
      </c>
      <c r="C96" s="3" t="n">
        <v>-0.0322479879335305</v>
      </c>
      <c r="D96" s="3" t="n">
        <v>0.0369572591198235</v>
      </c>
      <c r="E96" s="3" t="n">
        <v>0.0245275096651438</v>
      </c>
      <c r="F96" s="4" t="n">
        <v>0.0548</v>
      </c>
    </row>
    <row r="97" customFormat="false" ht="13.5" hidden="false" customHeight="false" outlineLevel="0" collapsed="false">
      <c r="B97" s="2" t="s">
        <v>92</v>
      </c>
      <c r="C97" s="3" t="n">
        <v>-0.0362353197531249</v>
      </c>
      <c r="D97" s="3" t="n">
        <v>0.0415631128194747</v>
      </c>
      <c r="E97" s="3" t="n">
        <v>0.027517183430275</v>
      </c>
      <c r="F97" s="4" t="n">
        <v>0.0616</v>
      </c>
    </row>
    <row r="98" customFormat="false" ht="13.5" hidden="false" customHeight="false" outlineLevel="0" collapsed="false">
      <c r="B98" s="2" t="s">
        <v>93</v>
      </c>
      <c r="C98" s="3" t="n">
        <v>-0.0362932865563295</v>
      </c>
      <c r="D98" s="3" t="n">
        <v>0.0415553545477323</v>
      </c>
      <c r="E98" s="3" t="n">
        <v>0.0278771758309246</v>
      </c>
      <c r="F98" s="4" t="n">
        <v>0.0618</v>
      </c>
    </row>
    <row r="99" customFormat="false" ht="13.5" hidden="false" customHeight="false" outlineLevel="0" collapsed="false">
      <c r="B99" s="2" t="s">
        <v>94</v>
      </c>
      <c r="C99" s="3" t="n">
        <v>-0.0326161784565855</v>
      </c>
      <c r="D99" s="3" t="n">
        <v>0.0371592350201126</v>
      </c>
      <c r="E99" s="3" t="n">
        <v>0.0256803582958742</v>
      </c>
      <c r="F99" s="4" t="n">
        <v>0.0557</v>
      </c>
    </row>
    <row r="100" customFormat="false" ht="13.5" hidden="false" customHeight="false" outlineLevel="0" collapsed="false">
      <c r="B100" s="2" t="s">
        <v>95</v>
      </c>
      <c r="C100" s="3" t="n">
        <v>-0.0292154372682845</v>
      </c>
      <c r="D100" s="3" t="n">
        <v>0.0330939283350205</v>
      </c>
      <c r="E100" s="3" t="n">
        <v>0.0236271638795014</v>
      </c>
      <c r="F100" s="4" t="n">
        <v>0.0501</v>
      </c>
    </row>
    <row r="101" customFormat="false" ht="13.5" hidden="false" customHeight="false" outlineLevel="0" collapsed="false">
      <c r="B101" s="2" t="s">
        <v>96</v>
      </c>
      <c r="C101" s="3" t="n">
        <v>-0.0305266984700268</v>
      </c>
      <c r="D101" s="3" t="n">
        <v>0.0345686321522862</v>
      </c>
      <c r="E101" s="3" t="n">
        <v>0.0247913697128728</v>
      </c>
      <c r="F101" s="4" t="n">
        <v>0.0524</v>
      </c>
    </row>
    <row r="102" customFormat="false" ht="13.5" hidden="false" customHeight="false" outlineLevel="0" collapsed="false">
      <c r="B102" s="2" t="s">
        <v>97</v>
      </c>
      <c r="C102" s="3" t="n">
        <v>-0.036338538189014</v>
      </c>
      <c r="D102" s="3" t="n">
        <v>0.0412285755307877</v>
      </c>
      <c r="E102" s="3" t="n">
        <v>0.0294941587729491</v>
      </c>
      <c r="F102" s="4" t="n">
        <v>0.0624</v>
      </c>
    </row>
    <row r="103" customFormat="false" ht="13.5" hidden="false" customHeight="false" outlineLevel="0" collapsed="false">
      <c r="B103" s="2" t="s">
        <v>98</v>
      </c>
      <c r="C103" s="3" t="n">
        <v>-0.0380905567640681</v>
      </c>
      <c r="D103" s="3" t="n">
        <v>0.0432092063168454</v>
      </c>
      <c r="E103" s="3" t="n">
        <v>0.0311186300555946</v>
      </c>
      <c r="F103" s="4" t="n">
        <v>0.0655</v>
      </c>
    </row>
    <row r="104" customFormat="false" ht="13.5" hidden="false" customHeight="false" outlineLevel="0" collapsed="false">
      <c r="B104" s="2" t="s">
        <v>99</v>
      </c>
      <c r="C104" s="3" t="n">
        <v>-0.0353126699632114</v>
      </c>
      <c r="D104" s="3" t="n">
        <v>0.0398949075045749</v>
      </c>
      <c r="E104" s="3" t="n">
        <v>0.0292912707269921</v>
      </c>
      <c r="F104" s="4" t="n">
        <v>0.0608</v>
      </c>
    </row>
    <row r="105" customFormat="false" ht="13.5" hidden="false" customHeight="false" outlineLevel="0" collapsed="false">
      <c r="B105" s="2" t="s">
        <v>100</v>
      </c>
      <c r="C105" s="3" t="n">
        <v>-0.0306312557257087</v>
      </c>
      <c r="D105" s="3" t="n">
        <v>0.0343651169683028</v>
      </c>
      <c r="E105" s="3" t="n">
        <v>0.0261040581857981</v>
      </c>
      <c r="F105" s="4" t="n">
        <v>0.0529</v>
      </c>
    </row>
    <row r="106" customFormat="false" ht="13.5" hidden="false" customHeight="false" outlineLevel="0" collapsed="false">
      <c r="B106" s="2" t="s">
        <v>101</v>
      </c>
      <c r="C106" s="3" t="n">
        <v>-0.0312101072369302</v>
      </c>
      <c r="D106" s="3" t="n">
        <v>0.0348629220996344</v>
      </c>
      <c r="E106" s="3" t="n">
        <v>0.0272036336209212</v>
      </c>
      <c r="F106" s="4" t="n">
        <v>0.0541</v>
      </c>
    </row>
    <row r="107" customFormat="false" ht="13.5" hidden="false" customHeight="false" outlineLevel="0" collapsed="false">
      <c r="B107" s="2" t="s">
        <v>102</v>
      </c>
      <c r="C107" s="3" t="n">
        <v>-0.0330305231987751</v>
      </c>
      <c r="D107" s="3" t="n">
        <v>0.0369375217903212</v>
      </c>
      <c r="E107" s="3" t="n">
        <v>0.0287867149695011</v>
      </c>
      <c r="F107" s="4" t="n">
        <v>0.0573</v>
      </c>
    </row>
    <row r="108" customFormat="false" ht="13.5" hidden="false" customHeight="false" outlineLevel="0" collapsed="false">
      <c r="B108" s="2" t="s">
        <v>103</v>
      </c>
      <c r="C108" s="3" t="n">
        <v>-0.0391365593088153</v>
      </c>
      <c r="D108" s="3" t="n">
        <v>0.043888548460373</v>
      </c>
      <c r="E108" s="3" t="n">
        <v>0.034217977789015</v>
      </c>
      <c r="F108" s="4" t="n">
        <v>0.068</v>
      </c>
    </row>
    <row r="109" customFormat="false" ht="13.5" hidden="false" customHeight="false" outlineLevel="0" collapsed="false">
      <c r="B109" s="2" t="s">
        <v>104</v>
      </c>
      <c r="C109" s="3" t="n">
        <v>-0.0397028356424727</v>
      </c>
      <c r="D109" s="3" t="n">
        <v>0.0444505324578799</v>
      </c>
      <c r="E109" s="3" t="n">
        <v>0.0351130469981387</v>
      </c>
      <c r="F109" s="4" t="n">
        <v>0.0692</v>
      </c>
    </row>
    <row r="110" customFormat="false" ht="13.5" hidden="false" customHeight="false" outlineLevel="0" collapsed="false">
      <c r="B110" s="2" t="s">
        <v>105</v>
      </c>
      <c r="C110" s="3" t="n">
        <v>-0.0356163855122844</v>
      </c>
      <c r="D110" s="3" t="n">
        <v>0.039618154659955</v>
      </c>
      <c r="E110" s="3" t="n">
        <v>0.0322117734749998</v>
      </c>
      <c r="F110" s="4" t="n">
        <v>0.0623</v>
      </c>
    </row>
    <row r="111" customFormat="false" ht="13.5" hidden="false" customHeight="false" outlineLevel="0" collapsed="false">
      <c r="B111" s="2" t="s">
        <v>106</v>
      </c>
      <c r="C111" s="3" t="n">
        <v>-0.0353173697436304</v>
      </c>
      <c r="D111" s="3" t="n">
        <v>0.0390870841979876</v>
      </c>
      <c r="E111" s="3" t="n">
        <v>0.0327437389827336</v>
      </c>
      <c r="F111" s="4" t="n">
        <v>0.062</v>
      </c>
    </row>
    <row r="112" customFormat="false" ht="13.5" hidden="false" customHeight="false" outlineLevel="0" collapsed="false">
      <c r="B112" s="2" t="s">
        <v>107</v>
      </c>
      <c r="C112" s="3" t="n">
        <v>-0.0365570943494404</v>
      </c>
      <c r="D112" s="3" t="n">
        <v>0.0404960560122163</v>
      </c>
      <c r="E112" s="3" t="n">
        <v>0.0339156293739693</v>
      </c>
      <c r="F112" s="4" t="n">
        <v>0.0642</v>
      </c>
    </row>
    <row r="113" customFormat="false" ht="13.5" hidden="false" customHeight="false" outlineLevel="0" collapsed="false">
      <c r="B113" s="2" t="s">
        <v>108</v>
      </c>
      <c r="C113" s="3" t="n">
        <v>-0.0380785494903009</v>
      </c>
      <c r="D113" s="3" t="n">
        <v>0.0423202275525512</v>
      </c>
      <c r="E113" s="3" t="n">
        <v>0.0352205283398304</v>
      </c>
      <c r="F113" s="4" t="n">
        <v>0.0669</v>
      </c>
    </row>
    <row r="114" customFormat="false" ht="13.5" hidden="false" customHeight="false" outlineLevel="0" collapsed="false">
      <c r="B114" s="2" t="s">
        <v>109</v>
      </c>
      <c r="C114" s="3" t="n">
        <v>-0.0384719806567802</v>
      </c>
      <c r="D114" s="3" t="n">
        <v>0.0427043417516657</v>
      </c>
      <c r="E114" s="3" t="n">
        <v>0.0357846840621123</v>
      </c>
      <c r="F114" s="4" t="n">
        <v>0.0677</v>
      </c>
    </row>
    <row r="115" customFormat="false" ht="13.5" hidden="false" customHeight="false" outlineLevel="0" collapsed="false">
      <c r="B115" s="2" t="s">
        <v>110</v>
      </c>
      <c r="C115" s="3" t="n">
        <v>-0.0366479321394948</v>
      </c>
      <c r="D115" s="3" t="n">
        <v>0.0404791652676693</v>
      </c>
      <c r="E115" s="3" t="n">
        <v>0.0345335049332354</v>
      </c>
      <c r="F115" s="4" t="n">
        <v>0.0646</v>
      </c>
    </row>
    <row r="116" customFormat="false" ht="13.5" hidden="false" customHeight="false" outlineLevel="0" collapsed="false">
      <c r="B116" s="2" t="s">
        <v>111</v>
      </c>
      <c r="C116" s="3" t="n">
        <v>-0.0351452613662175</v>
      </c>
      <c r="D116" s="3" t="n">
        <v>0.0386492143454262</v>
      </c>
      <c r="E116" s="3" t="n">
        <v>0.0336969501916888</v>
      </c>
      <c r="F116" s="4" t="n">
        <v>0.0622</v>
      </c>
    </row>
    <row r="117" customFormat="false" ht="13.5" hidden="false" customHeight="false" outlineLevel="0" collapsed="false">
      <c r="B117" s="2" t="s">
        <v>112</v>
      </c>
      <c r="C117" s="3" t="n">
        <v>-0.0381333804316526</v>
      </c>
      <c r="D117" s="3" t="n">
        <v>0.0419544363333557</v>
      </c>
      <c r="E117" s="3" t="n">
        <v>0.0369308921643432</v>
      </c>
      <c r="F117" s="4" t="n">
        <v>0.0677</v>
      </c>
    </row>
    <row r="118" customFormat="false" ht="13.5" hidden="false" customHeight="false" outlineLevel="0" collapsed="false">
      <c r="B118" s="2" t="s">
        <v>113</v>
      </c>
      <c r="C118" s="3" t="n">
        <v>-0.0406486352716229</v>
      </c>
      <c r="D118" s="3" t="n">
        <v>0.044881863559759</v>
      </c>
      <c r="E118" s="3" t="n">
        <v>0.0393847187799921</v>
      </c>
      <c r="F118" s="4" t="n">
        <v>0.0722</v>
      </c>
    </row>
    <row r="119" customFormat="false" ht="13.5" hidden="false" customHeight="false" outlineLevel="0" collapsed="false">
      <c r="B119" s="2" t="s">
        <v>114</v>
      </c>
      <c r="C119" s="3" t="n">
        <v>-0.0401664829580284</v>
      </c>
      <c r="D119" s="3" t="n">
        <v>0.0442070167435205</v>
      </c>
      <c r="E119" s="3" t="n">
        <v>0.0393602962914228</v>
      </c>
      <c r="F119" s="4" t="n">
        <v>0.0715</v>
      </c>
    </row>
    <row r="120" customFormat="false" ht="13.5" hidden="false" customHeight="false" outlineLevel="0" collapsed="false">
      <c r="B120" s="2" t="s">
        <v>115</v>
      </c>
      <c r="C120" s="3" t="n">
        <v>-0.0382407824935953</v>
      </c>
      <c r="D120" s="3" t="n">
        <v>0.0418737866343193</v>
      </c>
      <c r="E120" s="3" t="n">
        <v>0.0380097575343976</v>
      </c>
      <c r="F120" s="4" t="n">
        <v>0.0683</v>
      </c>
    </row>
    <row r="121" customFormat="false" ht="13.5" hidden="false" customHeight="false" outlineLevel="0" collapsed="false">
      <c r="B121" s="2" t="s">
        <v>116</v>
      </c>
      <c r="C121" s="3" t="n">
        <v>-0.038830122573053</v>
      </c>
      <c r="D121" s="3" t="n">
        <v>0.0424141136236003</v>
      </c>
      <c r="E121" s="3" t="n">
        <v>0.0392726959398217</v>
      </c>
      <c r="F121" s="4" t="n">
        <v>0.0696</v>
      </c>
    </row>
    <row r="122" customFormat="false" ht="13.5" hidden="false" customHeight="false" outlineLevel="0" collapsed="false">
      <c r="B122" s="2" t="s">
        <v>117</v>
      </c>
      <c r="C122" s="3" t="n">
        <v>-0.0429454606196202</v>
      </c>
      <c r="D122" s="3" t="n">
        <v>0.0470159759970557</v>
      </c>
      <c r="E122" s="3" t="n">
        <v>0.0441417286083512</v>
      </c>
      <c r="F122" s="4" t="n">
        <v>0.0775</v>
      </c>
    </row>
    <row r="123" customFormat="false" ht="13.5" hidden="false" customHeight="false" outlineLevel="0" collapsed="false">
      <c r="B123" s="2" t="s">
        <v>118</v>
      </c>
      <c r="C123" s="3" t="n">
        <v>-0.0421623981294488</v>
      </c>
      <c r="D123" s="3" t="n">
        <v>0.0462793555888865</v>
      </c>
      <c r="E123" s="3" t="n">
        <v>0.0433030170770055</v>
      </c>
      <c r="F123" s="4" t="n">
        <v>0.0761</v>
      </c>
    </row>
    <row r="124" customFormat="false" ht="13.5" hidden="false" customHeight="false" outlineLevel="0" collapsed="false">
      <c r="B124" s="2" t="s">
        <v>119</v>
      </c>
      <c r="C124" s="3" t="n">
        <v>-0.0432182696727352</v>
      </c>
      <c r="D124" s="3" t="n">
        <v>0.0473736058578069</v>
      </c>
      <c r="E124" s="3" t="n">
        <v>0.0445539127404473</v>
      </c>
      <c r="F124" s="4" t="n">
        <v>0.0781</v>
      </c>
    </row>
    <row r="125" customFormat="false" ht="13.5" hidden="false" customHeight="false" outlineLevel="0" collapsed="false">
      <c r="B125" s="2" t="s">
        <v>120</v>
      </c>
      <c r="C125" s="3" t="n">
        <v>-0.0430541140296654</v>
      </c>
      <c r="D125" s="3" t="n">
        <v>0.0469802103382833</v>
      </c>
      <c r="E125" s="3" t="n">
        <v>0.0450046373675175</v>
      </c>
      <c r="F125" s="4" t="n">
        <v>0.078</v>
      </c>
    </row>
    <row r="126" customFormat="false" ht="13.5" hidden="false" customHeight="false" outlineLevel="0" collapsed="false">
      <c r="B126" s="2" t="s">
        <v>121</v>
      </c>
      <c r="C126" s="3" t="n">
        <v>-0.0423910296394183</v>
      </c>
      <c r="D126" s="3" t="n">
        <v>0.0460645390478334</v>
      </c>
      <c r="E126" s="3" t="n">
        <v>0.0451322399459784</v>
      </c>
      <c r="F126" s="4" t="n">
        <v>0.0772</v>
      </c>
    </row>
    <row r="127" customFormat="false" ht="13.5" hidden="false" customHeight="false" outlineLevel="0" collapsed="false">
      <c r="B127" s="2" t="s">
        <v>122</v>
      </c>
      <c r="C127" s="3" t="n">
        <v>-0.0441188853703025</v>
      </c>
      <c r="D127" s="3" t="n">
        <v>0.0478890678585486</v>
      </c>
      <c r="E127" s="3" t="n">
        <v>0.0478477605095131</v>
      </c>
      <c r="F127" s="4" t="n">
        <v>0.0808</v>
      </c>
    </row>
    <row r="128" customFormat="false" ht="13.5" hidden="false" customHeight="false" outlineLevel="0" collapsed="false">
      <c r="B128" s="2" t="s">
        <v>123</v>
      </c>
      <c r="C128" s="3" t="n">
        <v>-0.0452416644728473</v>
      </c>
      <c r="D128" s="3" t="n">
        <v>0.0493546522794475</v>
      </c>
      <c r="E128" s="3" t="n">
        <v>0.0493725602551463</v>
      </c>
      <c r="F128" s="4" t="n">
        <v>0.0832</v>
      </c>
    </row>
    <row r="129" customFormat="false" ht="13.5" hidden="false" customHeight="false" outlineLevel="0" collapsed="false">
      <c r="B129" s="2" t="s">
        <v>124</v>
      </c>
      <c r="C129" s="3" t="n">
        <v>-0.0458956507558739</v>
      </c>
      <c r="D129" s="3" t="n">
        <v>0.0500236868537485</v>
      </c>
      <c r="E129" s="3" t="n">
        <v>0.0503616391625714</v>
      </c>
      <c r="F129" s="4" t="n">
        <v>0.0845</v>
      </c>
    </row>
    <row r="130" customFormat="false" ht="13.5" hidden="false" customHeight="false" outlineLevel="0" collapsed="false">
      <c r="B130" s="2" t="s">
        <v>125</v>
      </c>
      <c r="C130" s="3" t="n">
        <v>-0.0470074808684444</v>
      </c>
      <c r="D130" s="3" t="n">
        <v>0.0509244177093251</v>
      </c>
      <c r="E130" s="3" t="n">
        <v>0.0525520701864286</v>
      </c>
      <c r="F130" s="4" t="n">
        <v>0.087</v>
      </c>
    </row>
    <row r="131" customFormat="false" ht="13.5" hidden="false" customHeight="false" outlineLevel="0" collapsed="false">
      <c r="B131" s="2" t="s">
        <v>126</v>
      </c>
      <c r="C131" s="3" t="n">
        <v>-0.0454497948437691</v>
      </c>
      <c r="D131" s="3" t="n">
        <v>0.048962529771245</v>
      </c>
      <c r="E131" s="3" t="n">
        <v>0.0519968067391714</v>
      </c>
      <c r="F131" s="4" t="n">
        <v>0.0847</v>
      </c>
    </row>
    <row r="132" customFormat="false" ht="13.5" hidden="false" customHeight="false" outlineLevel="0" collapsed="false">
      <c r="B132" s="2" t="s">
        <v>127</v>
      </c>
      <c r="C132" s="3" t="n">
        <v>-0.0506468510442844</v>
      </c>
      <c r="D132" s="3" t="n">
        <v>0.0547353227587948</v>
      </c>
      <c r="E132" s="3" t="n">
        <v>0.0593115993569615</v>
      </c>
      <c r="F132" s="4" t="n">
        <v>0.0953</v>
      </c>
    </row>
    <row r="133" customFormat="false" ht="13.5" hidden="false" customHeight="false" outlineLevel="0" collapsed="false">
      <c r="B133" s="2" t="s">
        <v>128</v>
      </c>
      <c r="C133" s="3" t="n">
        <v>-0.0509382904407971</v>
      </c>
      <c r="D133" s="3" t="n">
        <v>0.0552821644788892</v>
      </c>
      <c r="E133" s="3" t="n">
        <v>0.0603201038845906</v>
      </c>
      <c r="F133" s="4" t="n">
        <v>0.0964</v>
      </c>
    </row>
    <row r="134" customFormat="false" ht="13.5" hidden="false" customHeight="false" outlineLevel="0" collapsed="false">
      <c r="B134" s="2" t="s">
        <v>129</v>
      </c>
      <c r="C134" s="3" t="n">
        <v>-0.0517153955750445</v>
      </c>
      <c r="D134" s="3" t="n">
        <v>0.0560072841527912</v>
      </c>
      <c r="E134" s="3" t="n">
        <v>0.0615518847171819</v>
      </c>
      <c r="F134" s="4" t="n">
        <v>0.098</v>
      </c>
    </row>
    <row r="135" customFormat="false" ht="13.5" hidden="false" customHeight="false" outlineLevel="0" collapsed="false">
      <c r="B135" s="2" t="s">
        <v>130</v>
      </c>
      <c r="C135" s="3" t="n">
        <v>-0.0510669701275361</v>
      </c>
      <c r="D135" s="3" t="n">
        <v>0.0549556223536669</v>
      </c>
      <c r="E135" s="3" t="n">
        <v>0.0619956386613909</v>
      </c>
      <c r="F135" s="4" t="n">
        <v>0.0973</v>
      </c>
    </row>
    <row r="136" customFormat="false" ht="13.5" hidden="false" customHeight="false" outlineLevel="0" collapsed="false">
      <c r="B136" s="2" t="s">
        <v>131</v>
      </c>
      <c r="C136" s="3" t="n">
        <v>-0.0507491334719106</v>
      </c>
      <c r="D136" s="3" t="n">
        <v>0.0544099467908765</v>
      </c>
      <c r="E136" s="3" t="n">
        <v>0.0634918020724511</v>
      </c>
      <c r="F136" s="4" t="n">
        <v>0.0978</v>
      </c>
    </row>
    <row r="137" customFormat="false" ht="13.5" hidden="false" customHeight="false" outlineLevel="0" collapsed="false">
      <c r="B137" s="2" t="s">
        <v>132</v>
      </c>
      <c r="C137" s="3" t="n">
        <v>-0.0539366211990426</v>
      </c>
      <c r="D137" s="3" t="n">
        <v>0.0579737565383098</v>
      </c>
      <c r="E137" s="3" t="n">
        <v>0.0691216188453385</v>
      </c>
      <c r="F137" s="4" t="n">
        <v>0.1051</v>
      </c>
    </row>
    <row r="138" customFormat="false" ht="13.5" hidden="false" customHeight="false" outlineLevel="0" collapsed="false">
      <c r="B138" s="2" t="s">
        <v>133</v>
      </c>
      <c r="C138" s="3" t="n">
        <v>-0.0547361843369245</v>
      </c>
      <c r="D138" s="3" t="n">
        <v>0.0590838808835059</v>
      </c>
      <c r="E138" s="3" t="n">
        <v>0.0706668126021857</v>
      </c>
      <c r="F138" s="4" t="n">
        <v>0.1071</v>
      </c>
    </row>
    <row r="139" customFormat="false" ht="13.5" hidden="false" customHeight="false" outlineLevel="0" collapsed="false">
      <c r="B139" s="2" t="s">
        <v>134</v>
      </c>
      <c r="C139" s="3" t="n">
        <v>-0.0502868549280251</v>
      </c>
      <c r="D139" s="3" t="n">
        <v>0.0537093395882451</v>
      </c>
      <c r="E139" s="3" t="n">
        <v>0.0650341868928903</v>
      </c>
      <c r="F139" s="4" t="n">
        <v>0.0982</v>
      </c>
    </row>
    <row r="140" customFormat="false" ht="13.5" hidden="false" customHeight="false" outlineLevel="0" collapsed="false">
      <c r="B140" s="2" t="s">
        <v>135</v>
      </c>
      <c r="C140" s="3" t="n">
        <v>-0.0506050319831459</v>
      </c>
      <c r="D140" s="3" t="n">
        <v>0.05402629646278</v>
      </c>
      <c r="E140" s="3" t="n">
        <v>0.0659283918407638</v>
      </c>
      <c r="F140" s="4" t="n">
        <v>0.0991</v>
      </c>
    </row>
    <row r="141" customFormat="false" ht="13.5" hidden="false" customHeight="false" outlineLevel="0" collapsed="false">
      <c r="B141" s="2" t="s">
        <v>136</v>
      </c>
      <c r="C141" s="3" t="n">
        <v>-0.0554163692107323</v>
      </c>
      <c r="D141" s="3" t="n">
        <v>0.059894915121248</v>
      </c>
      <c r="E141" s="3" t="n">
        <v>0.0735676322349255</v>
      </c>
      <c r="F141" s="4" t="n">
        <v>0.1099</v>
      </c>
    </row>
    <row r="142" customFormat="false" ht="13.5" hidden="false" customHeight="false" outlineLevel="0" collapsed="false">
      <c r="B142" s="2" t="s">
        <v>137</v>
      </c>
      <c r="C142" s="3" t="n">
        <v>-0.0572047201278778</v>
      </c>
      <c r="D142" s="3" t="n">
        <v>0.0615796277805103</v>
      </c>
      <c r="E142" s="3" t="n">
        <v>0.0780058306332636</v>
      </c>
      <c r="F142" s="4" t="n">
        <v>0.1147</v>
      </c>
    </row>
    <row r="143" customFormat="false" ht="13.5" hidden="false" customHeight="false" outlineLevel="0" collapsed="false">
      <c r="B143" s="2" t="s">
        <v>138</v>
      </c>
      <c r="C143" s="3" t="n">
        <v>-0.0532156236884163</v>
      </c>
      <c r="D143" s="3" t="n">
        <v>0.0567057252486762</v>
      </c>
      <c r="E143" s="3" t="n">
        <v>0.0739259527057774</v>
      </c>
      <c r="F143" s="4" t="n">
        <v>0.1073</v>
      </c>
    </row>
    <row r="144" customFormat="false" ht="13.5" hidden="false" customHeight="false" outlineLevel="0" collapsed="false">
      <c r="B144" s="2" t="s">
        <v>139</v>
      </c>
      <c r="C144" s="3" t="n">
        <v>-0.0521745007806942</v>
      </c>
      <c r="D144" s="3" t="n">
        <v>0.0554688889992008</v>
      </c>
      <c r="E144" s="3" t="n">
        <v>0.0730104490012424</v>
      </c>
      <c r="F144" s="4" t="n">
        <v>0.1055</v>
      </c>
    </row>
    <row r="145" customFormat="false" ht="13.5" hidden="false" customHeight="false" outlineLevel="0" collapsed="false">
      <c r="B145" s="2" t="s">
        <v>140</v>
      </c>
      <c r="C145" s="3" t="n">
        <v>-0.0584857962992871</v>
      </c>
      <c r="D145" s="3" t="n">
        <v>0.0630373566696818</v>
      </c>
      <c r="E145" s="3" t="n">
        <v>0.0829970398428266</v>
      </c>
      <c r="F145" s="4" t="n">
        <v>0.1195</v>
      </c>
    </row>
    <row r="146" customFormat="false" ht="13.5" hidden="false" customHeight="false" outlineLevel="0" collapsed="false">
      <c r="B146" s="2" t="s">
        <v>141</v>
      </c>
      <c r="C146" s="3" t="n">
        <v>-0.0579271817345273</v>
      </c>
      <c r="D146" s="3" t="n">
        <v>0.0626086091306775</v>
      </c>
      <c r="E146" s="3" t="n">
        <v>0.0827937994747803</v>
      </c>
      <c r="F146" s="4" t="n">
        <v>0.1189</v>
      </c>
    </row>
    <row r="147" customFormat="false" ht="13.5" hidden="false" customHeight="false" outlineLevel="0" collapsed="false">
      <c r="B147" s="2" t="s">
        <v>142</v>
      </c>
      <c r="C147" s="3" t="n">
        <v>-0.0568256792357644</v>
      </c>
      <c r="D147" s="3" t="n">
        <v>0.0607237438024697</v>
      </c>
      <c r="E147" s="3" t="n">
        <v>0.0823772618157337</v>
      </c>
      <c r="F147" s="4" t="n">
        <v>0.1171</v>
      </c>
    </row>
    <row r="148" customFormat="false" ht="13.5" hidden="false" customHeight="false" outlineLevel="0" collapsed="false">
      <c r="B148" s="2" t="s">
        <v>143</v>
      </c>
      <c r="C148" s="3" t="n">
        <v>-0.0508104352976559</v>
      </c>
      <c r="D148" s="3" t="n">
        <v>0.0537092188429185</v>
      </c>
      <c r="E148" s="3" t="n">
        <v>0.074679265793228</v>
      </c>
      <c r="F148" s="4" t="n">
        <v>0.1051</v>
      </c>
    </row>
    <row r="149" customFormat="false" ht="13.5" hidden="false" customHeight="false" outlineLevel="0" collapsed="false">
      <c r="B149" s="2" t="s">
        <v>144</v>
      </c>
      <c r="C149" s="3" t="n">
        <v>-0.0530116307599258</v>
      </c>
      <c r="D149" s="3" t="n">
        <v>0.0561969115669001</v>
      </c>
      <c r="E149" s="3" t="n">
        <v>0.0788030933854849</v>
      </c>
      <c r="F149" s="4" t="n">
        <v>0.1104</v>
      </c>
    </row>
    <row r="150" customFormat="false" ht="13.5" hidden="false" customHeight="false" outlineLevel="0" collapsed="false">
      <c r="B150" s="2" t="s">
        <v>145</v>
      </c>
      <c r="C150" s="3" t="n">
        <v>-0.0606890097604378</v>
      </c>
      <c r="D150" s="3" t="n">
        <v>0.0652979390356876</v>
      </c>
      <c r="E150" s="3" t="n">
        <v>0.0919434576471598</v>
      </c>
      <c r="F150" s="4" t="n">
        <v>0.1281</v>
      </c>
    </row>
    <row r="151" customFormat="false" ht="13.5" hidden="false" customHeight="false" outlineLevel="0" collapsed="false">
      <c r="B151" s="2" t="s">
        <v>146</v>
      </c>
      <c r="C151" s="3" t="n">
        <v>-0.0609055101501639</v>
      </c>
      <c r="D151" s="3" t="n">
        <v>0.0657283754157376</v>
      </c>
      <c r="E151" s="3" t="n">
        <v>0.0931944552770938</v>
      </c>
      <c r="F151" s="4" t="n">
        <v>0.1293</v>
      </c>
    </row>
    <row r="152" customFormat="false" ht="13.5" hidden="false" customHeight="false" outlineLevel="0" collapsed="false">
      <c r="B152" s="2" t="s">
        <v>147</v>
      </c>
      <c r="C152" s="3" t="n">
        <v>-0.0573398341384532</v>
      </c>
      <c r="D152" s="3" t="n">
        <v>0.0611476516349683</v>
      </c>
      <c r="E152" s="3" t="n">
        <v>0.0885960004681499</v>
      </c>
      <c r="F152" s="4" t="n">
        <v>0.122</v>
      </c>
    </row>
    <row r="153" customFormat="false" ht="13.5" hidden="false" customHeight="false" outlineLevel="0" collapsed="false">
      <c r="B153" s="2" t="s">
        <v>148</v>
      </c>
      <c r="C153" s="3" t="n">
        <v>-0.0555111913219051</v>
      </c>
      <c r="D153" s="3" t="n">
        <v>0.0589620649739047</v>
      </c>
      <c r="E153" s="3" t="n">
        <v>0.0866128998587517</v>
      </c>
      <c r="F153" s="4" t="n">
        <v>0.1186</v>
      </c>
    </row>
    <row r="154" customFormat="false" ht="13.5" hidden="false" customHeight="false" outlineLevel="0" collapsed="false">
      <c r="B154" s="2" t="s">
        <v>149</v>
      </c>
      <c r="C154" s="3" t="n">
        <v>-0.0615223900105946</v>
      </c>
      <c r="D154" s="3" t="n">
        <v>0.0661691206296666</v>
      </c>
      <c r="E154" s="3" t="n">
        <v>0.096808302520996</v>
      </c>
      <c r="F154" s="4" t="n">
        <v>0.1324</v>
      </c>
    </row>
    <row r="155" customFormat="false" ht="13.5" hidden="false" customHeight="false" outlineLevel="0" collapsed="false">
      <c r="B155" s="2" t="s">
        <v>150</v>
      </c>
      <c r="C155" s="3" t="n">
        <v>-0.0600569529011494</v>
      </c>
      <c r="D155" s="3" t="n">
        <v>0.0652528976540339</v>
      </c>
      <c r="E155" s="3" t="n">
        <v>0.0948177590455375</v>
      </c>
      <c r="F155" s="4" t="n">
        <v>0.1298</v>
      </c>
    </row>
    <row r="156" customFormat="false" ht="13.5" hidden="false" customHeight="false" outlineLevel="0" collapsed="false">
      <c r="B156" s="2" t="s">
        <v>151</v>
      </c>
      <c r="C156" s="3" t="n">
        <v>-0.0618238534225881</v>
      </c>
      <c r="D156" s="3" t="n">
        <v>0.0668761090209102</v>
      </c>
      <c r="E156" s="3" t="n">
        <v>0.0980534398933717</v>
      </c>
      <c r="F156" s="4" t="n">
        <v>0.1338</v>
      </c>
    </row>
    <row r="157" customFormat="false" ht="13.5" hidden="false" customHeight="false" outlineLevel="0" collapsed="false">
      <c r="B157" s="2" t="s">
        <v>152</v>
      </c>
      <c r="C157" s="3" t="n">
        <v>-0.0568877501373422</v>
      </c>
      <c r="D157" s="3" t="n">
        <v>0.060541238549277</v>
      </c>
      <c r="E157" s="3" t="n">
        <v>0.0916031938521069</v>
      </c>
      <c r="F157" s="4" t="n">
        <v>0.1237</v>
      </c>
    </row>
    <row r="158" customFormat="false" ht="13.5" hidden="false" customHeight="false" outlineLevel="0" collapsed="false">
      <c r="B158" s="2" t="s">
        <v>153</v>
      </c>
      <c r="C158" s="3" t="n">
        <v>-0.055914664313292</v>
      </c>
      <c r="D158" s="3" t="n">
        <v>0.0593983761052712</v>
      </c>
      <c r="E158" s="3" t="n">
        <v>0.0927015881434503</v>
      </c>
      <c r="F158" s="4" t="n">
        <v>0.1235</v>
      </c>
    </row>
    <row r="159" customFormat="false" ht="13.5" hidden="false" customHeight="false" outlineLevel="0" collapsed="false">
      <c r="B159" s="2" t="s">
        <v>154</v>
      </c>
      <c r="C159" s="3" t="n">
        <v>-0.0631877670296177</v>
      </c>
      <c r="D159" s="3" t="n">
        <v>0.0686483686423642</v>
      </c>
      <c r="E159" s="3" t="n">
        <v>0.107365696043534</v>
      </c>
      <c r="F159" s="4" t="n">
        <v>0.1422</v>
      </c>
    </row>
    <row r="160" customFormat="false" ht="13.5" hidden="false" customHeight="false" outlineLevel="0" collapsed="false">
      <c r="B160" s="2" t="s">
        <v>155</v>
      </c>
      <c r="C160" s="3" t="n">
        <v>-0.0618869978889194</v>
      </c>
      <c r="D160" s="3" t="n">
        <v>0.0676475135405426</v>
      </c>
      <c r="E160" s="3" t="n">
        <v>0.105798931892426</v>
      </c>
      <c r="F160" s="4" t="n">
        <v>0.14</v>
      </c>
    </row>
    <row r="161" customFormat="false" ht="13.5" hidden="false" customHeight="false" outlineLevel="0" collapsed="false">
      <c r="B161" s="2" t="s">
        <v>156</v>
      </c>
      <c r="C161" s="3" t="n">
        <v>-0.0621341351508136</v>
      </c>
      <c r="D161" s="3" t="n">
        <v>0.0671001361720371</v>
      </c>
      <c r="E161" s="3" t="n">
        <v>0.107522039982392</v>
      </c>
      <c r="F161" s="4" t="n">
        <v>0.1412</v>
      </c>
    </row>
    <row r="162" customFormat="false" ht="13.5" hidden="false" customHeight="false" outlineLevel="0" collapsed="false">
      <c r="B162" s="2" t="s">
        <v>157</v>
      </c>
      <c r="C162" s="3" t="n">
        <v>-0.0578386256877579</v>
      </c>
      <c r="D162" s="3" t="n">
        <v>0.0618148296388696</v>
      </c>
      <c r="E162" s="3" t="n">
        <v>0.101723932339524</v>
      </c>
      <c r="F162" s="4" t="n">
        <v>0.1323</v>
      </c>
    </row>
    <row r="163" customFormat="false" ht="13.5" hidden="false" customHeight="false" outlineLevel="0" collapsed="false">
      <c r="B163" s="2" t="s">
        <v>158</v>
      </c>
      <c r="C163" s="3" t="n">
        <v>-0.0597640645458526</v>
      </c>
      <c r="D163" s="3" t="n">
        <v>0.0642163614926048</v>
      </c>
      <c r="E163" s="3" t="n">
        <v>0.105599499624418</v>
      </c>
      <c r="F163" s="4" t="n">
        <v>0.1373</v>
      </c>
    </row>
    <row r="164" customFormat="false" ht="13.5" hidden="false" customHeight="false" outlineLevel="0" collapsed="false">
      <c r="B164" s="2" t="s">
        <v>159</v>
      </c>
      <c r="C164" s="3" t="n">
        <v>-0.0638300353172738</v>
      </c>
      <c r="D164" s="3" t="n">
        <v>0.0700405424109363</v>
      </c>
      <c r="E164" s="3" t="n">
        <v>0.113681091688784</v>
      </c>
      <c r="F164" s="4" t="n">
        <v>0.148</v>
      </c>
    </row>
    <row r="165" customFormat="false" ht="13.5" hidden="false" customHeight="false" outlineLevel="0" collapsed="false">
      <c r="B165" s="2" t="s">
        <v>160</v>
      </c>
      <c r="C165" s="3" t="n">
        <v>-0.064225620991003</v>
      </c>
      <c r="D165" s="3" t="n">
        <v>0.0701975431229442</v>
      </c>
      <c r="E165" s="3" t="n">
        <v>0.114902801254278</v>
      </c>
      <c r="F165" s="4" t="n">
        <v>0.1492</v>
      </c>
    </row>
    <row r="166" customFormat="false" ht="13.5" hidden="false" customHeight="false" outlineLevel="0" collapsed="false">
      <c r="B166" s="2" t="s">
        <v>161</v>
      </c>
      <c r="C166" s="3" t="n">
        <v>-0.0590292213430459</v>
      </c>
      <c r="D166" s="3" t="n">
        <v>0.0633752580367357</v>
      </c>
      <c r="E166" s="3" t="n">
        <v>0.106239943159434</v>
      </c>
      <c r="F166" s="4" t="n">
        <v>0.1371</v>
      </c>
    </row>
    <row r="167" customFormat="false" ht="13.5" hidden="false" customHeight="false" outlineLevel="0" collapsed="false">
      <c r="B167" s="2" t="s">
        <v>162</v>
      </c>
      <c r="C167" s="3" t="n">
        <v>-0.0567920131326858</v>
      </c>
      <c r="D167" s="3" t="n">
        <v>0.0606622135033774</v>
      </c>
      <c r="E167" s="3" t="n">
        <v>0.103962162243398</v>
      </c>
      <c r="F167" s="4" t="n">
        <v>0.1331</v>
      </c>
    </row>
    <row r="168" customFormat="false" ht="13.5" hidden="false" customHeight="false" outlineLevel="0" collapsed="false">
      <c r="B168" s="2" t="s">
        <v>163</v>
      </c>
      <c r="C168" s="3" t="n">
        <v>-0.0609780748532884</v>
      </c>
      <c r="D168" s="3" t="n">
        <v>0.0660143637651771</v>
      </c>
      <c r="E168" s="3" t="n">
        <v>0.113679779681657</v>
      </c>
      <c r="F168" s="4" t="n">
        <v>0.1449</v>
      </c>
    </row>
    <row r="169" customFormat="false" ht="13.5" hidden="false" customHeight="false" outlineLevel="0" collapsed="false">
      <c r="B169" s="2" t="s">
        <v>164</v>
      </c>
      <c r="C169" s="3" t="n">
        <v>-0.0659700719056175</v>
      </c>
      <c r="D169" s="3" t="n">
        <v>0.0730215105134491</v>
      </c>
      <c r="E169" s="3" t="n">
        <v>0.124734736825211</v>
      </c>
      <c r="F169" s="4" t="n">
        <v>0.1589</v>
      </c>
    </row>
    <row r="170" customFormat="false" ht="13.5" hidden="false" customHeight="false" outlineLevel="0" collapsed="false">
      <c r="B170" s="2" t="s">
        <v>165</v>
      </c>
      <c r="C170" s="3" t="n">
        <v>-0.0648898585606261</v>
      </c>
      <c r="D170" s="3" t="n">
        <v>0.0712113250776838</v>
      </c>
      <c r="E170" s="3" t="n">
        <v>0.122760537963</v>
      </c>
      <c r="F170" s="4" t="n">
        <v>0.1561</v>
      </c>
    </row>
    <row r="171" customFormat="false" ht="13.5" hidden="false" customHeight="false" outlineLevel="0" collapsed="false">
      <c r="B171" s="2" t="s">
        <v>166</v>
      </c>
      <c r="C171" s="3" t="n">
        <v>-0.056503106690883</v>
      </c>
      <c r="D171" s="3" t="n">
        <v>0.0605401037450335</v>
      </c>
      <c r="E171" s="3" t="n">
        <v>0.107681443515835</v>
      </c>
      <c r="F171" s="4" t="n">
        <v>0.1358</v>
      </c>
    </row>
    <row r="172" customFormat="false" ht="13.5" hidden="false" customHeight="false" outlineLevel="0" collapsed="false">
      <c r="B172" s="2" t="s">
        <v>167</v>
      </c>
      <c r="C172" s="3" t="n">
        <v>-0.0553615776312881</v>
      </c>
      <c r="D172" s="3" t="n">
        <v>0.0592832533051393</v>
      </c>
      <c r="E172" s="3" t="n">
        <v>0.107494173278523</v>
      </c>
      <c r="F172" s="4" t="n">
        <v>0.1347</v>
      </c>
    </row>
    <row r="173" customFormat="false" ht="13.5" hidden="false" customHeight="false" outlineLevel="0" collapsed="false">
      <c r="B173" s="2" t="s">
        <v>168</v>
      </c>
      <c r="C173" s="3" t="n">
        <v>-0.0595927181767166</v>
      </c>
      <c r="D173" s="3" t="n">
        <v>0.06481856621361</v>
      </c>
      <c r="E173" s="3" t="n">
        <v>0.117913398398052</v>
      </c>
      <c r="F173" s="4" t="n">
        <v>0.1472</v>
      </c>
    </row>
    <row r="174" customFormat="false" ht="13.5" hidden="false" customHeight="false" outlineLevel="0" collapsed="false">
      <c r="B174" s="2" t="s">
        <v>169</v>
      </c>
      <c r="C174" s="3" t="n">
        <v>-0.0667537831178251</v>
      </c>
      <c r="D174" s="3" t="n">
        <v>0.0745298113794917</v>
      </c>
      <c r="E174" s="3" t="n">
        <v>0.135057934623136</v>
      </c>
      <c r="F174" s="4" t="n">
        <v>0.1681</v>
      </c>
    </row>
    <row r="175" customFormat="false" ht="13.5" hidden="false" customHeight="false" outlineLevel="0" collapsed="false">
      <c r="B175" s="2" t="s">
        <v>170</v>
      </c>
      <c r="C175" s="3" t="n">
        <v>-0.065923906514648</v>
      </c>
      <c r="D175" s="3" t="n">
        <v>0.0733412274977638</v>
      </c>
      <c r="E175" s="3" t="n">
        <v>0.133425735545211</v>
      </c>
      <c r="F175" s="4" t="n">
        <v>0.1659</v>
      </c>
    </row>
    <row r="176" customFormat="false" ht="13.5" hidden="false" customHeight="false" outlineLevel="0" collapsed="false">
      <c r="B176" s="2" t="s">
        <v>171</v>
      </c>
      <c r="C176" s="3" t="n">
        <v>-0.0606431065168351</v>
      </c>
      <c r="D176" s="3" t="n">
        <v>0.0665109672585231</v>
      </c>
      <c r="E176" s="3" t="n">
        <v>0.123943098726096</v>
      </c>
      <c r="F176" s="4" t="n">
        <v>0.1532</v>
      </c>
    </row>
    <row r="177" customFormat="false" ht="13.5" hidden="false" customHeight="false" outlineLevel="0" collapsed="false">
      <c r="B177" s="2" t="s">
        <v>172</v>
      </c>
      <c r="C177" s="3" t="n">
        <v>-0.0567613414650197</v>
      </c>
      <c r="D177" s="3" t="n">
        <v>0.0617200825683923</v>
      </c>
      <c r="E177" s="3" t="n">
        <v>0.117618016205077</v>
      </c>
      <c r="F177" s="4" t="n">
        <v>0.1444</v>
      </c>
    </row>
    <row r="178" customFormat="false" ht="13.5" hidden="false" customHeight="false" outlineLevel="0" collapsed="false">
      <c r="B178" s="2" t="s">
        <v>173</v>
      </c>
      <c r="C178" s="3" t="n">
        <v>-0.0589068297525088</v>
      </c>
      <c r="D178" s="3" t="n">
        <v>0.0647139954531468</v>
      </c>
      <c r="E178" s="3" t="n">
        <v>0.124529472192091</v>
      </c>
      <c r="F178" s="4" t="n">
        <v>0.1522</v>
      </c>
    </row>
    <row r="179" customFormat="false" ht="13.5" hidden="false" customHeight="false" outlineLevel="0" collapsed="false">
      <c r="B179" s="2" t="s">
        <v>174</v>
      </c>
      <c r="C179" s="3" t="n">
        <v>-0.0659306826490109</v>
      </c>
      <c r="D179" s="3" t="n">
        <v>0.0747959362472912</v>
      </c>
      <c r="E179" s="3" t="n">
        <v>0.144410966303171</v>
      </c>
      <c r="F179" s="4" t="n">
        <v>0.1755</v>
      </c>
    </row>
    <row r="180" customFormat="false" ht="13.5" hidden="false" customHeight="false" outlineLevel="0" collapsed="false">
      <c r="B180" s="2" t="s">
        <v>175</v>
      </c>
      <c r="C180" s="3" t="n">
        <v>-0.0660939815174757</v>
      </c>
      <c r="D180" s="3" t="n">
        <v>0.0753373244119331</v>
      </c>
      <c r="E180" s="3" t="n">
        <v>0.146767656074559</v>
      </c>
      <c r="F180" s="4" t="n">
        <v>0.1777</v>
      </c>
    </row>
    <row r="181" customFormat="false" ht="13.5" hidden="false" customHeight="false" outlineLevel="0" collapsed="false">
      <c r="B181" s="2" t="s">
        <v>176</v>
      </c>
      <c r="C181" s="3" t="n">
        <v>-0.0632919500680629</v>
      </c>
      <c r="D181" s="3" t="n">
        <v>0.0712437967075061</v>
      </c>
      <c r="E181" s="3" t="n">
        <v>0.142002805004822</v>
      </c>
      <c r="F181" s="4" t="n">
        <v>0.171</v>
      </c>
    </row>
    <row r="182" customFormat="false" ht="13.5" hidden="false" customHeight="false" outlineLevel="0" collapsed="false">
      <c r="B182" s="2" t="s">
        <v>177</v>
      </c>
      <c r="C182" s="3" t="n">
        <v>-0.0600571381594008</v>
      </c>
      <c r="D182" s="3" t="n">
        <v>0.0672765209144401</v>
      </c>
      <c r="E182" s="3" t="n">
        <v>0.137730812988282</v>
      </c>
      <c r="F182" s="4" t="n">
        <v>0.1646</v>
      </c>
    </row>
    <row r="183" customFormat="false" ht="13.5" hidden="false" customHeight="false" outlineLevel="0" collapsed="false">
      <c r="B183" s="2" t="s">
        <v>178</v>
      </c>
      <c r="C183" s="3" t="n">
        <v>-0.0648238574578741</v>
      </c>
      <c r="D183" s="3" t="n">
        <v>0.0754791591488342</v>
      </c>
      <c r="E183" s="3" t="n">
        <v>0.15853554502662</v>
      </c>
      <c r="F183" s="4" t="n">
        <v>0.1872</v>
      </c>
    </row>
    <row r="184" customFormat="false" ht="13.5" hidden="false" customHeight="false" outlineLevel="0" collapsed="false">
      <c r="B184" s="2" t="s">
        <v>179</v>
      </c>
      <c r="C184" s="3" t="n">
        <v>-0.0650014932231713</v>
      </c>
      <c r="D184" s="3" t="n">
        <v>0.0759563859507324</v>
      </c>
      <c r="E184" s="3" t="n">
        <v>0.160184793296992</v>
      </c>
      <c r="F184" s="4" t="n">
        <v>0.1888</v>
      </c>
      <c r="G184" s="15" t="n">
        <v>0.0013</v>
      </c>
    </row>
    <row r="185" customFormat="false" ht="13.5" hidden="false" customHeight="false" outlineLevel="0" collapsed="false">
      <c r="B185" s="2" t="s">
        <v>180</v>
      </c>
      <c r="C185" s="3" t="n">
        <v>-0.0621677187622183</v>
      </c>
      <c r="D185" s="3" t="n">
        <v>0.0716428880719064</v>
      </c>
      <c r="E185" s="3" t="n">
        <v>0.153609445375139</v>
      </c>
      <c r="F185" s="4" t="n">
        <v>0.1805</v>
      </c>
    </row>
    <row r="186" customFormat="false" ht="13.5" hidden="false" customHeight="false" outlineLevel="0" collapsed="false">
      <c r="B186" s="2" t="s">
        <v>181</v>
      </c>
      <c r="C186" s="3" t="n">
        <v>-0.0580795624290289</v>
      </c>
      <c r="D186" s="3" t="n">
        <v>0.065700157452433</v>
      </c>
      <c r="E186" s="3" t="n">
        <v>0.14437110710281</v>
      </c>
      <c r="F186" s="4" t="n">
        <v>0.1689</v>
      </c>
    </row>
    <row r="187" customFormat="false" ht="13.5" hidden="false" customHeight="false" outlineLevel="0" collapsed="false">
      <c r="B187" s="2" t="s">
        <v>182</v>
      </c>
      <c r="C187" s="3" t="n">
        <v>-0.059316169428179</v>
      </c>
      <c r="D187" s="3" t="n">
        <v>0.0676364824934268</v>
      </c>
      <c r="E187" s="3" t="n">
        <v>0.148342011665195</v>
      </c>
      <c r="F187" s="4" t="n">
        <v>0.1735</v>
      </c>
    </row>
    <row r="188" customFormat="false" ht="13.5" hidden="false" customHeight="false" outlineLevel="0" collapsed="false">
      <c r="B188" s="2" t="s">
        <v>183</v>
      </c>
      <c r="C188" s="3" t="n">
        <v>-0.0657103870897231</v>
      </c>
      <c r="D188" s="3" t="n">
        <v>0.0774950283107074</v>
      </c>
      <c r="E188" s="3" t="n">
        <v>0.166848471894259</v>
      </c>
      <c r="F188" s="4" t="n">
        <v>0.1954</v>
      </c>
      <c r="G188" s="15" t="n">
        <v>0.00789999999999999</v>
      </c>
    </row>
    <row r="189" customFormat="false" ht="13.5" hidden="false" customHeight="false" outlineLevel="0" collapsed="false">
      <c r="B189" s="2" t="s">
        <v>184</v>
      </c>
      <c r="C189" s="3" t="n">
        <v>-0.0672722143789315</v>
      </c>
      <c r="D189" s="3" t="n">
        <v>0.0801937121693257</v>
      </c>
      <c r="E189" s="3" t="n">
        <v>0.17145602185318</v>
      </c>
      <c r="F189" s="4" t="n">
        <v>0.2009</v>
      </c>
      <c r="G189" s="15" t="n">
        <v>0.0134</v>
      </c>
    </row>
    <row r="190" customFormat="false" ht="13.5" hidden="false" customHeight="false" outlineLevel="0" collapsed="false">
      <c r="B190" s="2" t="s">
        <v>185</v>
      </c>
      <c r="C190" s="3" t="n">
        <v>-0.0640767037153012</v>
      </c>
      <c r="D190" s="3" t="n">
        <v>0.0750867905321542</v>
      </c>
      <c r="E190" s="3" t="n">
        <v>0.164250558532427</v>
      </c>
      <c r="F190" s="4" t="n">
        <v>0.1916</v>
      </c>
      <c r="G190" s="15" t="n">
        <v>0.00409999999999999</v>
      </c>
    </row>
    <row r="191" customFormat="false" ht="13.5" hidden="false" customHeight="false" outlineLevel="0" collapsed="false">
      <c r="B191" s="2" t="s">
        <v>186</v>
      </c>
      <c r="C191" s="3" t="n">
        <v>-0.0584437097652071</v>
      </c>
      <c r="D191" s="3" t="n">
        <v>0.0669089608628823</v>
      </c>
      <c r="E191" s="3" t="n">
        <v>0.152221828178922</v>
      </c>
      <c r="F191" s="4" t="n">
        <v>0.1762</v>
      </c>
    </row>
    <row r="192" customFormat="false" ht="13.5" hidden="false" customHeight="false" outlineLevel="0" collapsed="false">
      <c r="B192" s="2" t="s">
        <v>187</v>
      </c>
      <c r="C192" s="3" t="n">
        <v>-0.0535508890937386</v>
      </c>
      <c r="D192" s="3" t="n">
        <v>0.0605481442349145</v>
      </c>
      <c r="E192" s="3" t="n">
        <v>0.142689232205314</v>
      </c>
      <c r="F192" s="4" t="n">
        <v>0.164</v>
      </c>
    </row>
    <row r="193" customFormat="false" ht="13.5" hidden="false" customHeight="false" outlineLevel="0" collapsed="false">
      <c r="B193" s="2" t="s">
        <v>188</v>
      </c>
      <c r="C193" s="3" t="n">
        <v>-0.0574518340915482</v>
      </c>
      <c r="D193" s="3" t="n">
        <v>0.0661842880265766</v>
      </c>
      <c r="E193" s="3" t="n">
        <v>0.156334315727511</v>
      </c>
      <c r="F193" s="4" t="n">
        <v>0.1792</v>
      </c>
    </row>
    <row r="194" customFormat="false" ht="13.5" hidden="false" customHeight="false" outlineLevel="0" collapsed="false">
      <c r="B194" s="2" t="s">
        <v>189</v>
      </c>
      <c r="C194" s="3" t="n">
        <v>-0.0645121665485817</v>
      </c>
      <c r="D194" s="3" t="n">
        <v>0.077719417668547</v>
      </c>
      <c r="E194" s="3" t="n">
        <v>0.18099017417048</v>
      </c>
      <c r="F194" s="4" t="n">
        <v>0.2073</v>
      </c>
      <c r="G194" s="15" t="n">
        <v>0.0198</v>
      </c>
    </row>
    <row r="195" customFormat="false" ht="13.5" hidden="false" customHeight="false" outlineLevel="0" collapsed="false">
      <c r="B195" s="2" t="s">
        <v>190</v>
      </c>
      <c r="C195" s="3" t="n">
        <v>-0.0651723474900763</v>
      </c>
      <c r="D195" s="3" t="n">
        <v>0.0791339106347877</v>
      </c>
      <c r="E195" s="3" t="n">
        <v>0.185249340401899</v>
      </c>
      <c r="F195" s="4" t="n">
        <v>0.2117</v>
      </c>
      <c r="G195" s="15" t="n">
        <v>0.0242</v>
      </c>
    </row>
    <row r="196" customFormat="false" ht="13.5" hidden="false" customHeight="false" outlineLevel="0" collapsed="false">
      <c r="B196" s="2" t="s">
        <v>191</v>
      </c>
      <c r="C196" s="3" t="n">
        <v>-0.0597568362061267</v>
      </c>
      <c r="D196" s="3" t="n">
        <v>0.070442393544198</v>
      </c>
      <c r="E196" s="3" t="n">
        <v>0.170186034963793</v>
      </c>
      <c r="F196" s="4" t="n">
        <v>0.1936</v>
      </c>
      <c r="G196" s="15" t="n">
        <v>0.00609999999999999</v>
      </c>
    </row>
    <row r="197" customFormat="false" ht="13.5" hidden="false" customHeight="false" outlineLevel="0" collapsed="false">
      <c r="B197" s="2" t="s">
        <v>192</v>
      </c>
      <c r="C197" s="3" t="n">
        <v>-0.0579198977754523</v>
      </c>
      <c r="D197" s="3" t="n">
        <v>0.0680856095272233</v>
      </c>
      <c r="E197" s="3" t="n">
        <v>0.169365190107341</v>
      </c>
      <c r="F197" s="4" t="n">
        <v>0.1915</v>
      </c>
      <c r="G197" s="15" t="n">
        <v>0.004</v>
      </c>
    </row>
    <row r="198" customFormat="false" ht="13.5" hidden="false" customHeight="false" outlineLevel="0" collapsed="false">
      <c r="B198" s="2" t="s">
        <v>193</v>
      </c>
      <c r="C198" s="3" t="n">
        <v>-0.0588381446625235</v>
      </c>
      <c r="D198" s="3" t="n">
        <v>0.0700561288842891</v>
      </c>
      <c r="E198" s="3" t="n">
        <v>0.176879583455174</v>
      </c>
      <c r="F198" s="4" t="n">
        <v>0.1991</v>
      </c>
      <c r="G198" s="15" t="n">
        <v>0.0116</v>
      </c>
    </row>
    <row r="199" customFormat="false" ht="13.5" hidden="false" customHeight="false" outlineLevel="0" collapsed="false">
      <c r="B199" s="2" t="s">
        <v>194</v>
      </c>
      <c r="C199" s="3" t="n">
        <v>-0.0635235543445099</v>
      </c>
      <c r="D199" s="3" t="n">
        <v>0.0787805854737087</v>
      </c>
      <c r="E199" s="3" t="n">
        <v>0.200364453637935</v>
      </c>
      <c r="F199" s="4" t="n">
        <v>0.2245</v>
      </c>
      <c r="G199" s="15" t="n">
        <v>0.037</v>
      </c>
    </row>
    <row r="200" customFormat="false" ht="13.5" hidden="false" customHeight="false" outlineLevel="0" collapsed="false">
      <c r="B200" s="2" t="s">
        <v>195</v>
      </c>
      <c r="C200" s="3" t="n">
        <v>-0.06046922018988</v>
      </c>
      <c r="D200" s="3" t="n">
        <v>0.0737600928412761</v>
      </c>
      <c r="E200" s="3" t="n">
        <v>0.191277427014343</v>
      </c>
      <c r="F200" s="4" t="n">
        <v>0.2137</v>
      </c>
      <c r="G200" s="15" t="n">
        <v>0.0262</v>
      </c>
    </row>
    <row r="201" customFormat="false" ht="13.5" hidden="false" customHeight="false" outlineLevel="0" collapsed="false">
      <c r="B201" s="2" t="s">
        <v>196</v>
      </c>
      <c r="C201" s="3" t="n">
        <v>-0.0524799964477545</v>
      </c>
      <c r="D201" s="3" t="n">
        <v>0.0620569331015375</v>
      </c>
      <c r="E201" s="3" t="n">
        <v>0.168085669174154</v>
      </c>
      <c r="F201" s="4" t="n">
        <v>0.1867</v>
      </c>
    </row>
    <row r="202" customFormat="false" ht="13.5" hidden="false" customHeight="false" outlineLevel="0" collapsed="false">
      <c r="B202" s="2" t="s">
        <v>197</v>
      </c>
      <c r="C202" s="3" t="n">
        <v>-0.050360636183747</v>
      </c>
      <c r="D202" s="3" t="n">
        <v>0.0596278413097835</v>
      </c>
      <c r="E202" s="3" t="n">
        <v>0.164889373555596</v>
      </c>
      <c r="F202" s="4" t="n">
        <v>0.1824</v>
      </c>
    </row>
    <row r="203" customFormat="false" ht="13.5" hidden="false" customHeight="false" outlineLevel="0" collapsed="false">
      <c r="B203" s="2" t="s">
        <v>198</v>
      </c>
      <c r="C203" s="3" t="n">
        <v>-0.0575542517971464</v>
      </c>
      <c r="D203" s="3" t="n">
        <v>0.0710992463519062</v>
      </c>
      <c r="E203" s="3" t="n">
        <v>0.196569577396987</v>
      </c>
      <c r="F203" s="4" t="n">
        <v>0.2168</v>
      </c>
      <c r="G203" s="15" t="n">
        <v>0.0293</v>
      </c>
    </row>
    <row r="204" customFormat="false" ht="13.5" hidden="false" customHeight="false" outlineLevel="0" collapsed="false">
      <c r="B204" s="2" t="s">
        <v>199</v>
      </c>
      <c r="C204" s="3" t="n">
        <v>-0.0608670659185222</v>
      </c>
      <c r="D204" s="3" t="n">
        <v>0.0783322436291059</v>
      </c>
      <c r="E204" s="3" t="n">
        <v>0.21675919116055</v>
      </c>
      <c r="F204" s="4" t="n">
        <v>0.2384</v>
      </c>
      <c r="G204" s="15" t="n">
        <v>0.0509</v>
      </c>
    </row>
    <row r="205" customFormat="false" ht="13.5" hidden="false" customHeight="false" outlineLevel="0" collapsed="false">
      <c r="B205" s="2" t="s">
        <v>200</v>
      </c>
      <c r="C205" s="3" t="n">
        <v>-0.0578588486505822</v>
      </c>
      <c r="D205" s="3" t="n">
        <v>0.0729496355805068</v>
      </c>
      <c r="E205" s="3" t="n">
        <v>0.206500701237669</v>
      </c>
      <c r="F205" s="4" t="n">
        <v>0.2265</v>
      </c>
      <c r="G205" s="15" t="n">
        <v>0.039</v>
      </c>
    </row>
    <row r="206" customFormat="false" ht="13.5" hidden="false" customHeight="false" outlineLevel="0" collapsed="false">
      <c r="B206" s="2" t="s">
        <v>201</v>
      </c>
      <c r="C206" s="3" t="n">
        <v>-0.0519381925620337</v>
      </c>
      <c r="D206" s="3" t="n">
        <v>0.0638240160329531</v>
      </c>
      <c r="E206" s="3" t="n">
        <v>0.188604674432598</v>
      </c>
      <c r="F206" s="4" t="n">
        <v>0.2058</v>
      </c>
      <c r="G206" s="15" t="n">
        <v>0.0183</v>
      </c>
    </row>
    <row r="207" customFormat="false" ht="13.5" hidden="false" customHeight="false" outlineLevel="0" collapsed="false">
      <c r="B207" s="2" t="s">
        <v>202</v>
      </c>
      <c r="C207" s="3" t="n">
        <v>-0.0487593972208664</v>
      </c>
      <c r="D207" s="3" t="n">
        <v>0.0600317746274541</v>
      </c>
      <c r="E207" s="3" t="n">
        <v>0.182367844486544</v>
      </c>
      <c r="F207" s="4" t="n">
        <v>0.1981</v>
      </c>
      <c r="G207" s="15" t="n">
        <v>0.0106</v>
      </c>
    </row>
    <row r="208" customFormat="false" ht="13.5" hidden="false" customHeight="false" outlineLevel="0" collapsed="false">
      <c r="B208" s="2" t="s">
        <v>203</v>
      </c>
      <c r="C208" s="3" t="n">
        <v>-0.0526162863365336</v>
      </c>
      <c r="D208" s="3" t="n">
        <v>0.0663547603842787</v>
      </c>
      <c r="E208" s="3" t="n">
        <v>0.200571093788575</v>
      </c>
      <c r="F208" s="4" t="n">
        <v>0.2177</v>
      </c>
      <c r="G208" s="15" t="n">
        <v>0.0302</v>
      </c>
    </row>
    <row r="209" customFormat="false" ht="13.5" hidden="false" customHeight="false" outlineLevel="0" collapsed="false">
      <c r="B209" s="2" t="s">
        <v>204</v>
      </c>
      <c r="C209" s="3" t="n">
        <v>-0.0573434723241242</v>
      </c>
      <c r="D209" s="3" t="n">
        <v>0.0758169161189812</v>
      </c>
      <c r="E209" s="3" t="n">
        <v>0.224999974450833</v>
      </c>
      <c r="F209" s="4" t="n">
        <v>0.2443</v>
      </c>
      <c r="G209" s="15" t="n">
        <v>0.0568</v>
      </c>
    </row>
    <row r="210" customFormat="false" ht="13.5" hidden="false" customHeight="false" outlineLevel="0" collapsed="false">
      <c r="B210" s="2" t="s">
        <v>205</v>
      </c>
      <c r="C210" s="3" t="n">
        <v>-0.0576018996491108</v>
      </c>
      <c r="D210" s="3" t="n">
        <v>0.0772334367526639</v>
      </c>
      <c r="E210" s="3" t="n">
        <v>0.229235097928941</v>
      </c>
      <c r="F210" s="4" t="n">
        <v>0.2487</v>
      </c>
      <c r="G210" s="15" t="n">
        <v>0.0612</v>
      </c>
    </row>
    <row r="211" customFormat="false" ht="13.5" hidden="false" customHeight="false" outlineLevel="0" collapsed="false">
      <c r="B211" s="2" t="s">
        <v>206</v>
      </c>
      <c r="C211" s="3" t="n">
        <v>-0.0532986163023388</v>
      </c>
      <c r="D211" s="3" t="n">
        <v>0.0698147002533673</v>
      </c>
      <c r="E211" s="3" t="n">
        <v>0.215840022964304</v>
      </c>
      <c r="F211" s="4" t="n">
        <v>0.233</v>
      </c>
      <c r="G211" s="15" t="n">
        <v>0.0455</v>
      </c>
    </row>
    <row r="212" customFormat="false" ht="13.5" hidden="false" customHeight="false" outlineLevel="0" collapsed="false">
      <c r="B212" s="2" t="s">
        <v>207</v>
      </c>
      <c r="C212" s="3" t="n">
        <v>-0.047135469985502</v>
      </c>
      <c r="D212" s="3" t="n">
        <v>0.0609261366591625</v>
      </c>
      <c r="E212" s="3" t="n">
        <v>0.198822273316914</v>
      </c>
      <c r="F212" s="4" t="n">
        <v>0.2132</v>
      </c>
      <c r="G212" s="15" t="n">
        <v>0.0257</v>
      </c>
    </row>
    <row r="213" customFormat="false" ht="13.5" hidden="false" customHeight="false" outlineLevel="0" collapsed="false">
      <c r="B213" s="2" t="s">
        <v>208</v>
      </c>
      <c r="C213" s="3" t="n">
        <v>-0.0473662071982197</v>
      </c>
      <c r="D213" s="3" t="n">
        <v>0.0622967848624043</v>
      </c>
      <c r="E213" s="3" t="n">
        <v>0.205854416215248</v>
      </c>
      <c r="F213" s="4" t="n">
        <v>0.2202</v>
      </c>
      <c r="G213" s="15" t="n">
        <v>0.0327</v>
      </c>
    </row>
    <row r="214" customFormat="false" ht="13.5" hidden="false" customHeight="false" outlineLevel="0" collapsed="false">
      <c r="B214" s="2" t="s">
        <v>209</v>
      </c>
      <c r="C214" s="3" t="n">
        <v>-0.0511234997537464</v>
      </c>
      <c r="D214" s="3" t="n">
        <v>0.0709096591580192</v>
      </c>
      <c r="E214" s="3" t="n">
        <v>0.230463644929889</v>
      </c>
      <c r="F214" s="4" t="n">
        <v>0.2465</v>
      </c>
      <c r="G214" s="15" t="n">
        <v>0.059</v>
      </c>
    </row>
    <row r="215" customFormat="false" ht="13.5" hidden="false" customHeight="false" outlineLevel="0" collapsed="false">
      <c r="B215" s="2" t="s">
        <v>210</v>
      </c>
      <c r="C215" s="3" t="n">
        <v>-0.0516242934295654</v>
      </c>
      <c r="D215" s="3" t="n">
        <v>0.0742766354330229</v>
      </c>
      <c r="E215" s="3" t="n">
        <v>0.240221221259963</v>
      </c>
      <c r="F215" s="4" t="n">
        <v>0.2567</v>
      </c>
      <c r="G215" s="15" t="n">
        <v>0.0692</v>
      </c>
    </row>
    <row r="216" customFormat="false" ht="13.5" hidden="false" customHeight="false" outlineLevel="0" collapsed="false">
      <c r="B216" s="2" t="s">
        <v>211</v>
      </c>
      <c r="C216" s="3" t="n">
        <v>-0.0498224881668392</v>
      </c>
      <c r="D216" s="3" t="n">
        <v>0.0707947805456968</v>
      </c>
      <c r="E216" s="3" t="n">
        <v>0.235620683320899</v>
      </c>
      <c r="F216" s="4" t="n">
        <v>0.251</v>
      </c>
      <c r="G216" s="15" t="n">
        <v>0.0635</v>
      </c>
    </row>
    <row r="217" customFormat="false" ht="13.5" hidden="false" customHeight="false" outlineLevel="0" collapsed="false">
      <c r="B217" s="2" t="s">
        <v>212</v>
      </c>
      <c r="C217" s="3" t="n">
        <v>-0.044510671806389</v>
      </c>
      <c r="D217" s="3" t="n">
        <v>0.0624692631061095</v>
      </c>
      <c r="E217" s="3" t="n">
        <v>0.218681545158981</v>
      </c>
      <c r="F217" s="4" t="n">
        <v>0.2317</v>
      </c>
      <c r="G217" s="15" t="n">
        <v>0.0442</v>
      </c>
    </row>
    <row r="218" customFormat="false" ht="13.5" hidden="false" customHeight="false" outlineLevel="0" collapsed="false">
      <c r="B218" s="2" t="s">
        <v>213</v>
      </c>
      <c r="C218" s="3" t="n">
        <v>-0.0426177123839366</v>
      </c>
      <c r="D218" s="3" t="n">
        <v>0.0605603622719357</v>
      </c>
      <c r="E218" s="3" t="n">
        <v>0.217105462149414</v>
      </c>
      <c r="F218" s="4" t="n">
        <v>0.2294</v>
      </c>
      <c r="G218" s="15" t="n">
        <v>0.0419</v>
      </c>
    </row>
    <row r="219" customFormat="false" ht="13.5" hidden="false" customHeight="false" outlineLevel="0" collapsed="false">
      <c r="B219" s="2" t="s">
        <v>214</v>
      </c>
      <c r="C219" s="3" t="n">
        <v>-0.044064781704428</v>
      </c>
      <c r="D219" s="3" t="n">
        <v>0.0661290764444615</v>
      </c>
      <c r="E219" s="3" t="n">
        <v>0.236509910017098</v>
      </c>
      <c r="F219" s="4" t="n">
        <v>0.2495</v>
      </c>
      <c r="G219" s="15" t="n">
        <v>0.062</v>
      </c>
    </row>
    <row r="220" customFormat="false" ht="13.5" hidden="false" customHeight="false" outlineLevel="0" collapsed="false">
      <c r="B220" s="2" t="s">
        <v>215</v>
      </c>
      <c r="C220" s="3" t="n">
        <v>-0.0445019013181138</v>
      </c>
      <c r="D220" s="3" t="n">
        <v>0.0711506381680636</v>
      </c>
      <c r="E220" s="3" t="n">
        <v>0.2524226178805</v>
      </c>
      <c r="F220" s="4" t="n">
        <v>0.266</v>
      </c>
      <c r="G220" s="15" t="n">
        <v>0.0785</v>
      </c>
    </row>
    <row r="221" customFormat="false" ht="13.5" hidden="false" customHeight="false" outlineLevel="0" collapsed="false">
      <c r="B221" s="2" t="s">
        <v>216</v>
      </c>
      <c r="C221" s="3" t="n">
        <v>-0.0442787965488201</v>
      </c>
      <c r="D221" s="3" t="n">
        <v>0.0701721460112097</v>
      </c>
      <c r="E221" s="3" t="n">
        <v>0.250294040514698</v>
      </c>
      <c r="F221" s="4" t="n">
        <v>0.2637</v>
      </c>
      <c r="G221" s="15" t="n">
        <v>0.0762</v>
      </c>
    </row>
    <row r="222" customFormat="false" ht="13.5" hidden="false" customHeight="false" outlineLevel="0" collapsed="false">
      <c r="B222" s="2" t="s">
        <v>217</v>
      </c>
      <c r="C222" s="3" t="n">
        <v>-0.0395496997492515</v>
      </c>
      <c r="D222" s="3" t="n">
        <v>0.0605589274542737</v>
      </c>
      <c r="E222" s="3" t="n">
        <v>0.228029735295758</v>
      </c>
      <c r="F222" s="4" t="n">
        <v>0.2392</v>
      </c>
      <c r="G222" s="15" t="n">
        <v>0.0517</v>
      </c>
    </row>
    <row r="223" customFormat="false" ht="13.5" hidden="false" customHeight="false" outlineLevel="0" collapsed="false">
      <c r="B223" s="2" t="s">
        <v>218</v>
      </c>
      <c r="C223" s="3" t="n">
        <v>-0.037542658637026</v>
      </c>
      <c r="D223" s="3" t="n">
        <v>0.057813248634389</v>
      </c>
      <c r="E223" s="3" t="n">
        <v>0.222947113617961</v>
      </c>
      <c r="F223" s="4" t="n">
        <v>0.2334</v>
      </c>
      <c r="G223" s="15" t="n">
        <v>0.0459</v>
      </c>
    </row>
    <row r="224" customFormat="false" ht="13.5" hidden="false" customHeight="false" outlineLevel="0" collapsed="false">
      <c r="B224" s="2" t="s">
        <v>219</v>
      </c>
      <c r="C224" s="3" t="n">
        <v>-0.0388419657296524</v>
      </c>
      <c r="D224" s="3" t="n">
        <v>0.0625230653346947</v>
      </c>
      <c r="E224" s="3" t="n">
        <v>0.238396478721855</v>
      </c>
      <c r="F224" s="4" t="n">
        <v>0.2495</v>
      </c>
      <c r="G224" s="15" t="n">
        <v>0.062</v>
      </c>
    </row>
    <row r="225" customFormat="false" ht="13.5" hidden="false" customHeight="false" outlineLevel="0" collapsed="false">
      <c r="B225" s="2" t="s">
        <v>220</v>
      </c>
      <c r="C225" s="3" t="n">
        <v>-0.0392370300698026</v>
      </c>
      <c r="D225" s="3" t="n">
        <v>0.0683476522678532</v>
      </c>
      <c r="E225" s="3" t="n">
        <v>0.256920140016016</v>
      </c>
      <c r="F225" s="4" t="n">
        <v>0.2687</v>
      </c>
      <c r="G225" s="15" t="n">
        <v>0.0812</v>
      </c>
    </row>
    <row r="226" customFormat="false" ht="13.5" hidden="false" customHeight="false" outlineLevel="0" collapsed="false">
      <c r="B226" s="2" t="s">
        <v>221</v>
      </c>
      <c r="C226" s="3" t="n">
        <v>-0.0385269687181591</v>
      </c>
      <c r="D226" s="3" t="n">
        <v>0.0684939593669682</v>
      </c>
      <c r="E226" s="3" t="n">
        <v>0.25824690436839</v>
      </c>
      <c r="F226" s="4" t="n">
        <v>0.2699</v>
      </c>
      <c r="G226" s="15" t="n">
        <v>0.0824</v>
      </c>
    </row>
    <row r="227" customFormat="false" ht="13.5" hidden="false" customHeight="false" outlineLevel="0" collapsed="false">
      <c r="B227" s="2" t="s">
        <v>222</v>
      </c>
      <c r="C227" s="3" t="n">
        <v>-0.0367978547444956</v>
      </c>
      <c r="D227" s="3" t="n">
        <v>0.0646906504783189</v>
      </c>
      <c r="E227" s="3" t="n">
        <v>0.252327352245816</v>
      </c>
      <c r="F227" s="4" t="n">
        <v>0.2631</v>
      </c>
      <c r="G227" s="15" t="n">
        <v>0.0756</v>
      </c>
    </row>
    <row r="228" customFormat="false" ht="13.5" hidden="false" customHeight="false" outlineLevel="0" collapsed="false">
      <c r="B228" s="2" t="s">
        <v>223</v>
      </c>
      <c r="C228" s="3" t="n">
        <v>-0.0334857309784304</v>
      </c>
      <c r="D228" s="3" t="n">
        <v>0.0595618245659608</v>
      </c>
      <c r="E228" s="3" t="n">
        <v>0.242134760637432</v>
      </c>
      <c r="F228" s="4" t="n">
        <v>0.2516</v>
      </c>
      <c r="G228" s="15" t="n">
        <v>0.0641</v>
      </c>
    </row>
    <row r="229" customFormat="false" ht="13.5" hidden="false" customHeight="false" outlineLevel="0" collapsed="false">
      <c r="B229" s="2" t="s">
        <v>224</v>
      </c>
      <c r="C229" s="3" t="n">
        <v>-0.0332946942759129</v>
      </c>
      <c r="D229" s="3" t="n">
        <v>0.0615757823936534</v>
      </c>
      <c r="E229" s="3" t="n">
        <v>0.250502321803127</v>
      </c>
      <c r="F229" s="4" t="n">
        <v>0.2601</v>
      </c>
      <c r="G229" s="15" t="n">
        <v>0.0726</v>
      </c>
    </row>
    <row r="230" customFormat="false" ht="13.5" hidden="false" customHeight="false" outlineLevel="0" collapsed="false">
      <c r="B230" s="2" t="s">
        <v>225</v>
      </c>
      <c r="C230" s="3" t="n">
        <v>-0.0320828238884516</v>
      </c>
      <c r="D230" s="3" t="n">
        <v>0.0653931214809518</v>
      </c>
      <c r="E230" s="3" t="n">
        <v>0.26502584689192</v>
      </c>
      <c r="F230" s="4" t="n">
        <v>0.2749</v>
      </c>
      <c r="G230" s="15" t="n">
        <v>0.0874</v>
      </c>
    </row>
    <row r="231" customFormat="false" ht="13.5" hidden="false" customHeight="false" outlineLevel="0" collapsed="false">
      <c r="B231" s="2" t="s">
        <v>226</v>
      </c>
      <c r="C231" s="3" t="n">
        <v>-0.0300495113885795</v>
      </c>
      <c r="D231" s="3" t="n">
        <v>0.0643304838844401</v>
      </c>
      <c r="E231" s="3" t="n">
        <v>0.266439274609159</v>
      </c>
      <c r="F231" s="4" t="n">
        <v>0.2757</v>
      </c>
      <c r="G231" s="15" t="n">
        <v>0.0882</v>
      </c>
    </row>
    <row r="232" customFormat="false" ht="13.5" hidden="false" customHeight="false" outlineLevel="0" collapsed="false">
      <c r="B232" s="2" t="s">
        <v>227</v>
      </c>
      <c r="C232" s="3" t="n">
        <v>-0.027607237467322</v>
      </c>
      <c r="D232" s="3" t="n">
        <v>0.0595277665003664</v>
      </c>
      <c r="E232" s="3" t="n">
        <v>0.257571258599967</v>
      </c>
      <c r="F232" s="4" t="n">
        <v>0.2658</v>
      </c>
      <c r="G232" s="15" t="n">
        <v>0.0783</v>
      </c>
    </row>
    <row r="233" customFormat="false" ht="13.5" hidden="false" customHeight="false" outlineLevel="0" collapsed="false">
      <c r="B233" s="2" t="s">
        <v>228</v>
      </c>
      <c r="C233" s="3" t="n">
        <v>-0.0269025076697424</v>
      </c>
      <c r="D233" s="3" t="n">
        <v>0.0589950937256418</v>
      </c>
      <c r="E233" s="3" t="n">
        <v>0.257242526927238</v>
      </c>
      <c r="F233" s="4" t="n">
        <v>0.2653</v>
      </c>
      <c r="G233" s="15" t="n">
        <v>0.0778</v>
      </c>
    </row>
    <row r="234" customFormat="false" ht="13.5" hidden="false" customHeight="false" outlineLevel="0" collapsed="false">
      <c r="B234" s="2" t="s">
        <v>229</v>
      </c>
      <c r="C234" s="3" t="n">
        <v>-0.0271380762428812</v>
      </c>
      <c r="D234" s="3" t="n">
        <v>0.063000521391352</v>
      </c>
      <c r="E234" s="3" t="n">
        <v>0.268383515911896</v>
      </c>
      <c r="F234" s="4" t="n">
        <v>0.277</v>
      </c>
      <c r="G234" s="15" t="n">
        <v>0.0895</v>
      </c>
    </row>
    <row r="235" customFormat="false" ht="13.5" hidden="false" customHeight="false" outlineLevel="0" collapsed="false">
      <c r="B235" s="2" t="s">
        <v>230</v>
      </c>
      <c r="C235" s="3" t="n">
        <v>-0.0258172324815718</v>
      </c>
      <c r="D235" s="3" t="n">
        <v>0.0629402949970697</v>
      </c>
      <c r="E235" s="3" t="n">
        <v>0.269229843012797</v>
      </c>
      <c r="F235" s="4" t="n">
        <v>0.2777</v>
      </c>
      <c r="G235" s="15" t="n">
        <v>0.0902</v>
      </c>
    </row>
    <row r="236" customFormat="false" ht="13.5" hidden="false" customHeight="false" outlineLevel="0" collapsed="false">
      <c r="B236" s="2" t="s">
        <v>231</v>
      </c>
      <c r="C236" s="3" t="n">
        <v>-0.0208285654139537</v>
      </c>
      <c r="D236" s="3" t="n">
        <v>0.0566464339846178</v>
      </c>
      <c r="E236" s="3" t="n">
        <v>0.262655318806402</v>
      </c>
      <c r="F236" s="4" t="n">
        <v>0.2695</v>
      </c>
      <c r="G236" s="15" t="n">
        <v>0.082</v>
      </c>
    </row>
    <row r="237" customFormat="false" ht="13.5" hidden="false" customHeight="false" outlineLevel="0" collapsed="false">
      <c r="B237" s="2" t="s">
        <v>232</v>
      </c>
      <c r="C237" s="3" t="n">
        <v>-0.0173960248020428</v>
      </c>
      <c r="D237" s="3" t="n">
        <v>0.0529578601937217</v>
      </c>
      <c r="E237" s="3" t="n">
        <v>0.257947175624929</v>
      </c>
      <c r="F237" s="4" t="n">
        <v>0.2639</v>
      </c>
      <c r="G237" s="15" t="n">
        <v>0.0764</v>
      </c>
    </row>
    <row r="238" customFormat="false" ht="13.5" hidden="false" customHeight="false" outlineLevel="0" collapsed="false">
      <c r="B238" s="2" t="s">
        <v>233</v>
      </c>
      <c r="C238" s="3" t="n">
        <v>-0.0173720808359121</v>
      </c>
      <c r="D238" s="3" t="n">
        <v>0.0569248404553875</v>
      </c>
      <c r="E238" s="3" t="n">
        <v>0.270834533705669</v>
      </c>
      <c r="F238" s="4" t="n">
        <v>0.2773</v>
      </c>
      <c r="G238" s="15" t="n">
        <v>0.0898</v>
      </c>
    </row>
    <row r="239" customFormat="false" ht="13.5" hidden="false" customHeight="false" outlineLevel="0" collapsed="false">
      <c r="B239" s="2" t="s">
        <v>234</v>
      </c>
      <c r="C239" s="3" t="n">
        <v>-0.0172148333648323</v>
      </c>
      <c r="D239" s="3" t="n">
        <v>0.0588910465268739</v>
      </c>
      <c r="E239" s="3" t="n">
        <v>0.273055532887772</v>
      </c>
      <c r="F239" s="4" t="n">
        <v>0.2799</v>
      </c>
      <c r="G239" s="15" t="n">
        <v>0.0924</v>
      </c>
    </row>
    <row r="240" customFormat="false" ht="13.5" hidden="false" customHeight="false" outlineLevel="0" collapsed="false">
      <c r="B240" s="2" t="s">
        <v>235</v>
      </c>
      <c r="C240" s="3" t="n">
        <v>-0.015538683908602</v>
      </c>
      <c r="D240" s="3" t="n">
        <v>0.0566761374838194</v>
      </c>
      <c r="E240" s="3" t="n">
        <v>0.273082126451669</v>
      </c>
      <c r="F240" s="4" t="n">
        <v>0.2793</v>
      </c>
      <c r="G240" s="15" t="n">
        <v>0.0918</v>
      </c>
    </row>
    <row r="241" customFormat="false" ht="13.5" hidden="false" customHeight="false" outlineLevel="0" collapsed="false">
      <c r="B241" s="2" t="s">
        <v>236</v>
      </c>
      <c r="C241" s="3" t="n">
        <v>-0.0109235765733047</v>
      </c>
      <c r="D241" s="3" t="n">
        <v>0.0499286395094103</v>
      </c>
      <c r="E241" s="3" t="n">
        <v>0.261942830041672</v>
      </c>
      <c r="F241" s="4" t="n">
        <v>0.2669</v>
      </c>
      <c r="G241" s="15" t="n">
        <v>0.0794</v>
      </c>
    </row>
    <row r="242" customFormat="false" ht="13.5" hidden="false" customHeight="false" outlineLevel="0" collapsed="false">
      <c r="B242" s="2" t="s">
        <v>237</v>
      </c>
      <c r="C242" s="3" t="n">
        <v>-0.00943172068898335</v>
      </c>
      <c r="D242" s="3" t="n">
        <v>0.048335639092322</v>
      </c>
      <c r="E242" s="3" t="n">
        <v>0.259559206602326</v>
      </c>
      <c r="F242" s="4" t="n">
        <v>0.2642</v>
      </c>
      <c r="G242" s="15" t="n">
        <v>0.0767</v>
      </c>
    </row>
    <row r="243" customFormat="false" ht="13.5" hidden="false" customHeight="false" outlineLevel="0" collapsed="false">
      <c r="B243" s="2" t="s">
        <v>238</v>
      </c>
      <c r="C243" s="3" t="n">
        <v>-0.00936220207241334</v>
      </c>
      <c r="D243" s="3" t="n">
        <v>0.0520793533809822</v>
      </c>
      <c r="E243" s="3" t="n">
        <v>0.271904743192065</v>
      </c>
      <c r="F243" s="4" t="n">
        <v>0.277</v>
      </c>
      <c r="G243" s="15" t="n">
        <v>0.0895</v>
      </c>
    </row>
    <row r="244" customFormat="false" ht="13.5" hidden="false" customHeight="false" outlineLevel="0" collapsed="false">
      <c r="B244" s="2" t="s">
        <v>239</v>
      </c>
      <c r="C244" s="3" t="n">
        <v>-0.00882885981523529</v>
      </c>
      <c r="D244" s="3" t="n">
        <v>0.0539438769150209</v>
      </c>
      <c r="E244" s="3" t="n">
        <v>0.277253350776009</v>
      </c>
      <c r="F244" s="4" t="n">
        <v>0.2826</v>
      </c>
      <c r="G244" s="15" t="n">
        <v>0.0951</v>
      </c>
    </row>
    <row r="245" customFormat="false" ht="13.5" hidden="false" customHeight="false" outlineLevel="0" collapsed="false">
      <c r="B245" s="2" t="s">
        <v>240</v>
      </c>
      <c r="C245" s="3" t="n">
        <v>-0.00680116102920181</v>
      </c>
      <c r="D245" s="3" t="n">
        <v>0.0519690020356691</v>
      </c>
      <c r="E245" s="3" t="n">
        <v>0.275866212844246</v>
      </c>
      <c r="F245" s="4" t="n">
        <v>0.2808</v>
      </c>
      <c r="G245" s="15" t="n">
        <v>0.0933</v>
      </c>
    </row>
    <row r="246" customFormat="false" ht="13.5" hidden="false" customHeight="false" outlineLevel="0" collapsed="false">
      <c r="B246" s="2" t="s">
        <v>241</v>
      </c>
      <c r="C246" s="3" t="n">
        <v>-0.000199640017171987</v>
      </c>
      <c r="D246" s="3" t="n">
        <v>0.0447292713527858</v>
      </c>
      <c r="E246" s="3" t="n">
        <v>0.265288783659674</v>
      </c>
      <c r="F246" s="4" t="n">
        <v>0.269</v>
      </c>
      <c r="G246" s="15" t="n">
        <v>0.0815</v>
      </c>
    </row>
    <row r="247" customFormat="false" ht="13.5" hidden="false" customHeight="false" outlineLevel="0" collapsed="false">
      <c r="B247" s="2" t="s">
        <v>242</v>
      </c>
      <c r="C247" s="3" t="n">
        <v>0.00193334584786342</v>
      </c>
      <c r="D247" s="3" t="n">
        <v>0.0418994106245876</v>
      </c>
      <c r="E247" s="3" t="n">
        <v>0.260133358100264</v>
      </c>
      <c r="F247" s="4" t="n">
        <v>0.2635</v>
      </c>
      <c r="G247" s="15" t="n">
        <v>0.076</v>
      </c>
    </row>
    <row r="248" customFormat="false" ht="13.5" hidden="false" customHeight="false" outlineLevel="0" collapsed="false">
      <c r="B248" s="2" t="s">
        <v>243</v>
      </c>
      <c r="C248" s="3" t="n">
        <v>0.000841445646262429</v>
      </c>
      <c r="D248" s="3" t="n">
        <v>0.0470577694100456</v>
      </c>
      <c r="E248" s="3" t="n">
        <v>0.274453207306998</v>
      </c>
      <c r="F248" s="4" t="n">
        <v>0.2785</v>
      </c>
      <c r="G248" s="15" t="n">
        <v>0.091</v>
      </c>
    </row>
    <row r="249" customFormat="false" ht="13.5" hidden="false" customHeight="false" outlineLevel="0" collapsed="false">
      <c r="B249" s="2" t="s">
        <v>244</v>
      </c>
      <c r="C249" s="3" t="n">
        <v>-4.19771702908633E-005</v>
      </c>
      <c r="D249" s="3" t="n">
        <v>0.0507051904719589</v>
      </c>
      <c r="E249" s="3" t="n">
        <v>0.281792180616131</v>
      </c>
      <c r="F249" s="4" t="n">
        <v>0.2863</v>
      </c>
      <c r="G249" s="15" t="n">
        <v>0.0988</v>
      </c>
    </row>
    <row r="250" customFormat="false" ht="13.5" hidden="false" customHeight="false" outlineLevel="0" collapsed="false">
      <c r="B250" s="2" t="s">
        <v>245</v>
      </c>
      <c r="C250" s="3" t="n">
        <v>0.000591787926552456</v>
      </c>
      <c r="D250" s="3" t="n">
        <v>0.0410648504295921</v>
      </c>
      <c r="E250" s="3" t="n">
        <v>0.254382815954797</v>
      </c>
      <c r="F250" s="4" t="n">
        <v>0.2577</v>
      </c>
      <c r="G250" s="15" t="n">
        <v>0.0702</v>
      </c>
    </row>
    <row r="251" customFormat="false" ht="13.5" hidden="false" customHeight="false" outlineLevel="0" collapsed="false">
      <c r="B251" s="2" t="s">
        <v>246</v>
      </c>
      <c r="C251" s="3" t="n">
        <v>0.00107669299368141</v>
      </c>
      <c r="D251" s="3" t="n">
        <v>0.041728477718749</v>
      </c>
      <c r="E251" s="3" t="n">
        <v>0.257659949160445</v>
      </c>
      <c r="F251" s="4" t="n">
        <v>0.261</v>
      </c>
      <c r="G251" s="15" t="n">
        <v>0.0735</v>
      </c>
    </row>
    <row r="252" customFormat="false" ht="13.5" hidden="false" customHeight="false" outlineLevel="0" collapsed="false">
      <c r="B252" s="2" t="s">
        <v>247</v>
      </c>
      <c r="C252" s="3" t="n">
        <v>0.00381144110441767</v>
      </c>
      <c r="D252" s="3" t="n">
        <v>0.0486077508687828</v>
      </c>
      <c r="E252" s="3" t="n">
        <v>0.282538117549997</v>
      </c>
      <c r="F252" s="4" t="n">
        <v>0.2867</v>
      </c>
      <c r="G252" s="15" t="n">
        <v>0.0992</v>
      </c>
    </row>
    <row r="253" customFormat="false" ht="13.5" hidden="false" customHeight="false" outlineLevel="0" collapsed="false">
      <c r="B253" s="2" t="s">
        <v>248</v>
      </c>
      <c r="C253" s="3" t="n">
        <v>0.00572677619776485</v>
      </c>
      <c r="D253" s="3" t="n">
        <v>0.0446272290790617</v>
      </c>
      <c r="E253" s="3" t="n">
        <v>0.275242281003571</v>
      </c>
      <c r="F253" s="4" t="n">
        <v>0.2789</v>
      </c>
      <c r="G253" s="15" t="n">
        <v>0.0914</v>
      </c>
    </row>
    <row r="254" customFormat="false" ht="13.5" hidden="false" customHeight="false" outlineLevel="0" collapsed="false">
      <c r="B254" s="2" t="s">
        <v>249</v>
      </c>
      <c r="C254" s="3" t="n">
        <v>0.00618392496405917</v>
      </c>
      <c r="D254" s="3" t="n">
        <v>0.037293165813054</v>
      </c>
      <c r="E254" s="3" t="n">
        <v>0.252712390267876</v>
      </c>
      <c r="F254" s="4" t="n">
        <v>0.2555</v>
      </c>
      <c r="G254" s="15" t="n">
        <v>0.068</v>
      </c>
    </row>
    <row r="255" customFormat="false" ht="13.5" hidden="false" customHeight="false" outlineLevel="0" collapsed="false">
      <c r="B255" s="2" t="s">
        <v>250</v>
      </c>
      <c r="C255" s="3" t="n">
        <v>0.00734910676845502</v>
      </c>
      <c r="D255" s="3" t="n">
        <v>0.039389922172937</v>
      </c>
      <c r="E255" s="3" t="n">
        <v>0.261896092333791</v>
      </c>
      <c r="F255" s="4" t="n">
        <v>0.2649</v>
      </c>
      <c r="G255" s="15" t="n">
        <v>0.0774</v>
      </c>
    </row>
    <row r="256" customFormat="false" ht="13.5" hidden="false" customHeight="false" outlineLevel="0" collapsed="false">
      <c r="B256" s="2" t="s">
        <v>251</v>
      </c>
      <c r="C256" s="3" t="n">
        <v>0.00986177171076719</v>
      </c>
      <c r="D256" s="3" t="n">
        <v>0.0451722758767374</v>
      </c>
      <c r="E256" s="3" t="n">
        <v>0.28245117715843</v>
      </c>
      <c r="F256" s="4" t="n">
        <v>0.2862</v>
      </c>
      <c r="G256" s="15" t="n">
        <v>0.0987</v>
      </c>
    </row>
    <row r="257" customFormat="false" ht="13.5" hidden="false" customHeight="false" outlineLevel="0" collapsed="false">
      <c r="B257" s="2" t="s">
        <v>252</v>
      </c>
      <c r="C257" s="3" t="n">
        <v>0.0106789688024129</v>
      </c>
      <c r="D257" s="3" t="n">
        <v>0.0459264507689383</v>
      </c>
      <c r="E257" s="3" t="n">
        <v>0.284795699027246</v>
      </c>
      <c r="F257" s="4" t="n">
        <v>0.2887</v>
      </c>
      <c r="G257" s="15" t="n">
        <v>0.1012</v>
      </c>
    </row>
    <row r="258" customFormat="false" ht="13.5" hidden="false" customHeight="false" outlineLevel="0" collapsed="false">
      <c r="B258" s="2" t="s">
        <v>253</v>
      </c>
      <c r="C258" s="3" t="n">
        <v>0.010975048204287</v>
      </c>
      <c r="D258" s="3" t="n">
        <v>0.0416449338352081</v>
      </c>
      <c r="E258" s="3" t="n">
        <v>0.274317076198731</v>
      </c>
      <c r="F258" s="4" t="n">
        <v>0.2777</v>
      </c>
      <c r="G258" s="15" t="n">
        <v>0.0902</v>
      </c>
    </row>
    <row r="259" customFormat="false" ht="13.5" hidden="false" customHeight="false" outlineLevel="0" collapsed="false">
      <c r="B259" s="2" t="s">
        <v>254</v>
      </c>
      <c r="C259" s="3" t="n">
        <v>0.0117701536587127</v>
      </c>
      <c r="D259" s="3" t="n">
        <v>0.0337528862875658</v>
      </c>
      <c r="E259" s="3" t="n">
        <v>0.249603437017752</v>
      </c>
      <c r="F259" s="4" t="n">
        <v>0.2522</v>
      </c>
      <c r="G259" s="15" t="n">
        <v>0.0647</v>
      </c>
    </row>
    <row r="260" customFormat="false" ht="13.5" hidden="false" customHeight="false" outlineLevel="0" collapsed="false">
      <c r="B260" s="2" t="s">
        <v>255</v>
      </c>
      <c r="C260" s="3" t="n">
        <v>0.0136587517701621</v>
      </c>
      <c r="D260" s="3" t="n">
        <v>0.035666165156762</v>
      </c>
      <c r="E260" s="3" t="n">
        <v>0.260370232513022</v>
      </c>
      <c r="F260" s="4" t="n">
        <v>0.2632</v>
      </c>
      <c r="G260" s="15" t="n">
        <v>0.0757</v>
      </c>
    </row>
    <row r="261" customFormat="false" ht="13.5" hidden="false" customHeight="false" outlineLevel="0" collapsed="false">
      <c r="B261" s="2" t="s">
        <v>256</v>
      </c>
      <c r="C261" s="3" t="n">
        <v>0.0160886385800083</v>
      </c>
      <c r="D261" s="3" t="n">
        <v>0.0415760436458115</v>
      </c>
      <c r="E261" s="3" t="n">
        <v>0.2809112842306</v>
      </c>
      <c r="F261" s="4" t="n">
        <v>0.2844</v>
      </c>
      <c r="G261" s="15" t="n">
        <v>0.0969</v>
      </c>
    </row>
    <row r="262" customFormat="false" ht="13.5" hidden="false" customHeight="false" outlineLevel="0" collapsed="false">
      <c r="B262" s="2" t="s">
        <v>257</v>
      </c>
      <c r="C262" s="3" t="n">
        <v>0.0168232204715757</v>
      </c>
      <c r="D262" s="3" t="n">
        <v>0.043873187814107</v>
      </c>
      <c r="E262" s="3" t="n">
        <v>0.286101159763788</v>
      </c>
      <c r="F262" s="4" t="n">
        <v>0.2899</v>
      </c>
      <c r="G262" s="15" t="n">
        <v>0.1024</v>
      </c>
    </row>
    <row r="263" customFormat="false" ht="13.5" hidden="false" customHeight="false" outlineLevel="0" collapsed="false">
      <c r="B263" s="2" t="s">
        <v>258</v>
      </c>
      <c r="C263" s="3" t="n">
        <v>0.0172671718074398</v>
      </c>
      <c r="D263" s="3" t="n">
        <v>0.0417060347053848</v>
      </c>
      <c r="E263" s="3" t="n">
        <v>0.282642528826699</v>
      </c>
      <c r="F263" s="4" t="n">
        <v>0.2862</v>
      </c>
      <c r="G263" s="15" t="n">
        <v>0.0987</v>
      </c>
    </row>
    <row r="264" customFormat="false" ht="13.5" hidden="false" customHeight="false" outlineLevel="0" collapsed="false">
      <c r="B264" s="2" t="s">
        <v>259</v>
      </c>
      <c r="C264" s="3" t="n">
        <v>0.0190971499509551</v>
      </c>
      <c r="D264" s="3" t="n">
        <v>0.0338969868959538</v>
      </c>
      <c r="E264" s="3" t="n">
        <v>0.262820282040634</v>
      </c>
      <c r="F264" s="4" t="n">
        <v>0.2657</v>
      </c>
      <c r="G264" s="15" t="n">
        <v>0.0782</v>
      </c>
    </row>
    <row r="265" customFormat="false" ht="13.5" hidden="false" customHeight="false" outlineLevel="0" collapsed="false">
      <c r="B265" s="2" t="s">
        <v>260</v>
      </c>
      <c r="C265" s="3" t="n">
        <v>0.0200219802497443</v>
      </c>
      <c r="D265" s="3" t="n">
        <v>0.0320759134419433</v>
      </c>
      <c r="E265" s="3" t="n">
        <v>0.25856796014684</v>
      </c>
      <c r="F265" s="4" t="n">
        <v>0.2613</v>
      </c>
      <c r="G265" s="15" t="n">
        <v>0.0738</v>
      </c>
    </row>
    <row r="266" customFormat="false" ht="13.5" hidden="false" customHeight="false" outlineLevel="0" collapsed="false">
      <c r="B266" s="2" t="s">
        <v>261</v>
      </c>
      <c r="C266" s="3" t="n">
        <v>0.0217614849653671</v>
      </c>
      <c r="D266" s="3" t="n">
        <v>0.0352248825279489</v>
      </c>
      <c r="E266" s="3" t="n">
        <v>0.269906983090111</v>
      </c>
      <c r="F266" s="4" t="n">
        <v>0.2731</v>
      </c>
      <c r="G266" s="15" t="n">
        <v>0.0856</v>
      </c>
    </row>
    <row r="267" customFormat="false" ht="13.5" hidden="false" customHeight="false" outlineLevel="0" collapsed="false">
      <c r="B267" s="2" t="s">
        <v>262</v>
      </c>
      <c r="C267" s="3" t="n">
        <v>0.0225791782672644</v>
      </c>
      <c r="D267" s="3" t="n">
        <v>0.0399237849050778</v>
      </c>
      <c r="E267" s="3" t="n">
        <v>0.283617202631195</v>
      </c>
      <c r="F267" s="4" t="n">
        <v>0.2873</v>
      </c>
      <c r="G267" s="15" t="n">
        <v>0.0998</v>
      </c>
    </row>
    <row r="268" customFormat="false" ht="13.5" hidden="false" customHeight="false" outlineLevel="0" collapsed="false">
      <c r="B268" s="2" t="s">
        <v>263</v>
      </c>
      <c r="C268" s="3" t="n">
        <v>0.022819041566887</v>
      </c>
      <c r="D268" s="3" t="n">
        <v>0.040663580724825</v>
      </c>
      <c r="E268" s="3" t="n">
        <v>0.285200789862721</v>
      </c>
      <c r="F268" s="4" t="n">
        <v>0.289</v>
      </c>
      <c r="G268" s="15" t="n">
        <v>0.1015</v>
      </c>
    </row>
    <row r="269" customFormat="false" ht="13.5" hidden="false" customHeight="false" outlineLevel="0" collapsed="false">
      <c r="B269" s="2" t="s">
        <v>264</v>
      </c>
      <c r="C269" s="3" t="n">
        <v>0.0252537886303301</v>
      </c>
      <c r="D269" s="3" t="n">
        <v>0.0365665594781106</v>
      </c>
      <c r="E269" s="3" t="n">
        <v>0.277685561937028</v>
      </c>
      <c r="F269" s="4" t="n">
        <v>0.2812</v>
      </c>
      <c r="G269" s="15" t="n">
        <v>0.0937</v>
      </c>
    </row>
    <row r="270" customFormat="false" ht="13.5" hidden="false" customHeight="false" outlineLevel="0" collapsed="false">
      <c r="B270" s="2" t="s">
        <v>265</v>
      </c>
      <c r="C270" s="3" t="n">
        <v>0.0280242149083598</v>
      </c>
      <c r="D270" s="3" t="n">
        <v>0.0314413968322569</v>
      </c>
      <c r="E270" s="3" t="n">
        <v>0.266949682932873</v>
      </c>
      <c r="F270" s="4" t="n">
        <v>0.2703</v>
      </c>
      <c r="G270" s="15" t="n">
        <v>0.0828</v>
      </c>
    </row>
    <row r="271" customFormat="false" ht="13.5" hidden="false" customHeight="false" outlineLevel="0" collapsed="false">
      <c r="B271" s="2" t="s">
        <v>266</v>
      </c>
      <c r="C271" s="3" t="n">
        <v>0.0287475516744458</v>
      </c>
      <c r="D271" s="3" t="n">
        <v>0.0323408807418844</v>
      </c>
      <c r="E271" s="3" t="n">
        <v>0.270150283631587</v>
      </c>
      <c r="F271" s="4" t="n">
        <v>0.2736</v>
      </c>
      <c r="G271" s="15" t="n">
        <v>0.0861</v>
      </c>
    </row>
    <row r="272" customFormat="false" ht="13.5" hidden="false" customHeight="false" outlineLevel="0" collapsed="false">
      <c r="B272" s="2" t="s">
        <v>267</v>
      </c>
      <c r="C272" s="3" t="n">
        <v>0.0290036417124639</v>
      </c>
      <c r="D272" s="3" t="n">
        <v>0.0354191089317624</v>
      </c>
      <c r="E272" s="3" t="n">
        <v>0.278181156992503</v>
      </c>
      <c r="F272" s="4" t="n">
        <v>0.2819</v>
      </c>
      <c r="G272" s="15" t="n">
        <v>0.0944</v>
      </c>
    </row>
    <row r="273" customFormat="false" ht="13.5" hidden="false" customHeight="false" outlineLevel="0" collapsed="false">
      <c r="B273" s="2" t="s">
        <v>268</v>
      </c>
      <c r="C273" s="3" t="n">
        <v>0.0296406775428508</v>
      </c>
      <c r="D273" s="3" t="n">
        <v>0.0379559610617903</v>
      </c>
      <c r="E273" s="3" t="n">
        <v>0.284306185494296</v>
      </c>
      <c r="F273" s="4" t="n">
        <v>0.2884</v>
      </c>
      <c r="G273" s="15" t="n">
        <v>0.1009</v>
      </c>
    </row>
    <row r="274" customFormat="false" ht="13.5" hidden="false" customHeight="false" outlineLevel="0" collapsed="false">
      <c r="B274" s="2" t="s">
        <v>269</v>
      </c>
      <c r="C274" s="3" t="n">
        <v>0.0304722881576822</v>
      </c>
      <c r="D274" s="3" t="n">
        <v>0.037739283137654</v>
      </c>
      <c r="E274" s="3" t="n">
        <v>0.283940044762639</v>
      </c>
      <c r="F274" s="4" t="n">
        <v>0.2881</v>
      </c>
      <c r="G274" s="15" t="n">
        <v>0.1006</v>
      </c>
    </row>
    <row r="275" customFormat="false" ht="13.5" hidden="false" customHeight="false" outlineLevel="0" collapsed="false">
      <c r="B275" s="2" t="s">
        <v>270</v>
      </c>
      <c r="C275" s="3" t="n">
        <v>0.0329991190507251</v>
      </c>
      <c r="D275" s="3" t="n">
        <v>0.0326410828218116</v>
      </c>
      <c r="E275" s="3" t="n">
        <v>0.275248599541104</v>
      </c>
      <c r="F275" s="4" t="n">
        <v>0.2791</v>
      </c>
      <c r="G275" s="15" t="n">
        <v>0.0916</v>
      </c>
    </row>
    <row r="276" customFormat="false" ht="13.5" hidden="false" customHeight="false" outlineLevel="0" collapsed="false">
      <c r="B276" s="2" t="s">
        <v>271</v>
      </c>
      <c r="C276" s="3" t="n">
        <v>0.0345901191478433</v>
      </c>
      <c r="D276" s="3" t="n">
        <v>0.0297038477911045</v>
      </c>
      <c r="E276" s="3" t="n">
        <v>0.268508327387528</v>
      </c>
      <c r="F276" s="4" t="n">
        <v>0.2724</v>
      </c>
      <c r="G276" s="15" t="n">
        <v>0.0849</v>
      </c>
    </row>
    <row r="277" customFormat="false" ht="13.5" hidden="false" customHeight="false" outlineLevel="0" collapsed="false">
      <c r="B277" s="2" t="s">
        <v>272</v>
      </c>
      <c r="C277" s="3" t="n">
        <v>0.0366615310305853</v>
      </c>
      <c r="D277" s="3" t="n">
        <v>0.0321241904934269</v>
      </c>
      <c r="E277" s="3" t="n">
        <v>0.276658316733473</v>
      </c>
      <c r="F277" s="4" t="n">
        <v>0.2809</v>
      </c>
      <c r="G277" s="15" t="n">
        <v>0.0934</v>
      </c>
    </row>
    <row r="278" customFormat="false" ht="13.5" hidden="false" customHeight="false" outlineLevel="0" collapsed="false">
      <c r="B278" s="2" t="s">
        <v>273</v>
      </c>
      <c r="C278" s="3" t="n">
        <v>0.0374257868634551</v>
      </c>
      <c r="D278" s="3" t="n">
        <v>0.0356016367583791</v>
      </c>
      <c r="E278" s="3" t="n">
        <v>0.282806061016952</v>
      </c>
      <c r="F278" s="4" t="n">
        <v>0.2875</v>
      </c>
      <c r="G278" s="15" t="n">
        <v>0.1</v>
      </c>
    </row>
    <row r="279" customFormat="false" ht="13.5" hidden="false" customHeight="false" outlineLevel="0" collapsed="false">
      <c r="B279" s="2" t="s">
        <v>274</v>
      </c>
      <c r="C279" s="3" t="n">
        <v>0.0382507068236393</v>
      </c>
      <c r="D279" s="3" t="n">
        <v>0.0344477241668315</v>
      </c>
      <c r="E279" s="3" t="n">
        <v>0.282095218059467</v>
      </c>
      <c r="F279" s="4" t="n">
        <v>0.2868</v>
      </c>
      <c r="G279" s="15" t="n">
        <v>0.0993</v>
      </c>
    </row>
    <row r="280" customFormat="false" ht="13.5" hidden="false" customHeight="false" outlineLevel="0" collapsed="false">
      <c r="B280" s="2" t="s">
        <v>275</v>
      </c>
      <c r="C280" s="3" t="n">
        <v>0.0407107704607839</v>
      </c>
      <c r="D280" s="3" t="n">
        <v>0.0293086495747019</v>
      </c>
      <c r="E280" s="3" t="n">
        <v>0.273023887243271</v>
      </c>
      <c r="F280" s="4" t="n">
        <v>0.2776</v>
      </c>
      <c r="G280" s="15" t="n">
        <v>0.0901</v>
      </c>
    </row>
    <row r="281" customFormat="false" ht="13.5" hidden="false" customHeight="false" outlineLevel="0" collapsed="false">
      <c r="B281" s="2" t="s">
        <v>276</v>
      </c>
      <c r="C281" s="3" t="n">
        <v>0.0426780391315837</v>
      </c>
      <c r="D281" s="3" t="n">
        <v>0.0284085554093991</v>
      </c>
      <c r="E281" s="3" t="n">
        <v>0.272078325036327</v>
      </c>
      <c r="F281" s="4" t="n">
        <v>0.2769</v>
      </c>
      <c r="G281" s="15" t="n">
        <v>0.0894</v>
      </c>
    </row>
    <row r="282" customFormat="false" ht="13.5" hidden="false" customHeight="false" outlineLevel="0" collapsed="false">
      <c r="B282" s="2" t="s">
        <v>277</v>
      </c>
      <c r="C282" s="3" t="n">
        <v>0.0438489506998678</v>
      </c>
      <c r="D282" s="3" t="n">
        <v>0.0330521106999555</v>
      </c>
      <c r="E282" s="3" t="n">
        <v>0.277468208705859</v>
      </c>
      <c r="F282" s="4" t="n">
        <v>0.2828</v>
      </c>
      <c r="G282" s="15" t="n">
        <v>0.0953</v>
      </c>
    </row>
    <row r="283" customFormat="false" ht="13.5" hidden="false" customHeight="false" outlineLevel="0" collapsed="false">
      <c r="B283" s="2" t="s">
        <v>278</v>
      </c>
      <c r="C283" s="3" t="n">
        <v>0.0475054701224771</v>
      </c>
      <c r="D283" s="3" t="n">
        <v>0.0296020938085135</v>
      </c>
      <c r="E283" s="3" t="n">
        <v>0.27522424785613</v>
      </c>
      <c r="F283" s="4" t="n">
        <v>0.2809</v>
      </c>
      <c r="G283" s="15" t="n">
        <v>0.0934</v>
      </c>
    </row>
    <row r="284" customFormat="false" ht="13.5" hidden="false" customHeight="false" outlineLevel="0" collapsed="false">
      <c r="B284" s="2" t="s">
        <v>279</v>
      </c>
      <c r="C284" s="3" t="n">
        <v>0.0491432261213234</v>
      </c>
      <c r="D284" s="3" t="n">
        <v>0.0261661500273078</v>
      </c>
      <c r="E284" s="3" t="n">
        <v>0.268636444673019</v>
      </c>
      <c r="F284" s="4" t="n">
        <v>0.2743</v>
      </c>
      <c r="G284" s="15" t="n">
        <v>0.0868</v>
      </c>
    </row>
    <row r="285" customFormat="false" ht="13.5" hidden="false" customHeight="false" outlineLevel="0" collapsed="false">
      <c r="B285" s="2" t="s">
        <v>280</v>
      </c>
      <c r="C285" s="3" t="n">
        <v>0.0497177355730472</v>
      </c>
      <c r="D285" s="3" t="n">
        <v>0.0276975158329478</v>
      </c>
      <c r="E285" s="3" t="n">
        <v>0.271675196776476</v>
      </c>
      <c r="F285" s="4" t="n">
        <v>0.2776</v>
      </c>
      <c r="G285" s="15" t="n">
        <v>0.0901</v>
      </c>
    </row>
    <row r="286" customFormat="false" ht="13.5" hidden="false" customHeight="false" outlineLevel="0" collapsed="false">
      <c r="B286" s="2" t="s">
        <v>281</v>
      </c>
      <c r="C286" s="3" t="n">
        <v>0.0500049502732303</v>
      </c>
      <c r="D286" s="3" t="n">
        <v>0.0306835566324608</v>
      </c>
      <c r="E286" s="3" t="n">
        <v>0.275098859116314</v>
      </c>
      <c r="F286" s="4" t="n">
        <v>0.2813</v>
      </c>
      <c r="G286" s="15" t="n">
        <v>0.0938</v>
      </c>
    </row>
    <row r="287" customFormat="false" ht="13.5" hidden="false" customHeight="false" outlineLevel="0" collapsed="false">
      <c r="B287" s="2" t="s">
        <v>282</v>
      </c>
      <c r="C287" s="3" t="n">
        <v>0.0505619115729168</v>
      </c>
      <c r="D287" s="3" t="n">
        <v>0.0297030490920207</v>
      </c>
      <c r="E287" s="3" t="n">
        <v>0.274402977788739</v>
      </c>
      <c r="F287" s="4" t="n">
        <v>0.2806</v>
      </c>
      <c r="G287" s="15" t="n">
        <v>0.0931</v>
      </c>
    </row>
    <row r="288" customFormat="false" ht="13.5" hidden="false" customHeight="false" outlineLevel="0" collapsed="false">
      <c r="B288" s="2" t="s">
        <v>283</v>
      </c>
      <c r="C288" s="3" t="n">
        <v>0.0526367147781599</v>
      </c>
      <c r="D288" s="3" t="n">
        <v>0.024535151959391</v>
      </c>
      <c r="E288" s="3" t="n">
        <v>0.262994447230374</v>
      </c>
      <c r="F288" s="4" t="n">
        <v>0.2693</v>
      </c>
      <c r="G288" s="15" t="n">
        <v>0.0818</v>
      </c>
    </row>
    <row r="289" customFormat="false" ht="13.5" hidden="false" customHeight="false" outlineLevel="0" collapsed="false">
      <c r="B289" s="2" t="s">
        <v>284</v>
      </c>
      <c r="C289" s="3" t="n">
        <v>0.0537852682694435</v>
      </c>
      <c r="D289" s="3" t="n">
        <v>0.0223474232280054</v>
      </c>
      <c r="E289" s="3" t="n">
        <v>0.257499873003043</v>
      </c>
      <c r="F289" s="4" t="n">
        <v>0.264</v>
      </c>
      <c r="G289" s="15" t="n">
        <v>0.0765</v>
      </c>
    </row>
    <row r="290" customFormat="false" ht="13.5" hidden="false" customHeight="false" outlineLevel="0" collapsed="false">
      <c r="B290" s="2" t="s">
        <v>285</v>
      </c>
      <c r="C290" s="3" t="n">
        <v>0.0550226491386603</v>
      </c>
      <c r="D290" s="3" t="n">
        <v>0.0245714298475974</v>
      </c>
      <c r="E290" s="3" t="n">
        <v>0.264545884424841</v>
      </c>
      <c r="F290" s="4" t="n">
        <v>0.2713</v>
      </c>
      <c r="G290" s="15" t="n">
        <v>0.0838</v>
      </c>
    </row>
    <row r="291" customFormat="false" ht="13.5" hidden="false" customHeight="false" outlineLevel="0" collapsed="false">
      <c r="B291" s="2" t="s">
        <v>286</v>
      </c>
      <c r="C291" s="3" t="n">
        <v>0.0561825592717042</v>
      </c>
      <c r="D291" s="3" t="n">
        <v>0.0273405637502577</v>
      </c>
      <c r="E291" s="3" t="n">
        <v>0.270223764336725</v>
      </c>
      <c r="F291" s="4" t="n">
        <v>0.2774</v>
      </c>
      <c r="G291" s="15" t="n">
        <v>0.0899</v>
      </c>
    </row>
    <row r="292" customFormat="false" ht="13.5" hidden="false" customHeight="false" outlineLevel="0" collapsed="false">
      <c r="B292" s="2" t="s">
        <v>287</v>
      </c>
      <c r="C292" s="3" t="n">
        <v>0.0561024220136801</v>
      </c>
      <c r="D292" s="3" t="n">
        <v>0.0280883846714559</v>
      </c>
      <c r="E292" s="3" t="n">
        <v>0.271011722409561</v>
      </c>
      <c r="F292" s="4" t="n">
        <v>0.2782</v>
      </c>
      <c r="G292" s="15" t="n">
        <v>0.0907</v>
      </c>
    </row>
    <row r="293" customFormat="false" ht="13.5" hidden="false" customHeight="false" outlineLevel="0" collapsed="false">
      <c r="B293" s="2" t="s">
        <v>288</v>
      </c>
      <c r="C293" s="3" t="n">
        <v>0.0569592928477043</v>
      </c>
      <c r="D293" s="3" t="n">
        <v>0.0267120758202992</v>
      </c>
      <c r="E293" s="3" t="n">
        <v>0.269412878983891</v>
      </c>
      <c r="F293" s="4" t="n">
        <v>0.2767</v>
      </c>
      <c r="G293" s="15" t="n">
        <v>0.0892</v>
      </c>
    </row>
    <row r="294" customFormat="false" ht="13.5" hidden="false" customHeight="false" outlineLevel="0" collapsed="false">
      <c r="B294" s="2" t="s">
        <v>289</v>
      </c>
      <c r="C294" s="3" t="n">
        <v>0.0601272504155688</v>
      </c>
      <c r="D294" s="3" t="n">
        <v>0.0226454191871142</v>
      </c>
      <c r="E294" s="3" t="n">
        <v>0.261655003988725</v>
      </c>
      <c r="F294" s="4" t="n">
        <v>0.2694</v>
      </c>
      <c r="G294" s="15" t="n">
        <v>0.0819</v>
      </c>
    </row>
    <row r="295" customFormat="false" ht="13.5" hidden="false" customHeight="false" outlineLevel="0" collapsed="false">
      <c r="B295" s="2" t="s">
        <v>290</v>
      </c>
      <c r="C295" s="3" t="n">
        <v>0.0612955548053904</v>
      </c>
      <c r="D295" s="3" t="n">
        <v>0.0214102474726019</v>
      </c>
      <c r="E295" s="3" t="n">
        <v>0.257108014355936</v>
      </c>
      <c r="F295" s="4" t="n">
        <v>0.2652</v>
      </c>
      <c r="G295" s="15" t="n">
        <v>0.0777</v>
      </c>
    </row>
    <row r="296" customFormat="false" ht="13.5" hidden="false" customHeight="false" outlineLevel="0" collapsed="false">
      <c r="B296" s="2" t="s">
        <v>291</v>
      </c>
      <c r="C296" s="3" t="n">
        <v>0.0626758275276167</v>
      </c>
      <c r="D296" s="3" t="n">
        <v>0.0236339491166362</v>
      </c>
      <c r="E296" s="3" t="n">
        <v>0.264187874890759</v>
      </c>
      <c r="F296" s="4" t="n">
        <v>0.2725</v>
      </c>
      <c r="G296" s="15" t="n">
        <v>0.085</v>
      </c>
    </row>
    <row r="297" customFormat="false" ht="13.5" hidden="false" customHeight="false" outlineLevel="0" collapsed="false">
      <c r="B297" s="2" t="s">
        <v>292</v>
      </c>
      <c r="C297" s="3" t="n">
        <v>0.0618511364788574</v>
      </c>
      <c r="D297" s="3" t="n">
        <v>0.0268791211198476</v>
      </c>
      <c r="E297" s="3" t="n">
        <v>0.264787379062559</v>
      </c>
      <c r="F297" s="4" t="n">
        <v>0.2732</v>
      </c>
      <c r="G297" s="15" t="n">
        <v>0.0857</v>
      </c>
    </row>
    <row r="298" customFormat="false" ht="13.5" hidden="false" customHeight="false" outlineLevel="0" collapsed="false">
      <c r="B298" s="2" t="s">
        <v>293</v>
      </c>
      <c r="C298" s="3" t="n">
        <v>0.0615911018645789</v>
      </c>
      <c r="D298" s="3" t="n">
        <v>0.0272661917982333</v>
      </c>
      <c r="E298" s="3" t="n">
        <v>0.263576010129125</v>
      </c>
      <c r="F298" s="4" t="n">
        <v>0.272</v>
      </c>
      <c r="G298" s="15" t="n">
        <v>0.0845</v>
      </c>
    </row>
    <row r="299" customFormat="false" ht="13.5" hidden="false" customHeight="false" outlineLevel="0" collapsed="false">
      <c r="B299" s="2" t="s">
        <v>294</v>
      </c>
      <c r="C299" s="3" t="n">
        <v>0.0626878049395536</v>
      </c>
      <c r="D299" s="3" t="n">
        <v>0.0263854351984349</v>
      </c>
      <c r="E299" s="3" t="n">
        <v>0.265233946317911</v>
      </c>
      <c r="F299" s="4" t="n">
        <v>0.2738</v>
      </c>
      <c r="G299" s="15" t="n">
        <v>0.0863</v>
      </c>
    </row>
    <row r="300" customFormat="false" ht="13.5" hidden="false" customHeight="false" outlineLevel="0" collapsed="false">
      <c r="B300" s="2" t="s">
        <v>295</v>
      </c>
      <c r="C300" s="3" t="n">
        <v>0.0667207427031542</v>
      </c>
      <c r="D300" s="3" t="n">
        <v>0.0222832613347634</v>
      </c>
      <c r="E300" s="3" t="n">
        <v>0.263506607569738</v>
      </c>
      <c r="F300" s="4" t="n">
        <v>0.2727</v>
      </c>
      <c r="G300" s="15" t="n">
        <v>0.0852</v>
      </c>
    </row>
    <row r="301" customFormat="false" ht="13.5" hidden="false" customHeight="false" outlineLevel="0" collapsed="false">
      <c r="B301" s="2" t="s">
        <v>296</v>
      </c>
      <c r="C301" s="3" t="n">
        <v>0.0684764979033403</v>
      </c>
      <c r="D301" s="3" t="n">
        <v>0.0204828773786403</v>
      </c>
      <c r="E301" s="3" t="n">
        <v>0.2599725417999</v>
      </c>
      <c r="F301" s="4" t="n">
        <v>0.2696</v>
      </c>
      <c r="G301" s="15" t="n">
        <v>0.0821</v>
      </c>
    </row>
    <row r="302" customFormat="false" ht="13.5" hidden="false" customHeight="false" outlineLevel="0" collapsed="false">
      <c r="B302" s="2" t="s">
        <v>297</v>
      </c>
      <c r="C302" s="3" t="n">
        <v>0.0694712952368519</v>
      </c>
      <c r="D302" s="3" t="n">
        <v>0.0230553603278096</v>
      </c>
      <c r="E302" s="3" t="n">
        <v>0.264162164477019</v>
      </c>
      <c r="F302" s="4" t="n">
        <v>0.2741</v>
      </c>
      <c r="G302" s="15" t="n">
        <v>0.0866</v>
      </c>
    </row>
    <row r="303" customFormat="false" ht="13.5" hidden="false" customHeight="false" outlineLevel="0" collapsed="false">
      <c r="B303" s="2" t="s">
        <v>298</v>
      </c>
      <c r="C303" s="3" t="n">
        <v>0.0669901576364396</v>
      </c>
      <c r="D303" s="3" t="n">
        <v>0.026153768071957</v>
      </c>
      <c r="E303" s="3" t="n">
        <v>0.260069578280369</v>
      </c>
      <c r="F303" s="4" t="n">
        <v>0.2698</v>
      </c>
      <c r="G303" s="15" t="n">
        <v>0.0823</v>
      </c>
    </row>
    <row r="304" customFormat="false" ht="13.5" hidden="false" customHeight="false" outlineLevel="0" collapsed="false">
      <c r="B304" s="2" t="s">
        <v>299</v>
      </c>
      <c r="C304" s="3" t="n">
        <v>0.0698357597226291</v>
      </c>
      <c r="D304" s="3" t="n">
        <v>0.024569884202343</v>
      </c>
      <c r="E304" s="3" t="n">
        <v>0.263225666498228</v>
      </c>
      <c r="F304" s="4" t="n">
        <v>0.2734</v>
      </c>
      <c r="G304" s="15" t="n">
        <v>0.0859</v>
      </c>
    </row>
    <row r="305" customFormat="false" ht="13.5" hidden="false" customHeight="false" outlineLevel="0" collapsed="false">
      <c r="B305" s="2" t="s">
        <v>300</v>
      </c>
      <c r="C305" s="3" t="n">
        <v>0.0748859843388949</v>
      </c>
      <c r="D305" s="3" t="n">
        <v>0.0203710952293434</v>
      </c>
      <c r="E305" s="3" t="n">
        <v>0.261641044722694</v>
      </c>
      <c r="F305" s="4" t="n">
        <v>0.2729</v>
      </c>
      <c r="G305" s="15" t="n">
        <v>0.0854</v>
      </c>
    </row>
    <row r="306" customFormat="false" ht="13.5" hidden="false" customHeight="false" outlineLevel="0" collapsed="false">
      <c r="B306" s="2" t="s">
        <v>301</v>
      </c>
      <c r="C306" s="3" t="n">
        <v>0.0783926923863731</v>
      </c>
      <c r="D306" s="3" t="n">
        <v>0.0178919801138591</v>
      </c>
      <c r="E306" s="3" t="n">
        <v>0.257530554658571</v>
      </c>
      <c r="F306" s="4" t="n">
        <v>0.2698</v>
      </c>
      <c r="G306" s="15" t="n">
        <v>0.0823</v>
      </c>
    </row>
    <row r="307" customFormat="false" ht="13.5" hidden="false" customHeight="false" outlineLevel="0" collapsed="false">
      <c r="B307" s="2" t="s">
        <v>302</v>
      </c>
      <c r="C307" s="3" t="n">
        <v>0.0797375240970339</v>
      </c>
      <c r="D307" s="3" t="n">
        <v>0.0199946866488432</v>
      </c>
      <c r="E307" s="3" t="n">
        <v>0.260080861095904</v>
      </c>
      <c r="F307" s="4" t="n">
        <v>0.2728</v>
      </c>
      <c r="G307" s="15" t="n">
        <v>0.0853</v>
      </c>
    </row>
    <row r="308" customFormat="false" ht="13.5" hidden="false" customHeight="false" outlineLevel="0" collapsed="false">
      <c r="B308" s="2" t="s">
        <v>303</v>
      </c>
      <c r="C308" s="3" t="n">
        <v>0.0764258209657278</v>
      </c>
      <c r="D308" s="3" t="n">
        <v>0.0239039432581905</v>
      </c>
      <c r="E308" s="3" t="n">
        <v>0.261970874778745</v>
      </c>
      <c r="F308" s="4" t="n">
        <v>0.2739</v>
      </c>
      <c r="G308" s="15" t="n">
        <v>0.0864</v>
      </c>
    </row>
    <row r="309" customFormat="false" ht="13.5" hidden="false" customHeight="false" outlineLevel="0" collapsed="false">
      <c r="B309" s="2" t="s">
        <v>304</v>
      </c>
      <c r="C309" s="3" t="n">
        <v>0.0753267905878445</v>
      </c>
      <c r="D309" s="3" t="n">
        <v>0.0246246149310849</v>
      </c>
      <c r="E309" s="3" t="n">
        <v>0.258990344922029</v>
      </c>
      <c r="F309" s="4" t="n">
        <v>0.2708</v>
      </c>
      <c r="G309" s="15" t="n">
        <v>0.0833</v>
      </c>
    </row>
    <row r="310" customFormat="false" ht="13.5" hidden="false" customHeight="false" outlineLevel="0" collapsed="false">
      <c r="B310" s="2" t="s">
        <v>305</v>
      </c>
      <c r="C310" s="3" t="n">
        <v>0.0796273151488691</v>
      </c>
      <c r="D310" s="3" t="n">
        <v>0.0228951788243421</v>
      </c>
      <c r="E310" s="3" t="n">
        <v>0.262129387566343</v>
      </c>
      <c r="F310" s="4" t="n">
        <v>0.2749</v>
      </c>
      <c r="G310" s="15" t="n">
        <v>0.0874</v>
      </c>
    </row>
    <row r="311" customFormat="false" ht="13.5" hidden="false" customHeight="false" outlineLevel="0" collapsed="false">
      <c r="B311" s="2" t="s">
        <v>306</v>
      </c>
      <c r="C311" s="3" t="n">
        <v>0.083872504408248</v>
      </c>
      <c r="D311" s="3" t="n">
        <v>0.0187912046452396</v>
      </c>
      <c r="E311" s="3" t="n">
        <v>0.258254636040173</v>
      </c>
      <c r="F311" s="4" t="n">
        <v>0.2722</v>
      </c>
      <c r="G311" s="15" t="n">
        <v>0.0847</v>
      </c>
    </row>
    <row r="312" customFormat="false" ht="13.5" hidden="false" customHeight="false" outlineLevel="0" collapsed="false">
      <c r="B312" s="2" t="s">
        <v>307</v>
      </c>
      <c r="C312" s="3" t="n">
        <v>0.0863171680285575</v>
      </c>
      <c r="D312" s="3" t="n">
        <v>0.0169016220108631</v>
      </c>
      <c r="E312" s="3" t="n">
        <v>0.253898640581939</v>
      </c>
      <c r="F312" s="4" t="n">
        <v>0.2687</v>
      </c>
      <c r="G312" s="15" t="n">
        <v>0.0812</v>
      </c>
    </row>
    <row r="313" customFormat="false" ht="13.5" hidden="false" customHeight="false" outlineLevel="0" collapsed="false">
      <c r="B313" s="2" t="s">
        <v>308</v>
      </c>
      <c r="C313" s="3" t="n">
        <v>0.0866674461522834</v>
      </c>
      <c r="D313" s="3" t="n">
        <v>0.0182428139870794</v>
      </c>
      <c r="E313" s="3" t="n">
        <v>0.256824684382416</v>
      </c>
      <c r="F313" s="4" t="n">
        <v>0.2717</v>
      </c>
      <c r="G313" s="15" t="n">
        <v>0.0842</v>
      </c>
    </row>
    <row r="314" customFormat="false" ht="13.5" hidden="false" customHeight="false" outlineLevel="0" collapsed="false">
      <c r="B314" s="2" t="s">
        <v>309</v>
      </c>
      <c r="C314" s="3" t="n">
        <v>0.0846473421418423</v>
      </c>
      <c r="D314" s="3" t="n">
        <v>0.0215606581421781</v>
      </c>
      <c r="E314" s="3" t="n">
        <v>0.260140410502707</v>
      </c>
      <c r="F314" s="4" t="n">
        <v>0.2744</v>
      </c>
      <c r="G314" s="15" t="n">
        <v>0.0869</v>
      </c>
    </row>
    <row r="315" customFormat="false" ht="13.5" hidden="false" customHeight="false" outlineLevel="0" collapsed="false">
      <c r="B315" s="2" t="s">
        <v>310</v>
      </c>
      <c r="C315" s="3" t="n">
        <v>0.0822138290732077</v>
      </c>
      <c r="D315" s="3" t="n">
        <v>0.0231199822603898</v>
      </c>
      <c r="E315" s="3" t="n">
        <v>0.257781695012334</v>
      </c>
      <c r="F315" s="4" t="n">
        <v>0.2716</v>
      </c>
      <c r="G315" s="15" t="n">
        <v>0.0841</v>
      </c>
    </row>
    <row r="316" customFormat="false" ht="13.5" hidden="false" customHeight="false" outlineLevel="0" collapsed="false">
      <c r="B316" s="2" t="s">
        <v>311</v>
      </c>
      <c r="C316" s="3" t="n">
        <v>0.0831237124075663</v>
      </c>
      <c r="D316" s="3" t="n">
        <v>0.0228121109266652</v>
      </c>
      <c r="E316" s="3" t="n">
        <v>0.257913967484813</v>
      </c>
      <c r="F316" s="4" t="n">
        <v>0.2719</v>
      </c>
      <c r="G316" s="15" t="n">
        <v>0.0844</v>
      </c>
    </row>
    <row r="317" customFormat="false" ht="13.5" hidden="false" customHeight="false" outlineLevel="0" collapsed="false">
      <c r="B317" s="2" t="s">
        <v>312</v>
      </c>
      <c r="C317" s="3" t="n">
        <v>0.0882027083405141</v>
      </c>
      <c r="D317" s="3" t="n">
        <v>0.0200985062396768</v>
      </c>
      <c r="E317" s="3" t="n">
        <v>0.258561573859414</v>
      </c>
      <c r="F317" s="4" t="n">
        <v>0.2739</v>
      </c>
      <c r="G317" s="15" t="n">
        <v>0.0864</v>
      </c>
    </row>
    <row r="318" customFormat="false" ht="13.5" hidden="false" customHeight="false" outlineLevel="0" collapsed="false">
      <c r="B318" s="2" t="s">
        <v>313</v>
      </c>
      <c r="C318" s="3" t="n">
        <v>0.0916400824314501</v>
      </c>
      <c r="D318" s="3" t="n">
        <v>0.0164981233937809</v>
      </c>
      <c r="E318" s="3" t="n">
        <v>0.251975107673578</v>
      </c>
      <c r="F318" s="4" t="n">
        <v>0.2686</v>
      </c>
      <c r="G318" s="15" t="n">
        <v>0.0811</v>
      </c>
    </row>
    <row r="319" customFormat="false" ht="13.5" hidden="false" customHeight="false" outlineLevel="0" collapsed="false">
      <c r="B319" s="2" t="s">
        <v>314</v>
      </c>
      <c r="C319" s="3" t="n">
        <v>0.0919937050244748</v>
      </c>
      <c r="D319" s="3" t="n">
        <v>0.0189745817344473</v>
      </c>
      <c r="E319" s="3" t="n">
        <v>0.256608748099268</v>
      </c>
      <c r="F319" s="4" t="n">
        <v>0.2733</v>
      </c>
      <c r="G319" s="15" t="n">
        <v>0.0858</v>
      </c>
    </row>
    <row r="320" customFormat="false" ht="13.5" hidden="false" customHeight="false" outlineLevel="0" collapsed="false">
      <c r="B320" s="2" t="s">
        <v>315</v>
      </c>
      <c r="C320" s="3" t="n">
        <v>0.0888297883063451</v>
      </c>
      <c r="D320" s="3" t="n">
        <v>0.0219109951404803</v>
      </c>
      <c r="E320" s="3" t="n">
        <v>0.255842895391424</v>
      </c>
      <c r="F320" s="4" t="n">
        <v>0.2717</v>
      </c>
      <c r="G320" s="15" t="n">
        <v>0.0842</v>
      </c>
    </row>
    <row r="321" customFormat="false" ht="13.5" hidden="false" customHeight="false" outlineLevel="0" collapsed="false">
      <c r="B321" s="2" t="s">
        <v>316</v>
      </c>
      <c r="C321" s="3" t="n">
        <v>0.0929135433309476</v>
      </c>
      <c r="D321" s="3" t="n">
        <v>0.0191798277128044</v>
      </c>
      <c r="E321" s="3" t="n">
        <v>0.25667189476605</v>
      </c>
      <c r="F321" s="4" t="n">
        <v>0.2736</v>
      </c>
      <c r="G321" s="15" t="n">
        <v>0.0861</v>
      </c>
    </row>
    <row r="322" customFormat="false" ht="13.5" hidden="false" customHeight="false" outlineLevel="0" collapsed="false">
      <c r="B322" s="2" t="s">
        <v>317</v>
      </c>
      <c r="C322" s="3" t="n">
        <v>0.0976921443666932</v>
      </c>
      <c r="D322" s="3" t="n">
        <v>0.0157497977527541</v>
      </c>
      <c r="E322" s="3" t="n">
        <v>0.253261321619387</v>
      </c>
      <c r="F322" s="4" t="n">
        <v>0.2719</v>
      </c>
      <c r="G322" s="15" t="n">
        <v>0.0844</v>
      </c>
    </row>
    <row r="323" customFormat="false" ht="13.5" hidden="false" customHeight="false" outlineLevel="0" collapsed="false">
      <c r="B323" s="2" t="s">
        <v>318</v>
      </c>
      <c r="C323" s="3" t="n">
        <v>0.0988136427290982</v>
      </c>
      <c r="D323" s="3" t="n">
        <v>0.0154861431713229</v>
      </c>
      <c r="E323" s="3" t="n">
        <v>0.252368907768389</v>
      </c>
      <c r="F323" s="4" t="n">
        <v>0.2715</v>
      </c>
      <c r="G323" s="15" t="n">
        <v>0.084</v>
      </c>
    </row>
    <row r="324" customFormat="false" ht="13.5" hidden="false" customHeight="false" outlineLevel="0" collapsed="false">
      <c r="B324" s="2" t="s">
        <v>319</v>
      </c>
      <c r="C324" s="3" t="n">
        <v>0.0974930373123222</v>
      </c>
      <c r="D324" s="3" t="n">
        <v>0.0177341117729171</v>
      </c>
      <c r="E324" s="3" t="n">
        <v>0.254466025475985</v>
      </c>
      <c r="F324" s="4" t="n">
        <v>0.2731</v>
      </c>
      <c r="G324" s="15" t="n">
        <v>0.0856</v>
      </c>
    </row>
    <row r="325" customFormat="false" ht="13.5" hidden="false" customHeight="false" outlineLevel="0" collapsed="false">
      <c r="B325" s="2" t="s">
        <v>320</v>
      </c>
      <c r="C325" s="3" t="n">
        <v>0.096252931666303</v>
      </c>
      <c r="D325" s="3" t="n">
        <v>0.0198951808560324</v>
      </c>
      <c r="E325" s="3" t="n">
        <v>0.255680217127182</v>
      </c>
      <c r="F325" s="4" t="n">
        <v>0.2739</v>
      </c>
      <c r="G325" s="15" t="n">
        <v>0.0864</v>
      </c>
    </row>
    <row r="326" customFormat="false" ht="13.5" hidden="false" customHeight="false" outlineLevel="0" collapsed="false">
      <c r="B326" s="2" t="s">
        <v>321</v>
      </c>
      <c r="C326" s="3" t="n">
        <v>0.0952806418162169</v>
      </c>
      <c r="D326" s="3" t="n">
        <v>0.0208065410411038</v>
      </c>
      <c r="E326" s="3" t="n">
        <v>0.254031311986427</v>
      </c>
      <c r="F326" s="4" t="n">
        <v>0.2721</v>
      </c>
      <c r="G326" s="15" t="n">
        <v>0.0846</v>
      </c>
    </row>
    <row r="327" customFormat="false" ht="13.5" hidden="false" customHeight="false" outlineLevel="0" collapsed="false">
      <c r="B327" s="2" t="s">
        <v>322</v>
      </c>
      <c r="C327" s="3" t="n">
        <v>0.0961912997035554</v>
      </c>
      <c r="D327" s="3" t="n">
        <v>0.0204230771167317</v>
      </c>
      <c r="E327" s="3" t="n">
        <v>0.254663539986662</v>
      </c>
      <c r="F327" s="4" t="n">
        <v>0.273</v>
      </c>
      <c r="G327" s="15" t="n">
        <v>0.0855</v>
      </c>
    </row>
    <row r="328" customFormat="false" ht="13.5" hidden="false" customHeight="false" outlineLevel="0" collapsed="false">
      <c r="B328" s="2" t="s">
        <v>323</v>
      </c>
      <c r="C328" s="3" t="n">
        <v>0.0973392346338997</v>
      </c>
      <c r="D328" s="3" t="n">
        <v>0.02046529095918</v>
      </c>
      <c r="E328" s="3" t="n">
        <v>0.252637216143972</v>
      </c>
      <c r="F328" s="4" t="n">
        <v>0.2715</v>
      </c>
      <c r="G328" s="15" t="n">
        <v>0.084</v>
      </c>
    </row>
    <row r="329" customFormat="false" ht="13.5" hidden="false" customHeight="false" outlineLevel="0" collapsed="false">
      <c r="B329" s="2" t="s">
        <v>324</v>
      </c>
      <c r="C329" s="3" t="n">
        <v>0.0992887664787148</v>
      </c>
      <c r="D329" s="3" t="n">
        <v>0.0195943552649354</v>
      </c>
      <c r="E329" s="3" t="n">
        <v>0.254537482258463</v>
      </c>
      <c r="F329" s="4" t="n">
        <v>0.2739</v>
      </c>
      <c r="G329" s="15" t="n">
        <v>0.0864</v>
      </c>
    </row>
    <row r="330" customFormat="false" ht="13.5" hidden="false" customHeight="false" outlineLevel="0" collapsed="false">
      <c r="B330" s="2" t="s">
        <v>325</v>
      </c>
      <c r="C330" s="3" t="n">
        <v>0.0998888525823212</v>
      </c>
      <c r="D330" s="3" t="n">
        <v>0.0167530991041502</v>
      </c>
      <c r="E330" s="3" t="n">
        <v>0.252931167543046</v>
      </c>
      <c r="F330" s="4" t="n">
        <v>0.2725</v>
      </c>
      <c r="G330" s="15" t="n">
        <v>0.085</v>
      </c>
    </row>
    <row r="331" customFormat="false" ht="13.5" hidden="false" customHeight="false" outlineLevel="0" collapsed="false">
      <c r="B331" s="2" t="s">
        <v>326</v>
      </c>
      <c r="C331" s="3" t="n">
        <v>0.100271738625999</v>
      </c>
      <c r="D331" s="3" t="n">
        <v>0.0160671664483516</v>
      </c>
      <c r="E331" s="3" t="n">
        <v>0.2520076725593</v>
      </c>
      <c r="F331" s="4" t="n">
        <v>0.2717</v>
      </c>
      <c r="G331" s="15" t="n">
        <v>0.0842</v>
      </c>
    </row>
    <row r="332" customFormat="false" ht="13.5" hidden="false" customHeight="false" outlineLevel="0" collapsed="false">
      <c r="B332" s="2" t="s">
        <v>327</v>
      </c>
      <c r="C332" s="3" t="n">
        <v>0.100028470174852</v>
      </c>
      <c r="D332" s="3" t="n">
        <v>0.0181571422664391</v>
      </c>
      <c r="E332" s="3" t="n">
        <v>0.254315524985275</v>
      </c>
      <c r="F332" s="4" t="n">
        <v>0.2739</v>
      </c>
      <c r="G332" s="15" t="n">
        <v>0.0864</v>
      </c>
    </row>
    <row r="333" customFormat="false" ht="13.5" hidden="false" customHeight="false" outlineLevel="0" collapsed="false">
      <c r="B333" s="2" t="s">
        <v>328</v>
      </c>
      <c r="C333" s="3" t="n">
        <v>0.0983855942266523</v>
      </c>
      <c r="D333" s="3" t="n">
        <v>0.0201671528328973</v>
      </c>
      <c r="E333" s="3" t="n">
        <v>0.252680707118799</v>
      </c>
      <c r="F333" s="4" t="n">
        <v>0.2719</v>
      </c>
      <c r="G333" s="15" t="n">
        <v>0.0844</v>
      </c>
    </row>
    <row r="334" customFormat="false" ht="13.5" hidden="false" customHeight="false" outlineLevel="0" collapsed="false">
      <c r="B334" s="2" t="s">
        <v>329</v>
      </c>
      <c r="C334" s="3" t="n">
        <v>0.100002806263632</v>
      </c>
      <c r="D334" s="3" t="n">
        <v>0.0197734790853445</v>
      </c>
      <c r="E334" s="3" t="n">
        <v>0.252092737565397</v>
      </c>
      <c r="F334" s="4" t="n">
        <v>0.2719</v>
      </c>
      <c r="G334" s="15" t="n">
        <v>0.0844</v>
      </c>
    </row>
    <row r="335" customFormat="false" ht="13.5" hidden="false" customHeight="false" outlineLevel="0" collapsed="false">
      <c r="B335" s="2" t="s">
        <v>330</v>
      </c>
      <c r="C335" s="3" t="n">
        <v>0.102979756488654</v>
      </c>
      <c r="D335" s="3" t="n">
        <v>0.0166971884857929</v>
      </c>
      <c r="E335" s="3" t="n">
        <v>0.251092076366096</v>
      </c>
      <c r="F335" s="4" t="n">
        <v>0.2719</v>
      </c>
      <c r="G335" s="15" t="n">
        <v>0.0844</v>
      </c>
    </row>
    <row r="336" customFormat="false" ht="13.5" hidden="false" customHeight="false" outlineLevel="0" collapsed="false">
      <c r="B336" s="2" t="s">
        <v>331</v>
      </c>
      <c r="C336" s="3" t="n">
        <v>0.104828677723525</v>
      </c>
      <c r="D336" s="3" t="n">
        <v>0.0140341924375207</v>
      </c>
      <c r="E336" s="3" t="n">
        <v>0.246044643081756</v>
      </c>
      <c r="F336" s="4" t="n">
        <v>0.2678</v>
      </c>
      <c r="G336" s="15" t="n">
        <v>0.0803</v>
      </c>
    </row>
    <row r="337" customFormat="false" ht="13.5" hidden="false" customHeight="false" outlineLevel="0" collapsed="false">
      <c r="B337" s="2" t="s">
        <v>332</v>
      </c>
      <c r="C337" s="3" t="n">
        <v>0.105194589735333</v>
      </c>
      <c r="D337" s="3" t="n">
        <v>0.0131333241683791</v>
      </c>
      <c r="E337" s="3" t="n">
        <v>0.244824371527667</v>
      </c>
      <c r="F337" s="4" t="n">
        <v>0.2668</v>
      </c>
      <c r="G337" s="15" t="n">
        <v>0.0793</v>
      </c>
    </row>
    <row r="338" customFormat="false" ht="13.5" hidden="false" customHeight="false" outlineLevel="0" collapsed="false">
      <c r="B338" s="2" t="s">
        <v>333</v>
      </c>
      <c r="C338" s="3" t="n">
        <v>0.105066700547379</v>
      </c>
      <c r="D338" s="3" t="n">
        <v>0.0158307002589524</v>
      </c>
      <c r="E338" s="3" t="n">
        <v>0.248197106379207</v>
      </c>
      <c r="F338" s="4" t="n">
        <v>0.27</v>
      </c>
      <c r="G338" s="15" t="n">
        <v>0.0825</v>
      </c>
    </row>
    <row r="339" customFormat="false" ht="13.5" hidden="false" customHeight="false" outlineLevel="0" collapsed="false">
      <c r="B339" s="2" t="s">
        <v>334</v>
      </c>
      <c r="C339" s="3" t="n">
        <v>0.106810428631906</v>
      </c>
      <c r="D339" s="3" t="n">
        <v>0.0170433484789569</v>
      </c>
      <c r="E339" s="3" t="n">
        <v>0.248911255030134</v>
      </c>
      <c r="F339" s="4" t="n">
        <v>0.2714</v>
      </c>
      <c r="G339" s="15" t="n">
        <v>0.0839</v>
      </c>
    </row>
    <row r="340" customFormat="false" ht="13.5" hidden="false" customHeight="false" outlineLevel="0" collapsed="false">
      <c r="B340" s="2" t="s">
        <v>335</v>
      </c>
      <c r="C340" s="3" t="n">
        <v>0.108015057970572</v>
      </c>
      <c r="D340" s="3" t="n">
        <v>0.0129741892423851</v>
      </c>
      <c r="E340" s="3" t="n">
        <v>0.241354111353568</v>
      </c>
      <c r="F340" s="4" t="n">
        <v>0.2647</v>
      </c>
      <c r="G340" s="15" t="n">
        <v>0.0772</v>
      </c>
    </row>
    <row r="341" customFormat="false" ht="13.5" hidden="false" customHeight="false" outlineLevel="0" collapsed="false">
      <c r="B341" s="2" t="s">
        <v>336</v>
      </c>
      <c r="C341" s="3" t="n">
        <v>0.108537368458858</v>
      </c>
      <c r="D341" s="3" t="n">
        <v>0.0133383273773262</v>
      </c>
      <c r="E341" s="3" t="n">
        <v>0.241563751320301</v>
      </c>
      <c r="F341" s="4" t="n">
        <v>0.2652</v>
      </c>
      <c r="G341" s="15" t="n">
        <v>0.0777</v>
      </c>
    </row>
    <row r="342" customFormat="false" ht="13.5" hidden="false" customHeight="false" outlineLevel="0" collapsed="false">
      <c r="B342" s="2" t="s">
        <v>337</v>
      </c>
      <c r="C342" s="3" t="n">
        <v>0.108224375591579</v>
      </c>
      <c r="D342" s="3" t="n">
        <v>0.0172534015695973</v>
      </c>
      <c r="E342" s="3" t="n">
        <v>0.244447989982394</v>
      </c>
      <c r="F342" s="4" t="n">
        <v>0.2679</v>
      </c>
      <c r="G342" s="15" t="n">
        <v>0.0804</v>
      </c>
    </row>
    <row r="343" customFormat="false" ht="13.5" hidden="false" customHeight="false" outlineLevel="0" collapsed="false">
      <c r="B343" s="2" t="s">
        <v>338</v>
      </c>
      <c r="C343" s="3" t="n">
        <v>0.110033705473263</v>
      </c>
      <c r="D343" s="3" t="n">
        <v>0.0161987537057513</v>
      </c>
      <c r="E343" s="3" t="n">
        <v>0.243692494086412</v>
      </c>
      <c r="F343" s="4" t="n">
        <v>0.2679</v>
      </c>
      <c r="G343" s="15" t="n">
        <v>0.0804</v>
      </c>
    </row>
    <row r="344" customFormat="false" ht="13.5" hidden="false" customHeight="false" outlineLevel="0" collapsed="false">
      <c r="B344" s="2" t="s">
        <v>339</v>
      </c>
      <c r="C344" s="3" t="n">
        <v>0.110719102084904</v>
      </c>
      <c r="D344" s="3" t="n">
        <v>0.0110699253843691</v>
      </c>
      <c r="E344" s="3" t="n">
        <v>0.23548015033802</v>
      </c>
      <c r="F344" s="4" t="n">
        <v>0.2604</v>
      </c>
      <c r="G344" s="15" t="n">
        <v>0.0729</v>
      </c>
    </row>
    <row r="345" customFormat="false" ht="13.5" hidden="false" customHeight="false" outlineLevel="0" collapsed="false">
      <c r="B345" s="2" t="s">
        <v>340</v>
      </c>
      <c r="C345" s="3" t="n">
        <v>0.111664183333698</v>
      </c>
      <c r="D345" s="3" t="n">
        <v>0.0119346595625345</v>
      </c>
      <c r="E345" s="3" t="n">
        <v>0.235385281629</v>
      </c>
      <c r="F345" s="4" t="n">
        <v>0.2608</v>
      </c>
      <c r="G345" s="15" t="n">
        <v>0.0733</v>
      </c>
    </row>
    <row r="346" customFormat="false" ht="13.5" hidden="false" customHeight="false" outlineLevel="0" collapsed="false">
      <c r="B346" s="2" t="s">
        <v>341</v>
      </c>
      <c r="C346" s="3" t="n">
        <v>0.11266507506588</v>
      </c>
      <c r="D346" s="3" t="n">
        <v>0.0158268465052274</v>
      </c>
      <c r="E346" s="3" t="n">
        <v>0.238530693791427</v>
      </c>
      <c r="F346" s="4" t="n">
        <v>0.2643</v>
      </c>
      <c r="G346" s="15" t="n">
        <v>0.0768</v>
      </c>
    </row>
    <row r="347" customFormat="false" ht="13.5" hidden="false" customHeight="false" outlineLevel="0" collapsed="false">
      <c r="B347" s="2" t="s">
        <v>342</v>
      </c>
      <c r="C347" s="3" t="n">
        <v>0.113715208724834</v>
      </c>
      <c r="D347" s="3" t="n">
        <v>0.00985714367807589</v>
      </c>
      <c r="E347" s="3" t="n">
        <v>0.22852226641203</v>
      </c>
      <c r="F347" s="4" t="n">
        <v>0.2554</v>
      </c>
      <c r="G347" s="15" t="n">
        <v>0.0679</v>
      </c>
    </row>
    <row r="348" customFormat="false" ht="13.5" hidden="false" customHeight="false" outlineLevel="0" collapsed="false">
      <c r="B348" s="2" t="s">
        <v>343</v>
      </c>
      <c r="C348" s="3" t="n">
        <v>0.114974131430632</v>
      </c>
      <c r="D348" s="3" t="n">
        <v>0.00946101068527128</v>
      </c>
      <c r="E348" s="3" t="n">
        <v>0.226955527549661</v>
      </c>
      <c r="F348" s="4" t="n">
        <v>0.2546</v>
      </c>
      <c r="G348" s="15" t="n">
        <v>0.0671</v>
      </c>
    </row>
    <row r="349" customFormat="false" ht="13.5" hidden="false" customHeight="false" outlineLevel="0" collapsed="false">
      <c r="B349" s="2" t="s">
        <v>344</v>
      </c>
      <c r="C349" s="3" t="n">
        <v>0.117077946508246</v>
      </c>
      <c r="D349" s="3" t="n">
        <v>0.0136644154167271</v>
      </c>
      <c r="E349" s="3" t="n">
        <v>0.235736851429554</v>
      </c>
      <c r="F349" s="4" t="n">
        <v>0.2636</v>
      </c>
      <c r="G349" s="15" t="n">
        <v>0.0761</v>
      </c>
    </row>
    <row r="350" customFormat="false" ht="13.5" hidden="false" customHeight="false" outlineLevel="0" collapsed="false">
      <c r="B350" s="2" t="s">
        <v>345</v>
      </c>
      <c r="C350" s="3" t="n">
        <v>0.11760748767994</v>
      </c>
      <c r="D350" s="3" t="n">
        <v>0.0149131488415151</v>
      </c>
      <c r="E350" s="3" t="n">
        <v>0.236868475055664</v>
      </c>
      <c r="F350" s="4" t="n">
        <v>0.2649</v>
      </c>
      <c r="G350" s="15" t="n">
        <v>0.0774</v>
      </c>
    </row>
    <row r="351" customFormat="false" ht="13.5" hidden="false" customHeight="false" outlineLevel="0" collapsed="false">
      <c r="B351" s="2" t="s">
        <v>346</v>
      </c>
      <c r="C351" s="3" t="n">
        <v>0.118833843253398</v>
      </c>
      <c r="D351" s="3" t="n">
        <v>0.010522781540331</v>
      </c>
      <c r="E351" s="3" t="n">
        <v>0.229304702944622</v>
      </c>
      <c r="F351" s="4" t="n">
        <v>0.2585</v>
      </c>
      <c r="G351" s="15" t="n">
        <v>0.071</v>
      </c>
    </row>
    <row r="352" customFormat="false" ht="13.5" hidden="false" customHeight="false" outlineLevel="0" collapsed="false">
      <c r="B352" s="2" t="s">
        <v>347</v>
      </c>
      <c r="C352" s="3" t="n">
        <v>0.122110320723415</v>
      </c>
      <c r="D352" s="3" t="n">
        <v>0.00735849644175346</v>
      </c>
      <c r="E352" s="3" t="n">
        <v>0.227155548319971</v>
      </c>
      <c r="F352" s="4" t="n">
        <v>0.258</v>
      </c>
      <c r="G352" s="15" t="n">
        <v>0.0705</v>
      </c>
    </row>
    <row r="353" customFormat="false" ht="13.5" hidden="false" customHeight="false" outlineLevel="0" collapsed="false">
      <c r="B353" s="2" t="s">
        <v>348</v>
      </c>
      <c r="C353" s="3" t="n">
        <v>0.122429588251805</v>
      </c>
      <c r="D353" s="3" t="n">
        <v>0.0106389472174726</v>
      </c>
      <c r="E353" s="3" t="n">
        <v>0.230788714333757</v>
      </c>
      <c r="F353" s="4" t="n">
        <v>0.2615</v>
      </c>
      <c r="G353" s="15" t="n">
        <v>0.074</v>
      </c>
    </row>
    <row r="354" customFormat="false" ht="13.5" hidden="false" customHeight="false" outlineLevel="0" collapsed="false">
      <c r="B354" s="2" t="s">
        <v>349</v>
      </c>
      <c r="C354" s="3" t="n">
        <v>0.124280831928481</v>
      </c>
      <c r="D354" s="3" t="n">
        <v>0.0144459493164604</v>
      </c>
      <c r="E354" s="3" t="n">
        <v>0.238870612159658</v>
      </c>
      <c r="F354" s="4" t="n">
        <v>0.2697</v>
      </c>
      <c r="G354" s="15" t="n">
        <v>0.0822</v>
      </c>
    </row>
    <row r="355" customFormat="false" ht="13.5" hidden="false" customHeight="false" outlineLevel="0" collapsed="false">
      <c r="B355" s="2" t="s">
        <v>350</v>
      </c>
      <c r="C355" s="3" t="n">
        <v>0.126319302589899</v>
      </c>
      <c r="D355" s="3" t="n">
        <v>0.0130976919090529</v>
      </c>
      <c r="E355" s="3" t="n">
        <v>0.23887118077494</v>
      </c>
      <c r="F355" s="4" t="n">
        <v>0.2705</v>
      </c>
      <c r="G355" s="15" t="n">
        <v>0.083</v>
      </c>
    </row>
    <row r="356" customFormat="false" ht="13.5" hidden="false" customHeight="false" outlineLevel="0" collapsed="false">
      <c r="B356" s="2" t="s">
        <v>351</v>
      </c>
      <c r="C356" s="3" t="n">
        <v>0.123053423166485</v>
      </c>
      <c r="D356" s="3" t="n">
        <v>0.00739987118055296</v>
      </c>
      <c r="E356" s="3" t="n">
        <v>0.223042268424324</v>
      </c>
      <c r="F356" s="4" t="n">
        <v>0.2548</v>
      </c>
      <c r="G356" s="15" t="n">
        <v>0.0673</v>
      </c>
    </row>
    <row r="357" customFormat="false" ht="13.5" hidden="false" customHeight="false" outlineLevel="0" collapsed="false">
      <c r="B357" s="2" t="s">
        <v>352</v>
      </c>
      <c r="C357" s="3" t="n">
        <v>0.124417905118076</v>
      </c>
      <c r="D357" s="3" t="n">
        <v>0.00690823424958609</v>
      </c>
      <c r="E357" s="3" t="n">
        <v>0.222792479808376</v>
      </c>
      <c r="F357" s="4" t="n">
        <v>0.2553</v>
      </c>
      <c r="G357" s="15" t="n">
        <v>0.0678</v>
      </c>
    </row>
    <row r="358" customFormat="false" ht="13.5" hidden="false" customHeight="false" outlineLevel="0" collapsed="false">
      <c r="B358" s="2" t="s">
        <v>353</v>
      </c>
      <c r="C358" s="3" t="n">
        <v>0.128947353981939</v>
      </c>
      <c r="D358" s="3" t="n">
        <v>0.0113374693640296</v>
      </c>
      <c r="E358" s="3" t="n">
        <v>0.235176345255221</v>
      </c>
      <c r="F358" s="4" t="n">
        <v>0.2684</v>
      </c>
      <c r="G358" s="15" t="n">
        <v>0.0809</v>
      </c>
    </row>
    <row r="359" customFormat="false" ht="13.5" hidden="false" customHeight="false" outlineLevel="0" collapsed="false">
      <c r="B359" s="2" t="s">
        <v>354</v>
      </c>
      <c r="C359" s="3" t="n">
        <v>0.133496754510965</v>
      </c>
      <c r="D359" s="3" t="n">
        <v>0.0125935949877061</v>
      </c>
      <c r="E359" s="3" t="n">
        <v>0.238692452208323</v>
      </c>
      <c r="F359" s="4" t="n">
        <v>0.2738</v>
      </c>
      <c r="G359" s="15" t="n">
        <v>0.0863</v>
      </c>
    </row>
    <row r="360" customFormat="false" ht="13.5" hidden="false" customHeight="false" outlineLevel="0" collapsed="false">
      <c r="B360" s="2" t="s">
        <v>355</v>
      </c>
      <c r="C360" s="3" t="n">
        <v>0.131436790877231</v>
      </c>
      <c r="D360" s="3" t="n">
        <v>0.00683966360072219</v>
      </c>
      <c r="E360" s="3" t="n">
        <v>0.225613908241865</v>
      </c>
      <c r="F360" s="4" t="n">
        <v>0.2612</v>
      </c>
      <c r="G360" s="15" t="n">
        <v>0.0737</v>
      </c>
    </row>
    <row r="361" customFormat="false" ht="13.5" hidden="false" customHeight="false" outlineLevel="0" collapsed="false">
      <c r="B361" s="2" t="s">
        <v>356</v>
      </c>
      <c r="C361" s="3" t="n">
        <v>0.131636380932068</v>
      </c>
      <c r="D361" s="3" t="n">
        <v>0.00624322793821364</v>
      </c>
      <c r="E361" s="3" t="n">
        <v>0.224446295764116</v>
      </c>
      <c r="F361" s="4" t="n">
        <v>0.2603</v>
      </c>
      <c r="G361" s="15" t="n">
        <v>0.0728</v>
      </c>
    </row>
    <row r="362" customFormat="false" ht="13.5" hidden="false" customHeight="false" outlineLevel="0" collapsed="false">
      <c r="B362" s="2" t="s">
        <v>357</v>
      </c>
      <c r="C362" s="3" t="n">
        <v>0.134819724401609</v>
      </c>
      <c r="D362" s="3" t="n">
        <v>0.0115557275588216</v>
      </c>
      <c r="E362" s="3" t="n">
        <v>0.236330730295323</v>
      </c>
      <c r="F362" s="4" t="n">
        <v>0.2723</v>
      </c>
      <c r="G362" s="15" t="n">
        <v>0.0848</v>
      </c>
    </row>
    <row r="363" customFormat="false" ht="13.5" hidden="false" customHeight="false" outlineLevel="0" collapsed="false">
      <c r="B363" s="2" t="s">
        <v>358</v>
      </c>
      <c r="C363" s="3" t="n">
        <v>0.13521942419721</v>
      </c>
      <c r="D363" s="3" t="n">
        <v>0.012907942638094</v>
      </c>
      <c r="E363" s="3" t="n">
        <v>0.237520389606138</v>
      </c>
      <c r="F363" s="4" t="n">
        <v>0.2736</v>
      </c>
      <c r="G363" s="15" t="n">
        <v>0.0861</v>
      </c>
    </row>
    <row r="364" customFormat="false" ht="13.5" hidden="false" customHeight="false" outlineLevel="0" collapsed="false">
      <c r="B364" s="2" t="s">
        <v>359</v>
      </c>
      <c r="C364" s="3" t="n">
        <v>0.135999379843049</v>
      </c>
      <c r="D364" s="3" t="n">
        <v>0.00961925982215206</v>
      </c>
      <c r="E364" s="3" t="n">
        <v>0.231970472193682</v>
      </c>
      <c r="F364" s="4" t="n">
        <v>0.2691</v>
      </c>
      <c r="G364" s="15" t="n">
        <v>0.0816</v>
      </c>
    </row>
    <row r="365" customFormat="false" ht="13.5" hidden="false" customHeight="false" outlineLevel="0" collapsed="false">
      <c r="B365" s="2" t="s">
        <v>360</v>
      </c>
      <c r="C365" s="3" t="n">
        <v>0.137178904643232</v>
      </c>
      <c r="D365" s="3" t="n">
        <v>0.00579862665076547</v>
      </c>
      <c r="E365" s="3" t="n">
        <v>0.22442181091446</v>
      </c>
      <c r="F365" s="4" t="n">
        <v>0.2631</v>
      </c>
      <c r="G365" s="15" t="n">
        <v>0.0756</v>
      </c>
    </row>
    <row r="366" customFormat="false" ht="13.5" hidden="false" customHeight="false" outlineLevel="0" collapsed="false">
      <c r="B366" s="2" t="s">
        <v>361</v>
      </c>
      <c r="C366" s="3" t="n">
        <v>0.138539783338878</v>
      </c>
      <c r="D366" s="3" t="n">
        <v>0.00714871092939973</v>
      </c>
      <c r="E366" s="3" t="n">
        <v>0.227344467082697</v>
      </c>
      <c r="F366" s="4" t="n">
        <v>0.2663</v>
      </c>
      <c r="G366" s="15" t="n">
        <v>0.0788</v>
      </c>
    </row>
    <row r="367" customFormat="false" ht="13.5" hidden="false" customHeight="false" outlineLevel="0" collapsed="false">
      <c r="B367" s="2" t="s">
        <v>362</v>
      </c>
      <c r="C367" s="3" t="n">
        <v>0.138987504828869</v>
      </c>
      <c r="D367" s="3" t="n">
        <v>0.0120607565088946</v>
      </c>
      <c r="E367" s="3" t="n">
        <v>0.233724808655149</v>
      </c>
      <c r="F367" s="4" t="n">
        <v>0.2722</v>
      </c>
      <c r="G367" s="15" t="n">
        <v>0.0847</v>
      </c>
    </row>
    <row r="368" customFormat="false" ht="13.5" hidden="false" customHeight="false" outlineLevel="0" collapsed="false">
      <c r="B368" s="2" t="s">
        <v>363</v>
      </c>
      <c r="C368" s="3" t="n">
        <v>0.142777646399672</v>
      </c>
      <c r="D368" s="3" t="n">
        <v>0.0102450214007987</v>
      </c>
      <c r="E368" s="3" t="n">
        <v>0.232614753242881</v>
      </c>
      <c r="F368" s="4" t="n">
        <v>0.2731</v>
      </c>
      <c r="G368" s="15" t="n">
        <v>0.0856</v>
      </c>
    </row>
    <row r="369" customFormat="false" ht="13.5" hidden="false" customHeight="false" outlineLevel="0" collapsed="false">
      <c r="B369" s="2" t="s">
        <v>364</v>
      </c>
      <c r="C369" s="3" t="n">
        <v>0.140171991986367</v>
      </c>
      <c r="D369" s="3" t="n">
        <v>0.00463640890210115</v>
      </c>
      <c r="E369" s="3" t="n">
        <v>0.219748938456579</v>
      </c>
      <c r="F369" s="4" t="n">
        <v>0.2607</v>
      </c>
      <c r="G369" s="15" t="n">
        <v>0.0732</v>
      </c>
    </row>
    <row r="370" customFormat="false" ht="13.5" hidden="false" customHeight="false" outlineLevel="0" collapsed="false">
      <c r="B370" s="2" t="s">
        <v>365</v>
      </c>
      <c r="C370" s="3" t="n">
        <v>0.142747922380533</v>
      </c>
      <c r="D370" s="3" t="n">
        <v>0.00607993029776566</v>
      </c>
      <c r="E370" s="3" t="n">
        <v>0.224625492007959</v>
      </c>
      <c r="F370" s="4" t="n">
        <v>0.2662</v>
      </c>
      <c r="G370" s="15" t="n">
        <v>0.0787</v>
      </c>
    </row>
    <row r="371" customFormat="false" ht="13.5" hidden="false" customHeight="false" outlineLevel="0" collapsed="false">
      <c r="B371" s="2" t="s">
        <v>366</v>
      </c>
      <c r="C371" s="3" t="n">
        <v>0.1437004131664</v>
      </c>
      <c r="D371" s="3" t="n">
        <v>0.011086068190906</v>
      </c>
      <c r="E371" s="3" t="n">
        <v>0.23151060900457</v>
      </c>
      <c r="F371" s="4" t="n">
        <v>0.2727</v>
      </c>
      <c r="G371" s="15" t="n">
        <v>0.0852</v>
      </c>
    </row>
    <row r="372" customFormat="false" ht="13.5" hidden="false" customHeight="false" outlineLevel="0" collapsed="false">
      <c r="B372" s="2" t="s">
        <v>367</v>
      </c>
      <c r="C372" s="3" t="n">
        <v>0.144585886472296</v>
      </c>
      <c r="D372" s="3" t="n">
        <v>0.0105989307381407</v>
      </c>
      <c r="E372" s="3" t="n">
        <v>0.231432189094775</v>
      </c>
      <c r="F372" s="4" t="n">
        <v>0.2731</v>
      </c>
      <c r="G372" s="15" t="n">
        <v>0.0856</v>
      </c>
    </row>
    <row r="373" customFormat="false" ht="13.5" hidden="false" customHeight="false" outlineLevel="0" collapsed="false">
      <c r="B373" s="2" t="s">
        <v>368</v>
      </c>
      <c r="C373" s="3" t="n">
        <v>0.144814225048428</v>
      </c>
      <c r="D373" s="3" t="n">
        <v>0.00547250682156886</v>
      </c>
      <c r="E373" s="3" t="n">
        <v>0.221798480341569</v>
      </c>
      <c r="F373" s="4" t="n">
        <v>0.2649</v>
      </c>
      <c r="G373" s="15" t="n">
        <v>0.0774</v>
      </c>
    </row>
    <row r="374" customFormat="false" ht="13.5" hidden="false" customHeight="false" outlineLevel="0" collapsed="false">
      <c r="B374" s="2" t="s">
        <v>369</v>
      </c>
      <c r="C374" s="3" t="n">
        <v>0.139157076425814</v>
      </c>
      <c r="D374" s="3" t="n">
        <v>0.0027186256838263</v>
      </c>
      <c r="E374" s="3" t="n">
        <v>0.20626585036432</v>
      </c>
      <c r="F374" s="4" t="n">
        <v>0.2488</v>
      </c>
      <c r="G374" s="15" t="n">
        <v>0.0613</v>
      </c>
    </row>
    <row r="375" customFormat="false" ht="13.5" hidden="false" customHeight="false" outlineLevel="0" collapsed="false">
      <c r="B375" s="2" t="s">
        <v>370</v>
      </c>
      <c r="C375" s="3" t="n">
        <v>0.143823159260311</v>
      </c>
      <c r="D375" s="3" t="n">
        <v>0.00395826603644878</v>
      </c>
      <c r="E375" s="3" t="n">
        <v>0.214402465563809</v>
      </c>
      <c r="F375" s="4" t="n">
        <v>0.2582</v>
      </c>
      <c r="G375" s="15" t="n">
        <v>0.0707</v>
      </c>
    </row>
    <row r="376" customFormat="false" ht="13.5" hidden="false" customHeight="false" outlineLevel="0" collapsed="false">
      <c r="B376" s="2" t="s">
        <v>371</v>
      </c>
      <c r="C376" s="3" t="n">
        <v>0.148654916229226</v>
      </c>
      <c r="D376" s="3" t="n">
        <v>0.00834244815220586</v>
      </c>
      <c r="E376" s="3" t="n">
        <v>0.227171972847858</v>
      </c>
      <c r="F376" s="4" t="n">
        <v>0.2716</v>
      </c>
      <c r="G376" s="15" t="n">
        <v>0.0841</v>
      </c>
    </row>
    <row r="377" customFormat="false" ht="13.5" hidden="false" customHeight="false" outlineLevel="0" collapsed="false">
      <c r="B377" s="2" t="s">
        <v>372</v>
      </c>
      <c r="C377" s="3" t="n">
        <v>0.14899616099073</v>
      </c>
      <c r="D377" s="3" t="n">
        <v>0.00722805915091129</v>
      </c>
      <c r="E377" s="3" t="n">
        <v>0.224921038206041</v>
      </c>
      <c r="F377" s="4" t="n">
        <v>0.2699</v>
      </c>
      <c r="G377" s="15" t="n">
        <v>0.0824</v>
      </c>
    </row>
    <row r="378" customFormat="false" ht="13.5" hidden="false" customHeight="false" outlineLevel="0" collapsed="false">
      <c r="B378" s="2" t="s">
        <v>373</v>
      </c>
      <c r="C378" s="3" t="n">
        <v>0.150162687293093</v>
      </c>
      <c r="D378" s="3" t="n">
        <v>0.00541722624600993</v>
      </c>
      <c r="E378" s="3" t="n">
        <v>0.218701592524008</v>
      </c>
      <c r="F378" s="4" t="n">
        <v>0.2653</v>
      </c>
      <c r="G378" s="15" t="n">
        <v>0.0778</v>
      </c>
    </row>
    <row r="379" customFormat="false" ht="13.5" hidden="false" customHeight="false" outlineLevel="0" collapsed="false">
      <c r="B379" s="2" t="s">
        <v>374</v>
      </c>
      <c r="C379" s="3" t="n">
        <v>0.15110671778735</v>
      </c>
      <c r="D379" s="3" t="n">
        <v>0.0100293146608621</v>
      </c>
      <c r="E379" s="3" t="n">
        <v>0.226334868585596</v>
      </c>
      <c r="F379" s="4" t="n">
        <v>0.2723</v>
      </c>
      <c r="G379" s="15" t="n">
        <v>0.0848</v>
      </c>
    </row>
    <row r="380" customFormat="false" ht="13.5" hidden="false" customHeight="false" outlineLevel="0" collapsed="false">
      <c r="B380" s="2" t="s">
        <v>375</v>
      </c>
      <c r="C380" s="3" t="n">
        <v>0.152575479250096</v>
      </c>
      <c r="D380" s="3" t="n">
        <v>0.00868418126363935</v>
      </c>
      <c r="E380" s="3" t="n">
        <v>0.225294693570378</v>
      </c>
      <c r="F380" s="4" t="n">
        <v>0.2722</v>
      </c>
      <c r="G380" s="15" t="n">
        <v>0.0847</v>
      </c>
    </row>
    <row r="381" customFormat="false" ht="13.5" hidden="false" customHeight="false" outlineLevel="0" collapsed="false">
      <c r="B381" s="2" t="s">
        <v>376</v>
      </c>
      <c r="C381" s="3" t="n">
        <v>0.149768466976923</v>
      </c>
      <c r="D381" s="3" t="n">
        <v>0.00353202646744677</v>
      </c>
      <c r="E381" s="3" t="n">
        <v>0.211089991759202</v>
      </c>
      <c r="F381" s="4" t="n">
        <v>0.2588</v>
      </c>
      <c r="G381" s="15" t="n">
        <v>0.0713</v>
      </c>
    </row>
    <row r="382" customFormat="false" ht="13.5" hidden="false" customHeight="false" outlineLevel="0" collapsed="false">
      <c r="B382" s="2" t="s">
        <v>377</v>
      </c>
      <c r="C382" s="3" t="n">
        <v>0.147494713365667</v>
      </c>
      <c r="D382" s="3" t="n">
        <v>0.00208266767091914</v>
      </c>
      <c r="E382" s="3" t="n">
        <v>0.203551884731425</v>
      </c>
      <c r="F382" s="4" t="n">
        <v>0.2514</v>
      </c>
      <c r="G382" s="15" t="n">
        <v>0.0639</v>
      </c>
    </row>
    <row r="383" customFormat="false" ht="13.5" hidden="false" customHeight="false" outlineLevel="0" collapsed="false">
      <c r="B383" s="2" t="s">
        <v>378</v>
      </c>
      <c r="C383" s="3" t="n">
        <v>0.153015984642124</v>
      </c>
      <c r="D383" s="3" t="n">
        <v>0.00411617503440453</v>
      </c>
      <c r="E383" s="3" t="n">
        <v>0.213861721403491</v>
      </c>
      <c r="F383" s="4" t="n">
        <v>0.263</v>
      </c>
      <c r="G383" s="15" t="n">
        <v>0.0755</v>
      </c>
    </row>
    <row r="384" customFormat="false" ht="13.5" hidden="false" customHeight="false" outlineLevel="0" collapsed="false">
      <c r="B384" s="2" t="s">
        <v>379</v>
      </c>
      <c r="C384" s="3" t="n">
        <v>0.154827030008832</v>
      </c>
      <c r="D384" s="3" t="n">
        <v>0.00835260229724355</v>
      </c>
      <c r="E384" s="3" t="n">
        <v>0.221340073691339</v>
      </c>
      <c r="F384" s="4" t="n">
        <v>0.2702</v>
      </c>
      <c r="G384" s="15" t="n">
        <v>0.0827</v>
      </c>
    </row>
    <row r="385" customFormat="false" ht="13.5" hidden="false" customHeight="false" outlineLevel="0" collapsed="false">
      <c r="B385" s="2" t="s">
        <v>380</v>
      </c>
      <c r="C385" s="3" t="n">
        <v>0.155151371678713</v>
      </c>
      <c r="D385" s="3" t="n">
        <v>0.00796297031667592</v>
      </c>
      <c r="E385" s="3" t="n">
        <v>0.220264988973771</v>
      </c>
      <c r="F385" s="4" t="n">
        <v>0.2695</v>
      </c>
      <c r="G385" s="15" t="n">
        <v>0.082</v>
      </c>
    </row>
    <row r="386" customFormat="false" ht="13.5" hidden="false" customHeight="false" outlineLevel="0" collapsed="false">
      <c r="B386" s="2" t="s">
        <v>381</v>
      </c>
      <c r="C386" s="3" t="n">
        <v>0.153613966091587</v>
      </c>
      <c r="D386" s="3" t="n">
        <v>0.00278193128355753</v>
      </c>
      <c r="E386" s="3" t="n">
        <v>0.209461978401205</v>
      </c>
      <c r="F386" s="4" t="n">
        <v>0.2598</v>
      </c>
      <c r="G386" s="15" t="n">
        <v>0.0723</v>
      </c>
    </row>
    <row r="387" customFormat="false" ht="13.5" hidden="false" customHeight="false" outlineLevel="0" collapsed="false">
      <c r="B387" s="2" t="s">
        <v>382</v>
      </c>
      <c r="C387" s="3" t="n">
        <v>0.149222434924692</v>
      </c>
      <c r="D387" s="3" t="n">
        <v>0.00144936405568785</v>
      </c>
      <c r="E387" s="3" t="n">
        <v>0.20127139257572</v>
      </c>
      <c r="F387" s="4" t="n">
        <v>0.2506</v>
      </c>
      <c r="G387" s="15" t="n">
        <v>0.0631</v>
      </c>
    </row>
    <row r="388" customFormat="false" ht="13.5" hidden="false" customHeight="false" outlineLevel="0" collapsed="false">
      <c r="B388" s="2" t="s">
        <v>383</v>
      </c>
      <c r="C388" s="3" t="n">
        <v>0.155925233331629</v>
      </c>
      <c r="D388" s="3" t="n">
        <v>0.00632928289879686</v>
      </c>
      <c r="E388" s="3" t="n">
        <v>0.216810916922352</v>
      </c>
      <c r="F388" s="4" t="n">
        <v>0.2671</v>
      </c>
      <c r="G388" s="15" t="n">
        <v>0.0796</v>
      </c>
    </row>
    <row r="389" customFormat="false" ht="13.5" hidden="false" customHeight="false" outlineLevel="0" collapsed="false">
      <c r="B389" s="2" t="s">
        <v>384</v>
      </c>
      <c r="C389" s="3" t="n">
        <v>0.153526789467222</v>
      </c>
      <c r="D389" s="3" t="n">
        <v>0.00942911141089553</v>
      </c>
      <c r="E389" s="3" t="n">
        <v>0.217500994910415</v>
      </c>
      <c r="F389" s="4" t="n">
        <v>0.2664</v>
      </c>
      <c r="G389" s="15" t="n">
        <v>0.0789</v>
      </c>
    </row>
    <row r="390" customFormat="false" ht="13.5" hidden="false" customHeight="false" outlineLevel="0" collapsed="false">
      <c r="B390" s="2" t="s">
        <v>385</v>
      </c>
      <c r="C390" s="3" t="n">
        <v>0.157266813759943</v>
      </c>
      <c r="D390" s="3" t="n">
        <v>0.00690661841399276</v>
      </c>
      <c r="E390" s="3" t="n">
        <v>0.216913936396736</v>
      </c>
      <c r="F390" s="4" t="n">
        <v>0.268</v>
      </c>
      <c r="G390" s="15" t="n">
        <v>0.0805</v>
      </c>
    </row>
    <row r="391" customFormat="false" ht="13.5" hidden="false" customHeight="false" outlineLevel="0" collapsed="false">
      <c r="B391" s="2" t="s">
        <v>386</v>
      </c>
      <c r="C391" s="3" t="n">
        <v>0.156298591010604</v>
      </c>
      <c r="D391" s="3" t="n">
        <v>0.00162505998848417</v>
      </c>
      <c r="E391" s="3" t="n">
        <v>0.20508784806121</v>
      </c>
      <c r="F391" s="4" t="n">
        <v>0.2579</v>
      </c>
      <c r="G391" s="15" t="n">
        <v>0.0704</v>
      </c>
    </row>
    <row r="392" customFormat="false" ht="13.5" hidden="false" customHeight="false" outlineLevel="0" collapsed="false">
      <c r="B392" s="2" t="s">
        <v>387</v>
      </c>
      <c r="C392" s="3" t="n">
        <v>0.157189584575164</v>
      </c>
      <c r="D392" s="3" t="n">
        <v>0.00197815872049034</v>
      </c>
      <c r="E392" s="3" t="n">
        <v>0.204963440125136</v>
      </c>
      <c r="F392" s="4" t="n">
        <v>0.2583</v>
      </c>
      <c r="G392" s="15" t="n">
        <v>0.0708</v>
      </c>
    </row>
    <row r="393" customFormat="false" ht="13.5" hidden="false" customHeight="false" outlineLevel="0" collapsed="false">
      <c r="B393" s="2" t="s">
        <v>388</v>
      </c>
      <c r="C393" s="3" t="n">
        <v>0.15914041164848</v>
      </c>
      <c r="D393" s="3" t="n">
        <v>0.00617941525494814</v>
      </c>
      <c r="E393" s="3" t="n">
        <v>0.213767109441244</v>
      </c>
      <c r="F393" s="4" t="n">
        <v>0.2666</v>
      </c>
      <c r="G393" s="15" t="n">
        <v>0.0791</v>
      </c>
    </row>
    <row r="394" customFormat="false" ht="13.5" hidden="false" customHeight="false" outlineLevel="0" collapsed="false">
      <c r="B394" s="2" t="s">
        <v>389</v>
      </c>
      <c r="C394" s="3" t="n">
        <v>0.15988895914661</v>
      </c>
      <c r="D394" s="3" t="n">
        <v>0.0058008187879679</v>
      </c>
      <c r="E394" s="3" t="n">
        <v>0.212797224526042</v>
      </c>
      <c r="F394" s="4" t="n">
        <v>0.2662</v>
      </c>
      <c r="G394" s="15" t="n">
        <v>0.0787</v>
      </c>
    </row>
    <row r="395" customFormat="false" ht="13.5" hidden="false" customHeight="false" outlineLevel="0" collapsed="false">
      <c r="B395" s="2" t="s">
        <v>390</v>
      </c>
      <c r="C395" s="3" t="n">
        <v>0.158779405946433</v>
      </c>
      <c r="D395" s="3" t="n">
        <v>0.00157103643284984</v>
      </c>
      <c r="E395" s="3" t="n">
        <v>0.202628753871737</v>
      </c>
      <c r="F395" s="4" t="n">
        <v>0.2574</v>
      </c>
      <c r="G395" s="15" t="n">
        <v>0.0699</v>
      </c>
    </row>
    <row r="396" customFormat="false" ht="13.5" hidden="false" customHeight="false" outlineLevel="0" collapsed="false">
      <c r="B396" s="2" t="s">
        <v>391</v>
      </c>
      <c r="C396" s="3" t="n">
        <v>0.159113900900838</v>
      </c>
      <c r="D396" s="3" t="n">
        <v>0.00116345840659449</v>
      </c>
      <c r="E396" s="3" t="n">
        <v>0.201181221789311</v>
      </c>
      <c r="F396" s="4" t="n">
        <v>0.2565</v>
      </c>
      <c r="G396" s="15" t="n">
        <v>0.069</v>
      </c>
    </row>
    <row r="397" customFormat="false" ht="13.5" hidden="false" customHeight="false" outlineLevel="0" collapsed="false">
      <c r="B397" s="2" t="s">
        <v>392</v>
      </c>
      <c r="C397" s="3" t="n">
        <v>0.160973718979637</v>
      </c>
      <c r="D397" s="3" t="n">
        <v>0.00360957579243859</v>
      </c>
      <c r="E397" s="3" t="n">
        <v>0.207032609100841</v>
      </c>
      <c r="F397" s="4" t="n">
        <v>0.2623</v>
      </c>
      <c r="G397" s="15" t="n">
        <v>0.0748</v>
      </c>
    </row>
    <row r="398" customFormat="false" ht="13.5" hidden="false" customHeight="false" outlineLevel="0" collapsed="false">
      <c r="B398" s="2" t="s">
        <v>393</v>
      </c>
      <c r="C398" s="3" t="n">
        <v>0.161366894018776</v>
      </c>
      <c r="D398" s="3" t="n">
        <v>0.00588290403796776</v>
      </c>
      <c r="E398" s="3" t="n">
        <v>0.209855790089042</v>
      </c>
      <c r="F398" s="4" t="n">
        <v>0.2648</v>
      </c>
      <c r="G398" s="15" t="n">
        <v>0.0773</v>
      </c>
    </row>
    <row r="399" customFormat="false" ht="13.5" hidden="false" customHeight="false" outlineLevel="0" collapsed="false">
      <c r="B399" s="2" t="s">
        <v>394</v>
      </c>
      <c r="C399" s="3" t="n">
        <v>0.162018912844186</v>
      </c>
      <c r="D399" s="3" t="n">
        <v>0.00397228399428684</v>
      </c>
      <c r="E399" s="3" t="n">
        <v>0.206395764370143</v>
      </c>
      <c r="F399" s="4" t="n">
        <v>0.2624</v>
      </c>
      <c r="G399" s="15" t="n">
        <v>0.0749</v>
      </c>
    </row>
    <row r="400" customFormat="false" ht="13.5" hidden="false" customHeight="false" outlineLevel="0" collapsed="false">
      <c r="B400" s="2" t="s">
        <v>395</v>
      </c>
      <c r="C400" s="3" t="n">
        <v>0.161271798195497</v>
      </c>
      <c r="D400" s="3" t="n">
        <v>0.000996889119939226</v>
      </c>
      <c r="E400" s="3" t="n">
        <v>0.198873372566839</v>
      </c>
      <c r="F400" s="4" t="n">
        <v>0.256</v>
      </c>
      <c r="G400" s="15" t="n">
        <v>0.0685</v>
      </c>
    </row>
    <row r="401" customFormat="false" ht="13.5" hidden="false" customHeight="false" outlineLevel="0" collapsed="false">
      <c r="B401" s="2" t="s">
        <v>396</v>
      </c>
      <c r="C401" s="3" t="n">
        <v>0.162036651157258</v>
      </c>
      <c r="D401" s="3" t="n">
        <v>0.00101172997624843</v>
      </c>
      <c r="E401" s="3" t="n">
        <v>0.198190316988018</v>
      </c>
      <c r="F401" s="4" t="n">
        <v>0.256</v>
      </c>
      <c r="G401" s="15" t="n">
        <v>0.0685</v>
      </c>
    </row>
    <row r="402" customFormat="false" ht="13.5" hidden="false" customHeight="false" outlineLevel="0" collapsed="false">
      <c r="B402" s="2" t="s">
        <v>397</v>
      </c>
      <c r="C402" s="3" t="n">
        <v>0.162016012144466</v>
      </c>
      <c r="D402" s="3" t="n">
        <v>0.005885000701781</v>
      </c>
      <c r="E402" s="3" t="n">
        <v>0.203426472865127</v>
      </c>
      <c r="F402" s="4" t="n">
        <v>0.2601</v>
      </c>
      <c r="G402" s="15" t="n">
        <v>0.0726</v>
      </c>
    </row>
    <row r="403" customFormat="false" ht="13.5" hidden="false" customHeight="false" outlineLevel="0" collapsed="false">
      <c r="B403" s="2" t="s">
        <v>398</v>
      </c>
      <c r="C403" s="3" t="n">
        <v>0.160914495870962</v>
      </c>
      <c r="D403" s="3" t="n">
        <v>0.00551667053525051</v>
      </c>
      <c r="E403" s="3" t="n">
        <v>0.197109240816189</v>
      </c>
      <c r="F403" s="4" t="n">
        <v>0.2545</v>
      </c>
      <c r="G403" s="15" t="n">
        <v>0.067</v>
      </c>
    </row>
    <row r="404" customFormat="false" ht="13.5" hidden="false" customHeight="false" outlineLevel="0" collapsed="false">
      <c r="B404" s="2" t="s">
        <v>399</v>
      </c>
      <c r="C404" s="3" t="n">
        <v>0.164338844341689</v>
      </c>
      <c r="D404" s="3" t="n">
        <v>-0.000467569801877232</v>
      </c>
      <c r="E404" s="3" t="n">
        <v>0.191178611039904</v>
      </c>
      <c r="F404" s="4" t="n">
        <v>0.2521</v>
      </c>
      <c r="G404" s="15" t="n">
        <v>0.0646</v>
      </c>
    </row>
    <row r="405" customFormat="false" ht="13.5" hidden="false" customHeight="false" outlineLevel="0" collapsed="false">
      <c r="B405" s="2" t="s">
        <v>400</v>
      </c>
      <c r="C405" s="3" t="n">
        <v>0.165310688382473</v>
      </c>
      <c r="D405" s="3" t="n">
        <v>-0.000432497443220825</v>
      </c>
      <c r="E405" s="3" t="n">
        <v>0.190648882384449</v>
      </c>
      <c r="F405" s="4" t="n">
        <v>0.2523</v>
      </c>
      <c r="G405" s="15" t="n">
        <v>0.0648</v>
      </c>
    </row>
    <row r="406" customFormat="false" ht="13.5" hidden="false" customHeight="false" outlineLevel="0" collapsed="false">
      <c r="B406" s="2" t="s">
        <v>401</v>
      </c>
      <c r="C406" s="3" t="n">
        <v>0.165229249499415</v>
      </c>
      <c r="D406" s="3" t="n">
        <v>0.00377996817196902</v>
      </c>
      <c r="E406" s="3" t="n">
        <v>0.196446771311296</v>
      </c>
      <c r="F406" s="4" t="n">
        <v>0.2567</v>
      </c>
      <c r="G406" s="15" t="n">
        <v>0.0692</v>
      </c>
    </row>
    <row r="407" customFormat="false" ht="13.5" hidden="false" customHeight="false" outlineLevel="0" collapsed="false">
      <c r="B407" s="2" t="s">
        <v>402</v>
      </c>
      <c r="C407" s="3" t="n">
        <v>0.166239623991224</v>
      </c>
      <c r="D407" s="3" t="n">
        <v>0.00315854201206633</v>
      </c>
      <c r="E407" s="3" t="n">
        <v>0.195743370524079</v>
      </c>
      <c r="F407" s="4" t="n">
        <v>0.2568</v>
      </c>
      <c r="G407" s="15" t="n">
        <v>0.0693</v>
      </c>
    </row>
    <row r="408" customFormat="false" ht="13.5" hidden="false" customHeight="false" outlineLevel="0" collapsed="false">
      <c r="B408" s="2" t="s">
        <v>403</v>
      </c>
      <c r="C408" s="3" t="n">
        <v>0.165171427456659</v>
      </c>
      <c r="D408" s="3" t="n">
        <v>-0.00259423241976009</v>
      </c>
      <c r="E408" s="3" t="n">
        <v>0.184711668751747</v>
      </c>
      <c r="F408" s="4" t="n">
        <v>0.2478</v>
      </c>
      <c r="G408" s="15" t="n">
        <v>0.0603</v>
      </c>
    </row>
    <row r="409" customFormat="false" ht="13.5" hidden="false" customHeight="false" outlineLevel="0" collapsed="false">
      <c r="B409" s="2" t="s">
        <v>404</v>
      </c>
      <c r="C409" s="3" t="n">
        <v>0.165516891255663</v>
      </c>
      <c r="D409" s="3" t="n">
        <v>-0.00348729899804567</v>
      </c>
      <c r="E409" s="3" t="n">
        <v>0.181965560748123</v>
      </c>
      <c r="F409" s="4" t="n">
        <v>0.246</v>
      </c>
      <c r="G409" s="15" t="n">
        <v>0.0585</v>
      </c>
    </row>
    <row r="410" customFormat="false" ht="13.5" hidden="false" customHeight="false" outlineLevel="0" collapsed="false">
      <c r="B410" s="2" t="s">
        <v>405</v>
      </c>
      <c r="C410" s="3" t="n">
        <v>0.168019003355109</v>
      </c>
      <c r="D410" s="3" t="n">
        <v>-0.00106076780723186</v>
      </c>
      <c r="E410" s="3" t="n">
        <v>0.187578491290838</v>
      </c>
      <c r="F410" s="4" t="n">
        <v>0.2518</v>
      </c>
      <c r="G410" s="15" t="n">
        <v>0.0643</v>
      </c>
    </row>
    <row r="411" customFormat="false" ht="13.5" hidden="false" customHeight="false" outlineLevel="0" collapsed="false">
      <c r="B411" s="2" t="s">
        <v>406</v>
      </c>
      <c r="C411" s="3" t="n">
        <v>0.167522435111206</v>
      </c>
      <c r="D411" s="3" t="n">
        <v>0.00185283914479584</v>
      </c>
      <c r="E411" s="3" t="n">
        <v>0.190036065736447</v>
      </c>
      <c r="F411" s="4" t="n">
        <v>0.2533</v>
      </c>
      <c r="G411" s="15" t="n">
        <v>0.0658</v>
      </c>
    </row>
    <row r="412" customFormat="false" ht="13.5" hidden="false" customHeight="false" outlineLevel="0" collapsed="false">
      <c r="B412" s="2" t="s">
        <v>407</v>
      </c>
      <c r="C412" s="3" t="n">
        <v>0.168794217937911</v>
      </c>
      <c r="D412" s="3" t="n">
        <v>-0.00125040687085942</v>
      </c>
      <c r="E412" s="3" t="n">
        <v>0.186377516223923</v>
      </c>
      <c r="F412" s="4" t="n">
        <v>0.2515</v>
      </c>
      <c r="G412" s="15" t="n">
        <v>0.064</v>
      </c>
    </row>
    <row r="413" customFormat="false" ht="13.5" hidden="false" customHeight="false" outlineLevel="0" collapsed="false">
      <c r="B413" s="2" t="s">
        <v>408</v>
      </c>
      <c r="C413" s="3" t="n">
        <v>0.167275387869068</v>
      </c>
      <c r="D413" s="3" t="n">
        <v>-0.00418939390025486</v>
      </c>
      <c r="E413" s="3" t="n">
        <v>0.178741702034861</v>
      </c>
      <c r="F413" s="4" t="n">
        <v>0.2448</v>
      </c>
      <c r="G413" s="15" t="n">
        <v>0.0573</v>
      </c>
    </row>
    <row r="414" customFormat="false" ht="13.5" hidden="false" customHeight="false" outlineLevel="0" collapsed="false">
      <c r="B414" s="2" t="s">
        <v>409</v>
      </c>
      <c r="C414" s="3" t="n">
        <v>0.168423691549613</v>
      </c>
      <c r="D414" s="3" t="n">
        <v>-0.00325815306639043</v>
      </c>
      <c r="E414" s="3" t="n">
        <v>0.181154732433816</v>
      </c>
      <c r="F414" s="4" t="n">
        <v>0.2474</v>
      </c>
      <c r="G414" s="15" t="n">
        <v>0.0599</v>
      </c>
    </row>
    <row r="415" customFormat="false" ht="13.5" hidden="false" customHeight="false" outlineLevel="0" collapsed="false">
      <c r="B415" s="2" t="s">
        <v>410</v>
      </c>
      <c r="C415" s="3" t="n">
        <v>0.169534346567062</v>
      </c>
      <c r="D415" s="3" t="n">
        <v>0.00017008508967109</v>
      </c>
      <c r="E415" s="3" t="n">
        <v>0.186504403634443</v>
      </c>
      <c r="F415" s="4" t="n">
        <v>0.252</v>
      </c>
      <c r="G415" s="15" t="n">
        <v>0.0645</v>
      </c>
    </row>
    <row r="416" customFormat="false" ht="13.5" hidden="false" customHeight="false" outlineLevel="0" collapsed="false">
      <c r="B416" s="2" t="s">
        <v>411</v>
      </c>
      <c r="C416" s="3" t="n">
        <v>0.169836884643463</v>
      </c>
      <c r="D416" s="3" t="n">
        <v>-0.000111826033730722</v>
      </c>
      <c r="E416" s="3" t="n">
        <v>0.184216019024293</v>
      </c>
      <c r="F416" s="4" t="n">
        <v>0.2506</v>
      </c>
      <c r="G416" s="15" t="n">
        <v>0.0631</v>
      </c>
    </row>
    <row r="417" customFormat="false" ht="13.5" hidden="false" customHeight="false" outlineLevel="0" collapsed="false">
      <c r="B417" s="2" t="s">
        <v>412</v>
      </c>
      <c r="C417" s="3" t="n">
        <v>0.169542684114415</v>
      </c>
      <c r="D417" s="3" t="n">
        <v>-0.00557572922047456</v>
      </c>
      <c r="E417" s="3" t="n">
        <v>0.173629961891326</v>
      </c>
      <c r="F417" s="4" t="n">
        <v>0.2427</v>
      </c>
      <c r="G417" s="15" t="n">
        <v>0.0552</v>
      </c>
    </row>
    <row r="418" customFormat="false" ht="13.5" hidden="false" customHeight="false" outlineLevel="0" collapsed="false">
      <c r="B418" s="2" t="s">
        <v>413</v>
      </c>
      <c r="C418" s="3" t="n">
        <v>0.168412480011579</v>
      </c>
      <c r="D418" s="3" t="n">
        <v>-0.00705465305813391</v>
      </c>
      <c r="E418" s="3" t="n">
        <v>0.169631693174731</v>
      </c>
      <c r="F418" s="4" t="n">
        <v>0.2391</v>
      </c>
      <c r="G418" s="15" t="n">
        <v>0.0516</v>
      </c>
    </row>
    <row r="419" customFormat="false" ht="13.5" hidden="false" customHeight="false" outlineLevel="0" collapsed="false">
      <c r="B419" s="2" t="s">
        <v>414</v>
      </c>
      <c r="C419" s="3" t="n">
        <v>0.172040939832005</v>
      </c>
      <c r="D419" s="3" t="n">
        <v>-0.00335017208075072</v>
      </c>
      <c r="E419" s="3" t="n">
        <v>0.178879228135161</v>
      </c>
      <c r="F419" s="4" t="n">
        <v>0.2482</v>
      </c>
      <c r="G419" s="15" t="n">
        <v>0.0607</v>
      </c>
    </row>
    <row r="420" customFormat="false" ht="13.5" hidden="false" customHeight="false" outlineLevel="0" collapsed="false">
      <c r="B420" s="2" t="s">
        <v>415</v>
      </c>
      <c r="C420" s="3" t="n">
        <v>0.169735209434382</v>
      </c>
      <c r="D420" s="3" t="n">
        <v>-0.000507393655624355</v>
      </c>
      <c r="E420" s="3" t="n">
        <v>0.179384069733898</v>
      </c>
      <c r="F420" s="4" t="n">
        <v>0.247</v>
      </c>
      <c r="G420" s="15" t="n">
        <v>0.0595</v>
      </c>
    </row>
    <row r="421" customFormat="false" ht="13.5" hidden="false" customHeight="false" outlineLevel="0" collapsed="false">
      <c r="B421" s="2" t="s">
        <v>416</v>
      </c>
      <c r="C421" s="3" t="n">
        <v>0.172440309434048</v>
      </c>
      <c r="D421" s="3" t="n">
        <v>-0.0044148618676445</v>
      </c>
      <c r="E421" s="3" t="n">
        <v>0.175729974943502</v>
      </c>
      <c r="F421" s="4" t="n">
        <v>0.2462</v>
      </c>
      <c r="G421" s="15" t="n">
        <v>0.0587</v>
      </c>
    </row>
    <row r="422" customFormat="false" ht="13.5" hidden="false" customHeight="false" outlineLevel="0" collapsed="false">
      <c r="B422" s="2" t="s">
        <v>417</v>
      </c>
      <c r="C422" s="3" t="n">
        <v>0.168581768352738</v>
      </c>
      <c r="D422" s="3" t="n">
        <v>-0.00940235358386587</v>
      </c>
      <c r="E422" s="3" t="n">
        <v>0.16251043453471</v>
      </c>
      <c r="F422" s="4" t="n">
        <v>0.2343</v>
      </c>
      <c r="G422" s="15" t="n">
        <v>0.0468</v>
      </c>
    </row>
    <row r="423" customFormat="false" ht="13.5" hidden="false" customHeight="false" outlineLevel="0" collapsed="false">
      <c r="B423" s="2" t="s">
        <v>418</v>
      </c>
      <c r="C423" s="3" t="n">
        <v>0.168951935131165</v>
      </c>
      <c r="D423" s="3" t="n">
        <v>-0.00976731473815562</v>
      </c>
      <c r="E423" s="3" t="n">
        <v>0.161158021106228</v>
      </c>
      <c r="F423" s="4" t="n">
        <v>0.2337</v>
      </c>
      <c r="G423" s="15" t="n">
        <v>0.0462</v>
      </c>
    </row>
    <row r="424" customFormat="false" ht="13.5" hidden="false" customHeight="false" outlineLevel="0" collapsed="false">
      <c r="B424" s="2" t="s">
        <v>419</v>
      </c>
      <c r="C424" s="3" t="n">
        <v>0.173420933393768</v>
      </c>
      <c r="D424" s="3" t="n">
        <v>-0.00530911155884439</v>
      </c>
      <c r="E424" s="3" t="n">
        <v>0.170839019719663</v>
      </c>
      <c r="F424" s="4" t="n">
        <v>0.2435</v>
      </c>
      <c r="G424" s="15" t="n">
        <v>0.056</v>
      </c>
    </row>
    <row r="425" customFormat="false" ht="13.5" hidden="false" customHeight="false" outlineLevel="0" collapsed="false">
      <c r="B425" s="2" t="s">
        <v>420</v>
      </c>
      <c r="C425" s="3" t="n">
        <v>0.170469770457739</v>
      </c>
      <c r="D425" s="3" t="n">
        <v>-0.00296242427699411</v>
      </c>
      <c r="E425" s="3" t="n">
        <v>0.169864203998957</v>
      </c>
      <c r="F425" s="4" t="n">
        <v>0.2407</v>
      </c>
      <c r="G425" s="15" t="n">
        <v>0.0532</v>
      </c>
    </row>
    <row r="426" customFormat="false" ht="13.5" hidden="false" customHeight="false" outlineLevel="0" collapsed="false">
      <c r="B426" s="2" t="s">
        <v>421</v>
      </c>
      <c r="C426" s="3" t="n">
        <v>0.173916346261755</v>
      </c>
      <c r="D426" s="3" t="n">
        <v>-0.00650349870664257</v>
      </c>
      <c r="E426" s="3" t="n">
        <v>0.168166123076313</v>
      </c>
      <c r="F426" s="4" t="n">
        <v>0.242</v>
      </c>
      <c r="G426" s="15" t="n">
        <v>0.0545</v>
      </c>
    </row>
    <row r="427" customFormat="false" ht="13.5" hidden="false" customHeight="false" outlineLevel="0" collapsed="false">
      <c r="B427" s="2" t="s">
        <v>422</v>
      </c>
      <c r="C427" s="3" t="n">
        <v>0.172114819338251</v>
      </c>
      <c r="D427" s="3" t="n">
        <v>-0.00988170742193972</v>
      </c>
      <c r="E427" s="3" t="n">
        <v>0.160640844210848</v>
      </c>
      <c r="F427" s="4" t="n">
        <v>0.2356</v>
      </c>
      <c r="G427" s="15" t="n">
        <v>0.0481</v>
      </c>
    </row>
    <row r="428" customFormat="false" ht="13.5" hidden="false" customHeight="false" outlineLevel="0" collapsed="false">
      <c r="B428" s="2" t="s">
        <v>423</v>
      </c>
      <c r="C428" s="3" t="n">
        <v>0.171548374450808</v>
      </c>
      <c r="D428" s="3" t="n">
        <v>-0.0106285053306436</v>
      </c>
      <c r="E428" s="3" t="n">
        <v>0.157976528957368</v>
      </c>
      <c r="F428" s="4" t="n">
        <v>0.2334</v>
      </c>
      <c r="G428" s="15" t="n">
        <v>0.0459</v>
      </c>
    </row>
    <row r="429" customFormat="false" ht="13.5" hidden="false" customHeight="false" outlineLevel="0" collapsed="false">
      <c r="B429" s="2" t="s">
        <v>424</v>
      </c>
      <c r="C429" s="3" t="n">
        <v>0.174006439182911</v>
      </c>
      <c r="D429" s="3" t="n">
        <v>-0.00801423963862646</v>
      </c>
      <c r="E429" s="3" t="n">
        <v>0.163481211876256</v>
      </c>
      <c r="F429" s="4" t="n">
        <v>0.2389</v>
      </c>
      <c r="G429" s="15" t="n">
        <v>0.0514</v>
      </c>
    </row>
    <row r="430" customFormat="false" ht="13.5" hidden="false" customHeight="false" outlineLevel="0" collapsed="false">
      <c r="B430" s="2" t="s">
        <v>425</v>
      </c>
      <c r="C430" s="3" t="n">
        <v>0.17191656404907</v>
      </c>
      <c r="D430" s="3" t="n">
        <v>-0.00557831462411684</v>
      </c>
      <c r="E430" s="3" t="n">
        <v>0.163227432989837</v>
      </c>
      <c r="F430" s="4" t="n">
        <v>0.2371</v>
      </c>
      <c r="G430" s="15" t="n">
        <v>0.0496</v>
      </c>
    </row>
    <row r="431" customFormat="false" ht="13.5" hidden="false" customHeight="false" outlineLevel="0" collapsed="false">
      <c r="B431" s="2" t="s">
        <v>426</v>
      </c>
      <c r="C431" s="3" t="n">
        <v>0.174855917114016</v>
      </c>
      <c r="D431" s="3" t="n">
        <v>-0.00834696487309117</v>
      </c>
      <c r="E431" s="3" t="n">
        <v>0.162189071693067</v>
      </c>
      <c r="F431" s="4" t="n">
        <v>0.2386</v>
      </c>
      <c r="G431" s="15" t="n">
        <v>0.0511</v>
      </c>
    </row>
    <row r="432" customFormat="false" ht="13.5" hidden="false" customHeight="false" outlineLevel="0" collapsed="false">
      <c r="B432" s="2" t="s">
        <v>427</v>
      </c>
      <c r="C432" s="3" t="n">
        <v>0.170265347036064</v>
      </c>
      <c r="D432" s="3" t="n">
        <v>-0.0131111747436137</v>
      </c>
      <c r="E432" s="3" t="n">
        <v>0.150761805884837</v>
      </c>
      <c r="F432" s="4" t="n">
        <v>0.2278</v>
      </c>
      <c r="G432" s="15" t="n">
        <v>0.0403</v>
      </c>
    </row>
    <row r="433" customFormat="false" ht="13.5" hidden="false" customHeight="false" outlineLevel="0" collapsed="false">
      <c r="B433" s="2" t="s">
        <v>428</v>
      </c>
      <c r="C433" s="3" t="n">
        <v>0.171235934942157</v>
      </c>
      <c r="D433" s="3" t="n">
        <v>-0.0129763191117149</v>
      </c>
      <c r="E433" s="3" t="n">
        <v>0.151252588269827</v>
      </c>
      <c r="F433" s="4" t="n">
        <v>0.2288</v>
      </c>
      <c r="G433" s="15" t="n">
        <v>0.0413</v>
      </c>
    </row>
    <row r="434" customFormat="false" ht="13.5" hidden="false" customHeight="false" outlineLevel="0" collapsed="false">
      <c r="B434" s="2" t="s">
        <v>429</v>
      </c>
      <c r="C434" s="3" t="n">
        <v>0.175716709153829</v>
      </c>
      <c r="D434" s="3" t="n">
        <v>-0.00918941397890905</v>
      </c>
      <c r="E434" s="3" t="n">
        <v>0.159374561102</v>
      </c>
      <c r="F434" s="4" t="n">
        <v>0.2374</v>
      </c>
      <c r="G434" s="15" t="n">
        <v>0.0499</v>
      </c>
    </row>
    <row r="435" customFormat="false" ht="13.5" hidden="false" customHeight="false" outlineLevel="0" collapsed="false">
      <c r="B435" s="2" t="s">
        <v>430</v>
      </c>
      <c r="C435" s="3" t="n">
        <v>0.17576704385106</v>
      </c>
      <c r="D435" s="3" t="n">
        <v>-0.00926955162707799</v>
      </c>
      <c r="E435" s="3" t="n">
        <v>0.158436735964463</v>
      </c>
      <c r="F435" s="4" t="n">
        <v>0.2368</v>
      </c>
      <c r="G435" s="15" t="n">
        <v>0.0493</v>
      </c>
    </row>
    <row r="436" customFormat="false" ht="13.5" hidden="false" customHeight="false" outlineLevel="0" collapsed="false">
      <c r="B436" s="2" t="s">
        <v>431</v>
      </c>
      <c r="C436" s="3" t="n">
        <v>0.171986843174622</v>
      </c>
      <c r="D436" s="3" t="n">
        <v>-0.0136946776708555</v>
      </c>
      <c r="E436" s="3" t="n">
        <v>0.148952841606183</v>
      </c>
      <c r="F436" s="4" t="n">
        <v>0.2279</v>
      </c>
      <c r="G436" s="15" t="n">
        <v>0.0404</v>
      </c>
    </row>
    <row r="437" customFormat="false" ht="13.5" hidden="false" customHeight="false" outlineLevel="0" collapsed="false">
      <c r="B437" s="2" t="s">
        <v>432</v>
      </c>
      <c r="C437" s="3" t="n">
        <v>0.169964666314041</v>
      </c>
      <c r="D437" s="3" t="n">
        <v>-0.0156693118787743</v>
      </c>
      <c r="E437" s="3" t="n">
        <v>0.143735337372361</v>
      </c>
      <c r="F437" s="4" t="n">
        <v>0.2231</v>
      </c>
      <c r="G437" s="15" t="n">
        <v>0.0356</v>
      </c>
    </row>
    <row r="438" customFormat="false" ht="13.5" hidden="false" customHeight="false" outlineLevel="0" collapsed="false">
      <c r="B438" s="2" t="s">
        <v>433</v>
      </c>
      <c r="C438" s="3" t="n">
        <v>0.173304391261706</v>
      </c>
      <c r="D438" s="3" t="n">
        <v>-0.0135276580767538</v>
      </c>
      <c r="E438" s="3" t="n">
        <v>0.149398485047419</v>
      </c>
      <c r="F438" s="4" t="n">
        <v>0.2292</v>
      </c>
      <c r="G438" s="15" t="n">
        <v>0.0417</v>
      </c>
    </row>
    <row r="439" customFormat="false" ht="13.5" hidden="false" customHeight="false" outlineLevel="0" collapsed="false">
      <c r="B439" s="2" t="s">
        <v>434</v>
      </c>
      <c r="C439" s="3" t="n">
        <v>0.175482534718796</v>
      </c>
      <c r="D439" s="3" t="n">
        <v>-0.00991313746460065</v>
      </c>
      <c r="E439" s="3" t="n">
        <v>0.154746041985652</v>
      </c>
      <c r="F439" s="4" t="n">
        <v>0.2342</v>
      </c>
      <c r="G439" s="15" t="n">
        <v>0.0467</v>
      </c>
    </row>
    <row r="440" customFormat="false" ht="13.5" hidden="false" customHeight="false" outlineLevel="0" collapsed="false">
      <c r="B440" s="2" t="s">
        <v>435</v>
      </c>
      <c r="C440" s="3" t="n">
        <v>0.176366523176963</v>
      </c>
      <c r="D440" s="3" t="n">
        <v>-0.011523036831484</v>
      </c>
      <c r="E440" s="3" t="n">
        <v>0.152233229124523</v>
      </c>
      <c r="F440" s="4" t="n">
        <v>0.2333</v>
      </c>
      <c r="G440" s="15" t="n">
        <v>0.0458</v>
      </c>
    </row>
    <row r="441" customFormat="false" ht="13.5" hidden="false" customHeight="false" outlineLevel="0" collapsed="false">
      <c r="B441" s="2" t="s">
        <v>436</v>
      </c>
      <c r="C441" s="3" t="n">
        <v>0.170475552054004</v>
      </c>
      <c r="D441" s="3" t="n">
        <v>-0.0183585107152879</v>
      </c>
      <c r="E441" s="3" t="n">
        <v>0.136561466702762</v>
      </c>
      <c r="F441" s="4" t="n">
        <v>0.2192</v>
      </c>
      <c r="G441" s="15" t="n">
        <v>0.0317</v>
      </c>
    </row>
    <row r="442" customFormat="false" ht="13.5" hidden="false" customHeight="false" outlineLevel="0" collapsed="false">
      <c r="B442" s="2" t="s">
        <v>437</v>
      </c>
      <c r="C442" s="3" t="n">
        <v>0.168771325053729</v>
      </c>
      <c r="D442" s="3" t="n">
        <v>-0.0198972420150483</v>
      </c>
      <c r="E442" s="3" t="n">
        <v>0.132641612330772</v>
      </c>
      <c r="F442" s="4" t="n">
        <v>0.2156</v>
      </c>
      <c r="G442" s="15" t="n">
        <v>0.0281</v>
      </c>
    </row>
    <row r="443" customFormat="false" ht="13.5" hidden="false" customHeight="false" outlineLevel="0" collapsed="false">
      <c r="B443" s="2" t="s">
        <v>438</v>
      </c>
      <c r="C443" s="3" t="n">
        <v>0.170359910770244</v>
      </c>
      <c r="D443" s="3" t="n">
        <v>-0.0186973985894028</v>
      </c>
      <c r="E443" s="3" t="n">
        <v>0.133298636978678</v>
      </c>
      <c r="F443" s="4" t="n">
        <v>0.2171</v>
      </c>
      <c r="G443" s="15" t="n">
        <v>0.0296</v>
      </c>
    </row>
    <row r="444" customFormat="false" ht="13.5" hidden="false" customHeight="false" outlineLevel="0" collapsed="false">
      <c r="B444" s="2" t="s">
        <v>439</v>
      </c>
      <c r="C444" s="3" t="n">
        <v>0.169478900213182</v>
      </c>
      <c r="D444" s="3" t="n">
        <v>-0.0221884776187693</v>
      </c>
      <c r="E444" s="3" t="n">
        <v>0.127203437675474</v>
      </c>
      <c r="F444" s="4" t="n">
        <v>0.2131</v>
      </c>
      <c r="G444" s="15" t="n">
        <v>0.0256</v>
      </c>
    </row>
    <row r="445" customFormat="false" ht="13.5" hidden="false" customHeight="false" outlineLevel="0" collapsed="false">
      <c r="B445" s="2" t="s">
        <v>440</v>
      </c>
      <c r="C445" s="3" t="n">
        <v>0.17239798348503</v>
      </c>
      <c r="D445" s="3" t="n">
        <v>-0.0204132289320214</v>
      </c>
      <c r="E445" s="3" t="n">
        <v>0.130886127898368</v>
      </c>
      <c r="F445" s="4" t="n">
        <v>0.2174</v>
      </c>
      <c r="G445" s="15" t="n">
        <v>0.0299</v>
      </c>
    </row>
    <row r="446" customFormat="false" ht="13.5" hidden="false" customHeight="false" outlineLevel="0" collapsed="false">
      <c r="B446" s="2" t="s">
        <v>441</v>
      </c>
      <c r="C446" s="3" t="n">
        <v>0.17510344476521</v>
      </c>
      <c r="D446" s="3" t="n">
        <v>-0.0176291940296878</v>
      </c>
      <c r="E446" s="3" t="n">
        <v>0.134013728967654</v>
      </c>
      <c r="F446" s="4" t="n">
        <v>0.2212</v>
      </c>
      <c r="G446" s="15" t="n">
        <v>0.0337</v>
      </c>
    </row>
    <row r="447" customFormat="false" ht="13.5" hidden="false" customHeight="false" outlineLevel="0" collapsed="false">
      <c r="B447" s="2" t="s">
        <v>442</v>
      </c>
      <c r="C447" s="3" t="n">
        <v>0.17590337975728</v>
      </c>
      <c r="D447" s="3" t="n">
        <v>-0.0208596017539122</v>
      </c>
      <c r="E447" s="3" t="n">
        <v>0.130665192008802</v>
      </c>
      <c r="F447" s="4" t="n">
        <v>0.2201</v>
      </c>
      <c r="G447" s="15" t="n">
        <v>0.0326</v>
      </c>
    </row>
    <row r="448" customFormat="false" ht="13.5" hidden="false" customHeight="false" outlineLevel="0" collapsed="false">
      <c r="B448" s="2" t="s">
        <v>443</v>
      </c>
      <c r="C448" s="3" t="n">
        <v>0.167527504440525</v>
      </c>
      <c r="D448" s="3" t="n">
        <v>-0.0262504669395511</v>
      </c>
      <c r="E448" s="3" t="n">
        <v>0.117628330874771</v>
      </c>
      <c r="F448" s="4" t="n">
        <v>0.2064</v>
      </c>
      <c r="G448" s="15" t="n">
        <v>0.0189</v>
      </c>
    </row>
    <row r="449" customFormat="false" ht="13.5" hidden="false" customHeight="false" outlineLevel="0" collapsed="false">
      <c r="B449" s="2" t="s">
        <v>444</v>
      </c>
      <c r="C449" s="3" t="n">
        <v>0.16539283153956</v>
      </c>
      <c r="D449" s="3" t="n">
        <v>-0.0276105191716596</v>
      </c>
      <c r="E449" s="3" t="n">
        <v>0.113824186457149</v>
      </c>
      <c r="F449" s="4" t="n">
        <v>0.2027</v>
      </c>
      <c r="G449" s="15" t="n">
        <v>0.0152</v>
      </c>
    </row>
    <row r="450" customFormat="false" ht="13.5" hidden="false" customHeight="false" outlineLevel="0" collapsed="false">
      <c r="B450" s="2" t="s">
        <v>445</v>
      </c>
      <c r="C450" s="3" t="n">
        <v>0.170277037738689</v>
      </c>
      <c r="D450" s="3" t="n">
        <v>-0.0260296866719614</v>
      </c>
      <c r="E450" s="3" t="n">
        <v>0.118351593658719</v>
      </c>
      <c r="F450" s="4" t="n">
        <v>0.209</v>
      </c>
      <c r="G450" s="15" t="n">
        <v>0.0215</v>
      </c>
    </row>
    <row r="451" customFormat="false" ht="13.5" hidden="false" customHeight="false" outlineLevel="0" collapsed="false">
      <c r="B451" s="2" t="s">
        <v>446</v>
      </c>
      <c r="C451" s="3" t="n">
        <v>0.172803515319401</v>
      </c>
      <c r="D451" s="3" t="n">
        <v>-0.0254988463070092</v>
      </c>
      <c r="E451" s="3" t="n">
        <v>0.120071304080446</v>
      </c>
      <c r="F451" s="4" t="n">
        <v>0.212</v>
      </c>
      <c r="G451" s="15" t="n">
        <v>0.0245</v>
      </c>
    </row>
    <row r="452" customFormat="false" ht="13.5" hidden="false" customHeight="false" outlineLevel="0" collapsed="false">
      <c r="B452" s="2" t="s">
        <v>447</v>
      </c>
      <c r="C452" s="3" t="n">
        <v>0.167846457749135</v>
      </c>
      <c r="D452" s="3" t="n">
        <v>-0.0284249772719889</v>
      </c>
      <c r="E452" s="3" t="n">
        <v>0.112732011619823</v>
      </c>
      <c r="F452" s="4" t="n">
        <v>0.2042</v>
      </c>
      <c r="G452" s="15" t="n">
        <v>0.0167</v>
      </c>
    </row>
    <row r="453" customFormat="false" ht="13.5" hidden="false" customHeight="false" outlineLevel="0" collapsed="false">
      <c r="B453" s="2" t="s">
        <v>448</v>
      </c>
      <c r="C453" s="3" t="n">
        <v>0.165576182223781</v>
      </c>
      <c r="D453" s="3" t="n">
        <v>-0.0305921071250168</v>
      </c>
      <c r="E453" s="3" t="n">
        <v>0.108083125280945</v>
      </c>
      <c r="F453" s="4" t="n">
        <v>0.2001</v>
      </c>
      <c r="G453" s="15" t="n">
        <v>0.0126</v>
      </c>
    </row>
    <row r="454" customFormat="false" ht="13.5" hidden="false" customHeight="false" outlineLevel="0" collapsed="false">
      <c r="B454" s="2" t="s">
        <v>449</v>
      </c>
      <c r="C454" s="3" t="n">
        <v>0.169879993580402</v>
      </c>
      <c r="D454" s="3" t="n">
        <v>-0.0292829808917006</v>
      </c>
      <c r="E454" s="3" t="n">
        <v>0.11135849730155</v>
      </c>
      <c r="F454" s="4" t="n">
        <v>0.2052</v>
      </c>
      <c r="G454" s="15" t="n">
        <v>0.0177</v>
      </c>
    </row>
    <row r="455" customFormat="false" ht="13.5" hidden="false" customHeight="false" outlineLevel="0" collapsed="false">
      <c r="B455" s="2" t="s">
        <v>450</v>
      </c>
      <c r="C455" s="3" t="n">
        <v>0.170899293671027</v>
      </c>
      <c r="D455" s="3" t="n">
        <v>-0.0279907073746557</v>
      </c>
      <c r="E455" s="3" t="n">
        <v>0.112791848065223</v>
      </c>
      <c r="F455" s="4" t="n">
        <v>0.2067</v>
      </c>
      <c r="G455" s="15" t="n">
        <v>0.0192</v>
      </c>
    </row>
    <row r="456" customFormat="false" ht="13.5" hidden="false" customHeight="false" outlineLevel="0" collapsed="false">
      <c r="B456" s="2" t="s">
        <v>451</v>
      </c>
      <c r="C456" s="3" t="n">
        <v>0.169423469144835</v>
      </c>
      <c r="D456" s="3" t="n">
        <v>-0.0306193204439325</v>
      </c>
      <c r="E456" s="3" t="n">
        <v>0.108985439998689</v>
      </c>
      <c r="F456" s="4" t="n">
        <v>0.2038</v>
      </c>
      <c r="G456" s="15" t="n">
        <v>0.0163</v>
      </c>
    </row>
    <row r="457" customFormat="false" ht="13.5" hidden="false" customHeight="false" outlineLevel="0" collapsed="false">
      <c r="B457" s="2" t="s">
        <v>452</v>
      </c>
      <c r="C457" s="3" t="n">
        <v>0.162580070498752</v>
      </c>
      <c r="D457" s="3" t="n">
        <v>-0.0338391441365502</v>
      </c>
      <c r="E457" s="3" t="n">
        <v>0.100542806539258</v>
      </c>
      <c r="F457" s="4" t="n">
        <v>0.1941</v>
      </c>
      <c r="G457" s="15" t="n">
        <v>0.0066</v>
      </c>
    </row>
    <row r="458" customFormat="false" ht="13.5" hidden="false" customHeight="false" outlineLevel="0" collapsed="false">
      <c r="B458" s="2" t="s">
        <v>453</v>
      </c>
      <c r="C458" s="3" t="n">
        <v>0.162998454579231</v>
      </c>
      <c r="D458" s="3" t="n">
        <v>-0.0340633166662769</v>
      </c>
      <c r="E458" s="3" t="n">
        <v>0.100106378823366</v>
      </c>
      <c r="F458" s="4" t="n">
        <v>0.1943</v>
      </c>
      <c r="G458" s="15" t="n">
        <v>0.0068</v>
      </c>
    </row>
    <row r="459" customFormat="false" ht="13.5" hidden="false" customHeight="false" outlineLevel="0" collapsed="false">
      <c r="B459" s="2" t="s">
        <v>454</v>
      </c>
      <c r="C459" s="3" t="n">
        <v>0.168839682616156</v>
      </c>
      <c r="D459" s="3" t="n">
        <v>-0.0305846648631416</v>
      </c>
      <c r="E459" s="3" t="n">
        <v>0.106382778630847</v>
      </c>
      <c r="F459" s="4" t="n">
        <v>0.2019</v>
      </c>
      <c r="G459" s="15" t="n">
        <v>0.0144</v>
      </c>
    </row>
    <row r="460" customFormat="false" ht="13.5" hidden="false" customHeight="false" outlineLevel="0" collapsed="false">
      <c r="B460" s="2" t="s">
        <v>455</v>
      </c>
      <c r="C460" s="3" t="n">
        <v>0.167931236272384</v>
      </c>
      <c r="D460" s="3" t="n">
        <v>-0.0327146729214505</v>
      </c>
      <c r="E460" s="3" t="n">
        <v>0.103064862019956</v>
      </c>
      <c r="F460" s="4" t="n">
        <v>0.1997</v>
      </c>
      <c r="G460" s="15" t="n">
        <v>0.0122</v>
      </c>
    </row>
    <row r="461" customFormat="false" ht="13.5" hidden="false" customHeight="false" outlineLevel="0" collapsed="false">
      <c r="B461" s="2" t="s">
        <v>456</v>
      </c>
      <c r="C461" s="3" t="n">
        <v>0.158201865732156</v>
      </c>
      <c r="D461" s="3" t="n">
        <v>-0.0376248957888592</v>
      </c>
      <c r="E461" s="3" t="n">
        <v>0.0912140438844311</v>
      </c>
      <c r="F461" s="4" t="n">
        <v>0.1864</v>
      </c>
    </row>
    <row r="462" customFormat="false" ht="13.5" hidden="false" customHeight="false" outlineLevel="0" collapsed="false">
      <c r="B462" s="2" t="s">
        <v>457</v>
      </c>
      <c r="C462" s="3" t="n">
        <v>0.15442639965681</v>
      </c>
      <c r="D462" s="3" t="n">
        <v>-0.0391777257146515</v>
      </c>
      <c r="E462" s="3" t="n">
        <v>0.0861389078709447</v>
      </c>
      <c r="F462" s="4" t="n">
        <v>0.1811</v>
      </c>
    </row>
    <row r="463" customFormat="false" ht="13.5" hidden="false" customHeight="false" outlineLevel="0" collapsed="false">
      <c r="B463" s="2" t="s">
        <v>458</v>
      </c>
      <c r="C463" s="3" t="n">
        <v>0.161135272063941</v>
      </c>
      <c r="D463" s="3" t="n">
        <v>-0.0380627212301761</v>
      </c>
      <c r="E463" s="3" t="n">
        <v>0.0911024839854768</v>
      </c>
      <c r="F463" s="4" t="n">
        <v>0.189</v>
      </c>
      <c r="G463" s="15" t="n">
        <v>0.0015</v>
      </c>
    </row>
    <row r="464" customFormat="false" ht="13.5" hidden="false" customHeight="false" outlineLevel="0" collapsed="false">
      <c r="B464" s="2" t="s">
        <v>459</v>
      </c>
      <c r="C464" s="3" t="n">
        <v>0.163219404485179</v>
      </c>
      <c r="D464" s="3" t="n">
        <v>-0.0378463823828099</v>
      </c>
      <c r="E464" s="3" t="n">
        <v>0.0921967847696124</v>
      </c>
      <c r="F464" s="4" t="n">
        <v>0.1912</v>
      </c>
      <c r="G464" s="15" t="n">
        <v>0.00370000000000001</v>
      </c>
    </row>
    <row r="465" customFormat="false" ht="13.5" hidden="false" customHeight="false" outlineLevel="0" collapsed="false">
      <c r="B465" s="2" t="s">
        <v>460</v>
      </c>
      <c r="C465" s="3" t="n">
        <v>0.154631005467671</v>
      </c>
      <c r="D465" s="3" t="n">
        <v>-0.0400731228407025</v>
      </c>
      <c r="E465" s="3" t="n">
        <v>0.0846177086426732</v>
      </c>
      <c r="F465" s="4" t="n">
        <v>0.1808</v>
      </c>
    </row>
    <row r="466" customFormat="false" ht="13.5" hidden="false" customHeight="false" outlineLevel="0" collapsed="false">
      <c r="B466" s="2" t="s">
        <v>461</v>
      </c>
      <c r="C466" s="3" t="n">
        <v>0.150242224025611</v>
      </c>
      <c r="D466" s="3" t="n">
        <v>-0.0410389159150029</v>
      </c>
      <c r="E466" s="3" t="n">
        <v>0.0806470100003889</v>
      </c>
      <c r="F466" s="4" t="n">
        <v>0.1754</v>
      </c>
    </row>
    <row r="467" customFormat="false" ht="13.5" hidden="false" customHeight="false" outlineLevel="0" collapsed="false">
      <c r="B467" s="2" t="s">
        <v>462</v>
      </c>
      <c r="C467" s="3" t="n">
        <v>0.157700096989313</v>
      </c>
      <c r="D467" s="3" t="n">
        <v>-0.0405136237765831</v>
      </c>
      <c r="E467" s="3" t="n">
        <v>0.0850233130794855</v>
      </c>
      <c r="F467" s="4" t="n">
        <v>0.1837</v>
      </c>
    </row>
    <row r="468" customFormat="false" ht="13.5" hidden="false" customHeight="false" outlineLevel="0" collapsed="false">
      <c r="B468" s="2" t="s">
        <v>463</v>
      </c>
      <c r="C468" s="3" t="n">
        <v>0.16197582377551</v>
      </c>
      <c r="D468" s="3" t="n">
        <v>-0.0393266421656335</v>
      </c>
      <c r="E468" s="3" t="n">
        <v>0.0875657996613342</v>
      </c>
      <c r="F468" s="4" t="n">
        <v>0.1883</v>
      </c>
      <c r="G468" s="15" t="n">
        <v>0.000799999999999995</v>
      </c>
    </row>
    <row r="469" customFormat="false" ht="13.5" hidden="false" customHeight="false" outlineLevel="0" collapsed="false">
      <c r="B469" s="2" t="s">
        <v>464</v>
      </c>
      <c r="C469" s="3" t="n">
        <v>0.157847150447193</v>
      </c>
      <c r="D469" s="3" t="n">
        <v>-0.0415055021610797</v>
      </c>
      <c r="E469" s="3" t="n">
        <v>0.082606780669229</v>
      </c>
      <c r="F469" s="4" t="n">
        <v>0.1829</v>
      </c>
    </row>
    <row r="470" customFormat="false" ht="13.5" hidden="false" customHeight="false" outlineLevel="0" collapsed="false">
      <c r="B470" s="2" t="s">
        <v>465</v>
      </c>
      <c r="C470" s="3" t="n">
        <v>0.146182587584413</v>
      </c>
      <c r="D470" s="3" t="n">
        <v>-0.0434649502468858</v>
      </c>
      <c r="E470" s="3" t="n">
        <v>0.0734797479568101</v>
      </c>
      <c r="F470" s="4" t="n">
        <v>0.1693</v>
      </c>
    </row>
    <row r="471" customFormat="false" ht="13.5" hidden="false" customHeight="false" outlineLevel="0" collapsed="false">
      <c r="B471" s="2" t="s">
        <v>466</v>
      </c>
      <c r="C471" s="3" t="n">
        <v>0.146030246166475</v>
      </c>
      <c r="D471" s="3" t="n">
        <v>-0.0439828378122726</v>
      </c>
      <c r="E471" s="3" t="n">
        <v>0.0721884819471388</v>
      </c>
      <c r="F471" s="4" t="n">
        <v>0.1687</v>
      </c>
    </row>
    <row r="472" customFormat="false" ht="13.5" hidden="false" customHeight="false" outlineLevel="0" collapsed="false">
      <c r="B472" s="2" t="s">
        <v>467</v>
      </c>
      <c r="C472" s="3" t="n">
        <v>0.15565902192445</v>
      </c>
      <c r="D472" s="3" t="n">
        <v>-0.0429813504549941</v>
      </c>
      <c r="E472" s="3" t="n">
        <v>0.0764506973708432</v>
      </c>
      <c r="F472" s="4" t="n">
        <v>0.1787</v>
      </c>
    </row>
    <row r="473" customFormat="false" ht="13.5" hidden="false" customHeight="false" outlineLevel="0" collapsed="false">
      <c r="B473" s="2" t="s">
        <v>468</v>
      </c>
      <c r="C473" s="3" t="n">
        <v>0.152846162302879</v>
      </c>
      <c r="D473" s="3" t="n">
        <v>-0.0409925121663832</v>
      </c>
      <c r="E473" s="3" t="n">
        <v>0.0747157815878765</v>
      </c>
      <c r="F473" s="4" t="n">
        <v>0.175</v>
      </c>
    </row>
    <row r="474" customFormat="false" ht="13.5" hidden="false" customHeight="false" outlineLevel="0" collapsed="false">
      <c r="B474" s="2" t="s">
        <v>469</v>
      </c>
      <c r="C474" s="3" t="n">
        <v>0.152243183548364</v>
      </c>
      <c r="D474" s="3" t="n">
        <v>-0.0445288594285387</v>
      </c>
      <c r="E474" s="3" t="n">
        <v>0.0727394222995219</v>
      </c>
      <c r="F474" s="4" t="n">
        <v>0.1745</v>
      </c>
    </row>
    <row r="475" customFormat="false" ht="13.5" hidden="false" customHeight="false" outlineLevel="0" collapsed="false">
      <c r="B475" s="2" t="s">
        <v>470</v>
      </c>
      <c r="C475" s="3" t="n">
        <v>0.142347629352194</v>
      </c>
      <c r="D475" s="3" t="n">
        <v>-0.0463072745584796</v>
      </c>
      <c r="E475" s="3" t="n">
        <v>0.0658372608111204</v>
      </c>
      <c r="F475" s="4" t="n">
        <v>0.1635</v>
      </c>
    </row>
    <row r="476" customFormat="false" ht="13.5" hidden="false" customHeight="false" outlineLevel="0" collapsed="false">
      <c r="B476" s="2" t="s">
        <v>471</v>
      </c>
      <c r="C476" s="3" t="n">
        <v>0.138262276110158</v>
      </c>
      <c r="D476" s="3" t="n">
        <v>-0.0472081534064657</v>
      </c>
      <c r="E476" s="3" t="n">
        <v>0.0616609915837554</v>
      </c>
      <c r="F476" s="4" t="n">
        <v>0.1586</v>
      </c>
    </row>
    <row r="477" customFormat="false" ht="13.5" hidden="false" customHeight="false" outlineLevel="0" collapsed="false">
      <c r="B477" s="2" t="s">
        <v>472</v>
      </c>
      <c r="C477" s="3" t="n">
        <v>0.14441960685232</v>
      </c>
      <c r="D477" s="3" t="n">
        <v>-0.0476443237742643</v>
      </c>
      <c r="E477" s="3" t="n">
        <v>0.0637564450707746</v>
      </c>
      <c r="F477" s="4" t="n">
        <v>0.1649</v>
      </c>
    </row>
    <row r="478" customFormat="false" ht="13.5" hidden="false" customHeight="false" outlineLevel="0" collapsed="false">
      <c r="B478" s="2" t="s">
        <v>473</v>
      </c>
      <c r="C478" s="3" t="n">
        <v>0.148205932007063</v>
      </c>
      <c r="D478" s="3" t="n">
        <v>-0.0472715599643294</v>
      </c>
      <c r="E478" s="3" t="n">
        <v>0.0653454727020701</v>
      </c>
      <c r="F478" s="4" t="n">
        <v>0.1687</v>
      </c>
    </row>
    <row r="479" customFormat="false" ht="13.5" hidden="false" customHeight="false" outlineLevel="0" collapsed="false">
      <c r="B479" s="2" t="s">
        <v>474</v>
      </c>
      <c r="C479" s="3" t="n">
        <v>0.144660798588468</v>
      </c>
      <c r="D479" s="3" t="n">
        <v>-0.0482789720383465</v>
      </c>
      <c r="E479" s="3" t="n">
        <v>0.0625023529590525</v>
      </c>
      <c r="F479" s="4" t="n">
        <v>0.1648</v>
      </c>
    </row>
    <row r="480" customFormat="false" ht="13.5" hidden="false" customHeight="false" outlineLevel="0" collapsed="false">
      <c r="B480" s="2" t="s">
        <v>475</v>
      </c>
      <c r="C480" s="3" t="n">
        <v>0.132685146148642</v>
      </c>
      <c r="D480" s="3" t="n">
        <v>-0.0489167254432559</v>
      </c>
      <c r="E480" s="3" t="n">
        <v>0.0554401070365156</v>
      </c>
      <c r="F480" s="4" t="n">
        <v>0.1519</v>
      </c>
    </row>
    <row r="481" customFormat="false" ht="13.5" hidden="false" customHeight="false" outlineLevel="0" collapsed="false">
      <c r="B481" s="2" t="s">
        <v>476</v>
      </c>
      <c r="C481" s="3" t="n">
        <v>0.134817285994181</v>
      </c>
      <c r="D481" s="3" t="n">
        <v>-0.0494516302028814</v>
      </c>
      <c r="E481" s="3" t="n">
        <v>0.0553237779774225</v>
      </c>
      <c r="F481" s="4" t="n">
        <v>0.1539</v>
      </c>
    </row>
    <row r="482" customFormat="false" ht="13.5" hidden="false" customHeight="false" outlineLevel="0" collapsed="false">
      <c r="B482" s="2" t="s">
        <v>477</v>
      </c>
      <c r="C482" s="3" t="n">
        <v>0.140876864405975</v>
      </c>
      <c r="D482" s="3" t="n">
        <v>-0.049774940596464</v>
      </c>
      <c r="E482" s="3" t="n">
        <v>0.0574653333475261</v>
      </c>
      <c r="F482" s="4" t="n">
        <v>0.1601</v>
      </c>
    </row>
    <row r="483" customFormat="false" ht="13.5" hidden="false" customHeight="false" outlineLevel="0" collapsed="false">
      <c r="B483" s="2" t="s">
        <v>478</v>
      </c>
      <c r="C483" s="3" t="n">
        <v>0.137034625004585</v>
      </c>
      <c r="D483" s="3" t="n">
        <v>-0.0506551921339451</v>
      </c>
      <c r="E483" s="3" t="n">
        <v>0.054776160496699</v>
      </c>
      <c r="F483" s="4" t="n">
        <v>0.156</v>
      </c>
    </row>
    <row r="484" customFormat="false" ht="13.5" hidden="false" customHeight="false" outlineLevel="0" collapsed="false">
      <c r="B484" s="2" t="s">
        <v>479</v>
      </c>
      <c r="C484" s="3" t="n">
        <v>0.122934681525049</v>
      </c>
      <c r="D484" s="3" t="n">
        <v>-0.0502371338610956</v>
      </c>
      <c r="E484" s="3" t="n">
        <v>0.0470227816475912</v>
      </c>
      <c r="F484" s="4" t="n">
        <v>0.1409</v>
      </c>
    </row>
    <row r="485" customFormat="false" ht="13.5" hidden="false" customHeight="false" outlineLevel="0" collapsed="false">
      <c r="B485" s="2" t="s">
        <v>480</v>
      </c>
      <c r="C485" s="3" t="n">
        <v>0.12050143269234</v>
      </c>
      <c r="D485" s="3" t="n">
        <v>-0.0507312562577482</v>
      </c>
      <c r="E485" s="3" t="n">
        <v>0.0443925863462766</v>
      </c>
      <c r="F485" s="4" t="n">
        <v>0.1381</v>
      </c>
    </row>
    <row r="486" customFormat="false" ht="13.5" hidden="false" customHeight="false" outlineLevel="0" collapsed="false">
      <c r="B486" s="2" t="s">
        <v>481</v>
      </c>
      <c r="C486" s="3" t="n">
        <v>0.130482758689993</v>
      </c>
      <c r="D486" s="3" t="n">
        <v>-0.052473595217208</v>
      </c>
      <c r="E486" s="3" t="n">
        <v>0.0482388172995325</v>
      </c>
      <c r="F486" s="4" t="n">
        <v>0.1487</v>
      </c>
    </row>
    <row r="487" customFormat="false" ht="13.5" hidden="false" customHeight="false" outlineLevel="0" collapsed="false">
      <c r="B487" s="2" t="s">
        <v>482</v>
      </c>
      <c r="C487" s="3" t="n">
        <v>0.124142597749536</v>
      </c>
      <c r="D487" s="3" t="n">
        <v>-0.052313288360903</v>
      </c>
      <c r="E487" s="3" t="n">
        <v>0.0445067734803626</v>
      </c>
      <c r="F487" s="4" t="n">
        <v>0.1419</v>
      </c>
    </row>
    <row r="488" customFormat="false" ht="13.5" hidden="false" customHeight="false" outlineLevel="0" collapsed="false">
      <c r="B488" s="2" t="s">
        <v>483</v>
      </c>
      <c r="C488" s="3" t="n">
        <v>0.110852612649126</v>
      </c>
      <c r="D488" s="3" t="n">
        <v>-0.0522761628439312</v>
      </c>
      <c r="E488" s="3" t="n">
        <v>0.0370937177554325</v>
      </c>
      <c r="F488" s="4" t="n">
        <v>0.1281</v>
      </c>
    </row>
    <row r="489" customFormat="false" ht="13.5" hidden="false" customHeight="false" outlineLevel="0" collapsed="false">
      <c r="B489" s="2" t="s">
        <v>484</v>
      </c>
      <c r="C489" s="3" t="n">
        <v>0.105198021977806</v>
      </c>
      <c r="D489" s="3" t="n">
        <v>-0.0507912249804363</v>
      </c>
      <c r="E489" s="3" t="n">
        <v>0.0346710724757493</v>
      </c>
      <c r="F489" s="4" t="n">
        <v>0.1219</v>
      </c>
    </row>
    <row r="490" customFormat="false" ht="13.5" hidden="false" customHeight="false" outlineLevel="0" collapsed="false">
      <c r="B490" s="2" t="s">
        <v>485</v>
      </c>
      <c r="C490" s="3" t="n">
        <v>0.116656129032801</v>
      </c>
      <c r="D490" s="3" t="n">
        <v>-0.0552359959759556</v>
      </c>
      <c r="E490" s="3" t="n">
        <v>0.037930573840617</v>
      </c>
      <c r="F490" s="4" t="n">
        <v>0.1345</v>
      </c>
    </row>
    <row r="491" customFormat="false" ht="13.5" hidden="false" customHeight="false" outlineLevel="0" collapsed="false">
      <c r="B491" s="2" t="s">
        <v>486</v>
      </c>
      <c r="C491" s="3" t="n">
        <v>0.115838909618834</v>
      </c>
      <c r="D491" s="3" t="n">
        <v>-0.0565791638657771</v>
      </c>
      <c r="E491" s="3" t="n">
        <v>0.036545635340012</v>
      </c>
      <c r="F491" s="4" t="n">
        <v>0.134</v>
      </c>
    </row>
    <row r="492" customFormat="false" ht="13.5" hidden="false" customHeight="false" outlineLevel="0" collapsed="false">
      <c r="B492" s="2" t="s">
        <v>487</v>
      </c>
      <c r="C492" s="3" t="n">
        <v>0.105314886134138</v>
      </c>
      <c r="D492" s="3" t="n">
        <v>-0.0543574898175017</v>
      </c>
      <c r="E492" s="3" t="n">
        <v>0.0324196002633936</v>
      </c>
      <c r="F492" s="4" t="n">
        <v>0.1229</v>
      </c>
    </row>
    <row r="493" customFormat="false" ht="13.5" hidden="false" customHeight="false" outlineLevel="0" collapsed="false">
      <c r="B493" s="2" t="s">
        <v>488</v>
      </c>
      <c r="C493" s="3" t="n">
        <v>0.101399151202138</v>
      </c>
      <c r="D493" s="3" t="n">
        <v>-0.0539065802676753</v>
      </c>
      <c r="E493" s="3" t="n">
        <v>0.0305766161272398</v>
      </c>
      <c r="F493" s="4" t="n">
        <v>0.1188</v>
      </c>
    </row>
    <row r="494" customFormat="false" ht="13.5" hidden="false" customHeight="false" outlineLevel="0" collapsed="false">
      <c r="B494" s="2" t="s">
        <v>489</v>
      </c>
      <c r="C494" s="3" t="n">
        <v>0.107734798627114</v>
      </c>
      <c r="D494" s="3" t="n">
        <v>-0.05744606295967</v>
      </c>
      <c r="E494" s="3" t="n">
        <v>0.0317487103221961</v>
      </c>
      <c r="F494" s="4" t="n">
        <v>0.1262</v>
      </c>
    </row>
    <row r="495" customFormat="false" ht="13.5" hidden="false" customHeight="false" outlineLevel="0" collapsed="false">
      <c r="B495" s="2" t="s">
        <v>490</v>
      </c>
      <c r="C495" s="3" t="n">
        <v>0.108789018514909</v>
      </c>
      <c r="D495" s="3" t="n">
        <v>-0.0586078148171438</v>
      </c>
      <c r="E495" s="3" t="n">
        <v>0.0317331805096028</v>
      </c>
      <c r="F495" s="4" t="n">
        <v>0.1276</v>
      </c>
    </row>
    <row r="496" customFormat="false" ht="13.5" hidden="false" customHeight="false" outlineLevel="0" collapsed="false">
      <c r="B496" s="2" t="s">
        <v>491</v>
      </c>
      <c r="C496" s="3" t="n">
        <v>0.0958480245434714</v>
      </c>
      <c r="D496" s="3" t="n">
        <v>-0.0542896954051173</v>
      </c>
      <c r="E496" s="3" t="n">
        <v>0.0273519949851613</v>
      </c>
      <c r="F496" s="4" t="n">
        <v>0.1135</v>
      </c>
    </row>
    <row r="497" customFormat="false" ht="13.5" hidden="false" customHeight="false" outlineLevel="0" collapsed="false">
      <c r="B497" s="2" t="s">
        <v>492</v>
      </c>
      <c r="C497" s="3" t="n">
        <v>0.0887617725019894</v>
      </c>
      <c r="D497" s="3" t="n">
        <v>-0.0530365294093329</v>
      </c>
      <c r="E497" s="3" t="n">
        <v>0.0244070482975616</v>
      </c>
      <c r="F497" s="4" t="n">
        <v>0.1062</v>
      </c>
    </row>
    <row r="498" customFormat="false" ht="13.5" hidden="false" customHeight="false" outlineLevel="0" collapsed="false">
      <c r="B498" s="2" t="s">
        <v>493</v>
      </c>
      <c r="C498" s="3" t="n">
        <v>0.090904433359924</v>
      </c>
      <c r="D498" s="3" t="n">
        <v>-0.0545795092044159</v>
      </c>
      <c r="E498" s="3" t="n">
        <v>0.024178934444592</v>
      </c>
      <c r="F498" s="4" t="n">
        <v>0.1088</v>
      </c>
    </row>
    <row r="499" customFormat="false" ht="13.5" hidden="false" customHeight="false" outlineLevel="0" collapsed="false">
      <c r="B499" s="2" t="s">
        <v>494</v>
      </c>
      <c r="C499" s="3" t="n">
        <v>0.0920491783110933</v>
      </c>
      <c r="D499" s="3" t="n">
        <v>-0.0561399998279768</v>
      </c>
      <c r="E499" s="3" t="n">
        <v>0.0241446474645857</v>
      </c>
      <c r="F499" s="4" t="n">
        <v>0.1105</v>
      </c>
    </row>
    <row r="500" customFormat="false" ht="13.5" hidden="false" customHeight="false" outlineLevel="0" collapsed="false">
      <c r="B500" s="2" t="s">
        <v>495</v>
      </c>
      <c r="C500" s="3" t="n">
        <v>0.0816248604963406</v>
      </c>
      <c r="D500" s="3" t="n">
        <v>-0.0540796345073424</v>
      </c>
      <c r="E500" s="3" t="n">
        <v>0.0199480582754026</v>
      </c>
      <c r="F500" s="4" t="n">
        <v>0.0999</v>
      </c>
    </row>
    <row r="501" customFormat="false" ht="13.5" hidden="false" customHeight="false" outlineLevel="0" collapsed="false">
      <c r="B501" s="2" t="s">
        <v>496</v>
      </c>
      <c r="C501" s="3" t="n">
        <v>0.0753763601569801</v>
      </c>
      <c r="D501" s="3" t="n">
        <v>-0.0522572995378177</v>
      </c>
      <c r="E501" s="3" t="n">
        <v>0.0175621627895035</v>
      </c>
      <c r="F501" s="4" t="n">
        <v>0.0934</v>
      </c>
    </row>
    <row r="502" customFormat="false" ht="13.5" hidden="false" customHeight="false" outlineLevel="0" collapsed="false">
      <c r="B502" s="2" t="s">
        <v>497</v>
      </c>
      <c r="C502" s="3" t="n">
        <v>0.0806633797247862</v>
      </c>
      <c r="D502" s="3" t="n">
        <v>-0.0556097234150883</v>
      </c>
      <c r="E502" s="3" t="n">
        <v>0.0185393423725975</v>
      </c>
      <c r="F502" s="4" t="n">
        <v>0.0997</v>
      </c>
    </row>
    <row r="503" customFormat="false" ht="13.5" hidden="false" customHeight="false" outlineLevel="0" collapsed="false">
      <c r="B503" s="2" t="s">
        <v>498</v>
      </c>
      <c r="C503" s="3" t="n">
        <v>0.0817361727315955</v>
      </c>
      <c r="D503" s="3" t="n">
        <v>-0.0569828411139</v>
      </c>
      <c r="E503" s="3" t="n">
        <v>0.0183468603283146</v>
      </c>
      <c r="F503" s="4" t="n">
        <v>0.1013</v>
      </c>
    </row>
    <row r="504" customFormat="false" ht="13.5" hidden="false" customHeight="false" outlineLevel="0" collapsed="false">
      <c r="B504" s="2" t="s">
        <v>499</v>
      </c>
      <c r="C504" s="3" t="n">
        <v>0.0718362563664279</v>
      </c>
      <c r="D504" s="3" t="n">
        <v>-0.0517398526662802</v>
      </c>
      <c r="E504" s="3" t="n">
        <v>0.0158430791004829</v>
      </c>
      <c r="F504" s="4" t="n">
        <v>0.0899</v>
      </c>
    </row>
    <row r="505" customFormat="false" ht="13.5" hidden="false" customHeight="false" outlineLevel="0" collapsed="false">
      <c r="B505" s="2" t="s">
        <v>500</v>
      </c>
      <c r="C505" s="3" t="n">
        <v>0.0645039841787423</v>
      </c>
      <c r="D505" s="3" t="n">
        <v>-0.0488012883717595</v>
      </c>
      <c r="E505" s="3" t="n">
        <v>0.0133779131882301</v>
      </c>
      <c r="F505" s="4" t="n">
        <v>0.082</v>
      </c>
    </row>
    <row r="506" customFormat="false" ht="13.5" hidden="false" customHeight="false" outlineLevel="0" collapsed="false">
      <c r="B506" s="2" t="s">
        <v>501</v>
      </c>
      <c r="C506" s="3" t="n">
        <v>0.0645138101706415</v>
      </c>
      <c r="D506" s="3" t="n">
        <v>-0.0498185930701212</v>
      </c>
      <c r="E506" s="3" t="n">
        <v>0.0127435247448107</v>
      </c>
      <c r="F506" s="4" t="n">
        <v>0.0825</v>
      </c>
    </row>
    <row r="507" customFormat="false" ht="13.5" hidden="false" customHeight="false" outlineLevel="0" collapsed="false">
      <c r="B507" s="2" t="s">
        <v>502</v>
      </c>
      <c r="C507" s="3" t="n">
        <v>0.0665115252280657</v>
      </c>
      <c r="D507" s="3" t="n">
        <v>-0.0518563758264783</v>
      </c>
      <c r="E507" s="3" t="n">
        <v>0.0125450233772</v>
      </c>
      <c r="F507" s="4" t="n">
        <v>0.0853</v>
      </c>
    </row>
    <row r="508" customFormat="false" ht="13.5" hidden="false" customHeight="false" outlineLevel="0" collapsed="false">
      <c r="B508" s="2" t="s">
        <v>503</v>
      </c>
      <c r="C508" s="3" t="n">
        <v>0.065006909872217</v>
      </c>
      <c r="D508" s="3" t="n">
        <v>-0.0512917149917058</v>
      </c>
      <c r="E508" s="3" t="n">
        <v>0.0120415195091796</v>
      </c>
      <c r="F508" s="4" t="n">
        <v>0.0837</v>
      </c>
    </row>
    <row r="509" customFormat="false" ht="13.5" hidden="false" customHeight="false" outlineLevel="0" collapsed="false">
      <c r="B509" s="2" t="s">
        <v>504</v>
      </c>
      <c r="C509" s="3" t="n">
        <v>0.0565043984273999</v>
      </c>
      <c r="D509" s="3" t="n">
        <v>-0.0465085109642196</v>
      </c>
      <c r="E509" s="3" t="n">
        <v>0.00980490991631733</v>
      </c>
      <c r="F509" s="4" t="n">
        <v>0.0738</v>
      </c>
    </row>
    <row r="510" customFormat="false" ht="13.5" hidden="false" customHeight="false" outlineLevel="0" collapsed="false">
      <c r="B510" s="2" t="s">
        <v>505</v>
      </c>
      <c r="C510" s="3" t="n">
        <v>0.0498485986996435</v>
      </c>
      <c r="D510" s="3" t="n">
        <v>-0.0427249135647081</v>
      </c>
      <c r="E510" s="3" t="n">
        <v>0.00815009704790093</v>
      </c>
      <c r="F510" s="4" t="n">
        <v>0.0662</v>
      </c>
    </row>
    <row r="511" customFormat="false" ht="13.5" hidden="false" customHeight="false" outlineLevel="0" collapsed="false">
      <c r="B511" s="2" t="s">
        <v>506</v>
      </c>
      <c r="C511" s="3" t="n">
        <v>0.0564201069654899</v>
      </c>
      <c r="D511" s="3" t="n">
        <v>-0.0482118452211822</v>
      </c>
      <c r="E511" s="3" t="n">
        <v>0.00864252492332529</v>
      </c>
      <c r="F511" s="4" t="n">
        <v>0.0747</v>
      </c>
    </row>
    <row r="512" customFormat="false" ht="13.5" hidden="false" customHeight="false" outlineLevel="0" collapsed="false">
      <c r="B512" s="2" t="s">
        <v>507</v>
      </c>
      <c r="C512" s="3" t="n">
        <v>0.0545061984914348</v>
      </c>
      <c r="D512" s="3" t="n">
        <v>-0.0472893652743025</v>
      </c>
      <c r="E512" s="3" t="n">
        <v>0.00802988310026187</v>
      </c>
      <c r="F512" s="4" t="n">
        <v>0.0726</v>
      </c>
    </row>
    <row r="513" customFormat="false" ht="13.5" hidden="false" customHeight="false" outlineLevel="0" collapsed="false">
      <c r="B513" s="2" t="s">
        <v>508</v>
      </c>
      <c r="C513" s="3" t="n">
        <v>0.0471938115701143</v>
      </c>
      <c r="D513" s="3" t="n">
        <v>-0.0423700573945069</v>
      </c>
      <c r="E513" s="3" t="n">
        <v>0.00662049755239114</v>
      </c>
      <c r="F513" s="4" t="n">
        <v>0.0638</v>
      </c>
    </row>
    <row r="514" customFormat="false" ht="13.5" hidden="false" customHeight="false" outlineLevel="0" collapsed="false">
      <c r="B514" s="2" t="s">
        <v>509</v>
      </c>
      <c r="C514" s="3" t="n">
        <v>0.0462952755977462</v>
      </c>
      <c r="D514" s="3" t="n">
        <v>-0.0421755794312944</v>
      </c>
      <c r="E514" s="3" t="n">
        <v>0.00617847479641043</v>
      </c>
      <c r="F514" s="4" t="n">
        <v>0.0629</v>
      </c>
    </row>
    <row r="515" customFormat="false" ht="13.5" hidden="false" customHeight="false" outlineLevel="0" collapsed="false">
      <c r="B515" s="2" t="s">
        <v>510</v>
      </c>
      <c r="C515" s="3" t="n">
        <v>0.0488782230245768</v>
      </c>
      <c r="D515" s="3" t="n">
        <v>-0.0451795667028101</v>
      </c>
      <c r="E515" s="3" t="n">
        <v>0.00602047404747097</v>
      </c>
      <c r="F515" s="4" t="n">
        <v>0.0668</v>
      </c>
    </row>
    <row r="516" customFormat="false" ht="13.5" hidden="false" customHeight="false" outlineLevel="0" collapsed="false">
      <c r="B516" s="2" t="s">
        <v>511</v>
      </c>
      <c r="C516" s="3" t="n">
        <v>0.0388610972865173</v>
      </c>
      <c r="D516" s="3" t="n">
        <v>-0.0369179421117352</v>
      </c>
      <c r="E516" s="3" t="n">
        <v>0.00473346786883955</v>
      </c>
      <c r="F516" s="4" t="n">
        <v>0.0538</v>
      </c>
    </row>
    <row r="517" customFormat="false" ht="13.5" hidden="false" customHeight="false" outlineLevel="0" collapsed="false">
      <c r="B517" s="2" t="s">
        <v>512</v>
      </c>
      <c r="C517" s="3" t="n">
        <v>0.0405787692376372</v>
      </c>
      <c r="D517" s="3" t="n">
        <v>-0.0389157152056399</v>
      </c>
      <c r="E517" s="3" t="n">
        <v>0.00469099235717785</v>
      </c>
      <c r="F517" s="4" t="n">
        <v>0.0564</v>
      </c>
    </row>
    <row r="518" customFormat="false" ht="13.5" hidden="false" customHeight="false" outlineLevel="0" collapsed="false">
      <c r="B518" s="2" t="s">
        <v>513</v>
      </c>
      <c r="C518" s="3" t="n">
        <v>0.0407941819834825</v>
      </c>
      <c r="D518" s="3" t="n">
        <v>-0.0402780701069929</v>
      </c>
      <c r="E518" s="3" t="n">
        <v>0.00405542128905978</v>
      </c>
      <c r="F518" s="4" t="n">
        <v>0.0575</v>
      </c>
    </row>
    <row r="519" customFormat="false" ht="13.5" hidden="false" customHeight="false" outlineLevel="0" collapsed="false">
      <c r="B519" s="2" t="s">
        <v>514</v>
      </c>
      <c r="C519" s="3" t="n">
        <v>0.0319188221979907</v>
      </c>
      <c r="D519" s="3" t="n">
        <v>-0.0331915159373857</v>
      </c>
      <c r="E519" s="3" t="n">
        <v>0.0027770852322142</v>
      </c>
      <c r="F519" s="4" t="n">
        <v>0.0461</v>
      </c>
    </row>
    <row r="520" customFormat="false" ht="13.5" hidden="false" customHeight="false" outlineLevel="0" collapsed="false">
      <c r="B520" s="2" t="s">
        <v>515</v>
      </c>
      <c r="C520" s="3" t="n">
        <v>0.0310270698131525</v>
      </c>
      <c r="D520" s="3" t="n">
        <v>-0.0333219863828091</v>
      </c>
      <c r="E520" s="3" t="n">
        <v>0.00217104119919043</v>
      </c>
      <c r="F520" s="4" t="n">
        <v>0.0456</v>
      </c>
    </row>
    <row r="521" customFormat="false" ht="13.5" hidden="false" customHeight="false" outlineLevel="0" collapsed="false">
      <c r="B521" s="2" t="s">
        <v>516</v>
      </c>
      <c r="C521" s="3" t="n">
        <v>0.029629140568602</v>
      </c>
      <c r="D521" s="3" t="n">
        <v>-0.0328045426082255</v>
      </c>
      <c r="E521" s="3" t="n">
        <v>0.00159911915659983</v>
      </c>
      <c r="F521" s="4" t="n">
        <v>0.0442</v>
      </c>
    </row>
    <row r="522" customFormat="false" ht="13.5" hidden="false" customHeight="false" outlineLevel="0" collapsed="false">
      <c r="B522" s="2" t="s">
        <v>517</v>
      </c>
      <c r="C522" s="3" t="n">
        <v>0.023484955744113</v>
      </c>
      <c r="D522" s="3" t="n">
        <v>-0.0267128109917394</v>
      </c>
      <c r="E522" s="3" t="n">
        <v>0.00118920889474605</v>
      </c>
      <c r="F522" s="4" t="n">
        <v>0.0356</v>
      </c>
    </row>
    <row r="523" customFormat="false" ht="13.5" hidden="false" customHeight="false" outlineLevel="0" collapsed="false">
      <c r="B523" s="2" t="s">
        <v>518</v>
      </c>
      <c r="C523" s="3" t="n">
        <v>0.0249152537849682</v>
      </c>
      <c r="D523" s="3" t="n">
        <v>-0.0288124972711863</v>
      </c>
      <c r="E523" s="3" t="n">
        <v>0.000909765322233191</v>
      </c>
      <c r="F523" s="4" t="n">
        <v>0.0381</v>
      </c>
    </row>
    <row r="524" customFormat="false" ht="13.5" hidden="false" customHeight="false" outlineLevel="0" collapsed="false">
      <c r="B524" s="2" t="s">
        <v>519</v>
      </c>
      <c r="C524" s="3" t="n">
        <v>0.0256441682443551</v>
      </c>
      <c r="D524" s="3" t="n">
        <v>-0.0294438835687672</v>
      </c>
      <c r="E524" s="3" t="n">
        <v>0.000802871561071505</v>
      </c>
      <c r="F524" s="4" t="n">
        <v>0.0391</v>
      </c>
    </row>
    <row r="525" customFormat="false" ht="13.5" hidden="false" customHeight="false" outlineLevel="0" collapsed="false">
      <c r="B525" s="2" t="s">
        <v>520</v>
      </c>
      <c r="C525" s="3" t="n">
        <v>0.0233750929736054</v>
      </c>
      <c r="D525" s="3" t="n">
        <v>-0.027491194980648</v>
      </c>
      <c r="E525" s="3" t="n">
        <v>0.000674819349264055</v>
      </c>
      <c r="F525" s="4" t="n">
        <v>0.0361</v>
      </c>
    </row>
    <row r="526" customFormat="false" ht="13.5" hidden="false" customHeight="false" outlineLevel="0" collapsed="false">
      <c r="B526" s="2" t="s">
        <v>521</v>
      </c>
      <c r="C526" s="3" t="n">
        <v>0.0124243380242284</v>
      </c>
      <c r="D526" s="3" t="n">
        <v>-0.0153424317093567</v>
      </c>
      <c r="E526" s="3" t="n">
        <v>0.00016957659987682</v>
      </c>
      <c r="F526" s="4" t="n">
        <v>0.0197</v>
      </c>
    </row>
    <row r="527" customFormat="false" ht="13.5" hidden="false" customHeight="false" outlineLevel="0" collapsed="false">
      <c r="B527" s="2" t="s">
        <v>522</v>
      </c>
      <c r="C527" s="3" t="n">
        <v>0.0188885754776287</v>
      </c>
      <c r="D527" s="3" t="n">
        <v>-0.0235768467884405</v>
      </c>
      <c r="E527" s="3" t="n">
        <v>-3.95767972940497E-005</v>
      </c>
      <c r="F527" s="4" t="n">
        <v>0.0302</v>
      </c>
    </row>
    <row r="528" customFormat="false" ht="13.5" hidden="false" customHeight="false" outlineLevel="0" collapsed="false">
      <c r="B528" s="2" t="s">
        <v>523</v>
      </c>
      <c r="C528" s="3" t="n">
        <v>0.0199395116046333</v>
      </c>
      <c r="D528" s="3" t="n">
        <v>-0.0246100550314132</v>
      </c>
      <c r="E528" s="3" t="n">
        <v>-9.41635952331765E-005</v>
      </c>
      <c r="F528" s="4" t="n">
        <v>0.0317</v>
      </c>
    </row>
    <row r="529" customFormat="false" ht="13.5" hidden="false" customHeight="false" outlineLevel="0" collapsed="false">
      <c r="B529" s="2" t="s">
        <v>524</v>
      </c>
      <c r="C529" s="3" t="n">
        <v>0.017951602545395</v>
      </c>
      <c r="D529" s="3" t="n">
        <v>-0.0225338363504903</v>
      </c>
      <c r="E529" s="3" t="n">
        <v>-7.44890600312687E-005</v>
      </c>
      <c r="F529" s="4" t="n">
        <v>0.0288</v>
      </c>
    </row>
    <row r="530" customFormat="false" ht="13.5" hidden="false" customHeight="false" outlineLevel="0" collapsed="false">
      <c r="B530" s="2" t="s">
        <v>525</v>
      </c>
      <c r="C530" s="3" t="n">
        <v>0.0133874835223224</v>
      </c>
      <c r="D530" s="3" t="n">
        <v>-0.0172088774628669</v>
      </c>
      <c r="E530" s="3" t="n">
        <v>-0.000163652641342882</v>
      </c>
      <c r="F530" s="4" t="n">
        <v>0.0218</v>
      </c>
    </row>
    <row r="531" customFormat="false" ht="13.5" hidden="false" customHeight="false" outlineLevel="0" collapsed="false">
      <c r="B531" s="2" t="s">
        <v>526</v>
      </c>
      <c r="C531" s="3" t="n">
        <v>0.0174106644520933</v>
      </c>
      <c r="D531" s="3" t="n">
        <v>-0.0225720018848143</v>
      </c>
      <c r="E531" s="3" t="n">
        <v>-0.000460642308525827</v>
      </c>
      <c r="F531" s="4" t="n">
        <v>0.0285</v>
      </c>
    </row>
    <row r="532" customFormat="false" ht="13.5" hidden="false" customHeight="false" outlineLevel="0" collapsed="false">
      <c r="B532" s="2" t="s">
        <v>527</v>
      </c>
      <c r="C532" s="3" t="n">
        <v>0.0160960449423975</v>
      </c>
      <c r="D532" s="3" t="n">
        <v>-0.0211206657155536</v>
      </c>
      <c r="E532" s="3" t="n">
        <v>-0.000662823064677021</v>
      </c>
      <c r="F532" s="4" t="n">
        <v>0.0266</v>
      </c>
    </row>
    <row r="533" customFormat="false" ht="13.5" hidden="false" customHeight="false" outlineLevel="0" collapsed="false">
      <c r="B533" s="2" t="s">
        <v>528</v>
      </c>
      <c r="C533" s="3" t="n">
        <v>0.0140881950925511</v>
      </c>
      <c r="D533" s="3" t="n">
        <v>-0.0190009193548484</v>
      </c>
      <c r="E533" s="3" t="n">
        <v>-0.000654855382435926</v>
      </c>
      <c r="F533" s="4" t="n">
        <v>0.0237</v>
      </c>
    </row>
    <row r="534" customFormat="false" ht="13.5" hidden="false" customHeight="false" outlineLevel="0" collapsed="false">
      <c r="B534" s="2" t="s">
        <v>529</v>
      </c>
      <c r="C534" s="3" t="n">
        <v>0.0138103204627278</v>
      </c>
      <c r="D534" s="3" t="n">
        <v>-0.0189193859944723</v>
      </c>
      <c r="E534" s="3" t="n">
        <v>-0.000763564765461577</v>
      </c>
      <c r="F534" s="4" t="n">
        <v>0.0234</v>
      </c>
    </row>
    <row r="535" customFormat="false" ht="13.5" hidden="false" customHeight="false" outlineLevel="0" collapsed="false">
      <c r="B535" s="2" t="s">
        <v>530</v>
      </c>
      <c r="C535" s="3" t="n">
        <v>0.014282882685535</v>
      </c>
      <c r="D535" s="3" t="n">
        <v>-0.0195296638574369</v>
      </c>
      <c r="E535" s="3" t="n">
        <v>-0.00098723266754952</v>
      </c>
      <c r="F535" s="4" t="n">
        <v>0.0242</v>
      </c>
    </row>
    <row r="536" customFormat="false" ht="13.5" hidden="false" customHeight="false" outlineLevel="0" collapsed="false">
      <c r="B536" s="2" t="s">
        <v>531</v>
      </c>
      <c r="C536" s="3" t="n">
        <v>0.0144089253894499</v>
      </c>
      <c r="D536" s="3" t="n">
        <v>-0.0201059830370554</v>
      </c>
      <c r="E536" s="3" t="n">
        <v>-0.00106199473492907</v>
      </c>
      <c r="F536" s="4" t="n">
        <v>0.0248</v>
      </c>
    </row>
    <row r="537" customFormat="false" ht="13.5" hidden="false" customHeight="false" outlineLevel="0" collapsed="false">
      <c r="B537" s="2" t="s">
        <v>532</v>
      </c>
      <c r="C537" s="3" t="n">
        <v>0.0114473466864524</v>
      </c>
      <c r="D537" s="3" t="n">
        <v>-0.0163825045003101</v>
      </c>
      <c r="E537" s="3" t="n">
        <v>-0.000956519834775182</v>
      </c>
      <c r="F537" s="4" t="n">
        <v>0.02</v>
      </c>
    </row>
    <row r="538" customFormat="false" ht="13.5" hidden="false" customHeight="false" outlineLevel="0" collapsed="false">
      <c r="B538" s="2" t="s">
        <v>533</v>
      </c>
      <c r="C538" s="3" t="n">
        <v>0.013426255642436</v>
      </c>
      <c r="D538" s="3" t="n">
        <v>-0.0191820894843566</v>
      </c>
      <c r="E538" s="3" t="n">
        <v>-0.00121768358433183</v>
      </c>
      <c r="F538" s="4" t="n">
        <v>0.0234</v>
      </c>
    </row>
    <row r="539" customFormat="false" ht="13.5" hidden="false" customHeight="false" outlineLevel="0" collapsed="false">
      <c r="B539" s="2" t="s">
        <v>534</v>
      </c>
      <c r="C539" s="3" t="n">
        <v>0.0128354305035749</v>
      </c>
      <c r="D539" s="3" t="n">
        <v>-0.0184671115715744</v>
      </c>
      <c r="E539" s="3" t="n">
        <v>-0.00121085220047146</v>
      </c>
      <c r="F539" s="4" t="n">
        <v>0.0225</v>
      </c>
    </row>
    <row r="540" customFormat="false" ht="13.5" hidden="false" customHeight="false" outlineLevel="0" collapsed="false">
      <c r="B540" s="2" t="s">
        <v>535</v>
      </c>
      <c r="C540" s="3" t="n">
        <v>0.00983911002663618</v>
      </c>
      <c r="D540" s="3" t="n">
        <v>-0.0145291134737455</v>
      </c>
      <c r="E540" s="3" t="n">
        <v>-0.00109935109813053</v>
      </c>
      <c r="F540" s="4" t="n">
        <v>0.0176</v>
      </c>
    </row>
    <row r="541" customFormat="false" ht="13.5" hidden="false" customHeight="false" outlineLevel="0" collapsed="false">
      <c r="B541" s="2" t="s">
        <v>536</v>
      </c>
      <c r="C541" s="3" t="n">
        <v>0.00983170484627394</v>
      </c>
      <c r="D541" s="3" t="n">
        <v>-0.0148173508150791</v>
      </c>
      <c r="E541" s="3" t="n">
        <v>-0.00131712813767892</v>
      </c>
      <c r="F541" s="4" t="n">
        <v>0.0178</v>
      </c>
    </row>
    <row r="542" customFormat="false" ht="13.5" hidden="false" customHeight="false" outlineLevel="0" collapsed="false">
      <c r="B542" s="2" t="s">
        <v>537</v>
      </c>
      <c r="C542" s="3" t="n">
        <v>0.0106170329302699</v>
      </c>
      <c r="D542" s="3" t="n">
        <v>-0.0161394646690916</v>
      </c>
      <c r="E542" s="3" t="n">
        <v>-0.00159628553356361</v>
      </c>
      <c r="F542" s="4" t="n">
        <v>0.0194</v>
      </c>
    </row>
    <row r="543" customFormat="false" ht="13.5" hidden="false" customHeight="false" outlineLevel="0" collapsed="false">
      <c r="B543" s="2" t="s">
        <v>538</v>
      </c>
      <c r="C543" s="3" t="n">
        <v>0.0102521482050513</v>
      </c>
      <c r="D543" s="3" t="n">
        <v>-0.0156963848668781</v>
      </c>
      <c r="E543" s="3" t="n">
        <v>-0.00159989144699546</v>
      </c>
      <c r="F543" s="4" t="n">
        <v>0.0188</v>
      </c>
    </row>
    <row r="544" customFormat="false" ht="13.5" hidden="false" customHeight="false" outlineLevel="0" collapsed="false">
      <c r="B544" s="2" t="s">
        <v>539</v>
      </c>
      <c r="C544" s="3" t="n">
        <v>0.00649843603655853</v>
      </c>
      <c r="D544" s="3" t="n">
        <v>-0.0102140750914259</v>
      </c>
      <c r="E544" s="3" t="n">
        <v>-0.00115816043754502</v>
      </c>
      <c r="F544" s="4" t="n">
        <v>0.0122</v>
      </c>
    </row>
    <row r="545" customFormat="false" ht="13.5" hidden="false" customHeight="false" outlineLevel="0" collapsed="false">
      <c r="B545" s="2" t="s">
        <v>540</v>
      </c>
      <c r="C545" s="3" t="n">
        <v>0.00462810101952016</v>
      </c>
      <c r="D545" s="3" t="n">
        <v>-0.00750372259660992</v>
      </c>
      <c r="E545" s="3" t="n">
        <v>-0.000988617472245323</v>
      </c>
      <c r="F545" s="4" t="n">
        <v>0.0089</v>
      </c>
    </row>
    <row r="546" customFormat="false" ht="13.5" hidden="false" customHeight="false" outlineLevel="0" collapsed="false">
      <c r="B546" s="2" t="s">
        <v>541</v>
      </c>
      <c r="C546" s="3" t="n">
        <v>0.00761004094422191</v>
      </c>
      <c r="D546" s="3" t="n">
        <v>-0.0123243184796955</v>
      </c>
      <c r="E546" s="3" t="n">
        <v>-0.00174510077805223</v>
      </c>
      <c r="F546" s="4" t="n">
        <v>0.0146</v>
      </c>
    </row>
    <row r="547" customFormat="false" ht="13.5" hidden="false" customHeight="false" outlineLevel="0" collapsed="false">
      <c r="B547" s="2" t="s">
        <v>542</v>
      </c>
      <c r="C547" s="3" t="n">
        <v>0.00684307080681634</v>
      </c>
      <c r="D547" s="3" t="n">
        <v>-0.0111519680883703</v>
      </c>
      <c r="E547" s="3" t="n">
        <v>-0.00162667271188877</v>
      </c>
      <c r="F547" s="4" t="n">
        <v>0.0132</v>
      </c>
    </row>
    <row r="548" customFormat="false" ht="13.5" hidden="false" customHeight="false" outlineLevel="0" collapsed="false">
      <c r="B548" s="2" t="s">
        <v>543</v>
      </c>
      <c r="C548" s="3" t="n">
        <v>0.00229921490906193</v>
      </c>
      <c r="D548" s="3" t="n">
        <v>-0.003901486331916</v>
      </c>
      <c r="E548" s="3" t="n">
        <v>-0.000622408738441882</v>
      </c>
      <c r="F548" s="4" t="n">
        <v>0.0046</v>
      </c>
    </row>
    <row r="549" customFormat="false" ht="13.5" hidden="false" customHeight="false" outlineLevel="0" collapsed="false">
      <c r="B549" s="2" t="s">
        <v>544</v>
      </c>
      <c r="C549" s="3" t="n">
        <v>0.00295653534425355</v>
      </c>
      <c r="D549" s="3" t="n">
        <v>-0.00503849156482517</v>
      </c>
      <c r="E549" s="3" t="n">
        <v>-0.000831709366874156</v>
      </c>
      <c r="F549" s="4" t="n">
        <v>0.0059</v>
      </c>
    </row>
    <row r="550" customFormat="false" ht="13.5" hidden="false" customHeight="false" outlineLevel="0" collapsed="false">
      <c r="B550" s="2" t="s">
        <v>545</v>
      </c>
      <c r="C550" s="3" t="n">
        <v>0.00531163539272583</v>
      </c>
      <c r="D550" s="3" t="n">
        <v>-0.00905756297721183</v>
      </c>
      <c r="E550" s="3" t="n">
        <v>-0.00155900827918454</v>
      </c>
      <c r="F550" s="4" t="n">
        <v>0.0106</v>
      </c>
    </row>
    <row r="551" customFormat="false" ht="13.5" hidden="false" customHeight="false" outlineLevel="0" collapsed="false">
      <c r="B551" s="2" t="s">
        <v>546</v>
      </c>
      <c r="C551" s="3" t="n">
        <v>0.00241104365056799</v>
      </c>
      <c r="D551" s="3" t="n">
        <v>-0.00418928852517908</v>
      </c>
      <c r="E551" s="3" t="n">
        <v>-0.000743284336508832</v>
      </c>
      <c r="F551" s="4" t="n">
        <v>0.0049</v>
      </c>
    </row>
    <row r="552" customFormat="false" ht="13.5" hidden="false" customHeight="false" outlineLevel="0" collapsed="false">
      <c r="B552" s="2" t="s">
        <v>547</v>
      </c>
      <c r="C552" s="3" t="n">
        <v>0.00117732016639494</v>
      </c>
      <c r="D552" s="3" t="n">
        <v>-0.00206577472663838</v>
      </c>
      <c r="E552" s="3" t="n">
        <v>-0.000372542628926276</v>
      </c>
      <c r="F552" s="4" t="n">
        <v>0.0024</v>
      </c>
    </row>
    <row r="553" customFormat="false" ht="13.5" hidden="false" customHeight="false" outlineLevel="0" collapsed="false">
      <c r="B553" s="2" t="s">
        <v>548</v>
      </c>
      <c r="C553" s="3" t="n">
        <v>0.00213579828895405</v>
      </c>
      <c r="D553" s="3" t="n">
        <v>-0.00381476727056196</v>
      </c>
      <c r="E553" s="3" t="n">
        <v>-0.00076091031478287</v>
      </c>
      <c r="F553" s="4" t="n">
        <v>0.0044</v>
      </c>
    </row>
    <row r="554" customFormat="false" ht="13.5" hidden="false" customHeight="false" outlineLevel="0" collapsed="false">
      <c r="B554" s="2" t="s">
        <v>549</v>
      </c>
      <c r="C554" s="3" t="n">
        <v>-0.001618396138376</v>
      </c>
      <c r="D554" s="3" t="n">
        <v>0.00301439391624925</v>
      </c>
      <c r="E554" s="3" t="n">
        <v>0.000640269512009462</v>
      </c>
      <c r="F554" s="4" t="n">
        <v>-0.0035</v>
      </c>
    </row>
    <row r="555" customFormat="false" ht="13.5" hidden="false" customHeight="false" outlineLevel="0" collapsed="false">
      <c r="B555" s="2" t="s">
        <v>550</v>
      </c>
      <c r="C555" s="3" t="n">
        <v>-0.0023306047680407</v>
      </c>
      <c r="D555" s="3" t="n">
        <v>0.00439735868009095</v>
      </c>
      <c r="E555" s="3" t="n">
        <v>0.000959466130262321</v>
      </c>
      <c r="F555" s="4" t="n">
        <v>-0.0051</v>
      </c>
    </row>
    <row r="556" customFormat="false" ht="13.5" hidden="false" customHeight="false" outlineLevel="0" collapsed="false">
      <c r="B556" s="2" t="s">
        <v>551</v>
      </c>
      <c r="C556" s="3" t="n">
        <v>-0.00127118397412929</v>
      </c>
      <c r="D556" s="3" t="n">
        <v>0.0024302884052041</v>
      </c>
      <c r="E556" s="3" t="n">
        <v>0.00057522761477613</v>
      </c>
      <c r="F556" s="4" t="n">
        <v>-0.0028</v>
      </c>
    </row>
    <row r="557" customFormat="false" ht="13.5" hidden="false" customHeight="false" outlineLevel="0" collapsed="false">
      <c r="B557" s="2" t="s">
        <v>552</v>
      </c>
      <c r="C557" s="3" t="n">
        <v>-0.00154797349973634</v>
      </c>
      <c r="D557" s="3" t="n">
        <v>0.00304942867367686</v>
      </c>
      <c r="E557" s="3" t="n">
        <v>0.000764156360547011</v>
      </c>
      <c r="F557" s="4" t="n">
        <v>-0.0035</v>
      </c>
    </row>
    <row r="558" customFormat="false" ht="13.5" hidden="false" customHeight="false" outlineLevel="0" collapsed="false">
      <c r="B558" s="2" t="s">
        <v>553</v>
      </c>
      <c r="C558" s="3" t="n">
        <v>-0.00470591038974177</v>
      </c>
      <c r="D558" s="3" t="n">
        <v>0.0096111455502168</v>
      </c>
      <c r="E558" s="3" t="n">
        <v>0.00253984505930951</v>
      </c>
      <c r="F558" s="4" t="n">
        <v>-0.011</v>
      </c>
    </row>
    <row r="559" customFormat="false" ht="13.5" hidden="false" customHeight="false" outlineLevel="0" collapsed="false">
      <c r="B559" s="2" t="s">
        <v>554</v>
      </c>
      <c r="C559" s="3" t="n">
        <v>-0.00443700786255263</v>
      </c>
      <c r="D559" s="3" t="n">
        <v>0.00927387922661538</v>
      </c>
      <c r="E559" s="3" t="n">
        <v>0.0026110079006767</v>
      </c>
      <c r="F559" s="4" t="n">
        <v>-0.0106</v>
      </c>
    </row>
    <row r="560" customFormat="false" ht="13.5" hidden="false" customHeight="false" outlineLevel="0" collapsed="false">
      <c r="B560" s="2" t="s">
        <v>555</v>
      </c>
      <c r="C560" s="3" t="n">
        <v>-0.00379920260527555</v>
      </c>
      <c r="D560" s="3" t="n">
        <v>0.00805244865113153</v>
      </c>
      <c r="E560" s="3" t="n">
        <v>0.00237704868184352</v>
      </c>
      <c r="F560" s="4" t="n">
        <v>-0.0092</v>
      </c>
    </row>
    <row r="561" customFormat="false" ht="13.5" hidden="false" customHeight="false" outlineLevel="0" collapsed="false">
      <c r="B561" s="2" t="s">
        <v>556</v>
      </c>
      <c r="C561" s="3" t="n">
        <v>-0.00595609959731291</v>
      </c>
      <c r="D561" s="3" t="n">
        <v>0.0130304818921729</v>
      </c>
      <c r="E561" s="3" t="n">
        <v>0.00400025980396157</v>
      </c>
      <c r="F561" s="4" t="n">
        <v>-0.0149</v>
      </c>
    </row>
    <row r="562" customFormat="false" ht="13.5" hidden="false" customHeight="false" outlineLevel="0" collapsed="false">
      <c r="B562" s="2" t="s">
        <v>557</v>
      </c>
      <c r="C562" s="3" t="n">
        <v>-0.00793571329493759</v>
      </c>
      <c r="D562" s="3" t="n">
        <v>0.0177520753932079</v>
      </c>
      <c r="E562" s="3" t="n">
        <v>0.00554937240932674</v>
      </c>
      <c r="F562" s="4" t="n">
        <v>-0.0202</v>
      </c>
    </row>
    <row r="563" customFormat="false" ht="13.5" hidden="false" customHeight="false" outlineLevel="0" collapsed="false">
      <c r="B563" s="2" t="s">
        <v>558</v>
      </c>
      <c r="C563" s="3" t="n">
        <v>-0.00704307949969873</v>
      </c>
      <c r="D563" s="3" t="n">
        <v>0.0158980578456109</v>
      </c>
      <c r="E563" s="3" t="n">
        <v>0.0051192888710293</v>
      </c>
      <c r="F563" s="4" t="n">
        <v>-0.0181</v>
      </c>
    </row>
    <row r="564" customFormat="false" ht="13.5" hidden="false" customHeight="false" outlineLevel="0" collapsed="false">
      <c r="B564" s="2" t="s">
        <v>559</v>
      </c>
      <c r="C564" s="3" t="n">
        <v>-0.00617033019562996</v>
      </c>
      <c r="D564" s="3" t="n">
        <v>0.0139992201881469</v>
      </c>
      <c r="E564" s="3" t="n">
        <v>0.00462362169214792</v>
      </c>
      <c r="F564" s="4" t="n">
        <v>-0.016</v>
      </c>
    </row>
    <row r="565" customFormat="false" ht="13.5" hidden="false" customHeight="false" outlineLevel="0" collapsed="false">
      <c r="B565" s="2" t="s">
        <v>560</v>
      </c>
      <c r="C565" s="3" t="n">
        <v>-0.00687910353459742</v>
      </c>
      <c r="D565" s="3" t="n">
        <v>0.0158282829855807</v>
      </c>
      <c r="E565" s="3" t="n">
        <v>0.00528763816614031</v>
      </c>
      <c r="F565" s="4" t="n">
        <v>-0.0181</v>
      </c>
    </row>
    <row r="566" customFormat="false" ht="13.5" hidden="false" customHeight="false" outlineLevel="0" collapsed="false">
      <c r="B566" s="2" t="s">
        <v>561</v>
      </c>
      <c r="C566" s="3" t="n">
        <v>-0.0087113372837706</v>
      </c>
      <c r="D566" s="3" t="n">
        <v>0.0204888045997969</v>
      </c>
      <c r="E566" s="3" t="n">
        <v>0.00691184838070325</v>
      </c>
      <c r="F566" s="4" t="n">
        <v>-0.0233</v>
      </c>
    </row>
    <row r="567" customFormat="false" ht="13.5" hidden="false" customHeight="false" outlineLevel="0" collapsed="false">
      <c r="B567" s="2" t="s">
        <v>562</v>
      </c>
      <c r="C567" s="3" t="n">
        <v>-0.00964628252240374</v>
      </c>
      <c r="D567" s="3" t="n">
        <v>0.0232984290513159</v>
      </c>
      <c r="E567" s="3" t="n">
        <v>0.00805029600142215</v>
      </c>
      <c r="F567" s="4" t="n">
        <v>-0.0265</v>
      </c>
    </row>
    <row r="568" customFormat="false" ht="13.5" hidden="false" customHeight="false" outlineLevel="0" collapsed="false">
      <c r="B568" s="2" t="s">
        <v>563</v>
      </c>
      <c r="C568" s="3" t="n">
        <v>-0.00878642758532777</v>
      </c>
      <c r="D568" s="3" t="n">
        <v>0.0214691620479819</v>
      </c>
      <c r="E568" s="3" t="n">
        <v>0.0076896356300058</v>
      </c>
      <c r="F568" s="4" t="n">
        <v>-0.0244</v>
      </c>
    </row>
    <row r="569" customFormat="false" ht="13.5" hidden="false" customHeight="false" outlineLevel="0" collapsed="false">
      <c r="B569" s="2" t="s">
        <v>564</v>
      </c>
      <c r="C569" s="3" t="n">
        <v>-0.00787314869855038</v>
      </c>
      <c r="D569" s="3" t="n">
        <v>0.0195427448600789</v>
      </c>
      <c r="E569" s="3" t="n">
        <v>0.00732785106620382</v>
      </c>
      <c r="F569" s="4" t="n">
        <v>-0.0223</v>
      </c>
    </row>
    <row r="570" customFormat="false" ht="13.5" hidden="false" customHeight="false" outlineLevel="0" collapsed="false">
      <c r="B570" s="2" t="s">
        <v>565</v>
      </c>
      <c r="C570" s="3" t="n">
        <v>-0.00904278275262271</v>
      </c>
      <c r="D570" s="3" t="n">
        <v>0.02339369483634</v>
      </c>
      <c r="E570" s="3" t="n">
        <v>0.00899844348590251</v>
      </c>
      <c r="F570" s="4" t="n">
        <v>-0.0266</v>
      </c>
    </row>
    <row r="571" customFormat="false" ht="13.5" hidden="false" customHeight="false" outlineLevel="0" collapsed="false">
      <c r="B571" s="2" t="s">
        <v>566</v>
      </c>
      <c r="C571" s="3" t="n">
        <v>-0.0111191034884577</v>
      </c>
      <c r="D571" s="3" t="n">
        <v>0.0307098707618465</v>
      </c>
      <c r="E571" s="3" t="n">
        <v>0.0122663876067797</v>
      </c>
      <c r="F571" s="4" t="n">
        <v>-0.0349</v>
      </c>
    </row>
    <row r="572" customFormat="false" ht="13.5" hidden="false" customHeight="false" outlineLevel="0" collapsed="false">
      <c r="B572" s="2" t="s">
        <v>567</v>
      </c>
      <c r="C572" s="3" t="n">
        <v>-0.0100832150820587</v>
      </c>
      <c r="D572" s="3" t="n">
        <v>0.0279612714710957</v>
      </c>
      <c r="E572" s="3" t="n">
        <v>0.0113830652346114</v>
      </c>
      <c r="F572" s="4" t="n">
        <v>-0.0318</v>
      </c>
    </row>
    <row r="573" customFormat="false" ht="13.5" hidden="false" customHeight="false" outlineLevel="0" collapsed="false">
      <c r="B573" s="2" t="s">
        <v>568</v>
      </c>
      <c r="C573" s="3" t="n">
        <v>-0.00907398372767787</v>
      </c>
      <c r="D573" s="3" t="n">
        <v>0.0253319643310377</v>
      </c>
      <c r="E573" s="3" t="n">
        <v>0.0106703344337769</v>
      </c>
      <c r="F573" s="4" t="n">
        <v>-0.0289</v>
      </c>
    </row>
    <row r="574" customFormat="false" ht="13.5" hidden="false" customHeight="false" outlineLevel="0" collapsed="false">
      <c r="B574" s="2" t="s">
        <v>569</v>
      </c>
      <c r="C574" s="3" t="n">
        <v>-0.0090696827567669</v>
      </c>
      <c r="D574" s="3" t="n">
        <v>0.0258867677665329</v>
      </c>
      <c r="E574" s="3" t="n">
        <v>0.0109836074488014</v>
      </c>
      <c r="F574" s="4" t="n">
        <v>-0.0295</v>
      </c>
    </row>
    <row r="575" customFormat="false" ht="13.5" hidden="false" customHeight="false" outlineLevel="0" collapsed="false">
      <c r="B575" s="2" t="s">
        <v>570</v>
      </c>
      <c r="C575" s="3" t="n">
        <v>-0.0118097648468947</v>
      </c>
      <c r="D575" s="3" t="n">
        <v>0.0361891310510174</v>
      </c>
      <c r="E575" s="3" t="n">
        <v>0.0157613236707101</v>
      </c>
      <c r="F575" s="4" t="n">
        <v>-0.0412</v>
      </c>
    </row>
    <row r="576" customFormat="false" ht="13.5" hidden="false" customHeight="false" outlineLevel="0" collapsed="false">
      <c r="B576" s="2" t="s">
        <v>571</v>
      </c>
      <c r="C576" s="3" t="n">
        <v>-0.0105129743602497</v>
      </c>
      <c r="D576" s="3" t="n">
        <v>0.0319795912846743</v>
      </c>
      <c r="E576" s="3" t="n">
        <v>0.0140791603488268</v>
      </c>
      <c r="F576" s="4" t="n">
        <v>-0.0365</v>
      </c>
    </row>
    <row r="577" customFormat="false" ht="13.5" hidden="false" customHeight="false" outlineLevel="0" collapsed="false">
      <c r="B577" s="2" t="s">
        <v>572</v>
      </c>
      <c r="C577" s="3" t="n">
        <v>-0.00868606976969133</v>
      </c>
      <c r="D577" s="3" t="n">
        <v>0.0263763220040865</v>
      </c>
      <c r="E577" s="3" t="n">
        <v>0.0118227424043753</v>
      </c>
      <c r="F577" s="4" t="n">
        <v>-0.0302</v>
      </c>
    </row>
    <row r="578" customFormat="false" ht="13.5" hidden="false" customHeight="false" outlineLevel="0" collapsed="false">
      <c r="B578" s="2" t="s">
        <v>573</v>
      </c>
      <c r="C578" s="3" t="n">
        <v>-0.00854994443042401</v>
      </c>
      <c r="D578" s="3" t="n">
        <v>0.0265533895121699</v>
      </c>
      <c r="E578" s="3" t="n">
        <v>0.0121122536418503</v>
      </c>
      <c r="F578" s="4" t="n">
        <v>-0.0304</v>
      </c>
    </row>
    <row r="579" customFormat="false" ht="13.5" hidden="false" customHeight="false" outlineLevel="0" collapsed="false">
      <c r="B579" s="2" t="s">
        <v>574</v>
      </c>
      <c r="C579" s="3" t="n">
        <v>-0.00936745726069077</v>
      </c>
      <c r="D579" s="3" t="n">
        <v>0.0301637328641</v>
      </c>
      <c r="E579" s="3" t="n">
        <v>0.0140250055323841</v>
      </c>
      <c r="F579" s="4" t="n">
        <v>-0.0346</v>
      </c>
    </row>
    <row r="580" customFormat="false" ht="13.5" hidden="false" customHeight="false" outlineLevel="0" collapsed="false">
      <c r="B580" s="2" t="s">
        <v>575</v>
      </c>
      <c r="C580" s="3" t="n">
        <v>-0.0104215346668468</v>
      </c>
      <c r="D580" s="3" t="n">
        <v>0.0363661718538992</v>
      </c>
      <c r="E580" s="3" t="n">
        <v>0.0175690343193131</v>
      </c>
      <c r="F580" s="4" t="n">
        <v>-0.0417</v>
      </c>
    </row>
    <row r="581" customFormat="false" ht="13.5" hidden="false" customHeight="false" outlineLevel="0" collapsed="false">
      <c r="B581" s="2" t="s">
        <v>576</v>
      </c>
      <c r="C581" s="3" t="n">
        <v>-0.00870717000541532</v>
      </c>
      <c r="D581" s="3" t="n">
        <v>0.0311962158370172</v>
      </c>
      <c r="E581" s="3" t="n">
        <v>0.0156184864703457</v>
      </c>
      <c r="F581" s="4" t="n">
        <v>-0.036</v>
      </c>
    </row>
    <row r="582" customFormat="false" ht="13.5" hidden="false" customHeight="false" outlineLevel="0" collapsed="false">
      <c r="B582" s="2" t="s">
        <v>577</v>
      </c>
      <c r="C582" s="3" t="n">
        <v>-0.00818016091479379</v>
      </c>
      <c r="D582" s="3" t="n">
        <v>0.0289826453990294</v>
      </c>
      <c r="E582" s="3" t="n">
        <v>0.0146933175637058</v>
      </c>
      <c r="F582" s="4" t="n">
        <v>-0.0335</v>
      </c>
    </row>
    <row r="583" customFormat="false" ht="13.5" hidden="false" customHeight="false" outlineLevel="0" collapsed="false">
      <c r="B583" s="2" t="s">
        <v>578</v>
      </c>
      <c r="C583" s="3" t="n">
        <v>-0.00817924601858522</v>
      </c>
      <c r="D583" s="3" t="n">
        <v>0.0294117138332908</v>
      </c>
      <c r="E583" s="3" t="n">
        <v>0.0149623741660894</v>
      </c>
      <c r="F583" s="4" t="n">
        <v>-0.034</v>
      </c>
    </row>
    <row r="584" customFormat="false" ht="13.5" hidden="false" customHeight="false" outlineLevel="0" collapsed="false">
      <c r="B584" s="2" t="s">
        <v>579</v>
      </c>
      <c r="C584" s="3" t="n">
        <v>-0.00838365345168768</v>
      </c>
      <c r="D584" s="3" t="n">
        <v>0.0305572978924182</v>
      </c>
      <c r="E584" s="3" t="n">
        <v>0.0155276277109038</v>
      </c>
      <c r="F584" s="4" t="n">
        <v>-0.0353</v>
      </c>
    </row>
    <row r="585" customFormat="false" ht="13.5" hidden="false" customHeight="false" outlineLevel="0" collapsed="false">
      <c r="B585" s="2" t="s">
        <v>580</v>
      </c>
      <c r="C585" s="3" t="n">
        <v>-0.00890278631198171</v>
      </c>
      <c r="D585" s="3" t="n">
        <v>0.0329832037369435</v>
      </c>
      <c r="E585" s="3" t="n">
        <v>0.0167010827268581</v>
      </c>
      <c r="F585" s="4" t="n">
        <v>-0.038</v>
      </c>
    </row>
    <row r="586" customFormat="false" ht="13.5" hidden="false" customHeight="false" outlineLevel="0" collapsed="false">
      <c r="B586" s="2" t="s">
        <v>581</v>
      </c>
      <c r="C586" s="3" t="n">
        <v>-0.00964635708552208</v>
      </c>
      <c r="D586" s="3" t="n">
        <v>0.035669880338574</v>
      </c>
      <c r="E586" s="3" t="n">
        <v>0.0178461332269779</v>
      </c>
      <c r="F586" s="4" t="n">
        <v>-0.041</v>
      </c>
    </row>
    <row r="587" customFormat="false" ht="13.5" hidden="false" customHeight="false" outlineLevel="0" collapsed="false">
      <c r="B587" s="2" t="s">
        <v>582</v>
      </c>
      <c r="C587" s="3" t="n">
        <v>-0.0108057554574152</v>
      </c>
      <c r="D587" s="3" t="n">
        <v>0.0401010135257422</v>
      </c>
      <c r="E587" s="3" t="n">
        <v>0.019888679615041</v>
      </c>
      <c r="F587" s="4" t="n">
        <v>-0.046</v>
      </c>
    </row>
    <row r="588" customFormat="false" ht="13.5" hidden="false" customHeight="false" outlineLevel="0" collapsed="false">
      <c r="B588" s="2" t="s">
        <v>583</v>
      </c>
      <c r="C588" s="3" t="n">
        <v>-0.0106961966872987</v>
      </c>
      <c r="D588" s="3" t="n">
        <v>0.0390367539165659</v>
      </c>
      <c r="E588" s="3" t="n">
        <v>0.0192223623410301</v>
      </c>
      <c r="F588" s="4" t="n">
        <v>-0.0448</v>
      </c>
    </row>
    <row r="589" customFormat="false" ht="13.5" hidden="false" customHeight="false" outlineLevel="0" collapsed="false">
      <c r="B589" s="2" t="s">
        <v>584</v>
      </c>
      <c r="C589" s="3" t="n">
        <v>-0.00637571311762031</v>
      </c>
      <c r="D589" s="3" t="n">
        <v>0.0359648169889688</v>
      </c>
      <c r="E589" s="3" t="n">
        <v>0.0214221096572591</v>
      </c>
      <c r="F589" s="4" t="n">
        <v>-0.0423</v>
      </c>
    </row>
    <row r="590" customFormat="false" ht="13.5" hidden="false" customHeight="false" outlineLevel="0" collapsed="false">
      <c r="B590" s="2" t="s">
        <v>585</v>
      </c>
      <c r="C590" s="3" t="n">
        <v>-0.00602728556249232</v>
      </c>
      <c r="D590" s="3" t="n">
        <v>0.0342392404832061</v>
      </c>
      <c r="E590" s="3" t="n">
        <v>0.0205574982861996</v>
      </c>
      <c r="F590" s="4" t="n">
        <v>-0.0404</v>
      </c>
    </row>
    <row r="591" customFormat="false" ht="13.5" hidden="false" customHeight="false" outlineLevel="0" collapsed="false">
      <c r="B591" s="2" t="s">
        <v>586</v>
      </c>
      <c r="C591" s="3" t="n">
        <v>-0.00583503097242399</v>
      </c>
      <c r="D591" s="3" t="n">
        <v>0.033049140298548</v>
      </c>
      <c r="E591" s="3" t="n">
        <v>0.0199339771661453</v>
      </c>
      <c r="F591" s="4" t="n">
        <v>-0.039</v>
      </c>
    </row>
    <row r="592" customFormat="false" ht="13.5" hidden="false" customHeight="false" outlineLevel="0" collapsed="false">
      <c r="B592" s="2" t="s">
        <v>587</v>
      </c>
      <c r="C592" s="3" t="n">
        <v>-0.00531890857955375</v>
      </c>
      <c r="D592" s="3" t="n">
        <v>0.0304847099458314</v>
      </c>
      <c r="E592" s="3" t="n">
        <v>0.0186017010296817</v>
      </c>
      <c r="F592" s="4" t="n">
        <v>-0.0361</v>
      </c>
    </row>
    <row r="593" customFormat="false" ht="13.5" hidden="false" customHeight="false" outlineLevel="0" collapsed="false">
      <c r="B593" s="2" t="s">
        <v>588</v>
      </c>
      <c r="C593" s="3" t="n">
        <v>-0.00453943235984156</v>
      </c>
      <c r="D593" s="3" t="n">
        <v>0.0264108757466701</v>
      </c>
      <c r="E593" s="3" t="n">
        <v>0.0165064329946469</v>
      </c>
      <c r="F593" s="4" t="n">
        <v>-0.0315</v>
      </c>
    </row>
    <row r="594" customFormat="false" ht="13.5" hidden="false" customHeight="false" outlineLevel="0" collapsed="false">
      <c r="B594" s="2" t="s">
        <v>589</v>
      </c>
      <c r="C594" s="3" t="n">
        <v>-0.0044902765347814</v>
      </c>
      <c r="D594" s="3" t="n">
        <v>0.0264050004048961</v>
      </c>
      <c r="E594" s="3" t="n">
        <v>0.0167011834507922</v>
      </c>
      <c r="F594" s="4" t="n">
        <v>-0.0316</v>
      </c>
    </row>
    <row r="595" customFormat="false" ht="13.5" hidden="false" customHeight="false" outlineLevel="0" collapsed="false">
      <c r="B595" s="2" t="s">
        <v>590</v>
      </c>
      <c r="C595" s="3" t="n">
        <v>-0.0041987316238874</v>
      </c>
      <c r="D595" s="3" t="n">
        <v>0.0256910013779965</v>
      </c>
      <c r="E595" s="3" t="n">
        <v>0.0163968734245326</v>
      </c>
      <c r="F595" s="4" t="n">
        <v>-0.0308</v>
      </c>
    </row>
    <row r="596" customFormat="false" ht="13.5" hidden="false" customHeight="false" outlineLevel="0" collapsed="false">
      <c r="B596" s="2" t="s">
        <v>591</v>
      </c>
      <c r="C596" s="3" t="n">
        <v>-0.00502426558140812</v>
      </c>
      <c r="D596" s="3" t="n">
        <v>0.0343637173063271</v>
      </c>
      <c r="E596" s="3" t="n">
        <v>0.021527834115874</v>
      </c>
      <c r="F596" s="4" t="n">
        <v>-0.0409</v>
      </c>
    </row>
    <row r="597" customFormat="false" ht="13.5" hidden="false" customHeight="false" outlineLevel="0" collapsed="false">
      <c r="B597" s="2" t="s">
        <v>592</v>
      </c>
      <c r="C597" s="3" t="n">
        <v>-0.00485695100158878</v>
      </c>
      <c r="D597" s="3" t="n">
        <v>0.0356939620965768</v>
      </c>
      <c r="E597" s="3" t="n">
        <v>0.0225409120401148</v>
      </c>
      <c r="F597" s="4" t="n">
        <v>-0.0425</v>
      </c>
    </row>
    <row r="598" customFormat="false" ht="13.5" hidden="false" customHeight="false" outlineLevel="0" collapsed="false">
      <c r="B598" s="2" t="s">
        <v>593</v>
      </c>
      <c r="C598" s="3" t="n">
        <v>-0.00375236176348892</v>
      </c>
      <c r="D598" s="3" t="n">
        <v>0.0277881546078227</v>
      </c>
      <c r="E598" s="3" t="n">
        <v>0.0181857901919997</v>
      </c>
      <c r="F598" s="4" t="n">
        <v>-0.0334</v>
      </c>
    </row>
    <row r="599" customFormat="false" ht="13.5" hidden="false" customHeight="false" outlineLevel="0" collapsed="false">
      <c r="B599" s="2" t="s">
        <v>594</v>
      </c>
      <c r="C599" s="3" t="n">
        <v>-0.00349449309117844</v>
      </c>
      <c r="D599" s="3" t="n">
        <v>0.0257193842873562</v>
      </c>
      <c r="E599" s="3" t="n">
        <v>0.0172690531385871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-0.00327653860967914</v>
      </c>
      <c r="D600" s="3" t="n">
        <v>0.0247952245057448</v>
      </c>
      <c r="E600" s="3" t="n">
        <v>0.0166528091906746</v>
      </c>
      <c r="F600" s="4" t="n">
        <v>-0.03</v>
      </c>
    </row>
    <row r="601" customFormat="false" ht="13.5" hidden="false" customHeight="false" outlineLevel="0" collapsed="false">
      <c r="B601" s="2" t="s">
        <v>596</v>
      </c>
      <c r="C601" s="3" t="n">
        <v>-0.00338272500452064</v>
      </c>
      <c r="D601" s="3" t="n">
        <v>0.0275621052656412</v>
      </c>
      <c r="E601" s="3" t="n">
        <v>0.0183302884236642</v>
      </c>
      <c r="F601" s="4" t="n">
        <v>-0.0333</v>
      </c>
    </row>
    <row r="602" customFormat="false" ht="13.5" hidden="false" customHeight="false" outlineLevel="0" collapsed="false">
      <c r="B602" s="2" t="s">
        <v>597</v>
      </c>
      <c r="C602" s="3" t="n">
        <v>-0.00364392881679265</v>
      </c>
      <c r="D602" s="3" t="n">
        <v>0.0352460753077395</v>
      </c>
      <c r="E602" s="3" t="n">
        <v>0.0232777845207846</v>
      </c>
      <c r="F602" s="4" t="n">
        <v>-0.0424</v>
      </c>
    </row>
    <row r="603" customFormat="false" ht="13.5" hidden="false" customHeight="false" outlineLevel="0" collapsed="false">
      <c r="B603" s="2" t="s">
        <v>598</v>
      </c>
      <c r="C603" s="3" t="n">
        <v>-0.00337176903025238</v>
      </c>
      <c r="D603" s="3" t="n">
        <v>0.0358966558079779</v>
      </c>
      <c r="E603" s="3" t="n">
        <v>0.0239343681513464</v>
      </c>
      <c r="F603" s="4" t="n">
        <v>-0.0433</v>
      </c>
    </row>
    <row r="604" customFormat="false" ht="13.5" hidden="false" customHeight="false" outlineLevel="0" collapsed="false">
      <c r="B604" s="2" t="s">
        <v>599</v>
      </c>
      <c r="C604" s="3" t="n">
        <v>-0.00252256451134514</v>
      </c>
      <c r="D604" s="3" t="n">
        <v>0.0262707872381469</v>
      </c>
      <c r="E604" s="3" t="n">
        <v>0.0181493171154292</v>
      </c>
      <c r="F604" s="4" t="n">
        <v>-0.032</v>
      </c>
    </row>
    <row r="605" customFormat="false" ht="13.5" hidden="false" customHeight="false" outlineLevel="0" collapsed="false">
      <c r="B605" s="2" t="s">
        <v>600</v>
      </c>
      <c r="C605" s="3" t="n">
        <v>-0.00228633808326251</v>
      </c>
      <c r="D605" s="3" t="n">
        <v>0.0233224819430653</v>
      </c>
      <c r="E605" s="3" t="n">
        <v>0.0165838537499763</v>
      </c>
      <c r="F605" s="4" t="n">
        <v>-0.0287</v>
      </c>
    </row>
    <row r="606" customFormat="false" ht="13.5" hidden="false" customHeight="false" outlineLevel="0" collapsed="false">
      <c r="B606" s="2" t="s">
        <v>601</v>
      </c>
      <c r="C606" s="3" t="n">
        <v>-0.00215901942371488</v>
      </c>
      <c r="D606" s="3" t="n">
        <v>0.0230027417338476</v>
      </c>
      <c r="E606" s="3" t="n">
        <v>0.0163437529983765</v>
      </c>
      <c r="F606" s="4" t="n">
        <v>-0.0283</v>
      </c>
    </row>
    <row r="607" customFormat="false" ht="13.5" hidden="false" customHeight="false" outlineLevel="0" collapsed="false">
      <c r="B607" s="2" t="s">
        <v>602</v>
      </c>
      <c r="C607" s="3" t="n">
        <v>-0.0021706107431001</v>
      </c>
      <c r="D607" s="3" t="n">
        <v>0.0262588988443326</v>
      </c>
      <c r="E607" s="3" t="n">
        <v>0.0184357726390054</v>
      </c>
      <c r="F607" s="4" t="n">
        <v>-0.0322</v>
      </c>
    </row>
    <row r="608" customFormat="false" ht="13.5" hidden="false" customHeight="false" outlineLevel="0" collapsed="false">
      <c r="B608" s="2" t="s">
        <v>603</v>
      </c>
      <c r="C608" s="3" t="n">
        <v>-0.00236753657363664</v>
      </c>
      <c r="D608" s="3" t="n">
        <v>0.0368125690096868</v>
      </c>
      <c r="E608" s="3" t="n">
        <v>0.0253717232744011</v>
      </c>
      <c r="F608" s="4" t="n">
        <v>-0.0448</v>
      </c>
    </row>
    <row r="609" customFormat="false" ht="13.5" hidden="false" customHeight="false" outlineLevel="0" collapsed="false">
      <c r="B609" s="2" t="s">
        <v>604</v>
      </c>
      <c r="C609" s="3" t="n">
        <v>-0.00200343058929775</v>
      </c>
      <c r="D609" s="3" t="n">
        <v>0.0353713445443482</v>
      </c>
      <c r="E609" s="3" t="n">
        <v>0.0247318682623039</v>
      </c>
      <c r="F609" s="4" t="n">
        <v>-0.0432</v>
      </c>
    </row>
    <row r="610" customFormat="false" ht="13.5" hidden="false" customHeight="false" outlineLevel="0" collapsed="false">
      <c r="B610" s="2" t="s">
        <v>605</v>
      </c>
      <c r="C610" s="3" t="n">
        <v>-0.00155653198979167</v>
      </c>
      <c r="D610" s="3" t="n">
        <v>0.0254645392935764</v>
      </c>
      <c r="E610" s="3" t="n">
        <v>0.0184320129329647</v>
      </c>
      <c r="F610" s="4" t="n">
        <v>-0.0315</v>
      </c>
    </row>
    <row r="611" customFormat="false" ht="13.5" hidden="false" customHeight="false" outlineLevel="0" collapsed="false">
      <c r="B611" s="2" t="s">
        <v>606</v>
      </c>
      <c r="C611" s="3" t="n">
        <v>-0.00130356108659413</v>
      </c>
      <c r="D611" s="3" t="n">
        <v>0.0203697967230667</v>
      </c>
      <c r="E611" s="3" t="n">
        <v>0.0150922195681087</v>
      </c>
      <c r="F611" s="4" t="n">
        <v>-0.0254</v>
      </c>
    </row>
    <row r="612" customFormat="false" ht="13.5" hidden="false" customHeight="false" outlineLevel="0" collapsed="false">
      <c r="B612" s="2" t="s">
        <v>607</v>
      </c>
      <c r="C612" s="3" t="n">
        <v>-0.001281548285192</v>
      </c>
      <c r="D612" s="3" t="n">
        <v>0.0210153309193224</v>
      </c>
      <c r="E612" s="3" t="n">
        <v>0.0155400975639575</v>
      </c>
      <c r="F612" s="4" t="n">
        <v>-0.0262</v>
      </c>
    </row>
    <row r="613" customFormat="false" ht="13.5" hidden="false" customHeight="false" outlineLevel="0" collapsed="false">
      <c r="B613" s="2" t="s">
        <v>608</v>
      </c>
      <c r="C613" s="3" t="n">
        <v>-0.00129654857501649</v>
      </c>
      <c r="D613" s="3" t="n">
        <v>0.0264096238213156</v>
      </c>
      <c r="E613" s="3" t="n">
        <v>0.0192690901116688</v>
      </c>
      <c r="F613" s="4" t="n">
        <v>-0.0327</v>
      </c>
    </row>
    <row r="614" customFormat="false" ht="13.5" hidden="false" customHeight="false" outlineLevel="0" collapsed="false">
      <c r="B614" s="2" t="s">
        <v>609</v>
      </c>
      <c r="C614" s="3" t="n">
        <v>-0.000974636010003138</v>
      </c>
      <c r="D614" s="3" t="n">
        <v>0.0363390262966306</v>
      </c>
      <c r="E614" s="3" t="n">
        <v>0.0261274969790373</v>
      </c>
      <c r="F614" s="4" t="n">
        <v>-0.0448</v>
      </c>
    </row>
    <row r="615" customFormat="false" ht="13.5" hidden="false" customHeight="false" outlineLevel="0" collapsed="false">
      <c r="B615" s="2" t="s">
        <v>610</v>
      </c>
      <c r="C615" s="3" t="n">
        <v>-0.000797556768066698</v>
      </c>
      <c r="D615" s="3" t="n">
        <v>0.0333178036635466</v>
      </c>
      <c r="E615" s="3" t="n">
        <v>0.0242624479190612</v>
      </c>
      <c r="F615" s="4" t="n">
        <v>-0.0412</v>
      </c>
    </row>
    <row r="616" customFormat="false" ht="13.5" hidden="false" customHeight="false" outlineLevel="0" collapsed="false">
      <c r="B616" s="2" t="s">
        <v>611</v>
      </c>
      <c r="C616" s="3" t="n">
        <v>-0.000731947704544211</v>
      </c>
      <c r="D616" s="3" t="n">
        <v>0.0233403540937829</v>
      </c>
      <c r="E616" s="3" t="n">
        <v>0.0175643412252073</v>
      </c>
      <c r="F616" s="4" t="n">
        <v>-0.0292</v>
      </c>
    </row>
    <row r="617" customFormat="false" ht="13.5" hidden="false" customHeight="false" outlineLevel="0" collapsed="false">
      <c r="B617" s="2" t="s">
        <v>612</v>
      </c>
      <c r="C617" s="3" t="n">
        <v>-0.000578559035702142</v>
      </c>
      <c r="D617" s="3" t="n">
        <v>0.0154831521690539</v>
      </c>
      <c r="E617" s="3" t="n">
        <v>0.0120148247891363</v>
      </c>
      <c r="F617" s="4" t="n">
        <v>-0.0196</v>
      </c>
    </row>
    <row r="618" customFormat="false" ht="13.5" hidden="false" customHeight="false" outlineLevel="0" collapsed="false">
      <c r="B618" s="2" t="s">
        <v>613</v>
      </c>
      <c r="C618" s="3" t="n">
        <v>-0.000508411610343984</v>
      </c>
      <c r="D618" s="3" t="n">
        <v>0.0158020011250315</v>
      </c>
      <c r="E618" s="3" t="n">
        <v>0.0122237488053729</v>
      </c>
      <c r="F618" s="4" t="n">
        <v>-0.02</v>
      </c>
    </row>
    <row r="619" customFormat="false" ht="13.5" hidden="false" customHeight="false" outlineLevel="0" collapsed="false">
      <c r="B619" s="2" t="s">
        <v>614</v>
      </c>
      <c r="C619" s="3" t="n">
        <v>-0.000450175262812991</v>
      </c>
      <c r="D619" s="3" t="n">
        <v>0.0209884414623396</v>
      </c>
      <c r="E619" s="3" t="n">
        <v>0.016060926436249</v>
      </c>
      <c r="F619" s="4" t="n">
        <v>-0.0264</v>
      </c>
    </row>
    <row r="620" customFormat="false" ht="13.5" hidden="false" customHeight="false" outlineLevel="0" collapsed="false">
      <c r="B620" s="2" t="s">
        <v>615</v>
      </c>
      <c r="C620" s="3" t="n">
        <v>-0.000288244366760893</v>
      </c>
      <c r="D620" s="3" t="n">
        <v>0.0251502217269426</v>
      </c>
      <c r="E620" s="3" t="n">
        <v>0.0191380038559279</v>
      </c>
      <c r="F620" s="4" t="n">
        <v>-0.0316</v>
      </c>
    </row>
    <row r="621" customFormat="false" ht="13.5" hidden="false" customHeight="false" outlineLevel="0" collapsed="false">
      <c r="B621" s="2" t="s">
        <v>616</v>
      </c>
      <c r="C621" s="3" t="n">
        <v>-0.000293412445500962</v>
      </c>
      <c r="D621" s="3" t="n">
        <v>0.0230516350350527</v>
      </c>
      <c r="E621" s="3" t="n">
        <v>0.01766403787407</v>
      </c>
      <c r="F621" s="4" t="n">
        <v>-0.029</v>
      </c>
    </row>
    <row r="622" customFormat="false" ht="13.5" hidden="false" customHeight="false" outlineLevel="0" collapsed="false">
      <c r="B622" s="2" t="s">
        <v>617</v>
      </c>
      <c r="C622" s="3" t="n">
        <v>-0.000247397141382777</v>
      </c>
      <c r="D622" s="3" t="n">
        <v>0.0151757657487579</v>
      </c>
      <c r="E622" s="3" t="n">
        <v>0.0119266728006151</v>
      </c>
      <c r="F622" s="4" t="n">
        <v>-0.0193</v>
      </c>
    </row>
    <row r="623" customFormat="false" ht="13.5" hidden="false" customHeight="false" outlineLevel="0" collapsed="false">
      <c r="B623" s="2" t="s">
        <v>618</v>
      </c>
      <c r="C623" s="3" t="n">
        <v>-0.00016993946030297</v>
      </c>
      <c r="D623" s="3" t="n">
        <v>0.0135596583905446</v>
      </c>
      <c r="E623" s="3" t="n">
        <v>0.0107658536568689</v>
      </c>
      <c r="F623" s="4" t="n">
        <v>-0.0173</v>
      </c>
    </row>
    <row r="624" customFormat="false" ht="13.5" hidden="false" customHeight="false" outlineLevel="0" collapsed="false">
      <c r="B624" s="2" t="s">
        <v>619</v>
      </c>
      <c r="C624" s="3" t="n">
        <v>2.20396642731657E-005</v>
      </c>
      <c r="D624" s="3" t="n">
        <v>0.020381052527604</v>
      </c>
      <c r="E624" s="3" t="n">
        <v>0.0159548337276121</v>
      </c>
      <c r="F624" s="4" t="n">
        <v>-0.0259</v>
      </c>
    </row>
    <row r="625" customFormat="false" ht="13.5" hidden="false" customHeight="false" outlineLevel="0" collapsed="false">
      <c r="B625" s="2" t="s">
        <v>620</v>
      </c>
      <c r="C625" s="3" t="n">
        <v>0.000524355023660661</v>
      </c>
      <c r="D625" s="3" t="n">
        <v>0.0292014604191735</v>
      </c>
      <c r="E625" s="3" t="n">
        <v>0.0224778656243778</v>
      </c>
      <c r="F625" s="4" t="n">
        <v>-0.0369</v>
      </c>
    </row>
    <row r="626" customFormat="false" ht="13.5" hidden="false" customHeight="false" outlineLevel="0" collapsed="false">
      <c r="B626" s="2" t="s">
        <v>621</v>
      </c>
      <c r="C626" s="3" t="n">
        <v>0.000683549383182935</v>
      </c>
      <c r="D626" s="3" t="n">
        <v>0.0291190332880973</v>
      </c>
      <c r="E626" s="3" t="n">
        <v>0.022513627881029</v>
      </c>
      <c r="F626" s="4" t="n">
        <v>-0.0368</v>
      </c>
    </row>
    <row r="627" customFormat="false" ht="13.5" hidden="false" customHeight="false" outlineLevel="0" collapsed="false">
      <c r="B627" s="2" t="s">
        <v>622</v>
      </c>
      <c r="C627" s="3" t="n">
        <v>0.000239669554428446</v>
      </c>
      <c r="D627" s="3" t="n">
        <v>0.0183946295865347</v>
      </c>
      <c r="E627" s="3" t="n">
        <v>0.0146567153818697</v>
      </c>
      <c r="F627" s="4" t="n">
        <v>-0.0235</v>
      </c>
    </row>
    <row r="628" customFormat="false" ht="13.5" hidden="false" customHeight="false" outlineLevel="0" collapsed="false">
      <c r="B628" s="2" t="s">
        <v>623</v>
      </c>
      <c r="C628" s="3" t="n">
        <v>-1.3585561351448E-005</v>
      </c>
      <c r="D628" s="3" t="n">
        <v>0.00706930066920108</v>
      </c>
      <c r="E628" s="3" t="n">
        <v>0.00582604268263598</v>
      </c>
      <c r="F628" s="4" t="n">
        <v>-0.0092</v>
      </c>
    </row>
    <row r="629" customFormat="false" ht="13.5" hidden="false" customHeight="false" outlineLevel="0" collapsed="false">
      <c r="B629" s="2" t="s">
        <v>624</v>
      </c>
      <c r="C629" s="3" t="n">
        <v>2.98650004921797E-005</v>
      </c>
      <c r="D629" s="3" t="n">
        <v>0.00889287761921054</v>
      </c>
      <c r="E629" s="3" t="n">
        <v>0.0072839517857064</v>
      </c>
      <c r="F629" s="4" t="n">
        <v>-0.0115</v>
      </c>
    </row>
    <row r="630" customFormat="false" ht="13.5" hidden="false" customHeight="false" outlineLevel="0" collapsed="false">
      <c r="B630" s="2" t="s">
        <v>625</v>
      </c>
      <c r="C630" s="3" t="n">
        <v>0.00051300795449194</v>
      </c>
      <c r="D630" s="3" t="n">
        <v>0.0211242403646637</v>
      </c>
      <c r="E630" s="3" t="n">
        <v>0.0168266009203331</v>
      </c>
      <c r="F630" s="4" t="n">
        <v>-0.027</v>
      </c>
    </row>
    <row r="631" customFormat="false" ht="13.5" hidden="false" customHeight="false" outlineLevel="0" collapsed="false">
      <c r="B631" s="2" t="s">
        <v>626</v>
      </c>
      <c r="C631" s="3" t="n">
        <v>0.000778456494504809</v>
      </c>
      <c r="D631" s="3" t="n">
        <v>0.0233044079708051</v>
      </c>
      <c r="E631" s="3" t="n">
        <v>0.0185721006442821</v>
      </c>
      <c r="F631" s="4" t="n">
        <v>-0.0298</v>
      </c>
    </row>
    <row r="632" customFormat="false" ht="13.5" hidden="false" customHeight="false" outlineLevel="0" collapsed="false">
      <c r="B632" s="2" t="s">
        <v>627</v>
      </c>
      <c r="C632" s="3" t="n">
        <v>4.9924335382201E-005</v>
      </c>
      <c r="D632" s="3" t="n">
        <v>0.00491161135521878</v>
      </c>
      <c r="E632" s="3" t="n">
        <v>0.00410500588485352</v>
      </c>
      <c r="F632" s="4" t="n">
        <v>-0.0064</v>
      </c>
    </row>
    <row r="633" customFormat="false" ht="13.5" hidden="false" customHeight="false" outlineLevel="0" collapsed="false">
      <c r="B633" s="2" t="s">
        <v>628</v>
      </c>
      <c r="C633" s="3" t="n">
        <v>3.52149272622171E-005</v>
      </c>
      <c r="D633" s="3" t="n">
        <v>0.00366229277496544</v>
      </c>
      <c r="E633" s="3" t="n">
        <v>0.00307343909257796</v>
      </c>
      <c r="F633" s="4" t="n">
        <v>-0.0048</v>
      </c>
    </row>
    <row r="634" customFormat="false" ht="13.5" hidden="false" customHeight="false" outlineLevel="0" collapsed="false">
      <c r="B634" s="2" t="s">
        <v>629</v>
      </c>
      <c r="C634" s="3" t="n">
        <v>0.000143909840065959</v>
      </c>
      <c r="D634" s="3" t="n">
        <v>0.00727749135350564</v>
      </c>
      <c r="E634" s="3" t="n">
        <v>0.00605034120784609</v>
      </c>
      <c r="F634" s="4" t="n">
        <v>-0.0095</v>
      </c>
    </row>
    <row r="635" customFormat="false" ht="13.5" hidden="false" customHeight="false" outlineLevel="0" collapsed="false">
      <c r="B635" s="2" t="s">
        <v>630</v>
      </c>
      <c r="C635" s="3" t="n">
        <v>0.000696886608739789</v>
      </c>
      <c r="D635" s="3" t="n">
        <v>0.0176598064780862</v>
      </c>
      <c r="E635" s="3" t="n">
        <v>0.0143887876660189</v>
      </c>
      <c r="F635" s="4" t="n">
        <v>-0.0228</v>
      </c>
    </row>
    <row r="636" customFormat="false" ht="13.5" hidden="false" customHeight="false" outlineLevel="0" collapsed="false">
      <c r="B636" s="2" t="s">
        <v>631</v>
      </c>
      <c r="C636" s="3" t="n">
        <v>0.00106798894301008</v>
      </c>
      <c r="D636" s="3" t="n">
        <v>0.0219387833440443</v>
      </c>
      <c r="E636" s="3" t="n">
        <v>0.017767176706351</v>
      </c>
      <c r="F636" s="4" t="n">
        <v>-0.0283</v>
      </c>
    </row>
    <row r="637" customFormat="false" ht="13.5" hidden="false" customHeight="false" outlineLevel="0" collapsed="false">
      <c r="B637" s="2" t="s">
        <v>632</v>
      </c>
      <c r="C637" s="3" t="n">
        <v>0.000395765516753244</v>
      </c>
      <c r="D637" s="3" t="n">
        <v>0.0112527875213395</v>
      </c>
      <c r="E637" s="3" t="n">
        <v>0.00933638307199391</v>
      </c>
      <c r="F637" s="4" t="n">
        <v>-0.0146</v>
      </c>
    </row>
    <row r="638" customFormat="false" ht="13.5" hidden="false" customHeight="false" outlineLevel="0" collapsed="false">
      <c r="B638" s="2" t="s">
        <v>633</v>
      </c>
      <c r="C638" s="3" t="n">
        <v>-9.49254765103547E-006</v>
      </c>
      <c r="D638" s="3" t="n">
        <v>-0.000612526353723553</v>
      </c>
      <c r="E638" s="3" t="n">
        <v>-0.00052461135741666</v>
      </c>
      <c r="F638" s="4" t="n">
        <v>0.0008</v>
      </c>
    </row>
    <row r="639" customFormat="false" ht="13.5" hidden="false" customHeight="false" outlineLevel="0" collapsed="false">
      <c r="B639" s="2" t="s">
        <v>634</v>
      </c>
      <c r="C639" s="3" t="n">
        <v>-9.90094864761204E-006</v>
      </c>
      <c r="D639" s="3" t="n">
        <v>-0.000565684433777136</v>
      </c>
      <c r="E639" s="3" t="n">
        <v>-0.000484776998919578</v>
      </c>
      <c r="F639" s="4" t="n">
        <v>0.0007</v>
      </c>
    </row>
    <row r="640" customFormat="false" ht="13.5" hidden="false" customHeight="false" outlineLevel="0" collapsed="false">
      <c r="B640" s="2" t="s">
        <v>635</v>
      </c>
      <c r="C640" s="3" t="n">
        <v>0.000128893815801945</v>
      </c>
      <c r="D640" s="3" t="n">
        <v>0.00408109980923399</v>
      </c>
      <c r="E640" s="3" t="n">
        <v>0.00346144331700948</v>
      </c>
      <c r="F640" s="4" t="n">
        <v>-0.0054</v>
      </c>
    </row>
    <row r="641" customFormat="false" ht="13.5" hidden="false" customHeight="false" outlineLevel="0" collapsed="false">
      <c r="B641" s="2" t="s">
        <v>636</v>
      </c>
      <c r="C641" s="3" t="n">
        <v>0.000677619371057148</v>
      </c>
      <c r="D641" s="3" t="n">
        <v>0.0134502731009931</v>
      </c>
      <c r="E641" s="3" t="n">
        <v>0.011211089162682</v>
      </c>
      <c r="F641" s="4" t="n">
        <v>-0.0175</v>
      </c>
    </row>
    <row r="642" customFormat="false" ht="13.5" hidden="false" customHeight="false" outlineLevel="0" collapsed="false">
      <c r="B642" s="2" t="s">
        <v>637</v>
      </c>
      <c r="C642" s="3" t="n">
        <v>0.000766058915434797</v>
      </c>
      <c r="D642" s="3" t="n">
        <v>0.0140179188198921</v>
      </c>
      <c r="E642" s="3" t="n">
        <v>0.0116810342615068</v>
      </c>
      <c r="F642" s="4" t="n">
        <v>-0.0183</v>
      </c>
    </row>
    <row r="643" customFormat="false" ht="13.5" hidden="false" customHeight="false" outlineLevel="0" collapsed="false">
      <c r="B643" s="2" t="s">
        <v>638</v>
      </c>
      <c r="C643" s="3" t="n">
        <v>0.000137933878423979</v>
      </c>
      <c r="D643" s="3" t="n">
        <v>0.00328091236917061</v>
      </c>
      <c r="E643" s="3" t="n">
        <v>0.00279259629591166</v>
      </c>
      <c r="F643" s="4" t="n">
        <v>-0.0043</v>
      </c>
    </row>
    <row r="644" customFormat="false" ht="13.5" hidden="false" customHeight="false" outlineLevel="0" collapsed="false">
      <c r="B644" s="2" t="s">
        <v>639</v>
      </c>
      <c r="C644" s="3" t="n">
        <v>-0.000142022142977538</v>
      </c>
      <c r="D644" s="3" t="n">
        <v>-0.00660406622593968</v>
      </c>
      <c r="E644" s="3" t="n">
        <v>-0.00579623525168138</v>
      </c>
      <c r="F644" s="4" t="n">
        <v>0.0088</v>
      </c>
    </row>
    <row r="645" customFormat="false" ht="13.5" hidden="false" customHeight="false" outlineLevel="0" collapsed="false">
      <c r="B645" s="2" t="s">
        <v>640</v>
      </c>
      <c r="C645" s="3" t="n">
        <v>-0.000163147326336599</v>
      </c>
      <c r="D645" s="3" t="n">
        <v>-0.00556141252480202</v>
      </c>
      <c r="E645" s="3" t="n">
        <v>-0.00484741994447191</v>
      </c>
      <c r="F645" s="4" t="n">
        <v>0.0074</v>
      </c>
    </row>
    <row r="646" customFormat="false" ht="13.5" hidden="false" customHeight="false" outlineLevel="0" collapsed="false">
      <c r="B646" s="2" t="s">
        <v>641</v>
      </c>
      <c r="C646" s="3" t="n">
        <v>-1.19239068538946E-005</v>
      </c>
      <c r="D646" s="3" t="n">
        <v>-0.000264088895413295</v>
      </c>
      <c r="E646" s="3" t="n">
        <v>-0.000227061956159069</v>
      </c>
      <c r="F646" s="4" t="n">
        <v>0.0003</v>
      </c>
    </row>
    <row r="647" customFormat="false" ht="13.5" hidden="false" customHeight="false" outlineLevel="0" collapsed="false">
      <c r="B647" s="2" t="s">
        <v>642</v>
      </c>
      <c r="C647" s="3" t="n">
        <v>0.00032523462959233</v>
      </c>
      <c r="D647" s="3" t="n">
        <v>0.0055875432348671</v>
      </c>
      <c r="E647" s="3" t="n">
        <v>0.00475745388954074</v>
      </c>
      <c r="F647" s="4" t="n">
        <v>-0.0073</v>
      </c>
    </row>
    <row r="648" customFormat="false" ht="13.5" hidden="false" customHeight="false" outlineLevel="0" collapsed="false">
      <c r="B648" s="2" t="s">
        <v>643</v>
      </c>
      <c r="C648" s="3" t="n">
        <v>0.000141286732254997</v>
      </c>
      <c r="D648" s="3" t="n">
        <v>0.00262682984361362</v>
      </c>
      <c r="E648" s="3" t="n">
        <v>0.00224973630335956</v>
      </c>
      <c r="F648" s="4" t="n">
        <v>-0.0035</v>
      </c>
    </row>
    <row r="649" customFormat="false" ht="13.5" hidden="false" customHeight="false" outlineLevel="0" collapsed="false">
      <c r="B649" s="2" t="s">
        <v>644</v>
      </c>
      <c r="C649" s="3" t="n">
        <v>-0.000255063627690788</v>
      </c>
      <c r="D649" s="3" t="n">
        <v>-0.00915063035657582</v>
      </c>
      <c r="E649" s="3" t="n">
        <v>-0.00811424932834814</v>
      </c>
      <c r="F649" s="4" t="n">
        <v>0.0122</v>
      </c>
    </row>
    <row r="650" customFormat="false" ht="13.5" hidden="false" customHeight="false" outlineLevel="0" collapsed="false">
      <c r="B650" s="2" t="s">
        <v>645</v>
      </c>
      <c r="C650" s="3" t="n">
        <v>-0.000252073277660969</v>
      </c>
      <c r="D650" s="3" t="n">
        <v>-0.00811030514391575</v>
      </c>
      <c r="E650" s="3" t="n">
        <v>-0.00718057902243263</v>
      </c>
      <c r="F650" s="4" t="n">
        <v>0.0108</v>
      </c>
    </row>
    <row r="651" customFormat="false" ht="13.5" hidden="false" customHeight="false" outlineLevel="0" collapsed="false">
      <c r="B651" s="2" t="s">
        <v>646</v>
      </c>
      <c r="C651" s="3" t="n">
        <v>-0.000165118799728248</v>
      </c>
      <c r="D651" s="3" t="n">
        <v>-0.00376077746842896</v>
      </c>
      <c r="E651" s="3" t="n">
        <v>-0.00329708983041765</v>
      </c>
      <c r="F651" s="4" t="n">
        <v>0.005</v>
      </c>
    </row>
    <row r="652" customFormat="false" ht="13.5" hidden="false" customHeight="false" outlineLevel="0" collapsed="false">
      <c r="B652" s="2" t="s">
        <v>647</v>
      </c>
      <c r="C652" s="3" t="n">
        <v>0.000245465988477633</v>
      </c>
      <c r="D652" s="3" t="n">
        <v>0.00404077690404137</v>
      </c>
      <c r="E652" s="3" t="n">
        <v>0.00349184069955477</v>
      </c>
      <c r="F652" s="4" t="n">
        <v>-0.0053</v>
      </c>
    </row>
    <row r="653" customFormat="false" ht="13.5" hidden="false" customHeight="false" outlineLevel="0" collapsed="false">
      <c r="B653" s="2" t="s">
        <v>648</v>
      </c>
      <c r="C653" s="3" t="n">
        <v>0.000445839486371114</v>
      </c>
      <c r="D653" s="3" t="n">
        <v>0.00671675513554249</v>
      </c>
      <c r="E653" s="3" t="n">
        <v>0.00577940052981418</v>
      </c>
      <c r="F653" s="4" t="n">
        <v>-0.0089</v>
      </c>
    </row>
    <row r="654" customFormat="false" ht="13.5" hidden="false" customHeight="false" outlineLevel="0" collapsed="false">
      <c r="B654" s="2" t="s">
        <v>649</v>
      </c>
      <c r="C654" s="3" t="n">
        <v>-4.98954215935044E-005</v>
      </c>
      <c r="D654" s="3" t="n">
        <v>-0.00096773338000844</v>
      </c>
      <c r="E654" s="3" t="n">
        <v>-0.000848489208332026</v>
      </c>
      <c r="F654" s="4" t="n">
        <v>0.0013</v>
      </c>
    </row>
    <row r="655" customFormat="false" ht="13.5" hidden="false" customHeight="false" outlineLevel="0" collapsed="false">
      <c r="B655" s="2" t="s">
        <v>650</v>
      </c>
      <c r="C655" s="3" t="n">
        <v>-0.000416974621845867</v>
      </c>
      <c r="D655" s="3" t="n">
        <v>-0.0128455680279984</v>
      </c>
      <c r="E655" s="3" t="n">
        <v>-0.0115371104026849</v>
      </c>
      <c r="F655" s="4" t="n">
        <v>0.0173</v>
      </c>
    </row>
    <row r="656" customFormat="false" ht="13.5" hidden="false" customHeight="false" outlineLevel="0" collapsed="false">
      <c r="B656" s="2" t="s">
        <v>651</v>
      </c>
      <c r="C656" s="3" t="n">
        <v>-0.000441550046595296</v>
      </c>
      <c r="D656" s="3" t="n">
        <v>-0.0122475186636279</v>
      </c>
      <c r="E656" s="3" t="n">
        <v>-0.0109825320978159</v>
      </c>
      <c r="F656" s="4" t="n">
        <v>0.0165</v>
      </c>
    </row>
    <row r="657" customFormat="false" ht="13.5" hidden="false" customHeight="false" outlineLevel="0" collapsed="false">
      <c r="B657" s="2" t="s">
        <v>652</v>
      </c>
      <c r="C657" s="3" t="n">
        <v>-0.000271447854064633</v>
      </c>
      <c r="D657" s="3" t="n">
        <v>-0.00545052043182892</v>
      </c>
      <c r="E657" s="3" t="n">
        <v>-0.00483273303961695</v>
      </c>
      <c r="F657" s="4" t="n">
        <v>0.0073</v>
      </c>
    </row>
    <row r="658" customFormat="false" ht="13.5" hidden="false" customHeight="false" outlineLevel="0" collapsed="false">
      <c r="B658" s="2" t="s">
        <v>653</v>
      </c>
      <c r="C658" s="3" t="n">
        <v>0.00022956396648155</v>
      </c>
      <c r="D658" s="3" t="n">
        <v>0.00345183864029508</v>
      </c>
      <c r="E658" s="3" t="n">
        <v>0.00302081860764147</v>
      </c>
      <c r="F658" s="4" t="n">
        <v>-0.0046</v>
      </c>
    </row>
    <row r="659" customFormat="false" ht="13.5" hidden="false" customHeight="false" outlineLevel="0" collapsed="false">
      <c r="B659" s="2" t="s">
        <v>654</v>
      </c>
      <c r="C659" s="3" t="n">
        <v>0.000271134787322325</v>
      </c>
      <c r="D659" s="3" t="n">
        <v>0.00395627977851376</v>
      </c>
      <c r="E659" s="3" t="n">
        <v>0.00346216282903988</v>
      </c>
      <c r="F659" s="4" t="n">
        <v>-0.0053</v>
      </c>
    </row>
    <row r="660" customFormat="false" ht="13.5" hidden="false" customHeight="false" outlineLevel="0" collapsed="false">
      <c r="B660" s="2" t="s">
        <v>655</v>
      </c>
      <c r="C660" s="3" t="n">
        <v>-0.000275042937339265</v>
      </c>
      <c r="D660" s="3" t="n">
        <v>-0.00505394750027932</v>
      </c>
      <c r="E660" s="3" t="n">
        <v>-0.00450219448866207</v>
      </c>
      <c r="F660" s="4" t="n">
        <v>0.0068</v>
      </c>
    </row>
    <row r="661" customFormat="false" ht="13.5" hidden="false" customHeight="false" outlineLevel="0" collapsed="false">
      <c r="B661" s="2" t="s">
        <v>656</v>
      </c>
      <c r="C661" s="3" t="n">
        <v>-0.000566983922119846</v>
      </c>
      <c r="D661" s="3" t="n">
        <v>-0.0162047045806162</v>
      </c>
      <c r="E661" s="3" t="n">
        <v>-0.0148186777300019</v>
      </c>
      <c r="F661" s="4" t="n">
        <v>0.022</v>
      </c>
    </row>
    <row r="662" customFormat="false" ht="13.5" hidden="false" customHeight="false" outlineLevel="0" collapsed="false">
      <c r="B662" s="2" t="s">
        <v>657</v>
      </c>
      <c r="C662" s="3" t="n">
        <v>-0.000592849768711545</v>
      </c>
      <c r="D662" s="3" t="n">
        <v>-0.0158377551544575</v>
      </c>
      <c r="E662" s="3" t="n">
        <v>-0.0144650156558592</v>
      </c>
      <c r="F662" s="4" t="n">
        <v>0.0215</v>
      </c>
    </row>
    <row r="663" customFormat="false" ht="13.5" hidden="false" customHeight="false" outlineLevel="0" collapsed="false">
      <c r="B663" s="2" t="s">
        <v>658</v>
      </c>
      <c r="C663" s="3" t="n">
        <v>-0.000612645916703514</v>
      </c>
      <c r="D663" s="3" t="n">
        <v>-0.0151274317177297</v>
      </c>
      <c r="E663" s="3" t="n">
        <v>-0.0137873015028518</v>
      </c>
      <c r="F663" s="4" t="n">
        <v>0.0205</v>
      </c>
    </row>
    <row r="664" customFormat="false" ht="13.5" hidden="false" customHeight="false" outlineLevel="0" collapsed="false">
      <c r="B664" s="2" t="s">
        <v>659</v>
      </c>
      <c r="C664" s="3" t="n">
        <v>-0.000504739721467473</v>
      </c>
      <c r="D664" s="3" t="n">
        <v>-0.0100201610063024</v>
      </c>
      <c r="E664" s="3" t="n">
        <v>-0.00905039679646968</v>
      </c>
      <c r="F664" s="4" t="n">
        <v>0.0135</v>
      </c>
    </row>
    <row r="665" customFormat="false" ht="13.5" hidden="false" customHeight="false" outlineLevel="0" collapsed="false">
      <c r="B665" s="2" t="s">
        <v>660</v>
      </c>
      <c r="C665" s="3" t="n">
        <v>-0.000232271003845597</v>
      </c>
      <c r="D665" s="3" t="n">
        <v>-0.00368041634923344</v>
      </c>
      <c r="E665" s="3" t="n">
        <v>-0.00329841242415707</v>
      </c>
      <c r="F665" s="4" t="n">
        <v>0.0049</v>
      </c>
    </row>
    <row r="666" customFormat="false" ht="13.5" hidden="false" customHeight="false" outlineLevel="0" collapsed="false">
      <c r="B666" s="2" t="s">
        <v>661</v>
      </c>
      <c r="C666" s="3" t="n">
        <v>-8.2504274701023E-007</v>
      </c>
      <c r="D666" s="3" t="n">
        <v>-1.34100824240591E-005</v>
      </c>
      <c r="E666" s="3" t="n">
        <v>-1.19837314027649E-005</v>
      </c>
      <c r="F666" s="4" t="n">
        <v>0</v>
      </c>
    </row>
    <row r="667" customFormat="false" ht="13.5" hidden="false" customHeight="false" outlineLevel="0" collapsed="false">
      <c r="B667" s="2" t="s">
        <v>662</v>
      </c>
      <c r="C667" s="3" t="n">
        <v>-0.000138232509645064</v>
      </c>
      <c r="D667" s="3" t="n">
        <v>-0.00206086362793911</v>
      </c>
      <c r="E667" s="3" t="n">
        <v>-0.00184999758585391</v>
      </c>
      <c r="F667" s="4" t="n">
        <v>0.0028</v>
      </c>
    </row>
    <row r="668" customFormat="false" ht="13.5" hidden="false" customHeight="false" outlineLevel="0" collapsed="false">
      <c r="B668" s="2" t="s">
        <v>663</v>
      </c>
      <c r="C668" s="3" t="n">
        <v>-0.000734648921877579</v>
      </c>
      <c r="D668" s="3" t="n">
        <v>-0.0180622434001165</v>
      </c>
      <c r="E668" s="3" t="n">
        <v>-0.0166901409486186</v>
      </c>
      <c r="F668" s="4" t="n">
        <v>0.0246</v>
      </c>
    </row>
    <row r="669" customFormat="false" ht="13.5" hidden="false" customHeight="false" outlineLevel="0" collapsed="false">
      <c r="B669" s="2" t="s">
        <v>664</v>
      </c>
      <c r="C669" s="3" t="n">
        <v>-0.000691124455666881</v>
      </c>
      <c r="D669" s="3" t="n">
        <v>-0.0192255728151807</v>
      </c>
      <c r="E669" s="3" t="n">
        <v>-0.0178617190638679</v>
      </c>
      <c r="F669" s="4" t="n">
        <v>0.0263</v>
      </c>
    </row>
    <row r="670" customFormat="false" ht="13.5" hidden="false" customHeight="false" outlineLevel="0" collapsed="false">
      <c r="B670" s="2" t="s">
        <v>665</v>
      </c>
      <c r="C670" s="3" t="n">
        <v>-0.000735092206330279</v>
      </c>
      <c r="D670" s="3" t="n">
        <v>-0.0176777252993787</v>
      </c>
      <c r="E670" s="3" t="n">
        <v>-0.0163522149136952</v>
      </c>
      <c r="F670" s="4" t="n">
        <v>0.0241</v>
      </c>
    </row>
    <row r="671" customFormat="false" ht="13.5" hidden="false" customHeight="false" outlineLevel="0" collapsed="false">
      <c r="B671" s="2" t="s">
        <v>666</v>
      </c>
      <c r="C671" s="3" t="n">
        <v>-0.000506773863314436</v>
      </c>
      <c r="D671" s="3" t="n">
        <v>-0.00863242562698474</v>
      </c>
      <c r="E671" s="3" t="n">
        <v>-0.0078713520239635</v>
      </c>
      <c r="F671" s="4" t="n">
        <v>0.0117</v>
      </c>
    </row>
    <row r="672" customFormat="false" ht="13.5" hidden="false" customHeight="false" outlineLevel="0" collapsed="false">
      <c r="B672" s="2" t="s">
        <v>667</v>
      </c>
      <c r="C672" s="3" t="n">
        <v>0.000218208865707226</v>
      </c>
      <c r="D672" s="3" t="n">
        <v>0.00272174010655135</v>
      </c>
      <c r="E672" s="3" t="n">
        <v>0.00244712866447117</v>
      </c>
      <c r="F672" s="4" t="n">
        <v>-0.0037</v>
      </c>
    </row>
    <row r="673" customFormat="false" ht="13.5" hidden="false" customHeight="false" outlineLevel="0" collapsed="false">
      <c r="B673" s="2" t="s">
        <v>668</v>
      </c>
      <c r="C673" s="3" t="n">
        <v>0.00023406899358136</v>
      </c>
      <c r="D673" s="3" t="n">
        <v>0.00287401803802112</v>
      </c>
      <c r="E673" s="3" t="n">
        <v>0.00259546737651561</v>
      </c>
      <c r="F673" s="4" t="n">
        <v>-0.0039</v>
      </c>
    </row>
    <row r="674" customFormat="false" ht="13.5" hidden="false" customHeight="false" outlineLevel="0" collapsed="false">
      <c r="B674" s="2" t="s">
        <v>669</v>
      </c>
      <c r="C674" s="3" t="n">
        <v>-0.000654017460711032</v>
      </c>
      <c r="D674" s="3" t="n">
        <v>-0.0116759651125236</v>
      </c>
      <c r="E674" s="3" t="n">
        <v>-0.0108016782464855</v>
      </c>
      <c r="F674" s="4" t="n">
        <v>0.0159</v>
      </c>
    </row>
    <row r="675" customFormat="false" ht="13.5" hidden="false" customHeight="false" outlineLevel="0" collapsed="false">
      <c r="B675" s="2" t="s">
        <v>670</v>
      </c>
      <c r="C675" s="3" t="n">
        <v>-0.000707618337216331</v>
      </c>
      <c r="D675" s="3" t="n">
        <v>-0.0216704657276097</v>
      </c>
      <c r="E675" s="3" t="n">
        <v>-0.0204746931804287</v>
      </c>
      <c r="F675" s="4" t="n">
        <v>0.0298</v>
      </c>
    </row>
    <row r="676" customFormat="false" ht="13.5" hidden="false" customHeight="false" outlineLevel="0" collapsed="false">
      <c r="B676" s="2" t="s">
        <v>671</v>
      </c>
      <c r="C676" s="3" t="n">
        <v>-0.000778950394973776</v>
      </c>
      <c r="D676" s="3" t="n">
        <v>-0.0207204131608378</v>
      </c>
      <c r="E676" s="3" t="n">
        <v>-0.0195361095642905</v>
      </c>
      <c r="F676" s="4" t="n">
        <v>0.0285</v>
      </c>
    </row>
    <row r="677" customFormat="false" ht="13.5" hidden="false" customHeight="false" outlineLevel="0" collapsed="false">
      <c r="B677" s="2" t="s">
        <v>672</v>
      </c>
      <c r="C677" s="3" t="n">
        <v>-0.000646095879055508</v>
      </c>
      <c r="D677" s="3" t="n">
        <v>-0.0114221519437194</v>
      </c>
      <c r="E677" s="3" t="n">
        <v>-0.0106621975336694</v>
      </c>
      <c r="F677" s="4" t="n">
        <v>0.0156</v>
      </c>
    </row>
    <row r="678" customFormat="false" ht="13.5" hidden="false" customHeight="false" outlineLevel="0" collapsed="false">
      <c r="B678" s="2" t="s">
        <v>673</v>
      </c>
      <c r="C678" s="3" t="n">
        <v>-0.000208615737861351</v>
      </c>
      <c r="D678" s="3" t="n">
        <v>-0.00289434101750174</v>
      </c>
      <c r="E678" s="3" t="n">
        <v>-0.00270480860428179</v>
      </c>
      <c r="F678" s="4" t="n">
        <v>0.004</v>
      </c>
    </row>
    <row r="679" customFormat="false" ht="13.5" hidden="false" customHeight="false" outlineLevel="0" collapsed="false">
      <c r="B679" s="2" t="s">
        <v>674</v>
      </c>
      <c r="C679" s="3" t="n">
        <v>-0.000729950787651035</v>
      </c>
      <c r="D679" s="3" t="n">
        <v>-0.0203712587719025</v>
      </c>
      <c r="E679" s="3" t="n">
        <v>-0.0195518534244261</v>
      </c>
      <c r="F679" s="4" t="n">
        <v>0.0282</v>
      </c>
    </row>
    <row r="680" customFormat="false" ht="13.5" hidden="false" customHeight="false" outlineLevel="0" collapsed="false">
      <c r="B680" s="2" t="s">
        <v>675</v>
      </c>
      <c r="C680" s="3" t="n">
        <v>-0.000387614758974308</v>
      </c>
      <c r="D680" s="3" t="n">
        <v>-0.00644425062868237</v>
      </c>
      <c r="E680" s="3" t="n">
        <v>-0.00621715002881018</v>
      </c>
      <c r="F680" s="4" t="n">
        <v>0.009</v>
      </c>
    </row>
    <row r="681" customFormat="false" ht="13.5" hidden="false" customHeight="false" outlineLevel="0" collapsed="false">
      <c r="B681" s="2" t="s">
        <v>676</v>
      </c>
      <c r="C681" s="3" t="n">
        <v>-0.000158508258696344</v>
      </c>
      <c r="D681" s="3" t="n">
        <v>-0.00235669117961379</v>
      </c>
      <c r="E681" s="3" t="n">
        <v>-0.00228679093675943</v>
      </c>
      <c r="F681" s="4" t="n">
        <v>0.0033</v>
      </c>
    </row>
    <row r="682" customFormat="false" ht="13.5" hidden="false" customHeight="false" outlineLevel="0" collapsed="false">
      <c r="B682" s="2" t="s">
        <v>677</v>
      </c>
      <c r="C682" s="3" t="n">
        <v>-0.000503495910187723</v>
      </c>
      <c r="D682" s="3" t="n">
        <v>-0.0101231413476839</v>
      </c>
      <c r="E682" s="3" t="n">
        <v>-0.00990585421114432</v>
      </c>
      <c r="F682" s="4" t="n">
        <v>0.0142</v>
      </c>
    </row>
    <row r="683" customFormat="false" ht="13.5" hidden="false" customHeight="false" outlineLevel="0" collapsed="false">
      <c r="B683" s="2" t="s">
        <v>678</v>
      </c>
      <c r="C683" s="3" t="n">
        <v>-0.000486770847146545</v>
      </c>
      <c r="D683" s="3" t="n">
        <v>-0.0194640886543667</v>
      </c>
      <c r="E683" s="3" t="n">
        <v>-0.019296764190047</v>
      </c>
      <c r="F683" s="4" t="n">
        <v>0.0274</v>
      </c>
    </row>
    <row r="684" customFormat="false" ht="13.5" hidden="false" customHeight="false" outlineLevel="0" collapsed="false">
      <c r="B684" s="2" t="s">
        <v>679</v>
      </c>
      <c r="C684" s="3" t="n">
        <v>-0.000534581250590804</v>
      </c>
      <c r="D684" s="3" t="n">
        <v>-0.0179906268861174</v>
      </c>
      <c r="E684" s="3" t="n">
        <v>-0.0178634064393393</v>
      </c>
      <c r="F684" s="4" t="n">
        <v>0.0254</v>
      </c>
    </row>
    <row r="685" customFormat="false" ht="13.5" hidden="false" customHeight="false" outlineLevel="0" collapsed="false">
      <c r="B685" s="2" t="s">
        <v>680</v>
      </c>
      <c r="C685" s="3" t="n">
        <v>-0.00048361317860568</v>
      </c>
      <c r="D685" s="3" t="n">
        <v>-0.0113475555286868</v>
      </c>
      <c r="E685" s="3" t="n">
        <v>-0.011317441548659</v>
      </c>
      <c r="F685" s="4" t="n">
        <v>0.016</v>
      </c>
    </row>
    <row r="686" customFormat="false" ht="13.5" hidden="false" customHeight="false" outlineLevel="0" collapsed="false">
      <c r="B686" s="2" t="s">
        <v>681</v>
      </c>
      <c r="C686" s="3" t="n">
        <v>-0.000190197468626252</v>
      </c>
      <c r="D686" s="3" t="n">
        <v>-0.00339515583277006</v>
      </c>
      <c r="E686" s="3" t="n">
        <v>-0.0034155620206473</v>
      </c>
      <c r="F686" s="4" t="n">
        <v>0.0048</v>
      </c>
    </row>
    <row r="687" customFormat="false" ht="13.5" hidden="false" customHeight="false" outlineLevel="0" collapsed="false">
      <c r="B687" s="2" t="s">
        <v>682</v>
      </c>
      <c r="C687" s="3" t="n">
        <v>-0.000313543697476604</v>
      </c>
      <c r="D687" s="3" t="n">
        <v>-0.00693372909417178</v>
      </c>
      <c r="E687" s="3" t="n">
        <v>-0.00705821199358248</v>
      </c>
      <c r="F687" s="4" t="n">
        <v>0.0099</v>
      </c>
    </row>
    <row r="688" customFormat="false" ht="13.5" hidden="false" customHeight="false" outlineLevel="0" collapsed="false">
      <c r="B688" s="2" t="s">
        <v>683</v>
      </c>
      <c r="C688" s="3" t="n">
        <v>-0.000265405197790614</v>
      </c>
      <c r="D688" s="3" t="n">
        <v>-0.0171550643100247</v>
      </c>
      <c r="E688" s="3" t="n">
        <v>-0.0176594125065108</v>
      </c>
      <c r="F688" s="4" t="n">
        <v>0.0246</v>
      </c>
    </row>
    <row r="689" customFormat="false" ht="13.5" hidden="false" customHeight="false" outlineLevel="0" collapsed="false">
      <c r="B689" s="2" t="s">
        <v>684</v>
      </c>
      <c r="C689" s="3" t="n">
        <v>-0.000320981965227674</v>
      </c>
      <c r="D689" s="3" t="n">
        <v>-0.0150785779026634</v>
      </c>
      <c r="E689" s="3" t="n">
        <v>-0.0155628291637111</v>
      </c>
      <c r="F689" s="4" t="n">
        <v>0.0217</v>
      </c>
    </row>
    <row r="690" customFormat="false" ht="13.5" hidden="false" customHeight="false" outlineLevel="0" collapsed="false">
      <c r="B690" s="2" t="s">
        <v>685</v>
      </c>
      <c r="C690" s="3" t="n">
        <v>-0.000284922230591178</v>
      </c>
      <c r="D690" s="3" t="n">
        <v>-0.00863226438922737</v>
      </c>
      <c r="E690" s="3" t="n">
        <v>-0.0089990200347998</v>
      </c>
      <c r="F690" s="4" t="n">
        <v>0.0125</v>
      </c>
    </row>
    <row r="691" customFormat="false" ht="13.5" hidden="false" customHeight="false" outlineLevel="0" collapsed="false">
      <c r="B691" s="2" t="s">
        <v>686</v>
      </c>
      <c r="C691" s="3" t="n">
        <v>-1.32378817880863E-005</v>
      </c>
      <c r="D691" s="3" t="n">
        <v>-0.00028440139725916</v>
      </c>
      <c r="E691" s="3" t="n">
        <v>-0.000300098749173472</v>
      </c>
      <c r="F691" s="4" t="n">
        <v>0.0004</v>
      </c>
    </row>
    <row r="692" customFormat="false" ht="13.5" hidden="false" customHeight="false" outlineLevel="0" collapsed="false">
      <c r="B692" s="2" t="s">
        <v>687</v>
      </c>
      <c r="C692" s="3" t="n">
        <v>-0.000117771834691638</v>
      </c>
      <c r="D692" s="3" t="n">
        <v>-0.00351477840527537</v>
      </c>
      <c r="E692" s="3" t="n">
        <v>-0.0037463689070254</v>
      </c>
      <c r="F692" s="4" t="n">
        <v>0.0051</v>
      </c>
    </row>
    <row r="693" customFormat="false" ht="13.5" hidden="false" customHeight="false" outlineLevel="0" collapsed="false">
      <c r="B693" s="2" t="s">
        <v>688</v>
      </c>
      <c r="C693" s="3" t="n">
        <v>-5.85732608691103E-005</v>
      </c>
      <c r="D693" s="3" t="n">
        <v>-0.00769522414455537</v>
      </c>
      <c r="E693" s="3" t="n">
        <v>-0.00822829306014583</v>
      </c>
      <c r="F693" s="4" t="n">
        <v>0.0113</v>
      </c>
    </row>
    <row r="694" customFormat="false" ht="13.5" hidden="false" customHeight="false" outlineLevel="0" collapsed="false">
      <c r="B694" s="2" t="s">
        <v>689</v>
      </c>
      <c r="C694" s="3" t="n">
        <v>-6.60239769096904E-005</v>
      </c>
      <c r="D694" s="3" t="n">
        <v>-0.00627514952660135</v>
      </c>
      <c r="E694" s="3" t="n">
        <v>-0.00674052363576827</v>
      </c>
      <c r="F694" s="4" t="n">
        <v>0.0092</v>
      </c>
    </row>
    <row r="695" customFormat="false" ht="13.5" hidden="false" customHeight="false" outlineLevel="0" collapsed="false">
      <c r="B695" s="2" t="s">
        <v>690</v>
      </c>
      <c r="C695" s="3" t="n">
        <v>-3.32584926709956E-005</v>
      </c>
      <c r="D695" s="3" t="n">
        <v>-0.00197746604575144</v>
      </c>
      <c r="E695" s="3" t="n">
        <v>-0.00215103528154792</v>
      </c>
      <c r="F695" s="4" t="n">
        <v>0.0029</v>
      </c>
    </row>
    <row r="696" customFormat="false" ht="13.5" hidden="false" customHeight="false" outlineLevel="0" collapsed="false">
      <c r="B696" s="2" t="s">
        <v>691</v>
      </c>
      <c r="C696" s="3" t="n">
        <v>0.000146863162786559</v>
      </c>
      <c r="D696" s="3" t="n">
        <v>0.00522104884240093</v>
      </c>
      <c r="E696" s="3" t="n">
        <v>0.00580518455926438</v>
      </c>
      <c r="F696" s="4" t="n">
        <v>-0.0078</v>
      </c>
    </row>
    <row r="697" customFormat="false" ht="13.5" hidden="false" customHeight="false" outlineLevel="0" collapsed="false">
      <c r="B697" s="2" t="s">
        <v>692</v>
      </c>
      <c r="C697" s="3" t="n">
        <v>0.000313521422608432</v>
      </c>
      <c r="D697" s="3" t="n">
        <v>0.0107413893428614</v>
      </c>
      <c r="E697" s="3" t="n">
        <v>0.0121737633197654</v>
      </c>
      <c r="F697" s="4" t="n">
        <v>-0.0162</v>
      </c>
    </row>
    <row r="698" customFormat="false" ht="13.5" hidden="false" customHeight="false" outlineLevel="0" collapsed="false">
      <c r="B698" s="2" t="s">
        <v>693</v>
      </c>
      <c r="C698" s="3" t="n">
        <v>5.81213836881034E-006</v>
      </c>
      <c r="D698" s="3" t="n">
        <v>0.00663715516679275</v>
      </c>
      <c r="E698" s="3" t="n">
        <v>0.00752730763986165</v>
      </c>
      <c r="F698" s="4" t="n">
        <v>-0.01</v>
      </c>
    </row>
    <row r="699" customFormat="false" ht="13.5" hidden="false" customHeight="false" outlineLevel="0" collapsed="false">
      <c r="B699" s="2" t="s">
        <v>694</v>
      </c>
      <c r="C699" s="3" t="n">
        <v>-4.34101518571595E-005</v>
      </c>
      <c r="D699" s="3" t="n">
        <v>0.00387959230341295</v>
      </c>
      <c r="E699" s="3" t="n">
        <v>0.00438536776241882</v>
      </c>
      <c r="F699" s="4" t="n">
        <v>-0.0059</v>
      </c>
    </row>
    <row r="700" customFormat="false" ht="13.5" hidden="false" customHeight="false" outlineLevel="0" collapsed="false">
      <c r="B700" s="2" t="s">
        <v>695</v>
      </c>
      <c r="C700" s="3" t="n">
        <v>-4.74385812943012E-005</v>
      </c>
      <c r="D700" s="3" t="n">
        <v>0.00689506951835028</v>
      </c>
      <c r="E700" s="3" t="n">
        <v>0.00789283459708301</v>
      </c>
      <c r="F700" s="4" t="n">
        <v>-0.0105</v>
      </c>
    </row>
    <row r="701" customFormat="false" ht="13.5" hidden="false" customHeight="false" outlineLevel="0" collapsed="false">
      <c r="B701" s="2" t="s">
        <v>696</v>
      </c>
      <c r="C701" s="3" t="n">
        <v>1.93026521770889E-005</v>
      </c>
      <c r="D701" s="3" t="n">
        <v>0.0124243587790573</v>
      </c>
      <c r="E701" s="3" t="n">
        <v>0.0145122688281703</v>
      </c>
      <c r="F701" s="4" t="n">
        <v>-0.0191</v>
      </c>
    </row>
    <row r="702" customFormat="false" ht="13.5" hidden="false" customHeight="false" outlineLevel="0" collapsed="false">
      <c r="B702" s="2" t="s">
        <v>697</v>
      </c>
      <c r="C702" s="3" t="n">
        <v>0.000156882699819505</v>
      </c>
      <c r="D702" s="3" t="n">
        <v>0.0183113321783068</v>
      </c>
      <c r="E702" s="3" t="n">
        <v>0.0217850776212885</v>
      </c>
      <c r="F702" s="4" t="n">
        <v>-0.0285</v>
      </c>
    </row>
    <row r="703" customFormat="false" ht="13.5" hidden="false" customHeight="false" outlineLevel="0" collapsed="false">
      <c r="B703" s="2" t="s">
        <v>698</v>
      </c>
      <c r="C703" s="3" t="n">
        <v>-4.43624052657299E-005</v>
      </c>
      <c r="D703" s="3" t="n">
        <v>0.0144190595557419</v>
      </c>
      <c r="E703" s="3" t="n">
        <v>0.0171941166339344</v>
      </c>
      <c r="F703" s="4" t="n">
        <v>-0.0224</v>
      </c>
    </row>
    <row r="704" customFormat="false" ht="13.5" hidden="false" customHeight="false" outlineLevel="0" collapsed="false">
      <c r="B704" s="2" t="s">
        <v>699</v>
      </c>
      <c r="C704" s="3" t="n">
        <v>-0.000163536625944261</v>
      </c>
      <c r="D704" s="3" t="n">
        <v>0.00540443267787083</v>
      </c>
      <c r="E704" s="3" t="n">
        <v>0.0064036407998227</v>
      </c>
      <c r="F704" s="4" t="n">
        <v>-0.0084</v>
      </c>
    </row>
    <row r="705" customFormat="false" ht="13.5" hidden="false" customHeight="false" outlineLevel="0" collapsed="false">
      <c r="B705" s="2" t="s">
        <v>700</v>
      </c>
      <c r="C705" s="3" t="n">
        <v>-0.000199701057319146</v>
      </c>
      <c r="D705" s="3" t="n">
        <v>0.0072487442728999</v>
      </c>
      <c r="E705" s="3" t="n">
        <v>0.00872385550118793</v>
      </c>
      <c r="F705" s="4" t="n">
        <v>-0.0113</v>
      </c>
    </row>
    <row r="706" customFormat="false" ht="13.5" hidden="false" customHeight="false" outlineLevel="0" collapsed="false">
      <c r="B706" s="2" t="s">
        <v>701</v>
      </c>
      <c r="C706" s="3" t="n">
        <v>-0.000233290981753953</v>
      </c>
      <c r="D706" s="3" t="n">
        <v>0.0101265342889434</v>
      </c>
      <c r="E706" s="3" t="n">
        <v>0.0124136727051134</v>
      </c>
      <c r="F706" s="4" t="n">
        <v>-0.016</v>
      </c>
    </row>
    <row r="707" customFormat="false" ht="13.5" hidden="false" customHeight="false" outlineLevel="0" collapsed="false">
      <c r="B707" s="2" t="s">
        <v>702</v>
      </c>
      <c r="C707" s="3" t="n">
        <v>-0.000243448969012405</v>
      </c>
      <c r="D707" s="3" t="n">
        <v>0.00900725744818232</v>
      </c>
      <c r="E707" s="3" t="n">
        <v>0.0110675230950807</v>
      </c>
      <c r="F707" s="4" t="n">
        <v>-0.0143</v>
      </c>
    </row>
    <row r="708" customFormat="false" ht="13.5" hidden="false" customHeight="false" outlineLevel="0" collapsed="false">
      <c r="B708" s="2" t="s">
        <v>703</v>
      </c>
      <c r="C708" s="3" t="n">
        <v>-0.000181818964421154</v>
      </c>
      <c r="D708" s="3" t="n">
        <v>0.00418243317863443</v>
      </c>
      <c r="E708" s="3" t="n">
        <v>0.00507955759584888</v>
      </c>
      <c r="F708" s="4" t="n">
        <v>-0.0066</v>
      </c>
    </row>
    <row r="709" customFormat="false" ht="13.5" hidden="false" customHeight="false" outlineLevel="0" collapsed="false">
      <c r="B709" s="2" t="s">
        <v>704</v>
      </c>
      <c r="C709" s="3" t="n">
        <v>-0.00018606763218898</v>
      </c>
      <c r="D709" s="3" t="n">
        <v>0.00405536124079475</v>
      </c>
      <c r="E709" s="3" t="n">
        <v>0.00496261911646201</v>
      </c>
      <c r="F709" s="4" t="n">
        <v>-0.0064</v>
      </c>
    </row>
    <row r="710" customFormat="false" ht="13.5" hidden="false" customHeight="false" outlineLevel="0" collapsed="false">
      <c r="B710" s="2" t="s">
        <v>705</v>
      </c>
      <c r="C710" s="3" t="n">
        <v>-0.000261568266061829</v>
      </c>
      <c r="D710" s="3" t="n">
        <v>0.00600243749264706</v>
      </c>
      <c r="E710" s="3" t="n">
        <v>0.00748045569785738</v>
      </c>
      <c r="F710" s="4" t="n">
        <v>-0.0096</v>
      </c>
    </row>
    <row r="711" customFormat="false" ht="13.5" hidden="false" customHeight="false" outlineLevel="0" collapsed="false">
      <c r="B711" s="2" t="s">
        <v>706</v>
      </c>
      <c r="C711" s="3" t="n">
        <v>-0.000307008791736507</v>
      </c>
      <c r="D711" s="3" t="n">
        <v>0.00687664134726163</v>
      </c>
      <c r="E711" s="3" t="n">
        <v>0.00870355557218261</v>
      </c>
      <c r="F711" s="4" t="n">
        <v>-0.0111</v>
      </c>
    </row>
    <row r="712" customFormat="false" ht="13.5" hidden="false" customHeight="false" outlineLevel="0" collapsed="false">
      <c r="B712" s="2" t="s">
        <v>707</v>
      </c>
      <c r="C712" s="3" t="n">
        <v>-9.354677083806E-005</v>
      </c>
      <c r="D712" s="3" t="n">
        <v>0.00137695944062699</v>
      </c>
      <c r="E712" s="3" t="n">
        <v>0.00173974265834609</v>
      </c>
      <c r="F712" s="4" t="n">
        <v>-0.0022</v>
      </c>
    </row>
    <row r="713" customFormat="false" ht="13.5" hidden="false" customHeight="false" outlineLevel="0" collapsed="false">
      <c r="B713" s="2" t="s">
        <v>708</v>
      </c>
      <c r="C713" s="3" t="n">
        <v>-0.000133021535631883</v>
      </c>
      <c r="D713" s="3" t="n">
        <v>0.0019057261065285</v>
      </c>
      <c r="E713" s="3" t="n">
        <v>0.00243223503117207</v>
      </c>
      <c r="F713" s="4" t="n">
        <v>-0.0031</v>
      </c>
    </row>
    <row r="714" customFormat="false" ht="13.5" hidden="false" customHeight="false" outlineLevel="0" collapsed="false">
      <c r="B714" s="2" t="s">
        <v>709</v>
      </c>
      <c r="C714" s="3" t="n">
        <v>-0.000357936933905734</v>
      </c>
      <c r="D714" s="3" t="n">
        <v>0.0056867110438219</v>
      </c>
      <c r="E714" s="3" t="n">
        <v>0.00749126005601219</v>
      </c>
      <c r="F714" s="4" t="n">
        <v>-0.0094</v>
      </c>
    </row>
    <row r="715" customFormat="false" ht="13.5" hidden="false" customHeight="false" outlineLevel="0" collapsed="false">
      <c r="B715" s="2" t="s">
        <v>710</v>
      </c>
      <c r="C715" s="3" t="n">
        <v>6.52987635696434E-005</v>
      </c>
      <c r="D715" s="3" t="n">
        <v>-0.000726883453936011</v>
      </c>
      <c r="E715" s="3" t="n">
        <v>-0.000945019506502831</v>
      </c>
      <c r="F715" s="4" t="n">
        <v>0.0012</v>
      </c>
    </row>
    <row r="716" customFormat="false" ht="13.5" hidden="false" customHeight="false" outlineLevel="0" collapsed="false">
      <c r="B716" s="2" t="s">
        <v>711</v>
      </c>
      <c r="C716" s="3" t="n">
        <v>-0.000313813391823459</v>
      </c>
      <c r="D716" s="3" t="n">
        <v>0.0038696072115485</v>
      </c>
      <c r="E716" s="3" t="n">
        <v>0.00521009598194766</v>
      </c>
      <c r="F716" s="4" t="n">
        <v>-0.0065</v>
      </c>
    </row>
    <row r="717" customFormat="false" ht="13.5" hidden="false" customHeight="false" outlineLevel="0" collapsed="false">
      <c r="B717" s="2" t="s">
        <v>712</v>
      </c>
      <c r="C717" s="3" t="n">
        <v>-0.000603144157178548</v>
      </c>
      <c r="D717" s="3" t="n">
        <v>0.00781952510062922</v>
      </c>
      <c r="E717" s="3" t="n">
        <v>0.0109294718556772</v>
      </c>
      <c r="F717" s="4" t="n">
        <v>-0.0135</v>
      </c>
    </row>
    <row r="718" customFormat="false" ht="13.5" hidden="false" customHeight="false" outlineLevel="0" collapsed="false">
      <c r="B718" s="2" t="s">
        <v>713</v>
      </c>
      <c r="C718" s="3" t="n">
        <v>-0.000333992319735188</v>
      </c>
      <c r="D718" s="3" t="n">
        <v>0.00357935464487724</v>
      </c>
      <c r="E718" s="3" t="n">
        <v>0.00494715375351085</v>
      </c>
      <c r="F718" s="4" t="n">
        <v>-0.0061</v>
      </c>
    </row>
    <row r="719" customFormat="false" ht="13.5" hidden="false" customHeight="false" outlineLevel="0" collapsed="false">
      <c r="B719" s="2" t="s">
        <v>714</v>
      </c>
      <c r="C719" s="3" t="n">
        <v>0.000180494816014232</v>
      </c>
      <c r="D719" s="3" t="n">
        <v>-0.00157271482508747</v>
      </c>
      <c r="E719" s="3" t="n">
        <v>-0.00213816035635794</v>
      </c>
      <c r="F719" s="4" t="n">
        <v>0.0027</v>
      </c>
    </row>
    <row r="720" customFormat="false" ht="13.5" hidden="false" customHeight="false" outlineLevel="0" collapsed="false">
      <c r="B720" s="2" t="s">
        <v>715</v>
      </c>
      <c r="C720" s="3" t="n">
        <v>-5.04577628106517E-005</v>
      </c>
      <c r="D720" s="3" t="n">
        <v>0.000430528654284501</v>
      </c>
      <c r="E720" s="3" t="n">
        <v>0.000602800909483392</v>
      </c>
      <c r="F720" s="4" t="n">
        <v>-0.0007</v>
      </c>
    </row>
    <row r="721" customFormat="false" ht="13.5" hidden="false" customHeight="false" outlineLevel="0" collapsed="false">
      <c r="B721" s="2" t="s">
        <v>716</v>
      </c>
      <c r="C721" s="3" t="n">
        <v>-0.000587753313833872</v>
      </c>
      <c r="D721" s="3" t="n">
        <v>0.00517732899027124</v>
      </c>
      <c r="E721" s="3" t="n">
        <v>0.00763657885682179</v>
      </c>
      <c r="F721" s="4" t="n">
        <v>-0.0092</v>
      </c>
    </row>
    <row r="722" customFormat="false" ht="13.5" hidden="false" customHeight="false" outlineLevel="0" collapsed="false">
      <c r="B722" s="2" t="s">
        <v>717</v>
      </c>
      <c r="C722" s="3" t="n">
        <v>-0.000733575474864523</v>
      </c>
      <c r="D722" s="3" t="n">
        <v>0.00602241742704734</v>
      </c>
      <c r="E722" s="3" t="n">
        <v>0.00910045054081721</v>
      </c>
      <c r="F722" s="4" t="n">
        <v>-0.0109</v>
      </c>
    </row>
    <row r="723" customFormat="false" ht="13.5" hidden="false" customHeight="false" outlineLevel="0" collapsed="false">
      <c r="B723" s="2" t="s">
        <v>718</v>
      </c>
      <c r="C723" s="3" t="n">
        <v>0.000208108794044648</v>
      </c>
      <c r="D723" s="3" t="n">
        <v>-0.00130769331740765</v>
      </c>
      <c r="E723" s="3" t="n">
        <v>-0.00190837140660527</v>
      </c>
      <c r="F723" s="4" t="n">
        <v>0.0023</v>
      </c>
    </row>
    <row r="724" customFormat="false" ht="13.5" hidden="false" customHeight="false" outlineLevel="0" collapsed="false">
      <c r="B724" s="2" t="s">
        <v>719</v>
      </c>
      <c r="C724" s="3" t="n">
        <v>2.86398866329307E-005</v>
      </c>
      <c r="D724" s="3" t="n">
        <v>-0.000178494973887666</v>
      </c>
      <c r="E724" s="3" t="n">
        <v>-0.000264469153348657</v>
      </c>
      <c r="F724" s="4" t="n">
        <v>0.0003</v>
      </c>
    </row>
    <row r="725" customFormat="false" ht="13.5" hidden="false" customHeight="false" outlineLevel="0" collapsed="false">
      <c r="B725" s="2" t="s">
        <v>720</v>
      </c>
      <c r="C725" s="3" t="n">
        <v>-0.000513903380944925</v>
      </c>
      <c r="D725" s="3" t="n">
        <v>0.00306765769029482</v>
      </c>
      <c r="E725" s="3" t="n">
        <v>0.00480711076922802</v>
      </c>
      <c r="F725" s="4" t="n">
        <v>-0.0057</v>
      </c>
    </row>
    <row r="726" customFormat="false" ht="13.5" hidden="false" customHeight="false" outlineLevel="0" collapsed="false">
      <c r="B726" s="2" t="s">
        <v>721</v>
      </c>
      <c r="C726" s="3" t="n">
        <v>-0.00111044980858566</v>
      </c>
      <c r="D726" s="3" t="n">
        <v>0.0065253912610217</v>
      </c>
      <c r="E726" s="3" t="n">
        <v>0.0108136571488373</v>
      </c>
      <c r="F726" s="4" t="n">
        <v>-0.0127</v>
      </c>
    </row>
    <row r="727" customFormat="false" ht="13.5" hidden="false" customHeight="false" outlineLevel="0" collapsed="false">
      <c r="B727" s="2" t="s">
        <v>722</v>
      </c>
      <c r="C727" s="3" t="n">
        <v>-0.000305115326547423</v>
      </c>
      <c r="D727" s="3" t="n">
        <v>0.00153676016228133</v>
      </c>
      <c r="E727" s="3" t="n">
        <v>0.00246118522184702</v>
      </c>
      <c r="F727" s="4" t="n">
        <v>-0.0029</v>
      </c>
    </row>
    <row r="728" customFormat="false" ht="13.5" hidden="false" customHeight="false" outlineLevel="0" collapsed="false">
      <c r="B728" s="2" t="s">
        <v>723</v>
      </c>
      <c r="C728" s="3" t="n">
        <v>-0.000823850823664429</v>
      </c>
      <c r="D728" s="3" t="n">
        <v>0.00393697347764288</v>
      </c>
      <c r="E728" s="3" t="n">
        <v>0.00612714746389464</v>
      </c>
      <c r="F728" s="4" t="n">
        <v>-0.0073</v>
      </c>
    </row>
    <row r="729" customFormat="false" ht="13.5" hidden="false" customHeight="false" outlineLevel="0" collapsed="false">
      <c r="B729" s="2" t="s">
        <v>724</v>
      </c>
      <c r="C729" s="3" t="n">
        <v>-0.000166011070653838</v>
      </c>
      <c r="D729" s="3" t="n">
        <v>0.000766399190005984</v>
      </c>
      <c r="E729" s="3" t="n">
        <v>0.00123671066839748</v>
      </c>
      <c r="F729" s="4" t="n">
        <v>-0.0015</v>
      </c>
    </row>
    <row r="730" customFormat="false" ht="13.5" hidden="false" customHeight="false" outlineLevel="0" collapsed="false">
      <c r="B730" s="2" t="s">
        <v>725</v>
      </c>
      <c r="C730" s="3" t="n">
        <v>-0.000492398084297463</v>
      </c>
      <c r="D730" s="3" t="n">
        <v>0.00221272757933377</v>
      </c>
      <c r="E730" s="3" t="n">
        <v>0.00371468727702329</v>
      </c>
      <c r="F730" s="4" t="n">
        <v>-0.0044</v>
      </c>
    </row>
    <row r="731" customFormat="false" ht="13.5" hidden="false" customHeight="false" outlineLevel="0" collapsed="false">
      <c r="B731" s="2" t="s">
        <v>726</v>
      </c>
      <c r="C731" s="3" t="n">
        <v>-0.0011733167538992</v>
      </c>
      <c r="D731" s="3" t="n">
        <v>0.00537708881081045</v>
      </c>
      <c r="E731" s="3" t="n">
        <v>0.00955410057979655</v>
      </c>
      <c r="F731" s="4" t="n">
        <v>-0.011</v>
      </c>
    </row>
    <row r="732" customFormat="false" ht="13.5" hidden="false" customHeight="false" outlineLevel="0" collapsed="false">
      <c r="B732" s="2" t="s">
        <v>727</v>
      </c>
      <c r="C732" s="3" t="n">
        <v>-0.00072056934187259</v>
      </c>
      <c r="D732" s="3" t="n">
        <v>0.00320957227440744</v>
      </c>
      <c r="E732" s="3" t="n">
        <v>0.00551843238233829</v>
      </c>
      <c r="F732" s="4" t="n">
        <v>-0.0064</v>
      </c>
    </row>
    <row r="733" customFormat="false" ht="13.5" hidden="false" customHeight="false" outlineLevel="0" collapsed="false">
      <c r="B733" s="2" t="s">
        <v>728</v>
      </c>
      <c r="C733" s="3" t="n">
        <v>2.21025286677445E-005</v>
      </c>
      <c r="D733" s="3" t="n">
        <v>-8.91979262647169E-005</v>
      </c>
      <c r="E733" s="3" t="n">
        <v>-0.000148983449289375</v>
      </c>
      <c r="F733" s="4" t="n">
        <v>0.0002</v>
      </c>
    </row>
    <row r="734" customFormat="false" ht="13.5" hidden="false" customHeight="false" outlineLevel="0" collapsed="false">
      <c r="B734" s="2" t="s">
        <v>729</v>
      </c>
      <c r="C734" s="3" t="n">
        <v>-0.000209322321310879</v>
      </c>
      <c r="D734" s="3" t="n">
        <v>0.000836342958848491</v>
      </c>
      <c r="E734" s="3" t="n">
        <v>0.00143298066175923</v>
      </c>
      <c r="F734" s="4" t="n">
        <v>-0.0017</v>
      </c>
    </row>
    <row r="735" customFormat="false" ht="13.5" hidden="false" customHeight="false" outlineLevel="0" collapsed="false">
      <c r="B735" s="2" t="s">
        <v>730</v>
      </c>
      <c r="C735" s="3" t="n">
        <v>-0.000622267935717957</v>
      </c>
      <c r="D735" s="3" t="n">
        <v>0.00254436856936735</v>
      </c>
      <c r="E735" s="3" t="n">
        <v>0.00446623579314043</v>
      </c>
      <c r="F735" s="4" t="n">
        <v>-0.0052</v>
      </c>
    </row>
    <row r="736" customFormat="false" ht="13.5" hidden="false" customHeight="false" outlineLevel="0" collapsed="false">
      <c r="B736" s="2" t="s">
        <v>731</v>
      </c>
      <c r="C736" s="3" t="n">
        <v>-0.00131018357011214</v>
      </c>
      <c r="D736" s="3" t="n">
        <v>0.0054656255983403</v>
      </c>
      <c r="E736" s="3" t="n">
        <v>0.0100821978684671</v>
      </c>
      <c r="F736" s="4" t="n">
        <v>-0.011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736</v>
      </c>
      <c r="F1" s="13"/>
    </row>
    <row r="2" customFormat="false" ht="13.5" hidden="false" customHeight="false" outlineLevel="0" collapsed="false">
      <c r="E2" s="13" t="s">
        <v>737</v>
      </c>
      <c r="F2" s="13"/>
    </row>
    <row r="3" customFormat="false" ht="13.5" hidden="false" customHeight="false" outlineLevel="0" collapsed="false">
      <c r="E3" s="13" t="s">
        <v>738</v>
      </c>
      <c r="F3" s="13"/>
    </row>
    <row r="4" customFormat="false" ht="13.5" hidden="false" customHeight="false" outlineLevel="0" collapsed="false">
      <c r="E4" s="13" t="s">
        <v>739</v>
      </c>
      <c r="F4" s="13"/>
    </row>
    <row r="5" customFormat="false" ht="13.5" hidden="false" customHeight="false" outlineLevel="0" collapsed="false">
      <c r="E5" s="63" t="s">
        <v>740</v>
      </c>
      <c r="F5" s="13"/>
    </row>
    <row r="7" customFormat="false" ht="24" hidden="false" customHeight="false" outlineLevel="0" collapsed="false">
      <c r="C7" s="64" t="s">
        <v>741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28.290034722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90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32</v>
      </c>
      <c r="D36" s="35" t="n">
        <v>1</v>
      </c>
      <c r="E36" s="35" t="n">
        <v>285</v>
      </c>
      <c r="F36" s="35" t="n">
        <v>418</v>
      </c>
      <c r="G36" s="36" t="n">
        <v>60.5797101449275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272</v>
      </c>
      <c r="F37" s="35" t="n">
        <v>272</v>
      </c>
      <c r="G37" s="36" t="n">
        <v>39.4202898550725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32</v>
      </c>
      <c r="D39" s="35" t="n">
        <v>1</v>
      </c>
      <c r="E39" s="35" t="n">
        <v>557</v>
      </c>
      <c r="F39" s="35" t="n">
        <v>690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76366523176963</v>
      </c>
      <c r="D42" s="41" t="n">
        <v>0.0801937121693257</v>
      </c>
      <c r="E42" s="41" t="n">
        <v>0.286101159763788</v>
      </c>
      <c r="F42" s="42" t="n">
        <v>0.289934045903781</v>
      </c>
    </row>
    <row r="43" customFormat="false" ht="13.5" hidden="false" customHeight="false" outlineLevel="0" collapsed="false">
      <c r="B43" s="34" t="s">
        <v>17</v>
      </c>
      <c r="C43" s="41" t="n">
        <v>-0.0672722143789315</v>
      </c>
      <c r="D43" s="41" t="n">
        <v>-0.0672722143789315</v>
      </c>
      <c r="E43" s="41" t="n">
        <v>-0.0672722143789315</v>
      </c>
      <c r="F43" s="42" t="n">
        <v>-0.0460479664432992</v>
      </c>
    </row>
    <row r="44" customFormat="false" ht="13.5" hidden="false" customHeight="false" outlineLevel="0" collapsed="false">
      <c r="B44" s="34" t="s">
        <v>20</v>
      </c>
      <c r="C44" s="41" t="n">
        <v>0.243638737555894</v>
      </c>
      <c r="D44" s="41" t="n">
        <v>0.13880152698647</v>
      </c>
      <c r="E44" s="41" t="n">
        <v>0.306575852944217</v>
      </c>
      <c r="F44" s="42" t="n">
        <v>0.33598201234708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316678563768786</v>
      </c>
      <c r="D46" s="41" t="n">
        <v>0.016351229444364</v>
      </c>
      <c r="E46" s="41" t="n">
        <v>0.104386971987092</v>
      </c>
      <c r="F46" s="42" t="n">
        <v>0.127219855072464</v>
      </c>
    </row>
    <row r="47" customFormat="false" ht="13.5" hidden="false" customHeight="false" outlineLevel="0" collapsed="false">
      <c r="B47" s="34" t="s">
        <v>34</v>
      </c>
      <c r="C47" s="41" t="n">
        <v>0.0808165061027261</v>
      </c>
      <c r="D47" s="41" t="n">
        <v>0.0363594525308886</v>
      </c>
      <c r="E47" s="41" t="n">
        <v>0.147331386649664</v>
      </c>
      <c r="F47" s="42" t="n">
        <v>0.171929796542157</v>
      </c>
    </row>
    <row r="48" customFormat="false" ht="13.5" hidden="false" customHeight="false" outlineLevel="0" collapsed="false">
      <c r="B48" s="34" t="s">
        <v>35</v>
      </c>
      <c r="C48" s="41" t="n">
        <v>0.0744075158361249</v>
      </c>
      <c r="D48" s="41" t="n">
        <v>0.0324988888492103</v>
      </c>
      <c r="E48" s="41" t="n">
        <v>0.104046080309404</v>
      </c>
      <c r="F48" s="42" t="n">
        <v>0.115731755046957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21</v>
      </c>
      <c r="F1" s="0" t="s">
        <v>742</v>
      </c>
      <c r="G1" s="0" t="n">
        <v>690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21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19975410068407</v>
      </c>
      <c r="C3" s="0" t="n">
        <f aca="false">NORMDIST(B3,AveDev3D_0,StandardDev3D_0,FALSE())*NumPoints_7*I3</f>
        <v>0.611595080847443</v>
      </c>
      <c r="D3" s="0" t="n">
        <v>0</v>
      </c>
      <c r="F3" s="0" t="s">
        <v>743</v>
      </c>
      <c r="G3" s="0" t="n">
        <v>15</v>
      </c>
      <c r="I3" s="0" t="n">
        <f aca="false">B5-B4</f>
        <v>0.0231463510093914</v>
      </c>
      <c r="N3" s="0" t="n">
        <v>0.1875</v>
      </c>
      <c r="O3" s="0" t="n">
        <v>-0.1875</v>
      </c>
      <c r="P3" s="0" t="n">
        <v>0.127219855072464</v>
      </c>
    </row>
    <row r="4" customFormat="false" ht="12.75" hidden="false" customHeight="false" outlineLevel="0" collapsed="false">
      <c r="B4" s="0" t="n">
        <v>-0.196829059059016</v>
      </c>
      <c r="C4" s="0" t="n">
        <f aca="false">NORMDIST(B4,AveDev3D_0,StandardDev3D_0,FALSE())*NumPoints_7*I4</f>
        <v>1.09233231845123</v>
      </c>
      <c r="D4" s="0" t="n">
        <v>0</v>
      </c>
      <c r="F4" s="0" t="s">
        <v>744</v>
      </c>
      <c r="G4" s="0" t="n">
        <v>5</v>
      </c>
      <c r="I4" s="0" t="n">
        <f aca="false">I3</f>
        <v>0.0231463510093914</v>
      </c>
      <c r="N4" s="0" t="n">
        <v>0.1875</v>
      </c>
      <c r="O4" s="0" t="n">
        <v>-0.1875</v>
      </c>
      <c r="P4" s="0" t="n">
        <v>0.127219855072464</v>
      </c>
    </row>
    <row r="5" customFormat="false" ht="12.75" hidden="false" customHeight="false" outlineLevel="0" collapsed="false">
      <c r="B5" s="0" t="n">
        <v>-0.173682708049625</v>
      </c>
      <c r="C5" s="0" t="n">
        <f aca="false">NORMDIST(B5,AveDev3D_0,StandardDev3D_0,FALSE())*NumPoints_7*I5</f>
        <v>1.87444975424861</v>
      </c>
      <c r="D5" s="0" t="n">
        <v>0</v>
      </c>
      <c r="I5" s="0" t="n">
        <f aca="false">I4</f>
        <v>0.0231463510093914</v>
      </c>
      <c r="N5" s="0" t="n">
        <v>0.1875</v>
      </c>
      <c r="O5" s="0" t="n">
        <v>-0.1875</v>
      </c>
      <c r="P5" s="0" t="n">
        <v>0.127219855072464</v>
      </c>
    </row>
    <row r="6" customFormat="false" ht="12.75" hidden="false" customHeight="false" outlineLevel="0" collapsed="false">
      <c r="B6" s="0" t="n">
        <v>-0.150536357040233</v>
      </c>
      <c r="C6" s="0" t="n">
        <f aca="false">NORMDIST(B6,AveDev3D_0,StandardDev3D_0,FALSE())*NumPoints_7*I6</f>
        <v>3.09044518068832</v>
      </c>
      <c r="D6" s="0" t="n">
        <v>0</v>
      </c>
      <c r="I6" s="0" t="n">
        <f aca="false">I5</f>
        <v>0.0231463510093914</v>
      </c>
      <c r="N6" s="0" t="n">
        <v>0.1875</v>
      </c>
      <c r="O6" s="0" t="n">
        <v>-0.1875</v>
      </c>
      <c r="P6" s="0" t="n">
        <v>0.127219855072464</v>
      </c>
    </row>
    <row r="7" customFormat="false" ht="12.75" hidden="false" customHeight="false" outlineLevel="0" collapsed="false">
      <c r="B7" s="0" t="n">
        <v>-0.127390006030842</v>
      </c>
      <c r="C7" s="0" t="n">
        <f aca="false">NORMDIST(B7,AveDev3D_0,StandardDev3D_0,FALSE())*NumPoints_7*I7</f>
        <v>4.89549381277994</v>
      </c>
      <c r="D7" s="0" t="n">
        <v>0</v>
      </c>
      <c r="I7" s="0" t="n">
        <f aca="false">I6</f>
        <v>0.0231463510093914</v>
      </c>
      <c r="N7" s="0" t="n">
        <v>0.1875</v>
      </c>
      <c r="O7" s="0" t="n">
        <v>-0.1875</v>
      </c>
      <c r="P7" s="0" t="n">
        <v>0.12721985507246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0424365502145</v>
      </c>
      <c r="C8" s="0" t="n">
        <f aca="false">NORMDIST(B8,AveDev3D_0,StandardDev3D_0,FALSE())*NumPoints_7*I8</f>
        <v>7.45075337881994</v>
      </c>
      <c r="D8" s="0" t="n">
        <v>0</v>
      </c>
      <c r="I8" s="0" t="n">
        <f aca="false">I7</f>
        <v>0.0231463510093914</v>
      </c>
      <c r="N8" s="0" t="n">
        <v>0.1875</v>
      </c>
      <c r="O8" s="0" t="n">
        <v>-0.1875</v>
      </c>
      <c r="P8" s="0" t="n">
        <v>0.127219855072464</v>
      </c>
    </row>
    <row r="9" customFormat="false" ht="12.75" hidden="false" customHeight="false" outlineLevel="0" collapsed="false">
      <c r="B9" s="0" t="n">
        <v>-0.0810973040120589</v>
      </c>
      <c r="C9" s="0" t="n">
        <f aca="false">NORMDIST(B9,AveDev3D_0,StandardDev3D_0,FALSE())*NumPoints_7*I9</f>
        <v>10.8951218455234</v>
      </c>
      <c r="D9" s="0" t="n">
        <v>0</v>
      </c>
      <c r="I9" s="0" t="n">
        <f aca="false">I8</f>
        <v>0.0231463510093914</v>
      </c>
      <c r="N9" s="0" t="n">
        <v>0.1875</v>
      </c>
      <c r="O9" s="0" t="n">
        <v>-0.1875</v>
      </c>
      <c r="P9" s="0" t="n">
        <v>0.127219855072464</v>
      </c>
    </row>
    <row r="10" customFormat="false" ht="12.75" hidden="false" customHeight="false" outlineLevel="0" collapsed="false">
      <c r="B10" s="0" t="n">
        <v>-0.0579509530026675</v>
      </c>
      <c r="C10" s="0" t="n">
        <f aca="false">NORMDIST(B10,AveDev3D_0,StandardDev3D_0,FALSE())*NumPoints_7*I10</f>
        <v>15.3070751857648</v>
      </c>
      <c r="D10" s="0" t="n">
        <v>24</v>
      </c>
      <c r="I10" s="0" t="n">
        <f aca="false">I9</f>
        <v>0.0231463510093914</v>
      </c>
      <c r="N10" s="0" t="n">
        <v>0.1875</v>
      </c>
      <c r="O10" s="0" t="n">
        <v>-0.1875</v>
      </c>
      <c r="P10" s="0" t="n">
        <v>0.127219855072464</v>
      </c>
    </row>
    <row r="11" customFormat="false" ht="12.75" hidden="false" customHeight="false" outlineLevel="0" collapsed="false">
      <c r="B11" s="0" t="n">
        <v>-0.0348046019932761</v>
      </c>
      <c r="C11" s="0" t="n">
        <f aca="false">NORMDIST(B11,AveDev3D_0,StandardDev3D_0,FALSE())*NumPoints_7*I11</f>
        <v>20.6623902577328</v>
      </c>
      <c r="D11" s="0" t="n">
        <v>58</v>
      </c>
      <c r="I11" s="0" t="n">
        <f aca="false">I10</f>
        <v>0.0231463510093914</v>
      </c>
      <c r="N11" s="0" t="n">
        <v>0.1875</v>
      </c>
      <c r="O11" s="0" t="n">
        <v>-0.1875</v>
      </c>
      <c r="P11" s="0" t="n">
        <v>0.127219855072464</v>
      </c>
    </row>
    <row r="12" customFormat="false" ht="12.75" hidden="false" customHeight="false" outlineLevel="0" collapsed="false">
      <c r="B12" s="0" t="n">
        <v>-0.0116582509838847</v>
      </c>
      <c r="C12" s="0" t="n">
        <f aca="false">NORMDIST(B12,AveDev3D_0,StandardDev3D_0,FALSE())*NumPoints_7*I12</f>
        <v>26.7976755876834</v>
      </c>
      <c r="D12" s="0" t="n">
        <v>85</v>
      </c>
      <c r="I12" s="0" t="n">
        <f aca="false">I11</f>
        <v>0.0231463510093914</v>
      </c>
      <c r="N12" s="0" t="n">
        <v>0.1875</v>
      </c>
      <c r="O12" s="0" t="n">
        <v>-0.1875</v>
      </c>
      <c r="P12" s="0" t="n">
        <v>0.127219855072464</v>
      </c>
    </row>
    <row r="13" customFormat="false" ht="12.75" hidden="false" customHeight="false" outlineLevel="0" collapsed="false">
      <c r="B13" s="0" t="n">
        <v>0.0114881000255068</v>
      </c>
      <c r="C13" s="0" t="n">
        <f aca="false">NORMDIST(B13,AveDev3D_0,StandardDev3D_0,FALSE())*NumPoints_7*I13</f>
        <v>33.3919599836417</v>
      </c>
      <c r="D13" s="0" t="n">
        <v>45</v>
      </c>
      <c r="I13" s="0" t="n">
        <f aca="false">I12</f>
        <v>0.0231463510093914</v>
      </c>
      <c r="N13" s="0" t="n">
        <v>0.1875</v>
      </c>
      <c r="O13" s="0" t="n">
        <v>-0.1875</v>
      </c>
      <c r="P13" s="0" t="n">
        <v>0.127219855072464</v>
      </c>
    </row>
    <row r="14" customFormat="false" ht="12.75" hidden="false" customHeight="false" outlineLevel="0" collapsed="false">
      <c r="B14" s="0" t="n">
        <v>0.0346344510348982</v>
      </c>
      <c r="C14" s="0" t="n">
        <f aca="false">NORMDIST(B14,AveDev3D_0,StandardDev3D_0,FALSE())*NumPoints_7*I14</f>
        <v>39.9774342810846</v>
      </c>
      <c r="D14" s="0" t="n">
        <v>64</v>
      </c>
      <c r="I14" s="0" t="n">
        <f aca="false">I13</f>
        <v>0.0231463510093914</v>
      </c>
      <c r="N14" s="0" t="n">
        <v>0.1875</v>
      </c>
      <c r="O14" s="0" t="n">
        <v>-0.1875</v>
      </c>
      <c r="P14" s="0" t="n">
        <v>0.127219855072464</v>
      </c>
    </row>
    <row r="15" customFormat="false" ht="12.75" hidden="false" customHeight="false" outlineLevel="0" collapsed="false">
      <c r="B15" s="0" t="n">
        <v>0.0577808020442896</v>
      </c>
      <c r="C15" s="0" t="n">
        <f aca="false">NORMDIST(B15,AveDev3D_0,StandardDev3D_0,FALSE())*NumPoints_7*I15</f>
        <v>45.9849951990683</v>
      </c>
      <c r="D15" s="0" t="n">
        <v>33</v>
      </c>
      <c r="I15" s="0" t="n">
        <f aca="false">I14</f>
        <v>0.0231463510093914</v>
      </c>
      <c r="N15" s="0" t="n">
        <v>0.1875</v>
      </c>
      <c r="O15" s="0" t="n">
        <v>-0.1875</v>
      </c>
      <c r="P15" s="0" t="n">
        <v>0.127219855072464</v>
      </c>
    </row>
    <row r="16" customFormat="false" ht="12.75" hidden="false" customHeight="false" outlineLevel="0" collapsed="false">
      <c r="B16" s="0" t="n">
        <v>0.080927153053681</v>
      </c>
      <c r="C16" s="0" t="n">
        <f aca="false">NORMDIST(B16,AveDev3D_0,StandardDev3D_0,FALSE())*NumPoints_7*I16</f>
        <v>50.8212793618586</v>
      </c>
      <c r="D16" s="0" t="n">
        <v>20</v>
      </c>
      <c r="I16" s="0" t="n">
        <f aca="false">I15</f>
        <v>0.0231463510093914</v>
      </c>
      <c r="N16" s="0" t="n">
        <v>0.1875</v>
      </c>
      <c r="O16" s="0" t="n">
        <v>-0.1875</v>
      </c>
      <c r="P16" s="0" t="n">
        <v>0.127219855072464</v>
      </c>
    </row>
    <row r="17" customFormat="false" ht="12.75" hidden="false" customHeight="false" outlineLevel="0" collapsed="false">
      <c r="B17" s="0" t="n">
        <v>0.104073504063072</v>
      </c>
      <c r="C17" s="0" t="n">
        <f aca="false">NORMDIST(B17,AveDev3D_0,StandardDev3D_0,FALSE())*NumPoints_7*I17</f>
        <v>53.9638917686129</v>
      </c>
      <c r="D17" s="0" t="n">
        <v>23</v>
      </c>
      <c r="I17" s="0" t="n">
        <f aca="false">I16</f>
        <v>0.0231463510093914</v>
      </c>
      <c r="N17" s="0" t="n">
        <v>0.1875</v>
      </c>
      <c r="O17" s="0" t="n">
        <v>-0.1875</v>
      </c>
      <c r="P17" s="0" t="n">
        <v>0.127219855072464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127219855072464</v>
      </c>
      <c r="C18" s="0" t="n">
        <f aca="false">NORMDIST(B18,AveDev3D_0,StandardDev3D_0,FALSE())*NumPoints_7*I18</f>
        <v>55.0540346953977</v>
      </c>
      <c r="D18" s="0" t="n">
        <v>27</v>
      </c>
      <c r="I18" s="0" t="n">
        <f aca="false">I17</f>
        <v>0.0231463510093914</v>
      </c>
      <c r="N18" s="0" t="n">
        <v>0.1875</v>
      </c>
      <c r="O18" s="0" t="n">
        <v>-0.1875</v>
      </c>
      <c r="P18" s="0" t="n">
        <v>0.127219855072464</v>
      </c>
    </row>
    <row r="19" customFormat="false" ht="12.75" hidden="false" customHeight="false" outlineLevel="0" collapsed="false">
      <c r="B19" s="0" t="n">
        <v>0.150366206081855</v>
      </c>
      <c r="C19" s="0" t="n">
        <f aca="false">NORMDIST(B19,AveDev3D_0,StandardDev3D_0,FALSE())*NumPoints_7*I19</f>
        <v>53.9638917686129</v>
      </c>
      <c r="D19" s="0" t="n">
        <v>22</v>
      </c>
      <c r="I19" s="0" t="n">
        <f aca="false">I18</f>
        <v>0.0231463510093914</v>
      </c>
      <c r="N19" s="0" t="n">
        <v>0.1875</v>
      </c>
      <c r="O19" s="0" t="n">
        <v>-0.1875</v>
      </c>
      <c r="P19" s="0" t="n">
        <v>0.127219855072464</v>
      </c>
    </row>
    <row r="20" customFormat="false" ht="12.75" hidden="false" customHeight="false" outlineLevel="0" collapsed="false">
      <c r="B20" s="0" t="n">
        <v>0.173512557091247</v>
      </c>
      <c r="C20" s="0" t="n">
        <f aca="false">NORMDIST(B20,AveDev3D_0,StandardDev3D_0,FALSE())*NumPoints_7*I20</f>
        <v>50.8212793618586</v>
      </c>
      <c r="D20" s="0" t="n">
        <v>27</v>
      </c>
      <c r="I20" s="0" t="n">
        <f aca="false">I19</f>
        <v>0.0231463510093914</v>
      </c>
      <c r="N20" s="0" t="n">
        <v>0.1875</v>
      </c>
      <c r="O20" s="0" t="n">
        <v>-0.1875</v>
      </c>
      <c r="P20" s="0" t="n">
        <v>0.127219855072464</v>
      </c>
    </row>
    <row r="21" customFormat="false" ht="12.75" hidden="false" customHeight="false" outlineLevel="0" collapsed="false">
      <c r="B21" s="0" t="n">
        <v>0.196658908100638</v>
      </c>
      <c r="C21" s="0" t="n">
        <f aca="false">NORMDIST(B21,AveDev3D_0,StandardDev3D_0,FALSE())*NumPoints_7*I21</f>
        <v>45.9849951990683</v>
      </c>
      <c r="D21" s="0" t="n">
        <v>26</v>
      </c>
      <c r="I21" s="0" t="n">
        <f aca="false">I20</f>
        <v>0.0231463510093914</v>
      </c>
      <c r="N21" s="0" t="n">
        <v>0.1875</v>
      </c>
      <c r="O21" s="0" t="n">
        <v>-0.1875</v>
      </c>
      <c r="P21" s="0" t="n">
        <v>0.127219855072464</v>
      </c>
    </row>
    <row r="22" customFormat="false" ht="12.75" hidden="false" customHeight="false" outlineLevel="0" collapsed="false">
      <c r="B22" s="0" t="n">
        <v>0.21980525911003</v>
      </c>
      <c r="C22" s="0" t="n">
        <f aca="false">NORMDIST(B22,AveDev3D_0,StandardDev3D_0,FALSE())*NumPoints_7*I22</f>
        <v>39.9774342810846</v>
      </c>
      <c r="D22" s="0" t="n">
        <v>31</v>
      </c>
      <c r="I22" s="0" t="n">
        <f aca="false">I21</f>
        <v>0.0231463510093914</v>
      </c>
      <c r="N22" s="0" t="n">
        <v>0.1875</v>
      </c>
      <c r="O22" s="0" t="n">
        <v>-0.1875</v>
      </c>
      <c r="P22" s="0" t="n">
        <v>0.127219855072464</v>
      </c>
    </row>
    <row r="23" customFormat="false" ht="12.75" hidden="false" customHeight="false" outlineLevel="0" collapsed="false">
      <c r="B23" s="0" t="n">
        <v>0.242951610119421</v>
      </c>
      <c r="C23" s="0" t="n">
        <f aca="false">NORMDIST(B23,AveDev3D_0,StandardDev3D_0,FALSE())*NumPoints_7*I23</f>
        <v>33.3919599836417</v>
      </c>
      <c r="D23" s="0" t="n">
        <v>82</v>
      </c>
      <c r="I23" s="0" t="n">
        <f aca="false">I22</f>
        <v>0.0231463510093914</v>
      </c>
      <c r="N23" s="0" t="n">
        <v>0.1875</v>
      </c>
      <c r="O23" s="0" t="n">
        <v>-0.1875</v>
      </c>
      <c r="P23" s="0" t="n">
        <v>0.127219855072464</v>
      </c>
    </row>
    <row r="24" customFormat="false" ht="12.75" hidden="false" customHeight="false" outlineLevel="0" collapsed="false">
      <c r="B24" s="0" t="n">
        <v>0.266097961128812</v>
      </c>
      <c r="C24" s="0" t="n">
        <f aca="false">NORMDIST(B24,AveDev3D_0,StandardDev3D_0,FALSE())*NumPoints_7*I24</f>
        <v>26.7976755876834</v>
      </c>
      <c r="D24" s="0" t="n">
        <v>122</v>
      </c>
      <c r="I24" s="0" t="n">
        <f aca="false">I23</f>
        <v>0.0231463510093914</v>
      </c>
      <c r="N24" s="0" t="n">
        <v>0.1875</v>
      </c>
      <c r="O24" s="0" t="n">
        <v>-0.1875</v>
      </c>
      <c r="P24" s="0" t="n">
        <v>0.127219855072464</v>
      </c>
    </row>
    <row r="25" customFormat="false" ht="12.75" hidden="false" customHeight="false" outlineLevel="0" collapsed="false">
      <c r="B25" s="0" t="n">
        <v>0.289244312138204</v>
      </c>
      <c r="C25" s="0" t="n">
        <f aca="false">NORMDIST(B25,AveDev3D_0,StandardDev3D_0,FALSE())*NumPoints_7*I25</f>
        <v>20.6623902577328</v>
      </c>
      <c r="D25" s="0" t="n">
        <v>1</v>
      </c>
      <c r="I25" s="0" t="n">
        <f aca="false">I24</f>
        <v>0.0231463510093914</v>
      </c>
      <c r="N25" s="0" t="n">
        <v>0.1875</v>
      </c>
      <c r="O25" s="0" t="n">
        <v>-0.1875</v>
      </c>
      <c r="P25" s="0" t="n">
        <v>0.127219855072464</v>
      </c>
    </row>
    <row r="26" customFormat="false" ht="12.75" hidden="false" customHeight="false" outlineLevel="0" collapsed="false">
      <c r="B26" s="0" t="n">
        <v>0.312390663147595</v>
      </c>
      <c r="C26" s="0" t="n">
        <f aca="false">NORMDIST(B26,AveDev3D_0,StandardDev3D_0,FALSE())*NumPoints_7*I26</f>
        <v>15.3070751857649</v>
      </c>
      <c r="D26" s="0" t="n">
        <v>0</v>
      </c>
      <c r="I26" s="0" t="n">
        <f aca="false">I25</f>
        <v>0.0231463510093914</v>
      </c>
      <c r="N26" s="0" t="n">
        <v>0.1875</v>
      </c>
      <c r="O26" s="0" t="n">
        <v>-0.1875</v>
      </c>
      <c r="P26" s="0" t="n">
        <v>0.127219855072464</v>
      </c>
    </row>
    <row r="27" customFormat="false" ht="12.75" hidden="false" customHeight="false" outlineLevel="0" collapsed="false">
      <c r="B27" s="0" t="n">
        <v>0.335537014156987</v>
      </c>
      <c r="C27" s="0" t="n">
        <f aca="false">NORMDIST(B27,AveDev3D_0,StandardDev3D_0,FALSE())*NumPoints_7*I27</f>
        <v>10.8951218455234</v>
      </c>
      <c r="D27" s="0" t="n">
        <v>0</v>
      </c>
      <c r="I27" s="0" t="n">
        <f aca="false">I26</f>
        <v>0.0231463510093914</v>
      </c>
      <c r="N27" s="0" t="n">
        <v>0.1875</v>
      </c>
      <c r="O27" s="0" t="n">
        <v>-0.1875</v>
      </c>
      <c r="P27" s="0" t="n">
        <v>0.127219855072464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358683365166378</v>
      </c>
      <c r="C28" s="0" t="n">
        <f aca="false">NORMDIST(B28,AveDev3D_0,StandardDev3D_0,FALSE())*NumPoints_7*I28</f>
        <v>7.45075337881994</v>
      </c>
      <c r="D28" s="0" t="n">
        <v>0</v>
      </c>
      <c r="I28" s="0" t="n">
        <f aca="false">I27</f>
        <v>0.0231463510093914</v>
      </c>
      <c r="N28" s="0" t="n">
        <v>0.1875</v>
      </c>
      <c r="O28" s="0" t="n">
        <v>-0.1875</v>
      </c>
      <c r="P28" s="0" t="n">
        <v>0.127219855072464</v>
      </c>
    </row>
    <row r="29" customFormat="false" ht="12.75" hidden="false" customHeight="false" outlineLevel="0" collapsed="false">
      <c r="B29" s="0" t="n">
        <v>0.381829716175769</v>
      </c>
      <c r="C29" s="0" t="n">
        <f aca="false">NORMDIST(B29,AveDev3D_0,StandardDev3D_0,FALSE())*NumPoints_7*I29</f>
        <v>4.89549381277994</v>
      </c>
      <c r="D29" s="0" t="n">
        <v>0</v>
      </c>
      <c r="I29" s="0" t="n">
        <f aca="false">I28</f>
        <v>0.0231463510093914</v>
      </c>
      <c r="N29" s="0" t="n">
        <v>0.1875</v>
      </c>
      <c r="O29" s="0" t="n">
        <v>-0.1875</v>
      </c>
      <c r="P29" s="0" t="n">
        <v>0.127219855072464</v>
      </c>
    </row>
    <row r="30" customFormat="false" ht="12.75" hidden="false" customHeight="false" outlineLevel="0" collapsed="false">
      <c r="B30" s="0" t="n">
        <v>0.404976067185161</v>
      </c>
      <c r="C30" s="0" t="n">
        <f aca="false">NORMDIST(B30,AveDev3D_0,StandardDev3D_0,FALSE())*NumPoints_7*I30</f>
        <v>3.09044518068832</v>
      </c>
      <c r="D30" s="0" t="n">
        <v>0</v>
      </c>
      <c r="I30" s="0" t="n">
        <f aca="false">I29</f>
        <v>0.0231463510093914</v>
      </c>
      <c r="N30" s="0" t="n">
        <v>0.1875</v>
      </c>
      <c r="O30" s="0" t="n">
        <v>-0.1875</v>
      </c>
      <c r="P30" s="0" t="n">
        <v>0.127219855072464</v>
      </c>
    </row>
    <row r="31" customFormat="false" ht="12.75" hidden="false" customHeight="false" outlineLevel="0" collapsed="false">
      <c r="B31" s="0" t="n">
        <v>0.428122418194552</v>
      </c>
      <c r="C31" s="0" t="n">
        <f aca="false">NORMDIST(B31,AveDev3D_0,StandardDev3D_0,FALSE())*NumPoints_7*I31</f>
        <v>1.87444975424861</v>
      </c>
      <c r="D31" s="0" t="n">
        <v>0</v>
      </c>
      <c r="I31" s="0" t="n">
        <f aca="false">I30</f>
        <v>0.0231463510093914</v>
      </c>
      <c r="N31" s="0" t="n">
        <v>0.1875</v>
      </c>
      <c r="O31" s="0" t="n">
        <v>-0.1875</v>
      </c>
      <c r="P31" s="0" t="n">
        <v>0.127219855072464</v>
      </c>
    </row>
    <row r="32" customFormat="false" ht="12.75" hidden="false" customHeight="false" outlineLevel="0" collapsed="false">
      <c r="B32" s="0" t="n">
        <v>0.451268769203944</v>
      </c>
      <c r="C32" s="0" t="n">
        <f aca="false">NORMDIST(B32,AveDev3D_0,StandardDev3D_0,FALSE())*NumPoints_7*I32</f>
        <v>1.09233231845123</v>
      </c>
      <c r="D32" s="0" t="n">
        <v>0</v>
      </c>
      <c r="I32" s="0" t="n">
        <f aca="false">I31</f>
        <v>0.0231463510093914</v>
      </c>
      <c r="N32" s="0" t="n">
        <v>0.1875</v>
      </c>
      <c r="O32" s="0" t="n">
        <v>-0.1875</v>
      </c>
      <c r="P32" s="0" t="n">
        <v>0.127219855072464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74415120213335</v>
      </c>
      <c r="C33" s="0" t="n">
        <f aca="false">NORMDIST(B33,AveDev3D_0,StandardDev3D_0,FALSE())*NumPoints_7*I33</f>
        <v>0.611595080847443</v>
      </c>
      <c r="D33" s="0" t="n">
        <v>0</v>
      </c>
      <c r="I33" s="0" t="n">
        <f aca="false">I32</f>
        <v>0.0231463510093914</v>
      </c>
      <c r="N33" s="0" t="n">
        <v>0.1875</v>
      </c>
      <c r="O33" s="0" t="n">
        <v>-0.1875</v>
      </c>
      <c r="P33" s="0" t="n">
        <v>0.127219855072464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127219855072464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127219855072464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127219855072464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127219855072464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127219855072464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127219855072464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127219855072464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127219855072464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127219855072464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127219855072464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127219855072464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127219855072464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127219855072464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127219855072464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127219855072464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127219855072464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127219855072464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127219855072464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127219855072464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127219855072464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127219855072464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127219855072464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127219855072464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127219855072464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127219855072464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127219855072464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127219855072464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127219855072464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127219855072464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127219855072464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127219855072464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127219855072464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127219855072464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127219855072464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127219855072464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127219855072464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127219855072464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127219855072464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127219855072464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127219855072464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127219855072464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127219855072464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127219855072464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127219855072464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127219855072464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127219855072464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127219855072464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127219855072464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127219855072464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127219855072464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127219855072464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127219855072464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127219855072464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127219855072464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127219855072464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127219855072464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127219855072464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127219855072464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127219855072464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127219855072464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127219855072464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127219855072464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127219855072464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127219855072464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127219855072464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127219855072464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127219855072464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127219855072464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127219855072464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127219855072464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127219855072464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127219855072464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127219855072464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127219855072464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127219855072464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127219855072464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127219855072464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127219855072464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127219855072464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127219855072464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127219855072464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127219855072464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127219855072464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127219855072464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127219855072464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127219855072464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127219855072464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127219855072464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127219855072464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127219855072464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127219855072464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127219855072464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127219855072464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127219855072464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127219855072464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127219855072464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127219855072464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127219855072464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127219855072464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127219855072464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127219855072464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127219855072464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127219855072464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127219855072464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127219855072464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127219855072464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127219855072464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127219855072464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127219855072464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127219855072464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127219855072464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127219855072464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127219855072464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127219855072464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127219855072464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127219855072464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127219855072464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127219855072464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127219855072464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127219855072464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127219855072464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127219855072464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127219855072464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127219855072464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127219855072464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127219855072464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127219855072464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127219855072464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127219855072464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127219855072464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127219855072464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127219855072464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127219855072464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127219855072464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127219855072464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127219855072464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127219855072464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127219855072464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127219855072464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127219855072464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127219855072464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127219855072464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127219855072464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127219855072464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127219855072464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127219855072464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127219855072464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127219855072464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127219855072464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127219855072464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127219855072464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127219855072464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127219855072464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127219855072464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127219855072464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127219855072464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127219855072464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127219855072464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127219855072464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127219855072464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127219855072464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127219855072464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127219855072464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127219855072464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127219855072464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127219855072464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127219855072464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127219855072464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127219855072464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127219855072464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127219855072464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127219855072464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127219855072464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127219855072464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127219855072464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127219855072464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127219855072464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127219855072464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127219855072464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127219855072464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127219855072464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127219855072464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127219855072464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127219855072464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127219855072464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127219855072464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127219855072464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127219855072464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127219855072464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127219855072464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127219855072464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127219855072464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127219855072464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127219855072464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127219855072464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127219855072464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127219855072464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127219855072464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127219855072464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127219855072464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127219855072464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127219855072464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127219855072464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127219855072464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127219855072464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127219855072464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127219855072464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127219855072464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127219855072464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127219855072464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127219855072464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127219855072464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127219855072464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127219855072464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127219855072464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127219855072464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127219855072464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127219855072464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127219855072464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127219855072464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127219855072464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127219855072464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127219855072464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127219855072464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127219855072464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127219855072464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127219855072464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127219855072464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127219855072464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127219855072464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127219855072464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127219855072464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127219855072464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127219855072464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127219855072464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127219855072464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127219855072464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127219855072464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127219855072464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127219855072464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127219855072464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127219855072464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127219855072464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127219855072464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127219855072464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127219855072464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127219855072464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127219855072464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127219855072464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127219855072464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127219855072464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127219855072464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127219855072464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127219855072464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127219855072464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127219855072464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127219855072464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127219855072464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127219855072464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127219855072464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127219855072464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127219855072464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127219855072464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127219855072464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127219855072464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127219855072464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127219855072464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127219855072464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127219855072464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127219855072464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127219855072464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127219855072464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127219855072464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127219855072464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127219855072464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127219855072464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127219855072464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127219855072464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127219855072464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127219855072464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127219855072464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127219855072464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127219855072464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127219855072464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127219855072464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127219855072464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127219855072464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127219855072464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127219855072464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127219855072464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127219855072464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127219855072464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127219855072464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127219855072464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127219855072464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127219855072464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127219855072464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127219855072464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127219855072464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127219855072464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127219855072464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127219855072464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127219855072464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127219855072464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127219855072464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127219855072464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127219855072464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127219855072464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127219855072464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127219855072464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127219855072464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127219855072464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127219855072464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127219855072464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127219855072464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127219855072464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127219855072464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127219855072464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127219855072464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127219855072464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127219855072464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127219855072464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127219855072464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127219855072464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127219855072464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127219855072464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127219855072464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127219855072464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127219855072464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127219855072464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127219855072464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127219855072464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127219855072464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127219855072464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127219855072464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127219855072464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127219855072464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127219855072464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127219855072464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127219855072464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127219855072464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127219855072464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127219855072464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127219855072464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127219855072464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127219855072464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127219855072464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127219855072464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127219855072464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127219855072464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127219855072464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127219855072464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127219855072464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127219855072464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127219855072464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127219855072464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127219855072464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127219855072464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127219855072464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127219855072464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127219855072464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127219855072464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127219855072464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127219855072464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127219855072464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127219855072464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127219855072464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127219855072464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127219855072464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127219855072464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127219855072464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127219855072464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127219855072464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127219855072464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127219855072464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127219855072464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127219855072464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127219855072464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127219855072464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127219855072464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127219855072464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127219855072464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127219855072464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127219855072464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127219855072464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127219855072464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127219855072464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127219855072464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127219855072464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127219855072464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127219855072464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127219855072464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127219855072464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127219855072464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127219855072464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127219855072464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127219855072464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127219855072464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127219855072464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127219855072464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127219855072464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127219855072464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127219855072464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127219855072464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127219855072464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127219855072464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127219855072464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127219855072464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127219855072464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127219855072464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127219855072464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127219855072464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127219855072464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127219855072464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127219855072464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127219855072464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127219855072464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127219855072464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127219855072464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127219855072464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127219855072464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127219855072464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127219855072464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127219855072464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127219855072464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127219855072464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127219855072464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127219855072464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127219855072464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127219855072464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127219855072464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127219855072464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127219855072464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127219855072464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127219855072464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127219855072464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127219855072464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127219855072464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127219855072464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127219855072464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127219855072464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127219855072464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127219855072464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127219855072464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127219855072464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127219855072464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127219855072464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127219855072464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127219855072464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127219855072464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127219855072464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127219855072464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127219855072464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127219855072464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127219855072464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127219855072464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127219855072464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127219855072464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127219855072464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127219855072464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127219855072464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127219855072464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127219855072464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127219855072464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127219855072464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127219855072464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127219855072464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127219855072464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127219855072464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127219855072464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127219855072464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127219855072464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127219855072464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127219855072464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127219855072464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127219855072464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127219855072464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127219855072464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127219855072464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127219855072464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127219855072464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127219855072464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127219855072464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127219855072464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127219855072464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127219855072464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127219855072464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127219855072464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127219855072464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127219855072464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127219855072464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127219855072464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127219855072464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127219855072464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127219855072464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127219855072464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127219855072464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127219855072464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127219855072464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127219855072464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127219855072464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127219855072464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127219855072464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127219855072464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127219855072464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127219855072464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127219855072464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127219855072464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127219855072464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127219855072464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127219855072464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127219855072464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127219855072464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127219855072464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127219855072464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127219855072464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127219855072464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127219855072464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127219855072464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127219855072464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127219855072464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127219855072464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127219855072464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127219855072464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127219855072464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127219855072464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127219855072464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127219855072464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127219855072464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127219855072464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127219855072464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127219855072464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127219855072464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127219855072464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127219855072464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127219855072464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127219855072464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127219855072464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127219855072464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127219855072464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127219855072464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127219855072464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127219855072464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127219855072464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127219855072464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127219855072464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127219855072464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127219855072464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127219855072464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127219855072464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127219855072464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127219855072464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127219855072464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127219855072464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127219855072464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127219855072464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127219855072464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127219855072464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127219855072464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127219855072464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127219855072464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127219855072464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127219855072464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127219855072464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127219855072464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127219855072464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127219855072464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127219855072464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127219855072464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127219855072464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127219855072464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127219855072464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127219855072464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127219855072464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127219855072464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127219855072464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127219855072464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127219855072464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127219855072464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127219855072464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127219855072464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127219855072464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127219855072464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127219855072464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127219855072464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127219855072464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127219855072464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127219855072464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127219855072464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127219855072464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127219855072464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127219855072464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127219855072464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127219855072464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127219855072464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127219855072464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127219855072464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127219855072464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127219855072464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127219855072464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127219855072464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127219855072464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127219855072464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127219855072464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127219855072464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127219855072464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127219855072464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127219855072464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127219855072464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127219855072464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127219855072464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127219855072464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127219855072464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127219855072464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127219855072464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127219855072464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127219855072464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127219855072464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127219855072464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127219855072464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127219855072464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127219855072464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127219855072464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127219855072464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127219855072464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127219855072464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127219855072464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127219855072464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127219855072464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127219855072464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127219855072464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127219855072464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127219855072464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127219855072464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127219855072464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127219855072464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127219855072464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127219855072464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127219855072464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127219855072464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127219855072464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127219855072464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127219855072464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127219855072464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127219855072464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127219855072464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127219855072464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127219855072464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127219855072464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127219855072464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127219855072464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127219855072464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127219855072464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127219855072464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127219855072464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127219855072464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127219855072464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127219855072464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12721985507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21T10:58:06Z</dcterms:modified>
  <cp:revision>0</cp:revision>
  <dc:subject/>
  <dc:title/>
</cp:coreProperties>
</file>